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4.xml.rels" ContentType="application/vnd.openxmlformats-package.relationships+xml"/>
  <Override PartName="/xl/drawings/_rels/drawing59.xml.rels" ContentType="application/vnd.openxmlformats-package.relationships+xml"/>
  <Override PartName="/xl/drawings/_rels/drawing6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53.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56.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19.xml.rels" ContentType="application/vnd.openxmlformats-package.relationships+xml"/>
  <Override PartName="/xl/drawings/_rels/drawing41.xml.rels" ContentType="application/vnd.openxmlformats-package.relationships+xml"/>
  <Override PartName="/xl/drawings/_rels/drawing47.xml.rels" ContentType="application/vnd.openxmlformats-package.relationships+xml"/>
  <Override PartName="/xl/drawings/drawing62.xml" ContentType="application/vnd.openxmlformats-officedocument.drawing+xml"/>
  <Override PartName="/xl/drawings/vmlDrawing3.vml" ContentType="application/vnd.openxmlformats-officedocument.vmlDrawing"/>
  <Override PartName="/xl/drawings/vmlDrawing14.vml" ContentType="application/vnd.openxmlformats-officedocument.vmlDrawing"/>
  <Override PartName="/xl/drawings/drawing59.xml" ContentType="application/vnd.openxmlformats-officedocument.drawing+xml"/>
  <Override PartName="/xl/drawings/vmlDrawing13.vml" ContentType="application/vnd.openxmlformats-officedocument.vmlDrawing"/>
  <Override PartName="/xl/drawings/drawing53.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drawing47.xml" ContentType="application/vnd.openxmlformats-officedocument.drawing+xml"/>
  <Override PartName="/xl/drawings/vmlDrawing6.vml" ContentType="application/vnd.openxmlformats-officedocument.vmlDrawing"/>
  <Override PartName="/xl/drawings/drawing65.xml" ContentType="application/vnd.openxmlformats-officedocument.drawing+xml"/>
  <Override PartName="/xl/drawings/drawing70.xml" ContentType="application/vnd.openxmlformats-officedocument.drawing+xml"/>
  <Override PartName="/xl/drawings/vmlDrawing15.vml" ContentType="application/vnd.openxmlformats-officedocument.vmlDrawing"/>
  <Override PartName="/xl/drawings/vmlDrawing1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56.xml" ContentType="application/vnd.openxmlformats-officedocument.drawing+xml"/>
  <Override PartName="/xl/drawings/vmlDrawing17.vml" ContentType="application/vnd.openxmlformats-officedocument.vmlDrawing"/>
  <Override PartName="/xl/drawings/drawing72.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vmlDrawing19.vml" ContentType="application/vnd.openxmlformats-officedocument.vmlDrawing"/>
  <Override PartName="/xl/drawings/drawing7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8.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41.xml" ContentType="application/vnd.openxmlformats-officedocument.drawing+xml"/>
  <Override PartName="/xl/drawings/drawing44.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554" firstSheet="5" activeTab="5"/>
  </bookViews>
  <sheets>
    <sheet name="Version" sheetId="1" state="hidden" r:id="rId2"/>
    <sheet name="HELP" sheetId="2" state="hidden" r:id="rId3"/>
    <sheet name="First Menu" sheetId="3" state="hidden" r:id="rId4"/>
    <sheet name="Graphs Menu" sheetId="4" state="hidden" r:id="rId5"/>
    <sheet name="Information" sheetId="5" state="hidden" r:id="rId6"/>
    <sheet name="Main Menu" sheetId="6" state="visible" r:id="rId7"/>
    <sheet name="DATA ENTRY" sheetId="7" state="hidden" r:id="rId8"/>
    <sheet name="Vehicle parc and drive cycle" sheetId="8" state="hidden" r:id="rId9"/>
    <sheet name="Summary parc" sheetId="9" state="hidden" r:id="rId10"/>
    <sheet name="Detailed Results" sheetId="10" state="hidden" r:id="rId11"/>
    <sheet name="Summary Results" sheetId="11" state="hidden" r:id="rId12"/>
    <sheet name="Carbon dioxide" sheetId="12" state="hidden" r:id="rId13"/>
    <sheet name="Carbon monoxide" sheetId="13" state="hidden" r:id="rId14"/>
    <sheet name="Hydrocarbon" sheetId="14" state="hidden" r:id="rId15"/>
    <sheet name="Nitrogen oxides" sheetId="15" state="hidden" r:id="rId16"/>
    <sheet name="Particulates" sheetId="16" state="hidden" r:id="rId17"/>
    <sheet name="calculations" sheetId="17" state="hidden" r:id="rId18"/>
    <sheet name="Time parameters" sheetId="18" state="hidden" r:id="rId19"/>
    <sheet name="Heat parameters" sheetId="19" state="hidden" r:id="rId20"/>
    <sheet name="Xs Parameters" sheetId="20" state="hidden"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6">
  <si>
    <t xml:space="preserve">Programming by APS unless otherwise stated.  Details in Tramaq modelling lab book, APS May 1999.</t>
  </si>
  <si>
    <t xml:space="preserve">PURPOSE:  To calculate excess emissions from cold/warm starts, based on data collected during TRAMAQ10 programme</t>
  </si>
  <si>
    <t xml:space="preserve">Version 1.1</t>
  </si>
  <si>
    <t xml:space="preserve">Project: DD89927</t>
  </si>
  <si>
    <t xml:space="preserve">Created 14/9/99;  uses exponential form for heating; Golf data only</t>
  </si>
  <si>
    <t xml:space="preserve">Version  1.2</t>
  </si>
  <si>
    <t xml:space="preserve">Created from 8/10/99 to include multiple vehicles; Golf data updated; Vectra data included; blanks for other vehicles; vehicle parc definition</t>
  </si>
  <si>
    <t xml:space="preserve">Version 1.2.1</t>
  </si>
  <si>
    <t xml:space="preserve">Finished on 11/10/99, includes all checked versions for 1.2 for first 2 vehicles</t>
  </si>
  <si>
    <t xml:space="preserve">Updated to fix time error for stage 3 driving</t>
  </si>
  <si>
    <t xml:space="preserve">Version 1.2.2</t>
  </si>
  <si>
    <t xml:space="preserve">To incorporate buttons to access sheets</t>
  </si>
  <si>
    <t xml:space="preserve">Version 1.2.3</t>
  </si>
  <si>
    <t xml:space="preserve">Extend to calculate excess for all vehicle groups once parameters specified.  Check for future cycles to work</t>
  </si>
  <si>
    <t xml:space="preserve">Version 1.2.4</t>
  </si>
  <si>
    <t xml:space="preserve">Preliminary GDi data added.  Modified to allow different drive cycles for stages 1 and 3. Allow Thot to depend on ambient T.  1/11/99</t>
  </si>
  <si>
    <t xml:space="preserve">Version 1.2.5</t>
  </si>
  <si>
    <t xml:space="preserve">New GDi data added; additional parameters for Xs and heating added; change Golf Pm parameter; sub-menus implemented</t>
  </si>
  <si>
    <t xml:space="preserve">Added PRINT button to relevant screens; changed calculation of turning time for heat curve to exact formula from differentiation.  10/11/99</t>
  </si>
  <si>
    <t xml:space="preserve">Modified data entry to remove green shaded areas - info in validation boxes</t>
  </si>
  <si>
    <t xml:space="preserve">Version 1.3</t>
  </si>
  <si>
    <t xml:space="preserve">Created directly from 1.2.5 on 10/11/99</t>
  </si>
  <si>
    <t xml:space="preserve">Version 1.3.1</t>
  </si>
  <si>
    <t xml:space="preserve">Status bars etc closed/opened on file open/closing</t>
  </si>
  <si>
    <t xml:space="preserve">Version 1.3.2</t>
  </si>
  <si>
    <t xml:space="preserve">New data added up to Carisma; 5/7/00; Xs emissions, time and T checked</t>
  </si>
  <si>
    <t xml:space="preserve">Version 1.3.3</t>
  </si>
  <si>
    <t xml:space="preserve">Graph titles modified to read "excess". Vehicle parc up to 10 vehicles. Detailed results for 10 vehicles.</t>
  </si>
  <si>
    <t xml:space="preserve">Updated sheets for parameters and calculations, by inserting rows, changing references to parameter sheets.</t>
  </si>
  <si>
    <t xml:space="preserve">Many of the protections left off.</t>
  </si>
  <si>
    <t xml:space="preserve">Avensis data added, 10/7/00</t>
  </si>
  <si>
    <t xml:space="preserve">Version 1.3.4…3/01/01</t>
  </si>
  <si>
    <t xml:space="preserve">In heat parameters, a5 changed to -1 for Golf Tdi, and eqn made Tmax = a4+a5Ta+Ta</t>
  </si>
  <si>
    <t xml:space="preserve">In calculations, column X, change IF(V7&lt;G7,…  to  IF(V7&lt;(G7+W7),… so that checks if tmax &lt; t+t'; etc</t>
  </si>
  <si>
    <t xml:space="preserve">In same column, add $e7+ before first INDEX statement, so that T = a4 + a5Ta + Ta; etc</t>
  </si>
  <si>
    <t xml:space="preserve">Version 1.3.5…29/01/01</t>
  </si>
  <si>
    <t xml:space="preserve">Add info for 5 additional car types.  Still need cooling data and data for Jaguar</t>
  </si>
  <si>
    <t xml:space="preserve">In data entry cycle type increased to 9</t>
  </si>
  <si>
    <t xml:space="preserve">Add error message to Results, Detailed Results and Advanced Menu if % vehicles does not equal 100%</t>
  </si>
  <si>
    <t xml:space="preserve">Add Phase 3 cooling params, plus Jag parameters, 29/1/01</t>
  </si>
  <si>
    <t xml:space="preserve">Version 2.1….8/2/01 to 9/2/01</t>
  </si>
  <si>
    <t xml:space="preserve">All screens set zoom to 75% so fits on smaller screen</t>
  </si>
  <si>
    <t xml:space="preserve">Macros modified so that protected cells cannot be accessed</t>
  </si>
  <si>
    <t xml:space="preserve">In data entry, put in error message to check that ambient T is not greater than start T</t>
  </si>
  <si>
    <t xml:space="preserve">Version 2.2….5/4/01 to 6/4/01</t>
  </si>
  <si>
    <t xml:space="preserve">Remove background from all screens.  Use picture as backdrop to main screen.  Change background colours to all screens.  Rearrange buttons on front screen. Add information button and screen.</t>
  </si>
  <si>
    <t xml:space="preserve">Change some text font sizes to  make it more readable.  Add dialog box to make sure want to quit.  Add simulation conditions to bottom of results screen, change page break preview and no. of pages per sheet so is included with print.</t>
  </si>
  <si>
    <t xml:space="preserve">24/4/01 Changed T text for parking in Data entry</t>
  </si>
  <si>
    <t xml:space="preserve">Version 2.3…11/5/01</t>
  </si>
  <si>
    <t xml:space="preserve">In calculations, create Tmax column in AA, and calculated Tt in AB.  Then change final temperature to check that tmax&lt;t+t', or Tmax+Ta&lt;Tt to set Tt to Tmax.  This was an omission in previous model which only tested for tmax.</t>
  </si>
  <si>
    <t xml:space="preserve">18/5/01…modified default vehicle parc in-line with 1999 fleet, numbers from Tim Murrells</t>
  </si>
  <si>
    <t xml:space="preserve">Version 2.4….18/5/01</t>
  </si>
  <si>
    <t xml:space="preserve">Add new entry sheet for vehicle parc which defines parc in terms of classes of vehicle.  Old sheet now references to this one to calculate values for each vehicle.</t>
  </si>
  <si>
    <t xml:space="preserve">Produce "Summary results" which condenses Detailed Results into vehicle classes.  Make graphs refer to this summary data.</t>
  </si>
  <si>
    <t xml:space="preserve">Combine Results into data entry sheet, delete old results sheet.</t>
  </si>
  <si>
    <t xml:space="preserve">Excess emissions modelling</t>
  </si>
  <si>
    <t xml:space="preserve">If necessary, click on the "Vehicle parc and drive cycle"  button to define the vehicle</t>
  </si>
  <si>
    <t xml:space="preserve">parc and the kind of drive cycle to be modelled.  Values based on recent surveys</t>
  </si>
  <si>
    <t xml:space="preserve">are included by default.</t>
  </si>
  <si>
    <t xml:space="preserve">Click on the "DATA ENTRY" tab, and fill in the driving conditions  appropriately</t>
  </si>
  <si>
    <t xml:space="preserve">Choose the "RESULTS" button for the results summary</t>
  </si>
  <si>
    <t xml:space="preserve">Choose any of the other results or chart buttons for more detailed results.</t>
  </si>
  <si>
    <t xml:space="preserve">For more information read the Users Guide</t>
  </si>
  <si>
    <t xml:space="preserve">Excess emissions planning tool</t>
  </si>
  <si>
    <t xml:space="preserve">Advanced Menu</t>
  </si>
  <si>
    <t xml:space="preserve">Graphs Menu</t>
  </si>
  <si>
    <t xml:space="preserve">This model allows the user to calculate the excess emissions that are produced</t>
  </si>
  <si>
    <t xml:space="preserve">when vehicles are started at a temperature that is not the normal engine operating</t>
  </si>
  <si>
    <t xml:space="preserve">temperature.  This information is necessary to add to hot start emission data in</t>
  </si>
  <si>
    <t xml:space="preserve">order to give realistic figures for emissions in urban areas where most vehicles</t>
  </si>
  <si>
    <t xml:space="preserve">start from ambient temperature.</t>
  </si>
  <si>
    <t xml:space="preserve">This information can be used as a planning tool for assessing the impact of different car</t>
  </si>
  <si>
    <t xml:space="preserve">parking schemes, changes in the number of traffic lanes, changing vehicle types that are</t>
  </si>
  <si>
    <t xml:space="preserve">allowed into city centres, etc.</t>
  </si>
  <si>
    <t xml:space="preserve">The excess emissions produced are dependent on the vehicle type, ambient temperature,</t>
  </si>
  <si>
    <t xml:space="preserve">start vehicle temperature and distance driven.  This model allows the user to define</t>
  </si>
  <si>
    <t xml:space="preserve">the start vehicle and ambient temperatures, the distance driven and the time spent in a</t>
  </si>
  <si>
    <t xml:space="preserve">car park (during which the vehicle cools down dependent on ambient conditions)</t>
  </si>
  <si>
    <t xml:space="preserve">before driving again.  The total excess emission produced by the whole vehicle parc</t>
  </si>
  <si>
    <t xml:space="preserve">is then calculated.</t>
  </si>
  <si>
    <t xml:space="preserve">For more information on its application please read the user manual.</t>
  </si>
  <si>
    <t xml:space="preserve">(Version 2.4)</t>
  </si>
  <si>
    <t xml:space="preserve">Total number of vehicles</t>
  </si>
  <si>
    <t xml:space="preserve">TOTAL EXCESS EMISSION</t>
  </si>
  <si>
    <t xml:space="preserve">STAGE 1 - DRIVING</t>
  </si>
  <si>
    <t xml:space="preserve">Ambient temperature (°C)</t>
  </si>
  <si>
    <t xml:space="preserve">Vehicle start oil temperature (°C)</t>
  </si>
  <si>
    <t xml:space="preserve">Driving distance (km)</t>
  </si>
  <si>
    <r>
      <rPr>
        <sz val="20"/>
        <rFont val="Bembo"/>
        <family val="1"/>
      </rPr>
      <t xml:space="preserve">Carbon dioxide, CO</t>
    </r>
    <r>
      <rPr>
        <vertAlign val="subscript"/>
        <sz val="20"/>
        <rFont val="Bembo"/>
        <family val="1"/>
      </rPr>
      <t xml:space="preserve">2</t>
    </r>
    <r>
      <rPr>
        <sz val="20"/>
        <rFont val="Bembo"/>
        <family val="1"/>
      </rPr>
      <t xml:space="preserve"> (kg)</t>
    </r>
  </si>
  <si>
    <t xml:space="preserve">Drive cycle type</t>
  </si>
  <si>
    <t xml:space="preserve">Carbon monoxide, CO (kg)</t>
  </si>
  <si>
    <t xml:space="preserve">STAGE 2 - PARKING</t>
  </si>
  <si>
    <t xml:space="preserve">Total unburned hydrocarbons (kg)</t>
  </si>
  <si>
    <t xml:space="preserve">Parking start oil temperature (°C)</t>
  </si>
  <si>
    <t xml:space="preserve">Parking time (minutes)</t>
  </si>
  <si>
    <r>
      <rPr>
        <sz val="20"/>
        <rFont val="Bembo"/>
        <family val="1"/>
      </rPr>
      <t xml:space="preserve">Oxides of nitrogen, NO</t>
    </r>
    <r>
      <rPr>
        <vertAlign val="subscript"/>
        <sz val="20"/>
        <rFont val="Bembo"/>
        <family val="1"/>
      </rPr>
      <t xml:space="preserve">x</t>
    </r>
    <r>
      <rPr>
        <sz val="20"/>
        <rFont val="Bembo"/>
        <family val="1"/>
      </rPr>
      <t xml:space="preserve"> (kg)</t>
    </r>
  </si>
  <si>
    <t xml:space="preserve">STAGE 3 - DRIVING</t>
  </si>
  <si>
    <t xml:space="preserve">Particulates (g)</t>
  </si>
  <si>
    <t xml:space="preserve">Vehicle type</t>
  </si>
  <si>
    <t xml:space="preserve">Vehicle description</t>
  </si>
  <si>
    <t xml:space="preserve">Percentage of vehicle parc</t>
  </si>
  <si>
    <t xml:space="preserve">VW Golf 1.9l TDi diesel engine</t>
  </si>
  <si>
    <t xml:space="preserve">Vauxhall Vectra 1.8l gasoline engine</t>
  </si>
  <si>
    <t xml:space="preserve">Mitsubishi Carisma 1.8l GDI engine</t>
  </si>
  <si>
    <t xml:space="preserve">Peugeot 306 1.9l HDi diesel engine </t>
  </si>
  <si>
    <t xml:space="preserve">2.5l Omega gasoline engine</t>
  </si>
  <si>
    <t xml:space="preserve">1.8l Laguna gasoline engine</t>
  </si>
  <si>
    <t xml:space="preserve">1.25l Fiesta gasoline engine</t>
  </si>
  <si>
    <t xml:space="preserve">1.2l Corsa gasoline engine</t>
  </si>
  <si>
    <t xml:space="preserve">1.6l Carisma gasoline engine</t>
  </si>
  <si>
    <t xml:space="preserve">1.8l Toyota Avensis gasoline engine</t>
  </si>
  <si>
    <t xml:space="preserve">1.4l MPi Honda Civic gasoline engine</t>
  </si>
  <si>
    <t xml:space="preserve">1.4l MPi Skoda Fabia gasoline engine</t>
  </si>
  <si>
    <t xml:space="preserve">2.0l Ford Mondeo gasoline engine</t>
  </si>
  <si>
    <t xml:space="preserve">1.2l Peugeot 206 gasoline engine</t>
  </si>
  <si>
    <t xml:space="preserve">Jaguar 3.0l gasoline engine</t>
  </si>
  <si>
    <t xml:space="preserve">Total percentage</t>
  </si>
  <si>
    <t xml:space="preserve">Drive cycle</t>
  </si>
  <si>
    <t xml:space="preserve">Cycle description</t>
  </si>
  <si>
    <t xml:space="preserve">Average speed (km/h)</t>
  </si>
  <si>
    <t xml:space="preserve">Repeated ECE cycles - to simulate urban driving</t>
  </si>
  <si>
    <t xml:space="preserve">aa</t>
  </si>
  <si>
    <t xml:space="preserve">bb</t>
  </si>
  <si>
    <t xml:space="preserve">cc</t>
  </si>
  <si>
    <t xml:space="preserve">dd</t>
  </si>
  <si>
    <t xml:space="preserve">ee</t>
  </si>
  <si>
    <t xml:space="preserve">ff</t>
  </si>
  <si>
    <t xml:space="preserve">gg</t>
  </si>
  <si>
    <t xml:space="preserve">hh</t>
  </si>
  <si>
    <t xml:space="preserve">Diesel vehicles</t>
  </si>
  <si>
    <t xml:space="preserve">1.2l gasoline engines with catalyst</t>
  </si>
  <si>
    <t xml:space="preserve">1.25l gasoline engines with catalyst</t>
  </si>
  <si>
    <t xml:space="preserve">1.4l gasoline engines with catalyst</t>
  </si>
  <si>
    <t xml:space="preserve">1.6l gasoline engines with catalyst</t>
  </si>
  <si>
    <t xml:space="preserve">1.8l gasoline engines with catalyst</t>
  </si>
  <si>
    <t xml:space="preserve">1.8l GDI gasoline engines with catalyst</t>
  </si>
  <si>
    <t xml:space="preserve">2.0l gasoline engines with catalyst</t>
  </si>
  <si>
    <t xml:space="preserve">2.5l gasoline engines with catalyst</t>
  </si>
  <si>
    <t xml:space="preserve">3.0l gasoline engines with catalyst</t>
  </si>
  <si>
    <t xml:space="preserve">EXCESS EMISSION per vehicle (g)</t>
  </si>
  <si>
    <t xml:space="preserve">TOTAL EXCESS EMISSION, all vehicles (g)</t>
  </si>
  <si>
    <t xml:space="preserve">Temperature</t>
  </si>
  <si>
    <r>
      <rPr>
        <sz val="12"/>
        <rFont val="Bembo"/>
        <family val="1"/>
      </rPr>
      <t xml:space="preserve">CO</t>
    </r>
    <r>
      <rPr>
        <vertAlign val="subscript"/>
        <sz val="12"/>
        <rFont val="Bembo"/>
        <family val="1"/>
      </rPr>
      <t xml:space="preserve">2</t>
    </r>
  </si>
  <si>
    <t xml:space="preserve">CO</t>
  </si>
  <si>
    <t xml:space="preserve">THC</t>
  </si>
  <si>
    <r>
      <rPr>
        <sz val="12"/>
        <rFont val="Bembo"/>
        <family val="1"/>
      </rPr>
      <t xml:space="preserve">NO</t>
    </r>
    <r>
      <rPr>
        <vertAlign val="subscript"/>
        <sz val="12"/>
        <rFont val="Bembo"/>
        <family val="1"/>
      </rPr>
      <t xml:space="preserve">x</t>
    </r>
  </si>
  <si>
    <t xml:space="preserve">Particulate</t>
  </si>
  <si>
    <t xml:space="preserve">after driving</t>
  </si>
  <si>
    <t xml:space="preserve">VEHICLE</t>
  </si>
  <si>
    <t xml:space="preserve">or parking</t>
  </si>
  <si>
    <t xml:space="preserve">(°C)</t>
  </si>
  <si>
    <t xml:space="preserve">TOTALS</t>
  </si>
  <si>
    <t xml:space="preserve">GRAND TOTALS (in kg)</t>
  </si>
  <si>
    <t xml:space="preserve">TOTAL EXCESS EMISSION (g)</t>
  </si>
  <si>
    <t xml:space="preserve">FRACTION</t>
  </si>
  <si>
    <t xml:space="preserve">Heating</t>
  </si>
  <si>
    <t xml:space="preserve">Final</t>
  </si>
  <si>
    <t xml:space="preserve">Tmax</t>
  </si>
  <si>
    <t xml:space="preserve">Calculated</t>
  </si>
  <si>
    <t xml:space="preserve">Vehicle</t>
  </si>
  <si>
    <t xml:space="preserve">Drive</t>
  </si>
  <si>
    <t xml:space="preserve">Ambient T</t>
  </si>
  <si>
    <t xml:space="preserve">Start T</t>
  </si>
  <si>
    <t xml:space="preserve">Thot</t>
  </si>
  <si>
    <t xml:space="preserve">CO2</t>
  </si>
  <si>
    <t xml:space="preserve">NOx</t>
  </si>
  <si>
    <t xml:space="preserve">Pm</t>
  </si>
  <si>
    <t xml:space="preserve">turning t</t>
  </si>
  <si>
    <t xml:space="preserve">t'</t>
  </si>
  <si>
    <t xml:space="preserve">temperature</t>
  </si>
  <si>
    <t xml:space="preserve">Tt</t>
  </si>
  <si>
    <t xml:space="preserve">cycle</t>
  </si>
  <si>
    <t xml:space="preserve">time (s)</t>
  </si>
  <si>
    <t xml:space="preserve">TIME EVOLUTION FACTORS</t>
  </si>
  <si>
    <t xml:space="preserve">Cycle</t>
  </si>
  <si>
    <t xml:space="preserve">a1</t>
  </si>
  <si>
    <t xml:space="preserve">a2</t>
  </si>
  <si>
    <t xml:space="preserve">a3</t>
  </si>
  <si>
    <t xml:space="preserve">k2</t>
  </si>
  <si>
    <t xml:space="preserve">Cooling</t>
  </si>
  <si>
    <t xml:space="preserve">Tmax constant</t>
  </si>
  <si>
    <t xml:space="preserve">k</t>
  </si>
  <si>
    <t xml:space="preserve">a11</t>
  </si>
  <si>
    <t xml:space="preserve">a4</t>
  </si>
  <si>
    <t xml:space="preserve">a5</t>
  </si>
  <si>
    <r>
      <rPr>
        <sz val="14"/>
        <rFont val="Bembo"/>
        <family val="0"/>
      </rPr>
      <t xml:space="preserve">When </t>
    </r>
    <r>
      <rPr>
        <sz val="14"/>
        <rFont val="Symbol"/>
        <family val="1"/>
        <charset val="2"/>
      </rPr>
      <t xml:space="preserve">D</t>
    </r>
    <r>
      <rPr>
        <sz val="14"/>
        <rFont val="Bembo"/>
        <family val="0"/>
      </rPr>
      <t xml:space="preserve">T &lt; Test T</t>
    </r>
  </si>
  <si>
    <t xml:space="preserve"> </t>
  </si>
  <si>
    <t xml:space="preserve">else</t>
  </si>
  <si>
    <t xml:space="preserve">  </t>
  </si>
  <si>
    <t xml:space="preserve">TOTAL EXCESS EMISSIONS FACTORS</t>
  </si>
  <si>
    <t xml:space="preserve">Hot engine temperature</t>
  </si>
  <si>
    <t xml:space="preserve">T1</t>
  </si>
  <si>
    <t xml:space="preserve">a</t>
  </si>
  <si>
    <t xml:space="preserve">Test T °C</t>
  </si>
  <si>
    <t xml:space="preserve">a1'</t>
  </si>
  <si>
    <t xml:space="preserve">a2'</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000"/>
    <numFmt numFmtId="169" formatCode="0.00E+00"/>
  </numFmts>
  <fonts count="26">
    <font>
      <sz val="10"/>
      <name val="Bembo"/>
      <family val="0"/>
    </font>
    <font>
      <sz val="10"/>
      <name val="Arial"/>
      <family val="0"/>
    </font>
    <font>
      <sz val="10"/>
      <name val="Arial"/>
      <family val="0"/>
    </font>
    <font>
      <sz val="10"/>
      <name val="Arial"/>
      <family val="0"/>
    </font>
    <font>
      <b val="true"/>
      <sz val="10"/>
      <name val="Bembo"/>
      <family val="1"/>
    </font>
    <font>
      <sz val="26"/>
      <color rgb="FFFFFFFF"/>
      <name val="Bembo"/>
      <family val="1"/>
    </font>
    <font>
      <sz val="10"/>
      <color rgb="FFFFFFFF"/>
      <name val="Bembo"/>
      <family val="1"/>
    </font>
    <font>
      <b val="true"/>
      <sz val="12"/>
      <name val="Bembo"/>
      <family val="1"/>
    </font>
    <font>
      <b val="true"/>
      <sz val="14"/>
      <color rgb="FFFFFFFF"/>
      <name val="Bembo"/>
      <family val="1"/>
    </font>
    <font>
      <sz val="14"/>
      <color rgb="FFFFFFFF"/>
      <name val="Bembo"/>
      <family val="1"/>
    </font>
    <font>
      <b val="true"/>
      <sz val="14"/>
      <name val="Bembo"/>
      <family val="1"/>
    </font>
    <font>
      <sz val="14"/>
      <name val="Bembo"/>
      <family val="1"/>
    </font>
    <font>
      <sz val="20"/>
      <color rgb="FFFFFFFF"/>
      <name val="Bembo"/>
      <family val="1"/>
    </font>
    <font>
      <b val="true"/>
      <sz val="16"/>
      <color rgb="FFFF0000"/>
      <name val="Bembo"/>
      <family val="1"/>
    </font>
    <font>
      <sz val="20"/>
      <name val="Bembo"/>
      <family val="1"/>
    </font>
    <font>
      <b val="true"/>
      <sz val="20"/>
      <color rgb="FFFFFFFF"/>
      <name val="Bembo"/>
      <family val="1"/>
    </font>
    <font>
      <b val="true"/>
      <sz val="20"/>
      <color rgb="FFFF0000"/>
      <name val="Bembo"/>
      <family val="1"/>
    </font>
    <font>
      <vertAlign val="subscript"/>
      <sz val="20"/>
      <name val="Bembo"/>
      <family val="1"/>
    </font>
    <font>
      <sz val="12"/>
      <name val="Bembo"/>
      <family val="1"/>
    </font>
    <font>
      <sz val="12"/>
      <color rgb="FFFFFFFF"/>
      <name val="Bembo"/>
      <family val="1"/>
    </font>
    <font>
      <vertAlign val="subscript"/>
      <sz val="12"/>
      <name val="Bembo"/>
      <family val="1"/>
    </font>
    <font>
      <b val="true"/>
      <sz val="12"/>
      <color rgb="FF000000"/>
      <name val="Bembo"/>
      <family val="2"/>
    </font>
    <font>
      <sz val="10"/>
      <color rgb="FF000000"/>
      <name val="Bembo"/>
      <family val="2"/>
    </font>
    <font>
      <b val="true"/>
      <sz val="10"/>
      <color rgb="FF000000"/>
      <name val="Bembo"/>
      <family val="2"/>
    </font>
    <font>
      <sz val="14"/>
      <name val="Bembo"/>
      <family val="0"/>
    </font>
    <font>
      <sz val="14"/>
      <name val="Symbol"/>
      <family val="1"/>
      <charset val="2"/>
    </font>
  </fonts>
  <fills count="6">
    <fill>
      <patternFill patternType="none"/>
    </fill>
    <fill>
      <patternFill patternType="gray125"/>
    </fill>
    <fill>
      <patternFill patternType="solid">
        <fgColor rgb="FF33CCCC"/>
        <bgColor rgb="FF00CCFF"/>
      </patternFill>
    </fill>
    <fill>
      <patternFill patternType="solid">
        <fgColor rgb="FF000080"/>
        <bgColor rgb="FF000080"/>
      </patternFill>
    </fill>
    <fill>
      <patternFill patternType="solid">
        <fgColor rgb="FF333399"/>
        <bgColor rgb="FF003366"/>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7" fontId="14"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5" fontId="19"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mbo"/>
              </a:defRPr>
            </a:pPr>
            <a:r>
              <a:rPr b="1" sz="1200" spc="-1" strike="noStrike">
                <a:solidFill>
                  <a:srgbClr val="000000"/>
                </a:solidFill>
                <a:latin typeface="Bembo"/>
              </a:rPr>
              <a:t>Total excess carbon dioxide emissions by vehicle typ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A$33:$A$42</c:f>
              <c:strCache>
                <c:ptCount val="10"/>
                <c:pt idx="0">
                  <c:v>Diesel vehicles</c:v>
                </c:pt>
                <c:pt idx="1">
                  <c:v>1.2l gasoline engines with catalyst</c:v>
                </c:pt>
                <c:pt idx="2">
                  <c:v>1.25l gasoline engines with catalyst</c:v>
                </c:pt>
                <c:pt idx="3">
                  <c:v>1.4l gasoline engines with catalyst</c:v>
                </c:pt>
                <c:pt idx="4">
                  <c:v>1.6l gasoline engines with catalyst</c:v>
                </c:pt>
                <c:pt idx="5">
                  <c:v>1.8l gasoline engines with catalyst</c:v>
                </c:pt>
                <c:pt idx="6">
                  <c:v>1.8l GDI gasoline engines with catalyst</c:v>
                </c:pt>
                <c:pt idx="7">
                  <c:v>2.0l gasoline engines with catalyst</c:v>
                </c:pt>
                <c:pt idx="8">
                  <c:v>2.5l gasoline engines with catalyst</c:v>
                </c:pt>
                <c:pt idx="9">
                  <c:v>3.0l gasoline engines with catalyst</c:v>
                </c:pt>
              </c:strCache>
            </c:strRef>
          </c:cat>
          <c:val>
            <c:numRef>
              <c:f>'Summary Results'!$C$33:$C$42</c:f>
              <c:numCache>
                <c:formatCode>General</c:formatCode>
                <c:ptCount val="10"/>
                <c:pt idx="0">
                  <c:v>60.5657871736427</c:v>
                </c:pt>
                <c:pt idx="1">
                  <c:v>43.88181128074</c:v>
                </c:pt>
                <c:pt idx="2">
                  <c:v>30.1775925799992</c:v>
                </c:pt>
                <c:pt idx="3">
                  <c:v>64.6139839085023</c:v>
                </c:pt>
                <c:pt idx="4">
                  <c:v>135.944167190474</c:v>
                </c:pt>
                <c:pt idx="5">
                  <c:v>55.3820363347866</c:v>
                </c:pt>
                <c:pt idx="6">
                  <c:v>17.049048270967</c:v>
                </c:pt>
                <c:pt idx="7">
                  <c:v>8.92987830303059</c:v>
                </c:pt>
                <c:pt idx="8">
                  <c:v>22.2566201574667</c:v>
                </c:pt>
                <c:pt idx="9">
                  <c:v>9.52405787155448</c:v>
                </c:pt>
              </c:numCache>
            </c:numRef>
          </c:val>
        </c:ser>
        <c:gapWidth val="150"/>
        <c:overlap val="0"/>
        <c:axId val="42758385"/>
        <c:axId val="35396213"/>
      </c:barChart>
      <c:catAx>
        <c:axId val="42758385"/>
        <c:scaling>
          <c:orientation val="minMax"/>
        </c:scaling>
        <c:delete val="0"/>
        <c:axPos val="b"/>
        <c:title>
          <c:tx>
            <c:rich>
              <a:bodyPr rot="0"/>
              <a:lstStyle/>
              <a:p>
                <a:pPr>
                  <a:defRPr b="1" sz="1000" spc="-1" strike="noStrike">
                    <a:solidFill>
                      <a:srgbClr val="000000"/>
                    </a:solidFill>
                    <a:latin typeface="Bembo"/>
                  </a:defRPr>
                </a:pPr>
                <a:r>
                  <a:rPr b="1" sz="1000" spc="-1" strike="noStrike">
                    <a:solidFill>
                      <a:srgbClr val="000000"/>
                    </a:solidFill>
                    <a:latin typeface="Bembo"/>
                  </a:rPr>
                  <a:t>Vehicle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35396213"/>
        <c:crossesAt val="0"/>
        <c:auto val="1"/>
        <c:lblAlgn val="ctr"/>
        <c:lblOffset val="100"/>
        <c:noMultiLvlLbl val="0"/>
      </c:catAx>
      <c:valAx>
        <c:axId val="353962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Bembo"/>
                  </a:defRPr>
                </a:pPr>
                <a:r>
                  <a:rPr b="1" sz="1000" spc="-1" strike="noStrike">
                    <a:solidFill>
                      <a:srgbClr val="000000"/>
                    </a:solidFill>
                    <a:latin typeface="Bembo"/>
                  </a:rPr>
                  <a:t>Excess emission (kg)</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42758385"/>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mbo"/>
              </a:defRPr>
            </a:pPr>
            <a:r>
              <a:rPr b="1" sz="1200" spc="-1" strike="noStrike">
                <a:solidFill>
                  <a:srgbClr val="000000"/>
                </a:solidFill>
                <a:latin typeface="Bembo"/>
              </a:rPr>
              <a:t>Total excess carbon monoxide emissions by vehicle typ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A$33:$A$42</c:f>
              <c:strCache>
                <c:ptCount val="10"/>
                <c:pt idx="0">
                  <c:v>Diesel vehicles</c:v>
                </c:pt>
                <c:pt idx="1">
                  <c:v>1.2l gasoline engines with catalyst</c:v>
                </c:pt>
                <c:pt idx="2">
                  <c:v>1.25l gasoline engines with catalyst</c:v>
                </c:pt>
                <c:pt idx="3">
                  <c:v>1.4l gasoline engines with catalyst</c:v>
                </c:pt>
                <c:pt idx="4">
                  <c:v>1.6l gasoline engines with catalyst</c:v>
                </c:pt>
                <c:pt idx="5">
                  <c:v>1.8l gasoline engines with catalyst</c:v>
                </c:pt>
                <c:pt idx="6">
                  <c:v>1.8l GDI gasoline engines with catalyst</c:v>
                </c:pt>
                <c:pt idx="7">
                  <c:v>2.0l gasoline engines with catalyst</c:v>
                </c:pt>
                <c:pt idx="8">
                  <c:v>2.5l gasoline engines with catalyst</c:v>
                </c:pt>
                <c:pt idx="9">
                  <c:v>3.0l gasoline engines with catalyst</c:v>
                </c:pt>
              </c:strCache>
            </c:strRef>
          </c:cat>
          <c:val>
            <c:numRef>
              <c:f>'Summary Results'!$D$33:$D$42</c:f>
              <c:numCache>
                <c:formatCode>General</c:formatCode>
                <c:ptCount val="10"/>
                <c:pt idx="0">
                  <c:v>0.707563353881798</c:v>
                </c:pt>
                <c:pt idx="1">
                  <c:v>5.63097322755889</c:v>
                </c:pt>
                <c:pt idx="2">
                  <c:v>4.15162089216683</c:v>
                </c:pt>
                <c:pt idx="3">
                  <c:v>10.1544709124467</c:v>
                </c:pt>
                <c:pt idx="4">
                  <c:v>24.4331574517401</c:v>
                </c:pt>
                <c:pt idx="5">
                  <c:v>5.9212049775362</c:v>
                </c:pt>
                <c:pt idx="6">
                  <c:v>2.03522488393157</c:v>
                </c:pt>
                <c:pt idx="7">
                  <c:v>1.57472087481157</c:v>
                </c:pt>
                <c:pt idx="8">
                  <c:v>1.59962866852759</c:v>
                </c:pt>
                <c:pt idx="9">
                  <c:v>0.890612936274891</c:v>
                </c:pt>
              </c:numCache>
            </c:numRef>
          </c:val>
        </c:ser>
        <c:gapWidth val="150"/>
        <c:overlap val="0"/>
        <c:axId val="24493516"/>
        <c:axId val="44891031"/>
      </c:barChart>
      <c:catAx>
        <c:axId val="24493516"/>
        <c:scaling>
          <c:orientation val="minMax"/>
        </c:scaling>
        <c:delete val="0"/>
        <c:axPos val="b"/>
        <c:title>
          <c:tx>
            <c:rich>
              <a:bodyPr rot="0"/>
              <a:lstStyle/>
              <a:p>
                <a:pPr>
                  <a:defRPr b="1" sz="1000" spc="-1" strike="noStrike">
                    <a:solidFill>
                      <a:srgbClr val="000000"/>
                    </a:solidFill>
                    <a:latin typeface="Bembo"/>
                  </a:defRPr>
                </a:pPr>
                <a:r>
                  <a:rPr b="1" sz="1000" spc="-1" strike="noStrike">
                    <a:solidFill>
                      <a:srgbClr val="000000"/>
                    </a:solidFill>
                    <a:latin typeface="Bembo"/>
                  </a:rPr>
                  <a:t>Vehicle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44891031"/>
        <c:crossesAt val="0"/>
        <c:auto val="1"/>
        <c:lblAlgn val="ctr"/>
        <c:lblOffset val="100"/>
        <c:noMultiLvlLbl val="0"/>
      </c:catAx>
      <c:valAx>
        <c:axId val="448910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Bembo"/>
                  </a:defRPr>
                </a:pPr>
                <a:r>
                  <a:rPr b="1" sz="1000" spc="-1" strike="noStrike">
                    <a:solidFill>
                      <a:srgbClr val="000000"/>
                    </a:solidFill>
                    <a:latin typeface="Bembo"/>
                  </a:rPr>
                  <a:t>Excess emission (kg)</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24493516"/>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mbo"/>
              </a:defRPr>
            </a:pPr>
            <a:r>
              <a:rPr b="1" sz="1200" spc="-1" strike="noStrike">
                <a:solidFill>
                  <a:srgbClr val="000000"/>
                </a:solidFill>
                <a:latin typeface="Bembo"/>
              </a:rPr>
              <a:t>Total excess unburned hydrocarbon emissions by vehicle type</a:t>
            </a:r>
          </a:p>
        </c:rich>
      </c:tx>
      <c:layout>
        <c:manualLayout>
          <c:xMode val="edge"/>
          <c:yMode val="edge"/>
          <c:x val="0.283368990961883"/>
          <c:y val="0.0368174296745725"/>
        </c:manualLayout>
      </c:layout>
      <c:overlay val="0"/>
      <c:spPr>
        <a:noFill/>
        <a:ln w="0">
          <a:noFill/>
        </a:ln>
      </c:spPr>
    </c:title>
    <c:autoTitleDeleted val="0"/>
    <c:plotArea>
      <c:layout>
        <c:manualLayout>
          <c:xMode val="edge"/>
          <c:yMode val="edge"/>
          <c:x val="0.045889184822949"/>
          <c:y val="0.121966354109211"/>
          <c:w val="0.943107889796097"/>
          <c:h val="0.82129067843353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A$33:$A$42</c:f>
              <c:strCache>
                <c:ptCount val="10"/>
                <c:pt idx="0">
                  <c:v>Diesel vehicles</c:v>
                </c:pt>
                <c:pt idx="1">
                  <c:v>1.2l gasoline engines with catalyst</c:v>
                </c:pt>
                <c:pt idx="2">
                  <c:v>1.25l gasoline engines with catalyst</c:v>
                </c:pt>
                <c:pt idx="3">
                  <c:v>1.4l gasoline engines with catalyst</c:v>
                </c:pt>
                <c:pt idx="4">
                  <c:v>1.6l gasoline engines with catalyst</c:v>
                </c:pt>
                <c:pt idx="5">
                  <c:v>1.8l gasoline engines with catalyst</c:v>
                </c:pt>
                <c:pt idx="6">
                  <c:v>1.8l GDI gasoline engines with catalyst</c:v>
                </c:pt>
                <c:pt idx="7">
                  <c:v>2.0l gasoline engines with catalyst</c:v>
                </c:pt>
                <c:pt idx="8">
                  <c:v>2.5l gasoline engines with catalyst</c:v>
                </c:pt>
                <c:pt idx="9">
                  <c:v>3.0l gasoline engines with catalyst</c:v>
                </c:pt>
              </c:strCache>
            </c:strRef>
          </c:cat>
          <c:val>
            <c:numRef>
              <c:f>'Summary Results'!$E$33:$E$42</c:f>
              <c:numCache>
                <c:formatCode>General</c:formatCode>
                <c:ptCount val="10"/>
                <c:pt idx="0">
                  <c:v>0.0985537791128296</c:v>
                </c:pt>
                <c:pt idx="1">
                  <c:v>0.51468348156576</c:v>
                </c:pt>
                <c:pt idx="2">
                  <c:v>0.248472325274902</c:v>
                </c:pt>
                <c:pt idx="3">
                  <c:v>0.634373832164896</c:v>
                </c:pt>
                <c:pt idx="4">
                  <c:v>1.70037577305959</c:v>
                </c:pt>
                <c:pt idx="5">
                  <c:v>0.59784780124471</c:v>
                </c:pt>
                <c:pt idx="6">
                  <c:v>0.408329470381828</c:v>
                </c:pt>
                <c:pt idx="7">
                  <c:v>0.0985999416465817</c:v>
                </c:pt>
                <c:pt idx="8">
                  <c:v>0.28176189750753</c:v>
                </c:pt>
                <c:pt idx="9">
                  <c:v>0.0859747826403851</c:v>
                </c:pt>
              </c:numCache>
            </c:numRef>
          </c:val>
        </c:ser>
        <c:gapWidth val="150"/>
        <c:overlap val="0"/>
        <c:axId val="18615200"/>
        <c:axId val="52711601"/>
      </c:barChart>
      <c:catAx>
        <c:axId val="18615200"/>
        <c:scaling>
          <c:orientation val="minMax"/>
        </c:scaling>
        <c:delete val="0"/>
        <c:axPos val="b"/>
        <c:title>
          <c:tx>
            <c:rich>
              <a:bodyPr rot="0"/>
              <a:lstStyle/>
              <a:p>
                <a:pPr>
                  <a:defRPr b="1" sz="1000" spc="-1" strike="noStrike">
                    <a:solidFill>
                      <a:srgbClr val="000000"/>
                    </a:solidFill>
                    <a:latin typeface="Bembo"/>
                  </a:defRPr>
                </a:pPr>
                <a:r>
                  <a:rPr b="1" sz="1000" spc="-1" strike="noStrike">
                    <a:solidFill>
                      <a:srgbClr val="000000"/>
                    </a:solidFill>
                    <a:latin typeface="Bembo"/>
                  </a:rPr>
                  <a:t>Vehicle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52711601"/>
        <c:crossesAt val="0"/>
        <c:auto val="1"/>
        <c:lblAlgn val="ctr"/>
        <c:lblOffset val="100"/>
        <c:noMultiLvlLbl val="0"/>
      </c:catAx>
      <c:valAx>
        <c:axId val="5271160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Bembo"/>
                  </a:defRPr>
                </a:pPr>
                <a:r>
                  <a:rPr b="1" sz="1000" spc="-1" strike="noStrike">
                    <a:solidFill>
                      <a:srgbClr val="000000"/>
                    </a:solidFill>
                    <a:latin typeface="Bembo"/>
                  </a:rPr>
                  <a:t>Excess emission (kg)</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18615200"/>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mbo"/>
              </a:defRPr>
            </a:pPr>
            <a:r>
              <a:rPr b="1" sz="1200" spc="-1" strike="noStrike">
                <a:solidFill>
                  <a:srgbClr val="000000"/>
                </a:solidFill>
                <a:latin typeface="Bembo"/>
              </a:rPr>
              <a:t>Total oxides of nitrogen excess emissions by vehicle typ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A$33:$A$42</c:f>
              <c:strCache>
                <c:ptCount val="10"/>
                <c:pt idx="0">
                  <c:v>Diesel vehicles</c:v>
                </c:pt>
                <c:pt idx="1">
                  <c:v>1.2l gasoline engines with catalyst</c:v>
                </c:pt>
                <c:pt idx="2">
                  <c:v>1.25l gasoline engines with catalyst</c:v>
                </c:pt>
                <c:pt idx="3">
                  <c:v>1.4l gasoline engines with catalyst</c:v>
                </c:pt>
                <c:pt idx="4">
                  <c:v>1.6l gasoline engines with catalyst</c:v>
                </c:pt>
                <c:pt idx="5">
                  <c:v>1.8l gasoline engines with catalyst</c:v>
                </c:pt>
                <c:pt idx="6">
                  <c:v>1.8l GDI gasoline engines with catalyst</c:v>
                </c:pt>
                <c:pt idx="7">
                  <c:v>2.0l gasoline engines with catalyst</c:v>
                </c:pt>
                <c:pt idx="8">
                  <c:v>2.5l gasoline engines with catalyst</c:v>
                </c:pt>
                <c:pt idx="9">
                  <c:v>3.0l gasoline engines with catalyst</c:v>
                </c:pt>
              </c:strCache>
            </c:strRef>
          </c:cat>
          <c:val>
            <c:numRef>
              <c:f>'Summary Results'!$F$33:$F$42</c:f>
              <c:numCache>
                <c:formatCode>General</c:formatCode>
                <c:ptCount val="10"/>
                <c:pt idx="0">
                  <c:v>0.0467128458161572</c:v>
                </c:pt>
                <c:pt idx="1">
                  <c:v>0.174390965461258</c:v>
                </c:pt>
                <c:pt idx="2">
                  <c:v>-0.0243766034761807</c:v>
                </c:pt>
                <c:pt idx="3">
                  <c:v>0.112551249483779</c:v>
                </c:pt>
                <c:pt idx="4">
                  <c:v>0.170501537212092</c:v>
                </c:pt>
                <c:pt idx="5">
                  <c:v>0.223776235026189</c:v>
                </c:pt>
                <c:pt idx="6">
                  <c:v>0.130237030948202</c:v>
                </c:pt>
                <c:pt idx="7">
                  <c:v>-0.044105457496586</c:v>
                </c:pt>
                <c:pt idx="8">
                  <c:v>0.10118186927357</c:v>
                </c:pt>
                <c:pt idx="9">
                  <c:v>0.0400466372718806</c:v>
                </c:pt>
              </c:numCache>
            </c:numRef>
          </c:val>
        </c:ser>
        <c:gapWidth val="150"/>
        <c:overlap val="0"/>
        <c:axId val="19238289"/>
        <c:axId val="17698097"/>
      </c:barChart>
      <c:catAx>
        <c:axId val="19238289"/>
        <c:scaling>
          <c:orientation val="minMax"/>
        </c:scaling>
        <c:delete val="0"/>
        <c:axPos val="b"/>
        <c:title>
          <c:tx>
            <c:rich>
              <a:bodyPr rot="0"/>
              <a:lstStyle/>
              <a:p>
                <a:pPr>
                  <a:defRPr b="1" sz="1000" spc="-1" strike="noStrike">
                    <a:solidFill>
                      <a:srgbClr val="000000"/>
                    </a:solidFill>
                    <a:latin typeface="Bembo"/>
                  </a:defRPr>
                </a:pPr>
                <a:r>
                  <a:rPr b="1" sz="1000" spc="-1" strike="noStrike">
                    <a:solidFill>
                      <a:srgbClr val="000000"/>
                    </a:solidFill>
                    <a:latin typeface="Bembo"/>
                  </a:rPr>
                  <a:t>Vehicle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17698097"/>
        <c:crossesAt val="0"/>
        <c:auto val="1"/>
        <c:lblAlgn val="ctr"/>
        <c:lblOffset val="100"/>
        <c:noMultiLvlLbl val="0"/>
      </c:catAx>
      <c:valAx>
        <c:axId val="176980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Bembo"/>
                  </a:defRPr>
                </a:pPr>
                <a:r>
                  <a:rPr b="1" sz="1000" spc="-1" strike="noStrike">
                    <a:solidFill>
                      <a:srgbClr val="000000"/>
                    </a:solidFill>
                    <a:latin typeface="Bembo"/>
                  </a:rPr>
                  <a:t>Excess emission (kg)</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19238289"/>
        <c:crossesAt val="1"/>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Bembo"/>
              </a:defRPr>
            </a:pPr>
            <a:r>
              <a:rPr b="1" sz="1200" spc="-1" strike="noStrike">
                <a:solidFill>
                  <a:srgbClr val="000000"/>
                </a:solidFill>
                <a:latin typeface="Bembo"/>
              </a:rPr>
              <a:t>Total excess particulate emissions by vehicle type</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Results'!$A$33:$A$42</c:f>
              <c:strCache>
                <c:ptCount val="10"/>
                <c:pt idx="0">
                  <c:v>Diesel vehicles</c:v>
                </c:pt>
                <c:pt idx="1">
                  <c:v>1.2l gasoline engines with catalyst</c:v>
                </c:pt>
                <c:pt idx="2">
                  <c:v>1.25l gasoline engines with catalyst</c:v>
                </c:pt>
                <c:pt idx="3">
                  <c:v>1.4l gasoline engines with catalyst</c:v>
                </c:pt>
                <c:pt idx="4">
                  <c:v>1.6l gasoline engines with catalyst</c:v>
                </c:pt>
                <c:pt idx="5">
                  <c:v>1.8l gasoline engines with catalyst</c:v>
                </c:pt>
                <c:pt idx="6">
                  <c:v>1.8l GDI gasoline engines with catalyst</c:v>
                </c:pt>
                <c:pt idx="7">
                  <c:v>2.0l gasoline engines with catalyst</c:v>
                </c:pt>
                <c:pt idx="8">
                  <c:v>2.5l gasoline engines with catalyst</c:v>
                </c:pt>
                <c:pt idx="9">
                  <c:v>3.0l gasoline engines with catalyst</c:v>
                </c:pt>
              </c:strCache>
            </c:strRef>
          </c:cat>
          <c:val>
            <c:numRef>
              <c:f>'Summary Results'!$G$33:$G$42</c:f>
              <c:numCache>
                <c:formatCode>General</c:formatCode>
                <c:ptCount val="10"/>
                <c:pt idx="0">
                  <c:v>0.0143479979073585</c:v>
                </c:pt>
                <c:pt idx="1">
                  <c:v>0.00643384557786572</c:v>
                </c:pt>
                <c:pt idx="2">
                  <c:v>0.000696576260331815</c:v>
                </c:pt>
                <c:pt idx="3">
                  <c:v>0.0213700465811605</c:v>
                </c:pt>
                <c:pt idx="4">
                  <c:v>0.00785525493430496</c:v>
                </c:pt>
                <c:pt idx="5">
                  <c:v>0.00265618418661401</c:v>
                </c:pt>
                <c:pt idx="6">
                  <c:v>0.00371934402659224</c:v>
                </c:pt>
                <c:pt idx="7">
                  <c:v>0.00315391924862481</c:v>
                </c:pt>
                <c:pt idx="8">
                  <c:v>0.0029549761433293</c:v>
                </c:pt>
                <c:pt idx="9">
                  <c:v>0.000656192689110094</c:v>
                </c:pt>
              </c:numCache>
            </c:numRef>
          </c:val>
        </c:ser>
        <c:gapWidth val="150"/>
        <c:overlap val="0"/>
        <c:axId val="50921743"/>
        <c:axId val="96124823"/>
      </c:barChart>
      <c:catAx>
        <c:axId val="50921743"/>
        <c:scaling>
          <c:orientation val="minMax"/>
        </c:scaling>
        <c:delete val="0"/>
        <c:axPos val="b"/>
        <c:title>
          <c:tx>
            <c:rich>
              <a:bodyPr rot="0"/>
              <a:lstStyle/>
              <a:p>
                <a:pPr>
                  <a:defRPr b="1" sz="1000" spc="-1" strike="noStrike">
                    <a:solidFill>
                      <a:srgbClr val="000000"/>
                    </a:solidFill>
                    <a:latin typeface="Bembo"/>
                  </a:defRPr>
                </a:pPr>
                <a:r>
                  <a:rPr b="1" sz="1000" spc="-1" strike="noStrike">
                    <a:solidFill>
                      <a:srgbClr val="000000"/>
                    </a:solidFill>
                    <a:latin typeface="Bembo"/>
                  </a:rPr>
                  <a:t>Vehicle typ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96124823"/>
        <c:crossesAt val="0"/>
        <c:auto val="1"/>
        <c:lblAlgn val="ctr"/>
        <c:lblOffset val="100"/>
        <c:noMultiLvlLbl val="0"/>
      </c:catAx>
      <c:valAx>
        <c:axId val="9612482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Bembo"/>
                  </a:defRPr>
                </a:pPr>
                <a:r>
                  <a:rPr b="1" sz="1000" spc="-1" strike="noStrike">
                    <a:solidFill>
                      <a:srgbClr val="000000"/>
                    </a:solidFill>
                    <a:latin typeface="Bembo"/>
                  </a:rPr>
                  <a:t>Excess emission (kg)</a:t>
                </a:r>
              </a:p>
            </c:rich>
          </c:tx>
          <c:overlay val="0"/>
          <c:spPr>
            <a:noFill/>
            <a:ln w="0">
              <a:noFill/>
            </a:ln>
          </c:spPr>
        </c:title>
        <c:numFmt formatCode="0.00E+00" sourceLinked="0"/>
        <c:majorTickMark val="out"/>
        <c:minorTickMark val="none"/>
        <c:tickLblPos val="nextTo"/>
        <c:spPr>
          <a:ln w="0">
            <a:solidFill>
              <a:srgbClr val="000000"/>
            </a:solidFill>
          </a:ln>
        </c:spPr>
        <c:txPr>
          <a:bodyPr/>
          <a:lstStyle/>
          <a:p>
            <a:pPr>
              <a:defRPr b="0" sz="1000" spc="-1" strike="noStrike">
                <a:solidFill>
                  <a:srgbClr val="000000"/>
                </a:solidFill>
                <a:latin typeface="Bembo"/>
              </a:defRPr>
            </a:pPr>
          </a:p>
        </c:txPr>
        <c:crossAx val="50921743"/>
        <c:crossesAt val="1"/>
        <c:crossBetween val="midCat"/>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280</xdr:colOff>
      <xdr:row>27</xdr:row>
      <xdr:rowOff>133560</xdr:rowOff>
    </xdr:from>
    <xdr:to>
      <xdr:col>17</xdr:col>
      <xdr:colOff>293040</xdr:colOff>
      <xdr:row>33</xdr:row>
      <xdr:rowOff>86040</xdr:rowOff>
    </xdr:to>
    <xdr:pic>
      <xdr:nvPicPr>
        <xdr:cNvPr id="0" name="Picture 1" descr=""/>
        <xdr:cNvPicPr/>
      </xdr:nvPicPr>
      <xdr:blipFill>
        <a:blip r:embed="rId1"/>
        <a:stretch/>
      </xdr:blipFill>
      <xdr:spPr>
        <a:xfrm>
          <a:off x="8133120" y="4505400"/>
          <a:ext cx="330048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3320</xdr:colOff>
      <xdr:row>24</xdr:row>
      <xdr:rowOff>47520</xdr:rowOff>
    </xdr:from>
    <xdr:to>
      <xdr:col>17</xdr:col>
      <xdr:colOff>217440</xdr:colOff>
      <xdr:row>29</xdr:row>
      <xdr:rowOff>162000</xdr:rowOff>
    </xdr:to>
    <xdr:pic>
      <xdr:nvPicPr>
        <xdr:cNvPr id="3" name="Picture 1" descr=""/>
        <xdr:cNvPicPr/>
      </xdr:nvPicPr>
      <xdr:blipFill>
        <a:blip r:embed="rId1"/>
        <a:stretch/>
      </xdr:blipFill>
      <xdr:spPr>
        <a:xfrm>
          <a:off x="8293320" y="5095800"/>
          <a:ext cx="339912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ARBON DIOXIDE&#10;CHART" hidden="0"/>
            <xdr:cNvSpPr/>
          </xdr:nvSpPr>
          <xdr:spPr>
            <a:xfrm>
              <a:off x="0" y="0"/>
              <a:ext cx="0" cy="0"/>
            </a:xfrm>
            <a:prstGeom prst="rect">
              <a:avLst/>
            </a:prstGeom>
          </xdr:spPr>
          <xdr:txBody>
            <a:bodyPr anchor="ctr">
              <a:noAutofit/>
            </a:bodyPr>
            <a:p>
              <a:r>
                <a:t>CARBON DIOXIDE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HYDROCARBON&#10;CHART" hidden="0"/>
            <xdr:cNvSpPr/>
          </xdr:nvSpPr>
          <xdr:spPr>
            <a:xfrm>
              <a:off x="0" y="0"/>
              <a:ext cx="0" cy="0"/>
            </a:xfrm>
            <a:prstGeom prst="rect">
              <a:avLst/>
            </a:prstGeom>
          </xdr:spPr>
          <xdr:txBody>
            <a:bodyPr anchor="ctr">
              <a:noAutofit/>
            </a:bodyPr>
            <a:p>
              <a:r>
                <a:t>HYDROCARBON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NITROGEN OXIDES&#10;CHART" hidden="0"/>
            <xdr:cNvSpPr/>
          </xdr:nvSpPr>
          <xdr:spPr>
            <a:xfrm>
              <a:off x="0" y="0"/>
              <a:ext cx="0" cy="0"/>
            </a:xfrm>
            <a:prstGeom prst="rect">
              <a:avLst/>
            </a:prstGeom>
          </xdr:spPr>
          <xdr:txBody>
            <a:bodyPr anchor="ctr">
              <a:noAutofit/>
            </a:bodyPr>
            <a:p>
              <a:r>
                <a:t>NITROGEN OXIDES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RTICULATES&#10;CHART" hidden="0"/>
            <xdr:cNvSpPr/>
          </xdr:nvSpPr>
          <xdr:spPr>
            <a:xfrm>
              <a:off x="0" y="0"/>
              <a:ext cx="0" cy="0"/>
            </a:xfrm>
            <a:prstGeom prst="rect">
              <a:avLst/>
            </a:prstGeom>
          </xdr:spPr>
          <xdr:txBody>
            <a:bodyPr anchor="ctr">
              <a:noAutofit/>
            </a:bodyPr>
            <a:p>
              <a:r>
                <a:t>PARTICULATES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CALCULATIONS" hidden="0"/>
            <xdr:cNvSpPr/>
          </xdr:nvSpPr>
          <xdr:spPr>
            <a:xfrm>
              <a:off x="0" y="0"/>
              <a:ext cx="0" cy="0"/>
            </a:xfrm>
            <a:prstGeom prst="rect">
              <a:avLst/>
            </a:prstGeom>
          </xdr:spPr>
          <xdr:txBody>
            <a:bodyPr anchor="ctr">
              <a:noAutofit/>
            </a:bodyPr>
            <a:p>
              <a:r>
                <a:t>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TIME PARAMETERS" hidden="0"/>
            <xdr:cNvSpPr/>
          </xdr:nvSpPr>
          <xdr:spPr>
            <a:xfrm>
              <a:off x="0" y="0"/>
              <a:ext cx="0" cy="0"/>
            </a:xfrm>
            <a:prstGeom prst="rect">
              <a:avLst/>
            </a:prstGeom>
          </xdr:spPr>
          <xdr:txBody>
            <a:bodyPr anchor="ctr">
              <a:noAutofit/>
            </a:bodyPr>
            <a:p>
              <a:r>
                <a:t>TIME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EXCESS EMISSION PARAMETERS" hidden="0"/>
            <xdr:cNvSpPr/>
          </xdr:nvSpPr>
          <xdr:spPr>
            <a:xfrm>
              <a:off x="0" y="0"/>
              <a:ext cx="0" cy="0"/>
            </a:xfrm>
            <a:prstGeom prst="rect">
              <a:avLst/>
            </a:prstGeom>
          </xdr:spPr>
          <xdr:txBody>
            <a:bodyPr anchor="ctr">
              <a:noAutofit/>
            </a:bodyPr>
            <a:p>
              <a:r>
                <a:t>EXCESS EMISSION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HEAT PARAMETERS" hidden="0"/>
            <xdr:cNvSpPr/>
          </xdr:nvSpPr>
          <xdr:spPr>
            <a:xfrm>
              <a:off x="0" y="0"/>
              <a:ext cx="0" cy="0"/>
            </a:xfrm>
            <a:prstGeom prst="rect">
              <a:avLst/>
            </a:prstGeom>
          </xdr:spPr>
          <xdr:txBody>
            <a:bodyPr anchor="ctr">
              <a:noAutofit/>
            </a:bodyPr>
            <a:p>
              <a:r>
                <a:t>HEAT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4" descr="VERSION" hidden="0"/>
            <xdr:cNvSpPr/>
          </xdr:nvSpPr>
          <xdr:spPr>
            <a:xfrm>
              <a:off x="0" y="0"/>
              <a:ext cx="0" cy="0"/>
            </a:xfrm>
            <a:prstGeom prst="rect">
              <a:avLst/>
            </a:prstGeom>
          </xdr:spPr>
          <xdr:txBody>
            <a:bodyPr anchor="ctr">
              <a:noAutofit/>
            </a:bodyPr>
            <a:p>
              <a:r>
                <a:t>V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6" descr="CARBON MONOXIDE&#10;CHART" hidden="0"/>
            <xdr:cNvSpPr/>
          </xdr:nvSpPr>
          <xdr:spPr>
            <a:xfrm>
              <a:off x="0" y="0"/>
              <a:ext cx="0" cy="0"/>
            </a:xfrm>
            <a:prstGeom prst="rect">
              <a:avLst/>
            </a:prstGeom>
          </xdr:spPr>
          <xdr:txBody>
            <a:bodyPr anchor="ctr">
              <a:noAutofit/>
            </a:bodyPr>
            <a:p>
              <a:r>
                <a:t>CARBON MONOXIDE
CHAR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4360</xdr:colOff>
      <xdr:row>20</xdr:row>
      <xdr:rowOff>19080</xdr:rowOff>
    </xdr:from>
    <xdr:to>
      <xdr:col>17</xdr:col>
      <xdr:colOff>169560</xdr:colOff>
      <xdr:row>25</xdr:row>
      <xdr:rowOff>133560</xdr:rowOff>
    </xdr:to>
    <xdr:pic>
      <xdr:nvPicPr>
        <xdr:cNvPr id="1" name="Picture 1" descr=""/>
        <xdr:cNvPicPr/>
      </xdr:nvPicPr>
      <xdr:blipFill>
        <a:blip r:embed="rId1"/>
        <a:stretch/>
      </xdr:blipFill>
      <xdr:spPr>
        <a:xfrm>
          <a:off x="8244360" y="4162320"/>
          <a:ext cx="340020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600</xdr:colOff>
      <xdr:row>32</xdr:row>
      <xdr:rowOff>47520</xdr:rowOff>
    </xdr:from>
    <xdr:to>
      <xdr:col>13</xdr:col>
      <xdr:colOff>253800</xdr:colOff>
      <xdr:row>37</xdr:row>
      <xdr:rowOff>162000</xdr:rowOff>
    </xdr:to>
    <xdr:pic>
      <xdr:nvPicPr>
        <xdr:cNvPr id="4" name="Picture 1" descr=""/>
        <xdr:cNvPicPr/>
      </xdr:nvPicPr>
      <xdr:blipFill>
        <a:blip r:embed="rId1"/>
        <a:stretch/>
      </xdr:blipFill>
      <xdr:spPr>
        <a:xfrm>
          <a:off x="5628600" y="6248160"/>
          <a:ext cx="340020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ATA ENTRY&#10;AND RESULTS" hidden="0"/>
            <xdr:cNvSpPr/>
          </xdr:nvSpPr>
          <xdr:spPr>
            <a:xfrm>
              <a:off x="0" y="0"/>
              <a:ext cx="0" cy="0"/>
            </a:xfrm>
            <a:prstGeom prst="rect">
              <a:avLst/>
            </a:prstGeom>
          </xdr:spPr>
          <xdr:txBody>
            <a:bodyPr anchor="ctr">
              <a:noAutofit/>
            </a:bodyPr>
            <a:p>
              <a:r>
                <a:t>DATA ENTRY
AN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QUIT" hidden="0"/>
            <xdr:cNvSpPr/>
          </xdr:nvSpPr>
          <xdr:spPr>
            <a:xfrm>
              <a:off x="0" y="0"/>
              <a:ext cx="0" cy="0"/>
            </a:xfrm>
            <a:prstGeom prst="rect">
              <a:avLst/>
            </a:prstGeom>
          </xdr:spPr>
          <xdr:txBody>
            <a:bodyPr anchor="ctr">
              <a:noAutofit/>
            </a:bodyPr>
            <a:p>
              <a:r>
                <a:t>QU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ADVANCED MENU" hidden="0"/>
            <xdr:cNvSpPr/>
          </xdr:nvSpPr>
          <xdr:spPr>
            <a:xfrm>
              <a:off x="0" y="0"/>
              <a:ext cx="0" cy="0"/>
            </a:xfrm>
            <a:prstGeom prst="rect">
              <a:avLst/>
            </a:prstGeom>
          </xdr:spPr>
          <xdr:txBody>
            <a:bodyPr anchor="ctr">
              <a:noAutofit/>
            </a:bodyPr>
            <a:p>
              <a:r>
                <a:t>ADVANCED MENU</a:t>
              </a:r>
            </a:p>
          </xdr:txBody>
        </xdr:sp>
        <xdr:clientData/>
      </xdr:twoCellAnchor>
    </mc:Choice>
  </mc:AlternateContent>
  <xdr:twoCellAnchor editAs="oneCell">
    <xdr:from>
      <xdr:col>5</xdr:col>
      <xdr:colOff>193320</xdr:colOff>
      <xdr:row>7</xdr:row>
      <xdr:rowOff>152640</xdr:rowOff>
    </xdr:from>
    <xdr:to>
      <xdr:col>16</xdr:col>
      <xdr:colOff>398160</xdr:colOff>
      <xdr:row>29</xdr:row>
      <xdr:rowOff>152280</xdr:rowOff>
    </xdr:to>
    <xdr:pic>
      <xdr:nvPicPr>
        <xdr:cNvPr id="5" name="Picture 20" descr=""/>
        <xdr:cNvPicPr/>
      </xdr:nvPicPr>
      <xdr:blipFill>
        <a:blip r:embed="rId2"/>
        <a:stretch/>
      </xdr:blipFill>
      <xdr:spPr>
        <a:xfrm>
          <a:off x="3568320" y="1771920"/>
          <a:ext cx="7629840" cy="40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INFORMATION" hidden="0"/>
            <xdr:cNvSpPr/>
          </xdr:nvSpPr>
          <xdr:spPr>
            <a:xfrm>
              <a:off x="0" y="0"/>
              <a:ext cx="0" cy="0"/>
            </a:xfrm>
            <a:prstGeom prst="rect">
              <a:avLst/>
            </a:prstGeom>
          </xdr:spPr>
          <xdr:txBody>
            <a:bodyPr anchor="ctr">
              <a:noAutofit/>
            </a:bodyPr>
            <a:p>
              <a:r>
                <a:t>INFORMATION</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520</xdr:colOff>
      <xdr:row>15</xdr:row>
      <xdr:rowOff>313920</xdr:rowOff>
    </xdr:from>
    <xdr:to>
      <xdr:col>10</xdr:col>
      <xdr:colOff>664560</xdr:colOff>
      <xdr:row>19</xdr:row>
      <xdr:rowOff>313560</xdr:rowOff>
    </xdr:to>
    <xdr:pic>
      <xdr:nvPicPr>
        <xdr:cNvPr id="6" name="Picture 1" descr=""/>
        <xdr:cNvPicPr/>
      </xdr:nvPicPr>
      <xdr:blipFill>
        <a:blip r:embed="rId1"/>
        <a:stretch/>
      </xdr:blipFill>
      <xdr:spPr>
        <a:xfrm>
          <a:off x="7911360" y="5285880"/>
          <a:ext cx="4727520" cy="129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AIN MENU" hidden="0"/>
            <xdr:cNvSpPr/>
          </xdr:nvSpPr>
          <xdr:spPr>
            <a:xfrm>
              <a:off x="0" y="0"/>
              <a:ext cx="0" cy="0"/>
            </a:xfrm>
            <a:prstGeom prst="rect">
              <a:avLst/>
            </a:prstGeom>
          </xdr:spPr>
          <xdr:txBody>
            <a:bodyPr anchor="ctr">
              <a:noAutofit/>
            </a:bodyPr>
            <a:p>
              <a:r>
                <a:t>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360</xdr:colOff>
      <xdr:row>33</xdr:row>
      <xdr:rowOff>66600</xdr:rowOff>
    </xdr:from>
    <xdr:to>
      <xdr:col>7</xdr:col>
      <xdr:colOff>181080</xdr:colOff>
      <xdr:row>37</xdr:row>
      <xdr:rowOff>105120</xdr:rowOff>
    </xdr:to>
    <xdr:pic>
      <xdr:nvPicPr>
        <xdr:cNvPr id="7" name="Picture 3" descr=""/>
        <xdr:cNvPicPr/>
      </xdr:nvPicPr>
      <xdr:blipFill>
        <a:blip r:embed="rId1"/>
        <a:stretch/>
      </xdr:blipFill>
      <xdr:spPr>
        <a:xfrm>
          <a:off x="9239400" y="6638760"/>
          <a:ext cx="2700720" cy="724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520</xdr:colOff>
      <xdr:row>17</xdr:row>
      <xdr:rowOff>28800</xdr:rowOff>
    </xdr:from>
    <xdr:to>
      <xdr:col>1</xdr:col>
      <xdr:colOff>2093400</xdr:colOff>
      <xdr:row>20</xdr:row>
      <xdr:rowOff>152280</xdr:rowOff>
    </xdr:to>
    <xdr:pic>
      <xdr:nvPicPr>
        <xdr:cNvPr id="8" name="Picture 1" descr=""/>
        <xdr:cNvPicPr/>
      </xdr:nvPicPr>
      <xdr:blipFill>
        <a:blip r:embed="rId1"/>
        <a:stretch/>
      </xdr:blipFill>
      <xdr:spPr>
        <a:xfrm>
          <a:off x="470520" y="3391200"/>
          <a:ext cx="2707920" cy="723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0280</xdr:colOff>
      <xdr:row>68</xdr:row>
      <xdr:rowOff>95400</xdr:rowOff>
    </xdr:from>
    <xdr:to>
      <xdr:col>17</xdr:col>
      <xdr:colOff>644760</xdr:colOff>
      <xdr:row>75</xdr:row>
      <xdr:rowOff>47520</xdr:rowOff>
    </xdr:to>
    <xdr:pic>
      <xdr:nvPicPr>
        <xdr:cNvPr id="9" name="Picture 1" descr=""/>
        <xdr:cNvPicPr/>
      </xdr:nvPicPr>
      <xdr:blipFill>
        <a:blip r:embed="rId1"/>
        <a:stretch/>
      </xdr:blipFill>
      <xdr:spPr>
        <a:xfrm>
          <a:off x="14889960" y="11411280"/>
          <a:ext cx="3320640" cy="108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480</xdr:colOff>
      <xdr:row>42</xdr:row>
      <xdr:rowOff>114480</xdr:rowOff>
    </xdr:from>
    <xdr:to>
      <xdr:col>6</xdr:col>
      <xdr:colOff>917280</xdr:colOff>
      <xdr:row>47</xdr:row>
      <xdr:rowOff>86040</xdr:rowOff>
    </xdr:to>
    <xdr:pic>
      <xdr:nvPicPr>
        <xdr:cNvPr id="10" name="Picture 1" descr=""/>
        <xdr:cNvPicPr/>
      </xdr:nvPicPr>
      <xdr:blipFill>
        <a:blip r:embed="rId1"/>
        <a:stretch/>
      </xdr:blipFill>
      <xdr:spPr>
        <a:xfrm>
          <a:off x="7916760" y="7143840"/>
          <a:ext cx="288252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22880</xdr:colOff>
      <xdr:row>1</xdr:row>
      <xdr:rowOff>16920</xdr:rowOff>
    </xdr:from>
    <xdr:to>
      <xdr:col>10</xdr:col>
      <xdr:colOff>428040</xdr:colOff>
      <xdr:row>5</xdr:row>
      <xdr:rowOff>12960</xdr:rowOff>
    </xdr:to>
    <xdr:pic>
      <xdr:nvPicPr>
        <xdr:cNvPr id="12" name="Picture 1" descr=""/>
        <xdr:cNvPicPr/>
      </xdr:nvPicPr>
      <xdr:blipFill>
        <a:blip r:embed="rId2"/>
        <a:stretch/>
      </xdr:blipFill>
      <xdr:spPr>
        <a:xfrm>
          <a:off x="6412320" y="179640"/>
          <a:ext cx="2143800" cy="64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7280</xdr:colOff>
      <xdr:row>1</xdr:row>
      <xdr:rowOff>16920</xdr:rowOff>
    </xdr:from>
    <xdr:to>
      <xdr:col>10</xdr:col>
      <xdr:colOff>429840</xdr:colOff>
      <xdr:row>5</xdr:row>
      <xdr:rowOff>9000</xdr:rowOff>
    </xdr:to>
    <xdr:pic>
      <xdr:nvPicPr>
        <xdr:cNvPr id="14" name="Picture 1" descr=""/>
        <xdr:cNvPicPr/>
      </xdr:nvPicPr>
      <xdr:blipFill>
        <a:blip r:embed="rId2"/>
        <a:stretch/>
      </xdr:blipFill>
      <xdr:spPr>
        <a:xfrm>
          <a:off x="6426720" y="179640"/>
          <a:ext cx="2131200" cy="64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37280</xdr:colOff>
      <xdr:row>1</xdr:row>
      <xdr:rowOff>16920</xdr:rowOff>
    </xdr:from>
    <xdr:to>
      <xdr:col>10</xdr:col>
      <xdr:colOff>413640</xdr:colOff>
      <xdr:row>5</xdr:row>
      <xdr:rowOff>9000</xdr:rowOff>
    </xdr:to>
    <xdr:pic>
      <xdr:nvPicPr>
        <xdr:cNvPr id="16" name="Picture 1" descr=""/>
        <xdr:cNvPicPr/>
      </xdr:nvPicPr>
      <xdr:blipFill>
        <a:blip r:embed="rId2"/>
        <a:stretch/>
      </xdr:blipFill>
      <xdr:spPr>
        <a:xfrm>
          <a:off x="6426720" y="179640"/>
          <a:ext cx="2115000" cy="64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7560</xdr:colOff>
      <xdr:row>21</xdr:row>
      <xdr:rowOff>47520</xdr:rowOff>
    </xdr:from>
    <xdr:to>
      <xdr:col>17</xdr:col>
      <xdr:colOff>302040</xdr:colOff>
      <xdr:row>26</xdr:row>
      <xdr:rowOff>162000</xdr:rowOff>
    </xdr:to>
    <xdr:pic>
      <xdr:nvPicPr>
        <xdr:cNvPr id="2" name="Picture 1" descr=""/>
        <xdr:cNvPicPr/>
      </xdr:nvPicPr>
      <xdr:blipFill>
        <a:blip r:embed="rId1"/>
        <a:stretch/>
      </xdr:blipFill>
      <xdr:spPr>
        <a:xfrm>
          <a:off x="8377560" y="4752720"/>
          <a:ext cx="3399480" cy="92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10;MAIN MENU" hidden="0"/>
            <xdr:cNvSpPr/>
          </xdr:nvSpPr>
          <xdr:spPr>
            <a:xfrm>
              <a:off x="0" y="0"/>
              <a:ext cx="0" cy="0"/>
            </a:xfrm>
            <a:prstGeom prst="rect">
              <a:avLst/>
            </a:prstGeom>
          </xdr:spPr>
          <xdr:txBody>
            <a:bodyPr anchor="ctr">
              <a:noAutofit/>
            </a:bodyPr>
            <a:p>
              <a:r>
                <a:t>RETURN TO
MAIN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VEHICLE PARC " hidden="0"/>
            <xdr:cNvSpPr/>
          </xdr:nvSpPr>
          <xdr:spPr>
            <a:xfrm>
              <a:off x="0" y="0"/>
              <a:ext cx="0" cy="0"/>
            </a:xfrm>
            <a:prstGeom prst="rect">
              <a:avLst/>
            </a:prstGeom>
          </xdr:spPr>
          <xdr:txBody>
            <a:bodyPr anchor="ctr">
              <a:noAutofit/>
            </a:bodyPr>
            <a:p>
              <a:r>
                <a:t>VEHICLE PARC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DETAILED RESULTS" hidden="0"/>
            <xdr:cNvSpPr/>
          </xdr:nvSpPr>
          <xdr:spPr>
            <a:xfrm>
              <a:off x="0" y="0"/>
              <a:ext cx="0" cy="0"/>
            </a:xfrm>
            <a:prstGeom prst="rect">
              <a:avLst/>
            </a:prstGeom>
          </xdr:spPr>
          <xdr:txBody>
            <a:bodyPr anchor="ctr">
              <a:noAutofit/>
            </a:bodyPr>
            <a:p>
              <a:r>
                <a:t>DETAILE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CALCULATIONS" hidden="0"/>
            <xdr:cNvSpPr/>
          </xdr:nvSpPr>
          <xdr:spPr>
            <a:xfrm>
              <a:off x="0" y="0"/>
              <a:ext cx="0" cy="0"/>
            </a:xfrm>
            <a:prstGeom prst="rect">
              <a:avLst/>
            </a:prstGeom>
          </xdr:spPr>
          <xdr:txBody>
            <a:bodyPr anchor="ctr">
              <a:noAutofit/>
            </a:bodyPr>
            <a:p>
              <a:r>
                <a:t>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TIME PARAMETERS" hidden="0"/>
            <xdr:cNvSpPr/>
          </xdr:nvSpPr>
          <xdr:spPr>
            <a:xfrm>
              <a:off x="0" y="0"/>
              <a:ext cx="0" cy="0"/>
            </a:xfrm>
            <a:prstGeom prst="rect">
              <a:avLst/>
            </a:prstGeom>
          </xdr:spPr>
          <xdr:txBody>
            <a:bodyPr anchor="ctr">
              <a:noAutofit/>
            </a:bodyPr>
            <a:p>
              <a:r>
                <a:t>TIME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EXCESS EMISSION PARAMETERS" hidden="0"/>
            <xdr:cNvSpPr/>
          </xdr:nvSpPr>
          <xdr:spPr>
            <a:xfrm>
              <a:off x="0" y="0"/>
              <a:ext cx="0" cy="0"/>
            </a:xfrm>
            <a:prstGeom prst="rect">
              <a:avLst/>
            </a:prstGeom>
          </xdr:spPr>
          <xdr:txBody>
            <a:bodyPr anchor="ctr">
              <a:noAutofit/>
            </a:bodyPr>
            <a:p>
              <a:r>
                <a:t>EXCESS EMISSION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HEAT PARAMETERS" hidden="0"/>
            <xdr:cNvSpPr/>
          </xdr:nvSpPr>
          <xdr:spPr>
            <a:xfrm>
              <a:off x="0" y="0"/>
              <a:ext cx="0" cy="0"/>
            </a:xfrm>
            <a:prstGeom prst="rect">
              <a:avLst/>
            </a:prstGeom>
          </xdr:spPr>
          <xdr:txBody>
            <a:bodyPr anchor="ctr">
              <a:noAutofit/>
            </a:bodyPr>
            <a:p>
              <a:r>
                <a:t>HEAT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VERSION" hidden="0"/>
            <xdr:cNvSpPr/>
          </xdr:nvSpPr>
          <xdr:spPr>
            <a:xfrm>
              <a:off x="0" y="0"/>
              <a:ext cx="0" cy="0"/>
            </a:xfrm>
            <a:prstGeom prst="rect">
              <a:avLst/>
            </a:prstGeom>
          </xdr:spPr>
          <xdr:txBody>
            <a:bodyPr anchor="ctr">
              <a:noAutofit/>
            </a:bodyPr>
            <a:p>
              <a:r>
                <a:t>VER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3" descr="GRAPHS MENU" hidden="0"/>
            <xdr:cNvSpPr/>
          </xdr:nvSpPr>
          <xdr:spPr>
            <a:xfrm>
              <a:off x="0" y="0"/>
              <a:ext cx="0" cy="0"/>
            </a:xfrm>
            <a:prstGeom prst="rect">
              <a:avLst/>
            </a:prstGeom>
          </xdr:spPr>
          <xdr:txBody>
            <a:bodyPr anchor="ctr">
              <a:noAutofit/>
            </a:bodyPr>
            <a:p>
              <a:r>
                <a:t>GRAPHS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4" descr="VEHICLE PARC AND&#10;DRIVE CYCLE" hidden="0"/>
            <xdr:cNvSpPr/>
          </xdr:nvSpPr>
          <xdr:spPr>
            <a:xfrm>
              <a:off x="0" y="0"/>
              <a:ext cx="0" cy="0"/>
            </a:xfrm>
            <a:prstGeom prst="rect">
              <a:avLst/>
            </a:prstGeom>
          </xdr:spPr>
          <xdr:txBody>
            <a:bodyPr anchor="ctr">
              <a:noAutofit/>
            </a:bodyPr>
            <a:p>
              <a:r>
                <a:t>VEHICLE PARC AND
DRIVE CY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5" descr="FULL RESULTS" hidden="0"/>
            <xdr:cNvSpPr/>
          </xdr:nvSpPr>
          <xdr:spPr>
            <a:xfrm>
              <a:off x="0" y="0"/>
              <a:ext cx="0" cy="0"/>
            </a:xfrm>
            <a:prstGeom prst="rect">
              <a:avLst/>
            </a:prstGeom>
          </xdr:spPr>
          <xdr:txBody>
            <a:bodyPr anchor="ctr">
              <a:noAutofit/>
            </a:bodyPr>
            <a:p>
              <a:r>
                <a:t>FULL RESULT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45560</xdr:colOff>
      <xdr:row>1</xdr:row>
      <xdr:rowOff>16920</xdr:rowOff>
    </xdr:from>
    <xdr:to>
      <xdr:col>10</xdr:col>
      <xdr:colOff>428040</xdr:colOff>
      <xdr:row>5</xdr:row>
      <xdr:rowOff>3600</xdr:rowOff>
    </xdr:to>
    <xdr:pic>
      <xdr:nvPicPr>
        <xdr:cNvPr id="18" name="Picture 1" descr=""/>
        <xdr:cNvPicPr/>
      </xdr:nvPicPr>
      <xdr:blipFill>
        <a:blip r:embed="rId2"/>
        <a:stretch/>
      </xdr:blipFill>
      <xdr:spPr>
        <a:xfrm>
          <a:off x="6435000" y="179640"/>
          <a:ext cx="2121120" cy="63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79680</xdr:colOff>
      <xdr:row>1</xdr:row>
      <xdr:rowOff>16920</xdr:rowOff>
    </xdr:from>
    <xdr:to>
      <xdr:col>10</xdr:col>
      <xdr:colOff>407160</xdr:colOff>
      <xdr:row>5</xdr:row>
      <xdr:rowOff>9000</xdr:rowOff>
    </xdr:to>
    <xdr:pic>
      <xdr:nvPicPr>
        <xdr:cNvPr id="20" name="Picture 1" descr=""/>
        <xdr:cNvPicPr/>
      </xdr:nvPicPr>
      <xdr:blipFill>
        <a:blip r:embed="rId2"/>
        <a:stretch/>
      </xdr:blipFill>
      <xdr:spPr>
        <a:xfrm>
          <a:off x="6369120" y="179640"/>
          <a:ext cx="2166120" cy="642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hidden="0"/>
            <xdr:cNvSpPr/>
          </xdr:nvSpPr>
          <xdr:spPr>
            <a:xfrm>
              <a:off x="0" y="0"/>
              <a:ext cx="0" cy="0"/>
            </a:xfrm>
            <a:prstGeom prst="rect">
              <a:avLst/>
            </a:prstGeom>
          </xdr:spPr>
          <xdr:txBody>
            <a:bodyPr anchor="ctr">
              <a:noAutofit/>
            </a:bodyPr>
            <a:p>
              <a:r>
                <a:t>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0.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11.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11.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12.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2.vml"/><Relationship Id="rId3" Type="http://schemas.openxmlformats.org/officeDocument/2006/relationships/ctrlProp" Target="../ctrlProps/ctrlProps54.xml"/><Relationship Id="rId4"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3.vml"/><Relationship Id="rId3" Type="http://schemas.openxmlformats.org/officeDocument/2006/relationships/ctrlProp" Target="../ctrlProps/ctrlProps57.xml"/><Relationship Id="rId4" Type="http://schemas.openxmlformats.org/officeDocument/2006/relationships/ctrlProp" Target="../ctrlProps/ctrlProps58.xml"/>
</Relationships>
</file>

<file path=xl/worksheets/_rels/sheet14.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4.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5.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5.vml"/><Relationship Id="rId3" Type="http://schemas.openxmlformats.org/officeDocument/2006/relationships/ctrlProp" Target="../ctrlProps/ctrlProps63.xml"/><Relationship Id="rId4"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6.vml"/><Relationship Id="rId3" Type="http://schemas.openxmlformats.org/officeDocument/2006/relationships/ctrlProp" Target="../ctrlProps/ctrlProps66.xml"/><Relationship Id="rId4" Type="http://schemas.openxmlformats.org/officeDocument/2006/relationships/ctrlProp" Target="../ctrlProps/ctrlProps67.xml"/>
</Relationships>
</file>

<file path=xl/worksheets/_rels/sheet17.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17.vml"/><Relationship Id="rId3" Type="http://schemas.openxmlformats.org/officeDocument/2006/relationships/ctrlProp" Target="../ctrlProps/ctrlProps69.xml"/>
</Relationships>
</file>

<file path=xl/worksheets/_rels/sheet18.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8.vml"/><Relationship Id="rId3" Type="http://schemas.openxmlformats.org/officeDocument/2006/relationships/ctrlProp" Target="../ctrlProps/ctrlProps71.xml"/>
</Relationships>
</file>

<file path=xl/worksheets/_rels/sheet19.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19.vml"/><Relationship Id="rId3" Type="http://schemas.openxmlformats.org/officeDocument/2006/relationships/ctrlProp" Target="../ctrlProps/ctrlProps73.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20.vml"/><Relationship Id="rId3" Type="http://schemas.openxmlformats.org/officeDocument/2006/relationships/ctrlProp" Target="../ctrlProps/ctrlProps7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
</Relationships>
</file>

<file path=xl/worksheets/_rels/sheet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
</Relationships>
</file>

<file path=xl/worksheets/_rels/sheet6.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8.vml"/><Relationship Id="rId3" Type="http://schemas.openxmlformats.org/officeDocument/2006/relationships/ctrlProp" Target="../ctrlProps/ctrlProps42.xml"/><Relationship Id="rId4" Type="http://schemas.openxmlformats.org/officeDocument/2006/relationships/ctrlProp" Target="../ctrlProps/ctrlProps43.xml"/>
</Relationships>
</file>

<file path=xl/worksheets/_rels/sheet9.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Relationship Id="rId4"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13" activeCellId="0" sqref="A13"/>
    </sheetView>
  </sheetViews>
  <sheetFormatPr defaultColWidth="9.0546875" defaultRowHeight="12.75" zeroHeight="false" outlineLevelRow="0" outlineLevelCol="0"/>
  <sheetData>
    <row r="1" customFormat="false" ht="12.75" hidden="false" customHeight="false" outlineLevel="0" collapsed="false">
      <c r="A1" s="1" t="s">
        <v>0</v>
      </c>
      <c r="L1" s="1" t="s">
        <v>1</v>
      </c>
    </row>
    <row r="2" customFormat="false" ht="12.75" hidden="false" customHeight="false" outlineLevel="0" collapsed="false">
      <c r="A2" s="1" t="s">
        <v>2</v>
      </c>
      <c r="L2" s="1" t="s">
        <v>3</v>
      </c>
    </row>
    <row r="3" customFormat="false" ht="12.75" hidden="false" customHeight="false" outlineLevel="0" collapsed="false">
      <c r="A3" s="1" t="s">
        <v>4</v>
      </c>
    </row>
    <row r="4" customFormat="false" ht="12.75" hidden="false" customHeight="false" outlineLevel="0" collapsed="false">
      <c r="A4" s="1" t="s">
        <v>5</v>
      </c>
    </row>
    <row r="5" customFormat="false" ht="12.75" hidden="false" customHeight="false" outlineLevel="0" collapsed="false">
      <c r="A5" s="1" t="s">
        <v>6</v>
      </c>
    </row>
    <row r="6" customFormat="false" ht="12.75" hidden="false" customHeight="false" outlineLevel="0" collapsed="false">
      <c r="A6" s="1" t="s">
        <v>7</v>
      </c>
    </row>
    <row r="7" customFormat="false" ht="12.75" hidden="false" customHeight="false" outlineLevel="0" collapsed="false">
      <c r="A7" s="1" t="s">
        <v>8</v>
      </c>
    </row>
    <row r="9" customFormat="false" ht="12.75" hidden="false" customHeight="false" outlineLevel="0" collapsed="false">
      <c r="A9" s="1" t="s">
        <v>9</v>
      </c>
    </row>
    <row r="11" customFormat="false" ht="12.75" hidden="false" customHeight="false" outlineLevel="0" collapsed="false">
      <c r="A11" s="1" t="s">
        <v>10</v>
      </c>
    </row>
    <row r="12" customFormat="false" ht="12.75" hidden="false" customHeight="false" outlineLevel="0" collapsed="false">
      <c r="A12" s="1" t="s">
        <v>11</v>
      </c>
    </row>
    <row r="14" customFormat="false" ht="12.75" hidden="false" customHeight="false" outlineLevel="0" collapsed="false">
      <c r="A14" s="1" t="s">
        <v>12</v>
      </c>
    </row>
    <row r="15" customFormat="false" ht="12.75" hidden="false" customHeight="false" outlineLevel="0" collapsed="false">
      <c r="A15" s="1" t="s">
        <v>13</v>
      </c>
    </row>
    <row r="17" customFormat="false" ht="12.75" hidden="false" customHeight="false" outlineLevel="0" collapsed="false">
      <c r="A17" s="1" t="s">
        <v>14</v>
      </c>
    </row>
    <row r="18" customFormat="false" ht="12.75" hidden="false" customHeight="false" outlineLevel="0" collapsed="false">
      <c r="A18"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row r="23" customFormat="false" ht="12.75" hidden="false" customHeight="false" outlineLevel="0" collapsed="false">
      <c r="A23" s="1" t="s">
        <v>19</v>
      </c>
    </row>
    <row r="25" customFormat="false" ht="12.75" hidden="false" customHeight="false" outlineLevel="0" collapsed="false">
      <c r="A25" s="1" t="s">
        <v>20</v>
      </c>
    </row>
    <row r="26" customFormat="false" ht="12.75" hidden="false" customHeight="false" outlineLevel="0" collapsed="false">
      <c r="A26" s="1" t="s">
        <v>21</v>
      </c>
    </row>
    <row r="27" customFormat="false" ht="12.75" hidden="false" customHeight="false" outlineLevel="0" collapsed="false">
      <c r="A27" s="1" t="s">
        <v>22</v>
      </c>
    </row>
    <row r="28" customFormat="false" ht="12.75" hidden="false" customHeight="false" outlineLevel="0" collapsed="false">
      <c r="A28" s="1" t="s">
        <v>23</v>
      </c>
    </row>
    <row r="29" customFormat="false" ht="12.75" hidden="false" customHeight="false" outlineLevel="0" collapsed="false">
      <c r="A29" s="1" t="s">
        <v>24</v>
      </c>
    </row>
    <row r="30" customFormat="false" ht="12.75" hidden="false" customHeight="false" outlineLevel="0" collapsed="false">
      <c r="A30" s="1" t="s">
        <v>25</v>
      </c>
    </row>
    <row r="31" customFormat="false" ht="12.75" hidden="false" customHeight="false" outlineLevel="0" collapsed="false">
      <c r="A31" s="1" t="s">
        <v>26</v>
      </c>
    </row>
    <row r="32" customFormat="false" ht="12.75" hidden="false" customHeight="false" outlineLevel="0" collapsed="false">
      <c r="A32" s="1" t="s">
        <v>27</v>
      </c>
    </row>
    <row r="33" customFormat="false" ht="12.75" hidden="false" customHeight="false" outlineLevel="0" collapsed="false">
      <c r="A33" s="1" t="s">
        <v>28</v>
      </c>
    </row>
    <row r="34" customFormat="false" ht="12.75" hidden="false" customHeight="false" outlineLevel="0" collapsed="false">
      <c r="A34" s="1" t="s">
        <v>29</v>
      </c>
    </row>
    <row r="35" customFormat="false" ht="12.75" hidden="false" customHeight="false" outlineLevel="0" collapsed="false">
      <c r="A35" s="1" t="s">
        <v>30</v>
      </c>
    </row>
    <row r="36" customFormat="false" ht="12.75" hidden="false" customHeight="false" outlineLevel="0" collapsed="false">
      <c r="A36" s="1" t="s">
        <v>31</v>
      </c>
    </row>
    <row r="37" customFormat="false" ht="12.75" hidden="false" customHeight="false" outlineLevel="0" collapsed="false">
      <c r="A37" s="1" t="s">
        <v>32</v>
      </c>
    </row>
    <row r="38" customFormat="false" ht="12.75" hidden="false" customHeight="false" outlineLevel="0" collapsed="false">
      <c r="A38" s="1" t="s">
        <v>33</v>
      </c>
    </row>
    <row r="39" customFormat="false" ht="12.75" hidden="false" customHeight="false" outlineLevel="0" collapsed="false">
      <c r="A39" s="1" t="s">
        <v>34</v>
      </c>
    </row>
    <row r="40" customFormat="false" ht="12.75" hidden="false" customHeight="false" outlineLevel="0" collapsed="false">
      <c r="A40" s="1" t="s">
        <v>35</v>
      </c>
    </row>
    <row r="41" customFormat="false" ht="12.75" hidden="false" customHeight="false" outlineLevel="0" collapsed="false">
      <c r="A41" s="1" t="s">
        <v>36</v>
      </c>
    </row>
    <row r="42" customFormat="false" ht="12.75" hidden="false" customHeight="false" outlineLevel="0" collapsed="false">
      <c r="A42" s="1" t="s">
        <v>37</v>
      </c>
    </row>
    <row r="43" customFormat="false" ht="12.75" hidden="false" customHeight="false" outlineLevel="0" collapsed="false">
      <c r="A43" s="1" t="s">
        <v>38</v>
      </c>
    </row>
    <row r="44" customFormat="false" ht="12.75" hidden="false" customHeight="false" outlineLevel="0" collapsed="false">
      <c r="A44" s="1" t="s">
        <v>39</v>
      </c>
    </row>
    <row r="46" customFormat="false" ht="12.75" hidden="false" customHeight="false" outlineLevel="0" collapsed="false">
      <c r="A46" s="1" t="s">
        <v>40</v>
      </c>
    </row>
    <row r="47" customFormat="false" ht="12.75" hidden="false" customHeight="false" outlineLevel="0" collapsed="false">
      <c r="A47" s="1" t="s">
        <v>41</v>
      </c>
    </row>
    <row r="48" customFormat="false" ht="12.75" hidden="false" customHeight="false" outlineLevel="0" collapsed="false">
      <c r="A48" s="1" t="s">
        <v>42</v>
      </c>
    </row>
    <row r="49" customFormat="false" ht="12.75" hidden="false" customHeight="false" outlineLevel="0" collapsed="false">
      <c r="A49" s="1" t="s">
        <v>43</v>
      </c>
    </row>
    <row r="51" customFormat="false" ht="12.75" hidden="false" customHeight="false" outlineLevel="0" collapsed="false">
      <c r="A51" s="1" t="s">
        <v>44</v>
      </c>
    </row>
    <row r="52" customFormat="false" ht="12.75" hidden="false" customHeight="false" outlineLevel="0" collapsed="false">
      <c r="A52" s="1" t="s">
        <v>45</v>
      </c>
    </row>
    <row r="53" customFormat="false" ht="12.75" hidden="false" customHeight="false" outlineLevel="0" collapsed="false">
      <c r="A53" s="1" t="s">
        <v>46</v>
      </c>
    </row>
    <row r="54" customFormat="false" ht="12.75" hidden="false" customHeight="false" outlineLevel="0" collapsed="false">
      <c r="A54" s="1" t="s">
        <v>47</v>
      </c>
    </row>
    <row r="55" customFormat="false" ht="12.75" hidden="false" customHeight="false" outlineLevel="0" collapsed="false">
      <c r="A55" s="1" t="s">
        <v>48</v>
      </c>
    </row>
    <row r="56" customFormat="false" ht="12.75" hidden="false" customHeight="false" outlineLevel="0" collapsed="false">
      <c r="A56" s="1" t="s">
        <v>49</v>
      </c>
    </row>
    <row r="57" customFormat="false" ht="12.75" hidden="false" customHeight="false" outlineLevel="0" collapsed="false">
      <c r="A57" s="1" t="s">
        <v>50</v>
      </c>
    </row>
    <row r="58" customFormat="false" ht="12.75" hidden="false" customHeight="false" outlineLevel="0" collapsed="false">
      <c r="A58" s="1" t="s">
        <v>51</v>
      </c>
    </row>
    <row r="59" customFormat="false" ht="12.75" hidden="false" customHeight="false" outlineLevel="0" collapsed="false">
      <c r="A59" s="1" t="s">
        <v>52</v>
      </c>
    </row>
    <row r="60" customFormat="false" ht="12.75" hidden="false" customHeight="false" outlineLevel="0" collapsed="false">
      <c r="A60" s="1" t="s">
        <v>53</v>
      </c>
    </row>
    <row r="61" customFormat="false" ht="12.75" hidden="false" customHeight="false" outlineLevel="0" collapsed="false">
      <c r="A61" s="1" t="s">
        <v>54</v>
      </c>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first_menu">
                <anchor moveWithCells="true" sizeWithCells="false">
                  <from>
                    <xdr:col>9</xdr:col>
                    <xdr:colOff>561960</xdr:colOff>
                    <xdr:row>8</xdr:row>
                    <xdr:rowOff>95760</xdr:rowOff>
                  </from>
                  <to>
                    <xdr:col>15</xdr:col>
                    <xdr:colOff>363600</xdr:colOff>
                    <xdr:row>11</xdr:row>
                    <xdr:rowOff>66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false" showZeros="true" rightToLeft="false" tabSelected="false" showOutlineSymbols="false" defaultGridColor="true" view="normal" topLeftCell="A30" colorId="64" zoomScale="65" zoomScaleNormal="65"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1" width="77.16"/>
    <col collapsed="false" customWidth="true" hidden="false" outlineLevel="0" max="2" min="2" style="34" width="9.66"/>
    <col collapsed="false" customWidth="true" hidden="false" outlineLevel="0" max="6" min="3" style="35" width="9.49"/>
    <col collapsed="false" customWidth="true" hidden="false" outlineLevel="0" max="8" min="8" style="34" width="13.49"/>
    <col collapsed="false" customWidth="true" hidden="false" outlineLevel="0" max="9" min="9" style="34" width="11.99"/>
    <col collapsed="false" customWidth="true" hidden="false" outlineLevel="0" max="10" min="10" style="34" width="12.16"/>
    <col collapsed="false" customWidth="true" hidden="false" outlineLevel="0" max="11" min="11" style="34" width="12.66"/>
    <col collapsed="false" customWidth="true" hidden="false" outlineLevel="0" max="12" min="12" style="36" width="12.99"/>
    <col collapsed="false" customWidth="true" hidden="false" outlineLevel="0" max="14" min="14" style="34" width="9.32"/>
  </cols>
  <sheetData>
    <row r="1" customFormat="false" ht="15.75" hidden="false" customHeight="false" outlineLevel="0" collapsed="false">
      <c r="B1" s="37" t="s">
        <v>139</v>
      </c>
      <c r="H1" s="37" t="s">
        <v>140</v>
      </c>
      <c r="N1" s="37" t="s">
        <v>141</v>
      </c>
      <c r="O1" s="34"/>
      <c r="P1" s="34"/>
    </row>
    <row r="2" customFormat="false" ht="18.75" hidden="false" customHeight="false" outlineLevel="0" collapsed="false">
      <c r="B2" s="37" t="s">
        <v>142</v>
      </c>
      <c r="C2" s="38" t="s">
        <v>143</v>
      </c>
      <c r="D2" s="38" t="s">
        <v>144</v>
      </c>
      <c r="E2" s="38" t="s">
        <v>145</v>
      </c>
      <c r="F2" s="38" t="s">
        <v>146</v>
      </c>
      <c r="H2" s="37" t="s">
        <v>142</v>
      </c>
      <c r="I2" s="37" t="s">
        <v>143</v>
      </c>
      <c r="J2" s="37" t="s">
        <v>144</v>
      </c>
      <c r="K2" s="38" t="s">
        <v>145</v>
      </c>
      <c r="L2" s="38" t="s">
        <v>146</v>
      </c>
      <c r="N2" s="37" t="s">
        <v>147</v>
      </c>
      <c r="O2" s="34"/>
      <c r="P2" s="34"/>
    </row>
    <row r="3" customFormat="false" ht="15.75" hidden="false" customHeight="false" outlineLevel="0" collapsed="false">
      <c r="A3" s="1" t="s">
        <v>148</v>
      </c>
      <c r="N3" s="37" t="s">
        <v>149</v>
      </c>
      <c r="O3" s="34"/>
      <c r="P3" s="34"/>
    </row>
    <row r="4" customFormat="false" ht="15.75" hidden="false" customHeight="false" outlineLevel="0" collapsed="false">
      <c r="A4" s="39" t="s">
        <v>84</v>
      </c>
      <c r="B4" s="35"/>
      <c r="N4" s="37" t="s">
        <v>150</v>
      </c>
      <c r="O4" s="34"/>
      <c r="P4" s="34"/>
    </row>
    <row r="5" customFormat="false" ht="12.75" hidden="false" customHeight="false" outlineLevel="0" collapsed="false">
      <c r="A5" s="40" t="str">
        <f aca="false">'Vehicle parc and drive cycle'!B4</f>
        <v>VW Golf 1.9l TDi diesel engine</v>
      </c>
      <c r="B5" s="41" t="n">
        <f aca="false">calculations!I7*calculations!P7</f>
        <v>226.0753303324</v>
      </c>
      <c r="C5" s="42" t="n">
        <f aca="false">calculations!J7*calculations!Q7</f>
        <v>4.02169219424388</v>
      </c>
      <c r="D5" s="42" t="n">
        <f aca="false">calculations!K7*calculations!R7</f>
        <v>0.643168453292226</v>
      </c>
      <c r="E5" s="42" t="n">
        <f aca="false">calculations!L7*calculations!S7</f>
        <v>0.139063449360482</v>
      </c>
      <c r="F5" s="42" t="n">
        <f aca="false">calculations!M7*calculations!T7</f>
        <v>0.104297587020361</v>
      </c>
      <c r="G5" s="40"/>
      <c r="H5" s="41" t="n">
        <f aca="false">B5*'DATA ENTRY'!$B$1*'Vehicle parc and drive cycle'!$C4/100</f>
        <v>13790.5951502764</v>
      </c>
      <c r="I5" s="41" t="n">
        <f aca="false">C5*'DATA ENTRY'!$B$1*'Vehicle parc and drive cycle'!$C4/100</f>
        <v>245.323223848877</v>
      </c>
      <c r="J5" s="41" t="n">
        <f aca="false">D5*'DATA ENTRY'!$B$1*'Vehicle parc and drive cycle'!$C4/100</f>
        <v>39.2332756508258</v>
      </c>
      <c r="K5" s="41" t="n">
        <f aca="false">E5*'DATA ENTRY'!$B$1*'Vehicle parc and drive cycle'!$C4/100</f>
        <v>8.48287041098942</v>
      </c>
      <c r="L5" s="43" t="n">
        <f aca="false">F5*'DATA ENTRY'!$B$1*'Vehicle parc and drive cycle'!$C4/100</f>
        <v>6.36215280824202</v>
      </c>
      <c r="M5" s="40"/>
      <c r="N5" s="41" t="n">
        <f aca="false">calculations!X7</f>
        <v>72.8599983300293</v>
      </c>
      <c r="O5" s="34"/>
      <c r="P5" s="34"/>
    </row>
    <row r="6" customFormat="false" ht="12.75" hidden="false" customHeight="false" outlineLevel="0" collapsed="false">
      <c r="A6" s="40" t="str">
        <f aca="false">'Vehicle parc and drive cycle'!B5</f>
        <v>Vauxhall Vectra 1.8l gasoline engine</v>
      </c>
      <c r="B6" s="41" t="n">
        <f aca="false">calculations!I8*calculations!P8</f>
        <v>315.725033947024</v>
      </c>
      <c r="C6" s="42" t="n">
        <f aca="false">calculations!J8*calculations!Q8</f>
        <v>52.8603053731927</v>
      </c>
      <c r="D6" s="42" t="n">
        <f aca="false">calculations!K8*calculations!R8</f>
        <v>6.98684702006335</v>
      </c>
      <c r="E6" s="42" t="n">
        <f aca="false">calculations!L8*calculations!S8</f>
        <v>4.58996081523304</v>
      </c>
      <c r="F6" s="42" t="n">
        <f aca="false">calculations!M8*calculations!T8</f>
        <v>0</v>
      </c>
      <c r="G6" s="40"/>
      <c r="H6" s="41" t="n">
        <f aca="false">B6*'DATA ENTRY'!$B$1*'Vehicle parc and drive cycle'!$C5/100</f>
        <v>11050.3761881459</v>
      </c>
      <c r="I6" s="41" t="n">
        <f aca="false">C6*'DATA ENTRY'!$B$1*'Vehicle parc and drive cycle'!$C5/100</f>
        <v>1850.11068806174</v>
      </c>
      <c r="J6" s="41" t="n">
        <f aca="false">D6*'DATA ENTRY'!$B$1*'Vehicle parc and drive cycle'!$C5/100</f>
        <v>244.539645702217</v>
      </c>
      <c r="K6" s="41" t="n">
        <f aca="false">E6*'DATA ENTRY'!$B$1*'Vehicle parc and drive cycle'!$C5/100</f>
        <v>160.648628533156</v>
      </c>
      <c r="L6" s="43" t="n">
        <f aca="false">F6*'DATA ENTRY'!$B$1*'Vehicle parc and drive cycle'!$C5/100</f>
        <v>0</v>
      </c>
      <c r="M6" s="40"/>
      <c r="N6" s="41" t="n">
        <f aca="false">calculations!X8</f>
        <v>68.9048090140652</v>
      </c>
    </row>
    <row r="7" customFormat="false" ht="12.75" hidden="false" customHeight="false" outlineLevel="0" collapsed="false">
      <c r="A7" s="40" t="str">
        <f aca="false">'Vehicle parc and drive cycle'!B6</f>
        <v>Mitsubishi Carisma 1.8l GDI engine</v>
      </c>
      <c r="B7" s="44" t="n">
        <f aca="false">calculations!I9*calculations!P9</f>
        <v>276.851644351589</v>
      </c>
      <c r="C7" s="42" t="n">
        <f aca="false">calculations!J9*calculations!Q9</f>
        <v>38.2664326854479</v>
      </c>
      <c r="D7" s="42" t="n">
        <f aca="false">calculations!K9*calculations!R9</f>
        <v>7.04331499936806</v>
      </c>
      <c r="E7" s="42" t="n">
        <f aca="false">calculations!L9*calculations!S9</f>
        <v>1.62001737172149</v>
      </c>
      <c r="F7" s="42" t="n">
        <f aca="false">calculations!M9*calculations!T9</f>
        <v>0.0759216462313188</v>
      </c>
      <c r="G7" s="40"/>
      <c r="H7" s="41" t="n">
        <f aca="false">B7*'DATA ENTRY'!$B$1*'Vehicle parc and drive cycle'!$C6/100</f>
        <v>9689.80755230562</v>
      </c>
      <c r="I7" s="41" t="n">
        <f aca="false">C7*'DATA ENTRY'!$B$1*'Vehicle parc and drive cycle'!$C6/100</f>
        <v>1339.32514399068</v>
      </c>
      <c r="J7" s="41" t="n">
        <f aca="false">D7*'DATA ENTRY'!$B$1*'Vehicle parc and drive cycle'!$C6/100</f>
        <v>246.516024977882</v>
      </c>
      <c r="K7" s="41" t="n">
        <f aca="false">E7*'DATA ENTRY'!$B$1*'Vehicle parc and drive cycle'!$C6/100</f>
        <v>56.700608010252</v>
      </c>
      <c r="L7" s="43" t="n">
        <f aca="false">F7*'DATA ENTRY'!$B$1*'Vehicle parc and drive cycle'!$C6/100</f>
        <v>2.65725761809616</v>
      </c>
      <c r="M7" s="40"/>
      <c r="N7" s="41" t="n">
        <f aca="false">calculations!X9</f>
        <v>68.3014952138817</v>
      </c>
    </row>
    <row r="8" customFormat="false" ht="12.75" hidden="false" customHeight="false" outlineLevel="0" collapsed="false">
      <c r="A8" s="40" t="str">
        <f aca="false">'Vehicle parc and drive cycle'!B7</f>
        <v>Peugeot 306 1.9l HDi diesel engine </v>
      </c>
      <c r="B8" s="44" t="n">
        <f aca="false">calculations!I10*calculations!P10</f>
        <v>408.025905899384</v>
      </c>
      <c r="C8" s="42" t="n">
        <f aca="false">calculations!J10*calculations!Q10</f>
        <v>3.3965048862947</v>
      </c>
      <c r="D8" s="42" t="n">
        <f aca="false">calculations!K10*calculations!R10</f>
        <v>0.390701291514415</v>
      </c>
      <c r="E8" s="42" t="n">
        <f aca="false">calculations!L10*calculations!S10</f>
        <v>0.851457624129054</v>
      </c>
      <c r="F8" s="42" t="n">
        <f aca="false">calculations!M10*calculations!T10</f>
        <v>0.0742766026046603</v>
      </c>
      <c r="G8" s="40"/>
      <c r="H8" s="41" t="n">
        <f aca="false">B8*'DATA ENTRY'!$B$1*'Vehicle parc and drive cycle'!$C7/100</f>
        <v>24889.5802598625</v>
      </c>
      <c r="I8" s="41" t="n">
        <f aca="false">C8*'DATA ENTRY'!$B$1*'Vehicle parc and drive cycle'!$C7/100</f>
        <v>207.186798063976</v>
      </c>
      <c r="J8" s="41" t="n">
        <f aca="false">D8*'DATA ENTRY'!$B$1*'Vehicle parc and drive cycle'!$C7/100</f>
        <v>23.8327787823793</v>
      </c>
      <c r="K8" s="41" t="n">
        <f aca="false">E8*'DATA ENTRY'!$B$1*'Vehicle parc and drive cycle'!$C7/100</f>
        <v>51.9389150718723</v>
      </c>
      <c r="L8" s="43" t="n">
        <f aca="false">F8*'DATA ENTRY'!$B$1*'Vehicle parc and drive cycle'!$C7/100</f>
        <v>4.53087275888428</v>
      </c>
      <c r="M8" s="40"/>
      <c r="N8" s="41" t="n">
        <f aca="false">calculations!X10</f>
        <v>68.0351024302795</v>
      </c>
    </row>
    <row r="9" customFormat="false" ht="12.75" hidden="false" customHeight="false" outlineLevel="0" collapsed="false">
      <c r="A9" s="40" t="str">
        <f aca="false">'Vehicle parc and drive cycle'!B8</f>
        <v>2.5l Omega gasoline engine</v>
      </c>
      <c r="B9" s="44" t="n">
        <f aca="false">calculations!I11*calculations!P11</f>
        <v>690.957848015418</v>
      </c>
      <c r="C9" s="42" t="n">
        <f aca="false">calculations!J11*calculations!Q11</f>
        <v>67.1298872671945</v>
      </c>
      <c r="D9" s="42" t="n">
        <f aca="false">calculations!K11*calculations!R11</f>
        <v>11.0549771478983</v>
      </c>
      <c r="E9" s="42" t="n">
        <f aca="false">calculations!L11*calculations!S11</f>
        <v>1.06756678320988</v>
      </c>
      <c r="F9" s="42" t="n">
        <f aca="false">calculations!M11*calculations!T11</f>
        <v>0.110006490763834</v>
      </c>
      <c r="G9" s="40"/>
      <c r="H9" s="41" t="n">
        <f aca="false">B9*'DATA ENTRY'!$B$1*'Vehicle parc and drive cycle'!$C8/100</f>
        <v>14786.4979475299</v>
      </c>
      <c r="I9" s="41" t="n">
        <f aca="false">C9*'DATA ENTRY'!$B$1*'Vehicle parc and drive cycle'!$C8/100</f>
        <v>1436.57958751796</v>
      </c>
      <c r="J9" s="41" t="n">
        <f aca="false">D9*'DATA ENTRY'!$B$1*'Vehicle parc and drive cycle'!$C8/100</f>
        <v>236.576510965023</v>
      </c>
      <c r="K9" s="41" t="n">
        <f aca="false">E9*'DATA ENTRY'!$B$1*'Vehicle parc and drive cycle'!$C8/100</f>
        <v>22.8459291606915</v>
      </c>
      <c r="L9" s="43" t="n">
        <f aca="false">F9*'DATA ENTRY'!$B$1*'Vehicle parc and drive cycle'!$C8/100</f>
        <v>2.35413890234605</v>
      </c>
      <c r="M9" s="40"/>
      <c r="N9" s="41" t="n">
        <f aca="false">calculations!X11</f>
        <v>67.2312505218659</v>
      </c>
    </row>
    <row r="10" customFormat="false" ht="12.75" hidden="false" customHeight="false" outlineLevel="0" collapsed="false">
      <c r="A10" s="40" t="str">
        <f aca="false">'Vehicle parc and drive cycle'!B9</f>
        <v>1.8l Laguna gasoline engine</v>
      </c>
      <c r="B10" s="44" t="n">
        <f aca="false">calculations!I12*calculations!P12</f>
        <v>334.92253913634</v>
      </c>
      <c r="C10" s="42" t="n">
        <f aca="false">calculations!J12*calculations!Q12</f>
        <v>37.9185452308765</v>
      </c>
      <c r="D10" s="42" t="n">
        <f aca="false">calculations!K12*calculations!R12</f>
        <v>3.09052513961805</v>
      </c>
      <c r="E10" s="42" t="n">
        <f aca="false">calculations!L12*calculations!S12</f>
        <v>0.486665944604677</v>
      </c>
      <c r="F10" s="42" t="n">
        <f aca="false">calculations!M12*calculations!T12</f>
        <v>0.0211714218415411</v>
      </c>
      <c r="G10" s="40"/>
      <c r="H10" s="41" t="n">
        <f aca="false">B10*'DATA ENTRY'!$B$1*'Vehicle parc and drive cycle'!$C9/100</f>
        <v>11722.2888697719</v>
      </c>
      <c r="I10" s="41" t="n">
        <f aca="false">C10*'DATA ENTRY'!$B$1*'Vehicle parc and drive cycle'!$C9/100</f>
        <v>1327.14908308068</v>
      </c>
      <c r="J10" s="41" t="n">
        <f aca="false">D10*'DATA ENTRY'!$B$1*'Vehicle parc and drive cycle'!$C9/100</f>
        <v>108.168379886632</v>
      </c>
      <c r="K10" s="41" t="n">
        <f aca="false">E10*'DATA ENTRY'!$B$1*'Vehicle parc and drive cycle'!$C9/100</f>
        <v>17.0333080611637</v>
      </c>
      <c r="L10" s="43" t="n">
        <f aca="false">F10*'DATA ENTRY'!$B$1*'Vehicle parc and drive cycle'!$C9/100</f>
        <v>0.740999764453939</v>
      </c>
      <c r="M10" s="40"/>
      <c r="N10" s="41" t="n">
        <f aca="false">calculations!X12</f>
        <v>63.7749422370113</v>
      </c>
    </row>
    <row r="11" customFormat="false" ht="12.75" hidden="false" customHeight="false" outlineLevel="0" collapsed="false">
      <c r="A11" s="40" t="str">
        <f aca="false">'Vehicle parc and drive cycle'!B10</f>
        <v>1.25l Fiesta gasoline engine</v>
      </c>
      <c r="B11" s="44" t="n">
        <f aca="false">calculations!I13*calculations!P13</f>
        <v>221.534494398925</v>
      </c>
      <c r="C11" s="42" t="n">
        <f aca="false">calculations!J13*calculations!Q13</f>
        <v>49.1999920931279</v>
      </c>
      <c r="D11" s="42" t="n">
        <f aca="false">calculations!K13*calculations!R13</f>
        <v>2.71490643034803</v>
      </c>
      <c r="E11" s="42" t="n">
        <f aca="false">calculations!L13*calculations!S13</f>
        <v>-0.306590225376828</v>
      </c>
      <c r="F11" s="42" t="n">
        <f aca="false">calculations!M13*calculations!T13</f>
        <v>0.00620380486351019</v>
      </c>
      <c r="G11" s="40"/>
      <c r="H11" s="41" t="n">
        <f aca="false">B11*'DATA ENTRY'!$B$1*'Vehicle parc and drive cycle'!$C10/100</f>
        <v>17899.9871474332</v>
      </c>
      <c r="I11" s="41" t="n">
        <f aca="false">C11*'DATA ENTRY'!$B$1*'Vehicle parc and drive cycle'!$C10/100</f>
        <v>3975.35936112473</v>
      </c>
      <c r="J11" s="41" t="n">
        <f aca="false">D11*'DATA ENTRY'!$B$1*'Vehicle parc and drive cycle'!$C10/100</f>
        <v>219.36443957212</v>
      </c>
      <c r="K11" s="41" t="n">
        <f aca="false">E11*'DATA ENTRY'!$B$1*'Vehicle parc and drive cycle'!$C10/100</f>
        <v>-24.7724902104477</v>
      </c>
      <c r="L11" s="43" t="n">
        <f aca="false">F11*'DATA ENTRY'!$B$1*'Vehicle parc and drive cycle'!$C10/100</f>
        <v>0.501267432971623</v>
      </c>
      <c r="M11" s="40"/>
      <c r="N11" s="41" t="n">
        <f aca="false">calculations!X13</f>
        <v>66.7022887745218</v>
      </c>
    </row>
    <row r="12" customFormat="false" ht="12.75" hidden="false" customHeight="false" outlineLevel="0" collapsed="false">
      <c r="A12" s="45" t="str">
        <f aca="false">'Vehicle parc and drive cycle'!B11</f>
        <v>1.2l Corsa gasoline engine</v>
      </c>
      <c r="B12" s="46" t="n">
        <f aca="false">calculations!I14*calculations!P14</f>
        <v>194.913975876256</v>
      </c>
      <c r="C12" s="47" t="n">
        <f aca="false">calculations!J14*calculations!Q14</f>
        <v>10.549595258063</v>
      </c>
      <c r="D12" s="47" t="n">
        <f aca="false">calculations!K14*calculations!R14</f>
        <v>1.09009859503855</v>
      </c>
      <c r="E12" s="47" t="n">
        <f aca="false">calculations!L14*calculations!S14</f>
        <v>0.294308787692532</v>
      </c>
      <c r="F12" s="47" t="n">
        <f aca="false">calculations!M14*calculations!T14</f>
        <v>0.00620022724174294</v>
      </c>
      <c r="G12" s="45"/>
      <c r="H12" s="48" t="n">
        <f aca="false">B12*'DATA ENTRY'!$B$1*'Vehicle parc and drive cycle'!$C11/100</f>
        <v>15963.4546242654</v>
      </c>
      <c r="I12" s="48" t="n">
        <f aca="false">C12*'DATA ENTRY'!$B$1*'Vehicle parc and drive cycle'!$C11/100</f>
        <v>864.011851635356</v>
      </c>
      <c r="J12" s="48" t="n">
        <f aca="false">D12*'DATA ENTRY'!$B$1*'Vehicle parc and drive cycle'!$C11/100</f>
        <v>89.2790749336568</v>
      </c>
      <c r="K12" s="48" t="n">
        <f aca="false">E12*'DATA ENTRY'!$B$1*'Vehicle parc and drive cycle'!$C11/100</f>
        <v>24.1038897120184</v>
      </c>
      <c r="L12" s="49" t="n">
        <f aca="false">F12*'DATA ENTRY'!$B$1*'Vehicle parc and drive cycle'!$C11/100</f>
        <v>0.507798611098747</v>
      </c>
      <c r="M12" s="45"/>
      <c r="N12" s="48" t="n">
        <f aca="false">calculations!X14</f>
        <v>63.618505517837</v>
      </c>
    </row>
    <row r="13" customFormat="false" ht="12.75" hidden="false" customHeight="false" outlineLevel="0" collapsed="false">
      <c r="A13" s="45" t="str">
        <f aca="false">'Vehicle parc and drive cycle'!B12</f>
        <v>1.6l Carisma gasoline engine</v>
      </c>
      <c r="B13" s="46" t="n">
        <f aca="false">calculations!I15*calculations!P15</f>
        <v>303.931860042917</v>
      </c>
      <c r="C13" s="47" t="n">
        <f aca="false">calculations!J15*calculations!Q15</f>
        <v>73.9999881075501</v>
      </c>
      <c r="D13" s="47" t="n">
        <f aca="false">calculations!K15*calculations!R15</f>
        <v>4.90478932575278</v>
      </c>
      <c r="E13" s="47" t="n">
        <f aca="false">calculations!L15*calculations!S15</f>
        <v>-0.0109234317039033</v>
      </c>
      <c r="F13" s="47" t="n">
        <f aca="false">calculations!M15*calculations!T15</f>
        <v>0.0210085261318924</v>
      </c>
      <c r="G13" s="45"/>
      <c r="H13" s="48" t="n">
        <f aca="false">B13*'DATA ENTRY'!$B$1*'Vehicle parc and drive cycle'!$C12/100</f>
        <v>79174.2495411799</v>
      </c>
      <c r="I13" s="48" t="n">
        <f aca="false">C13*'DATA ENTRY'!$B$1*'Vehicle parc and drive cycle'!$C12/100</f>
        <v>19276.9969020168</v>
      </c>
      <c r="J13" s="48" t="n">
        <f aca="false">D13*'DATA ENTRY'!$B$1*'Vehicle parc and drive cycle'!$C12/100</f>
        <v>1277.6976193586</v>
      </c>
      <c r="K13" s="48" t="n">
        <f aca="false">E13*'DATA ENTRY'!$B$1*'Vehicle parc and drive cycle'!$C12/100</f>
        <v>-2.8455539588668</v>
      </c>
      <c r="L13" s="49" t="n">
        <f aca="false">F13*'DATA ENTRY'!$B$1*'Vehicle parc and drive cycle'!$C12/100</f>
        <v>5.47272105735798</v>
      </c>
      <c r="M13" s="45"/>
      <c r="N13" s="48" t="n">
        <f aca="false">calculations!X15</f>
        <v>72.2472524408569</v>
      </c>
    </row>
    <row r="14" customFormat="false" ht="12.75" hidden="false" customHeight="false" outlineLevel="0" collapsed="false">
      <c r="A14" s="40" t="str">
        <f aca="false">'Vehicle parc and drive cycle'!B13</f>
        <v>1.8l Toyota Avensis gasoline engine</v>
      </c>
      <c r="B14" s="46" t="n">
        <f aca="false">calculations!I16*calculations!P16</f>
        <v>285.271893474444</v>
      </c>
      <c r="C14" s="47" t="n">
        <f aca="false">calculations!J16*calculations!Q16</f>
        <v>43.8525627793575</v>
      </c>
      <c r="D14" s="47" t="n">
        <f aca="false">calculations!K16*calculations!R16</f>
        <v>3.78783443887305</v>
      </c>
      <c r="E14" s="47" t="n">
        <f aca="false">calculations!L16*calculations!S16</f>
        <v>-0.311687846911414</v>
      </c>
      <c r="F14" s="47" t="n">
        <f aca="false">calculations!M16*calculations!T16</f>
        <v>0.0319045794712106</v>
      </c>
      <c r="G14" s="45"/>
      <c r="H14" s="48" t="n">
        <f aca="false">B14*'DATA ENTRY'!$B$1*'Vehicle parc and drive cycle'!$C13/100</f>
        <v>9984.51627160554</v>
      </c>
      <c r="I14" s="48" t="n">
        <f aca="false">C14*'DATA ENTRY'!$B$1*'Vehicle parc and drive cycle'!$C13/100</f>
        <v>1534.83969727751</v>
      </c>
      <c r="J14" s="48" t="n">
        <f aca="false">D14*'DATA ENTRY'!$B$1*'Vehicle parc and drive cycle'!$C13/100</f>
        <v>132.574205360557</v>
      </c>
      <c r="K14" s="48" t="n">
        <f aca="false">E14*'DATA ENTRY'!$B$1*'Vehicle parc and drive cycle'!$C13/100</f>
        <v>-10.9090746418995</v>
      </c>
      <c r="L14" s="49" t="n">
        <f aca="false">F14*'DATA ENTRY'!$B$1*'Vehicle parc and drive cycle'!$C13/100</f>
        <v>1.11666028149237</v>
      </c>
      <c r="M14" s="45"/>
      <c r="N14" s="48" t="n">
        <f aca="false">calculations!X16</f>
        <v>67.729196841454</v>
      </c>
    </row>
    <row r="15" customFormat="false" ht="12.75" hidden="false" customHeight="false" outlineLevel="0" collapsed="false">
      <c r="A15" s="40" t="str">
        <f aca="false">'Vehicle parc and drive cycle'!B14</f>
        <v>1.4l MPi Honda Civic gasoline engine</v>
      </c>
      <c r="B15" s="46" t="n">
        <f aca="false">calculations!I17*calculations!P17</f>
        <v>307.733040669537</v>
      </c>
      <c r="C15" s="47" t="n">
        <f aca="false">calculations!J17*calculations!Q17</f>
        <v>66.4998883251666</v>
      </c>
      <c r="D15" s="47" t="n">
        <f aca="false">calculations!K17*calculations!R17</f>
        <v>4.01615271856306</v>
      </c>
      <c r="E15" s="47" t="n">
        <f aca="false">calculations!L17*calculations!S17</f>
        <v>0.314417476287548</v>
      </c>
      <c r="F15" s="47" t="n">
        <f aca="false">calculations!M17*calculations!T17</f>
        <v>0.113034603920555</v>
      </c>
      <c r="G15" s="45"/>
      <c r="H15" s="48" t="n">
        <f aca="false">B15*'DATA ENTRY'!$B$1*'Vehicle parc and drive cycle'!$C14/100</f>
        <v>24864.8296860985</v>
      </c>
      <c r="I15" s="48" t="n">
        <f aca="false">C15*'DATA ENTRY'!$B$1*'Vehicle parc and drive cycle'!$C14/100</f>
        <v>5373.19097667346</v>
      </c>
      <c r="J15" s="48" t="n">
        <f aca="false">D15*'DATA ENTRY'!$B$1*'Vehicle parc and drive cycle'!$C14/100</f>
        <v>324.505139659895</v>
      </c>
      <c r="K15" s="48" t="n">
        <f aca="false">E15*'DATA ENTRY'!$B$1*'Vehicle parc and drive cycle'!$C14/100</f>
        <v>25.4049320840339</v>
      </c>
      <c r="L15" s="49" t="n">
        <f aca="false">F15*'DATA ENTRY'!$B$1*'Vehicle parc and drive cycle'!$C14/100</f>
        <v>9.13319599678082</v>
      </c>
      <c r="M15" s="45"/>
      <c r="N15" s="48" t="n">
        <f aca="false">calculations!X17</f>
        <v>74.2747267045724</v>
      </c>
    </row>
    <row r="16" customFormat="false" ht="12.75" hidden="false" customHeight="false" outlineLevel="0" collapsed="false">
      <c r="A16" s="40" t="str">
        <f aca="false">'Vehicle parc and drive cycle'!B15</f>
        <v>1.4l MPi Skoda Fabia gasoline engine</v>
      </c>
      <c r="B16" s="46" t="n">
        <f aca="false">calculations!I18*calculations!P18</f>
        <v>164.656834779595</v>
      </c>
      <c r="C16" s="47" t="n">
        <f aca="false">calculations!J18*calculations!Q18</f>
        <v>31.2597490895896</v>
      </c>
      <c r="D16" s="47" t="n">
        <f aca="false">calculations!K18*calculations!R18</f>
        <v>2.41782902596212</v>
      </c>
      <c r="E16" s="47" t="n">
        <f aca="false">calculations!L18*calculations!S18</f>
        <v>0.142119386882482</v>
      </c>
      <c r="F16" s="47" t="n">
        <f aca="false">calculations!M18*calculations!T18</f>
        <v>0.0617517688449265</v>
      </c>
      <c r="G16" s="45"/>
      <c r="H16" s="48" t="n">
        <f aca="false">B16*'DATA ENTRY'!$B$1*'Vehicle parc and drive cycle'!$C15/100</f>
        <v>13304.2722501913</v>
      </c>
      <c r="I16" s="48" t="n">
        <f aca="false">C16*'DATA ENTRY'!$B$1*'Vehicle parc and drive cycle'!$C15/100</f>
        <v>2525.78772643884</v>
      </c>
      <c r="J16" s="48" t="n">
        <f aca="false">D16*'DATA ENTRY'!$B$1*'Vehicle parc and drive cycle'!$C15/100</f>
        <v>195.36058529774</v>
      </c>
      <c r="K16" s="48" t="n">
        <f aca="false">E16*'DATA ENTRY'!$B$1*'Vehicle parc and drive cycle'!$C15/100</f>
        <v>11.4832464601046</v>
      </c>
      <c r="L16" s="49" t="n">
        <f aca="false">F16*'DATA ENTRY'!$B$1*'Vehicle parc and drive cycle'!$C15/100</f>
        <v>4.98954292267006</v>
      </c>
      <c r="M16" s="45"/>
      <c r="N16" s="48" t="n">
        <f aca="false">calculations!X18</f>
        <v>68.1489672883423</v>
      </c>
    </row>
    <row r="17" customFormat="false" ht="12.75" hidden="false" customHeight="false" outlineLevel="0" collapsed="false">
      <c r="A17" s="40" t="str">
        <f aca="false">'Vehicle parc and drive cycle'!B16</f>
        <v>2.0l Ford Mondeo gasoline engine</v>
      </c>
      <c r="B17" s="46" t="n">
        <f aca="false">calculations!I19*calculations!P19</f>
        <v>159.407042765683</v>
      </c>
      <c r="C17" s="47" t="n">
        <f aca="false">calculations!J19*calculations!Q19</f>
        <v>35.7497130503144</v>
      </c>
      <c r="D17" s="47" t="n">
        <f aca="false">calculations!K19*calculations!R19</f>
        <v>2.05605285514983</v>
      </c>
      <c r="E17" s="47" t="n">
        <f aca="false">calculations!L19*calculations!S19</f>
        <v>-0.943828854781818</v>
      </c>
      <c r="F17" s="47" t="n">
        <f aca="false">calculations!M19*calculations!T19</f>
        <v>0.0667830708655099</v>
      </c>
      <c r="G17" s="45"/>
      <c r="H17" s="48" t="n">
        <f aca="false">B17*'DATA ENTRY'!$B$1*'Vehicle parc and drive cycle'!$C16/100</f>
        <v>5148.84748133156</v>
      </c>
      <c r="I17" s="48" t="n">
        <f aca="false">C17*'DATA ENTRY'!$B$1*'Vehicle parc and drive cycle'!$C16/100</f>
        <v>1154.71573152515</v>
      </c>
      <c r="J17" s="48" t="n">
        <f aca="false">D17*'DATA ENTRY'!$B$1*'Vehicle parc and drive cycle'!$C16/100</f>
        <v>66.4105072213395</v>
      </c>
      <c r="K17" s="48" t="n">
        <f aca="false">E17*'DATA ENTRY'!$B$1*'Vehicle parc and drive cycle'!$C16/100</f>
        <v>-30.4856720094527</v>
      </c>
      <c r="L17" s="49" t="n">
        <f aca="false">F17*'DATA ENTRY'!$B$1*'Vehicle parc and drive cycle'!$C16/100</f>
        <v>2.15709318895597</v>
      </c>
      <c r="M17" s="45"/>
      <c r="N17" s="48" t="n">
        <f aca="false">calculations!X19</f>
        <v>87.7281995797929</v>
      </c>
    </row>
    <row r="18" customFormat="false" ht="12.75" hidden="false" customHeight="false" outlineLevel="0" collapsed="false">
      <c r="A18" s="40" t="str">
        <f aca="false">'Vehicle parc and drive cycle'!B17</f>
        <v>1.2l Peugeot 206 gasoline engine</v>
      </c>
      <c r="B18" s="46" t="n">
        <f aca="false">calculations!I20*calculations!P20</f>
        <v>117.096133276577</v>
      </c>
      <c r="C18" s="47" t="n">
        <f aca="false">calculations!J20*calculations!Q20</f>
        <v>41.1709612985099</v>
      </c>
      <c r="D18" s="47" t="n">
        <f aca="false">calculations!K20*calculations!R20</f>
        <v>3.5523827022528</v>
      </c>
      <c r="E18" s="47" t="n">
        <f aca="false">calculations!L20*calculations!S20</f>
        <v>0.600950605322371</v>
      </c>
      <c r="F18" s="47" t="n">
        <f aca="false">calculations!M20*calculations!T20</f>
        <v>0.0428088972017182</v>
      </c>
      <c r="G18" s="45"/>
      <c r="H18" s="48" t="n">
        <f aca="false">B18*'DATA ENTRY'!$B$1*'Vehicle parc and drive cycle'!$C17/100</f>
        <v>9590.17331535169</v>
      </c>
      <c r="I18" s="48" t="n">
        <f aca="false">C18*'DATA ENTRY'!$B$1*'Vehicle parc and drive cycle'!$C17/100</f>
        <v>3371.90173034796</v>
      </c>
      <c r="J18" s="48" t="n">
        <f aca="false">D18*'DATA ENTRY'!$B$1*'Vehicle parc and drive cycle'!$C17/100</f>
        <v>290.940143314504</v>
      </c>
      <c r="K18" s="48" t="n">
        <f aca="false">E18*'DATA ENTRY'!$B$1*'Vehicle parc and drive cycle'!$C17/100</f>
        <v>49.2178545759021</v>
      </c>
      <c r="L18" s="49" t="n">
        <f aca="false">F18*'DATA ENTRY'!$B$1*'Vehicle parc and drive cycle'!$C17/100</f>
        <v>3.50604868082072</v>
      </c>
      <c r="M18" s="45"/>
      <c r="N18" s="48" t="n">
        <f aca="false">calculations!X20</f>
        <v>62.3112689682561</v>
      </c>
    </row>
    <row r="19" customFormat="false" ht="12.75" hidden="false" customHeight="false" outlineLevel="0" collapsed="false">
      <c r="A19" s="40" t="str">
        <f aca="false">'Vehicle parc and drive cycle'!B18</f>
        <v>Jaguar 3.0l gasoline engine</v>
      </c>
      <c r="B19" s="46" t="n">
        <f aca="false">calculations!I21*calculations!P21</f>
        <v>349.48030431557</v>
      </c>
      <c r="C19" s="47" t="n">
        <f aca="false">calculations!J21*calculations!Q21</f>
        <v>36.5498327939741</v>
      </c>
      <c r="D19" s="47" t="n">
        <f aca="false">calculations!K21*calculations!R21</f>
        <v>3.70908464952716</v>
      </c>
      <c r="E19" s="47" t="n">
        <f aca="false">calculations!L21*calculations!S21</f>
        <v>1.30727572259904</v>
      </c>
      <c r="F19" s="47" t="n">
        <f aca="false">calculations!M21*calculations!T21</f>
        <v>0.0304922911848938</v>
      </c>
      <c r="G19" s="45"/>
      <c r="H19" s="48" t="n">
        <f aca="false">B19*'DATA ENTRY'!$B$1*'Vehicle parc and drive cycle'!$C18/100</f>
        <v>6150.85335595403</v>
      </c>
      <c r="I19" s="48" t="n">
        <f aca="false">C19*'DATA ENTRY'!$B$1*'Vehicle parc and drive cycle'!$C18/100</f>
        <v>643.277057173945</v>
      </c>
      <c r="J19" s="48" t="n">
        <f aca="false">D19*'DATA ENTRY'!$B$1*'Vehicle parc and drive cycle'!$C18/100</f>
        <v>65.279889831678</v>
      </c>
      <c r="K19" s="48" t="n">
        <f aca="false">E19*'DATA ENTRY'!$B$1*'Vehicle parc and drive cycle'!$C18/100</f>
        <v>23.0080527177431</v>
      </c>
      <c r="L19" s="49" t="n">
        <f aca="false">F19*'DATA ENTRY'!$B$1*'Vehicle parc and drive cycle'!$C18/100</f>
        <v>0.53666432485413</v>
      </c>
      <c r="M19" s="45"/>
      <c r="N19" s="48" t="n">
        <f aca="false">calculations!X21</f>
        <v>79.9505499839051</v>
      </c>
    </row>
    <row r="20" customFormat="false" ht="12.75" hidden="false" customHeight="false" outlineLevel="0" collapsed="false">
      <c r="A20" s="50"/>
      <c r="B20" s="51"/>
      <c r="C20" s="52"/>
      <c r="D20" s="52"/>
      <c r="E20" s="52"/>
      <c r="F20" s="52"/>
      <c r="G20" s="50"/>
      <c r="H20" s="51"/>
      <c r="I20" s="51"/>
      <c r="J20" s="51"/>
      <c r="K20" s="51"/>
      <c r="L20" s="53"/>
      <c r="M20" s="50"/>
      <c r="N20" s="44"/>
    </row>
    <row r="21" customFormat="false" ht="15.75" hidden="false" customHeight="false" outlineLevel="0" collapsed="false">
      <c r="A21" s="54" t="s">
        <v>151</v>
      </c>
      <c r="B21" s="44" t="n">
        <f aca="false">AVERAGE(B5:B20)</f>
        <v>290.438925418777</v>
      </c>
      <c r="C21" s="44" t="n">
        <f aca="false">AVERAGE(C5:C20)</f>
        <v>39.4950433621935</v>
      </c>
      <c r="D21" s="44" t="n">
        <f aca="false">AVERAGE(D5:D20)</f>
        <v>3.83057765288145</v>
      </c>
      <c r="E21" s="44" t="n">
        <f aca="false">AVERAGE(E5:E20)</f>
        <v>0.656051573884575</v>
      </c>
      <c r="F21" s="44" t="n">
        <f aca="false">AVERAGE(F5:F20)</f>
        <v>0.051057434545845</v>
      </c>
      <c r="G21" s="40"/>
      <c r="H21" s="41" t="n">
        <f aca="false">SUM(H5:H20)</f>
        <v>268010.329641303</v>
      </c>
      <c r="I21" s="41" t="n">
        <f aca="false">SUM(I5:I20)</f>
        <v>45125.7555587777</v>
      </c>
      <c r="J21" s="41" t="n">
        <f aca="false">SUM(J5:J20)</f>
        <v>3560.27822051505</v>
      </c>
      <c r="K21" s="41" t="n">
        <f aca="false">SUM(K5:K20)</f>
        <v>381.855443977261</v>
      </c>
      <c r="L21" s="41" t="n">
        <f aca="false">SUM(L5:L20)</f>
        <v>44.5664143490249</v>
      </c>
      <c r="M21" s="40"/>
      <c r="N21" s="41"/>
    </row>
    <row r="23" customFormat="false" ht="12.75" hidden="false" customHeight="false" outlineLevel="0" collapsed="false">
      <c r="A23" s="39" t="s">
        <v>91</v>
      </c>
      <c r="B23" s="35"/>
    </row>
    <row r="24" customFormat="false" ht="12.75" hidden="false" customHeight="false" outlineLevel="0" collapsed="false">
      <c r="A24" s="40" t="str">
        <f aca="false">'Vehicle parc and drive cycle'!B4</f>
        <v>VW Golf 1.9l TDi diesel engine</v>
      </c>
      <c r="B24" s="41"/>
      <c r="C24" s="42"/>
      <c r="D24" s="42"/>
      <c r="E24" s="42"/>
      <c r="F24" s="42"/>
      <c r="G24" s="40"/>
      <c r="H24" s="41"/>
      <c r="I24" s="41"/>
      <c r="J24" s="41"/>
      <c r="K24" s="41"/>
      <c r="L24" s="43"/>
      <c r="M24" s="40"/>
      <c r="N24" s="41" t="n">
        <f aca="false">calculations!X25</f>
        <v>20.7964261454936</v>
      </c>
    </row>
    <row r="25" customFormat="false" ht="12.75" hidden="false" customHeight="false" outlineLevel="0" collapsed="false">
      <c r="A25" s="40" t="str">
        <f aca="false">'Vehicle parc and drive cycle'!B5</f>
        <v>Vauxhall Vectra 1.8l gasoline engine</v>
      </c>
      <c r="B25" s="41"/>
      <c r="C25" s="42"/>
      <c r="D25" s="42"/>
      <c r="E25" s="42"/>
      <c r="F25" s="42"/>
      <c r="G25" s="40"/>
      <c r="H25" s="41"/>
      <c r="I25" s="41"/>
      <c r="J25" s="41"/>
      <c r="K25" s="41"/>
      <c r="L25" s="43"/>
      <c r="M25" s="40"/>
      <c r="N25" s="41" t="n">
        <f aca="false">calculations!X26</f>
        <v>16.5776293474218</v>
      </c>
    </row>
    <row r="26" customFormat="false" ht="12.75" hidden="false" customHeight="false" outlineLevel="0" collapsed="false">
      <c r="A26" s="40" t="str">
        <f aca="false">'Vehicle parc and drive cycle'!B6</f>
        <v>Mitsubishi Carisma 1.8l GDI engine</v>
      </c>
      <c r="B26" s="41"/>
      <c r="C26" s="42"/>
      <c r="D26" s="42"/>
      <c r="E26" s="42"/>
      <c r="F26" s="42"/>
      <c r="G26" s="40"/>
      <c r="H26" s="41"/>
      <c r="I26" s="41"/>
      <c r="J26" s="41"/>
      <c r="K26" s="41"/>
      <c r="L26" s="43"/>
      <c r="M26" s="40"/>
      <c r="N26" s="41" t="n">
        <f aca="false">calculations!X27</f>
        <v>15.3330908764491</v>
      </c>
    </row>
    <row r="27" customFormat="false" ht="12.75" hidden="false" customHeight="false" outlineLevel="0" collapsed="false">
      <c r="A27" s="40" t="str">
        <f aca="false">'Vehicle parc and drive cycle'!B7</f>
        <v>Peugeot 306 1.9l HDi diesel engine </v>
      </c>
      <c r="B27" s="41"/>
      <c r="C27" s="42"/>
      <c r="D27" s="42"/>
      <c r="E27" s="42"/>
      <c r="F27" s="42"/>
      <c r="G27" s="40"/>
      <c r="H27" s="41"/>
      <c r="I27" s="41"/>
      <c r="J27" s="41"/>
      <c r="K27" s="41"/>
      <c r="L27" s="43"/>
      <c r="M27" s="40"/>
      <c r="N27" s="41" t="n">
        <f aca="false">calculations!X28</f>
        <v>18.345390735492</v>
      </c>
    </row>
    <row r="28" customFormat="false" ht="12.75" hidden="false" customHeight="false" outlineLevel="0" collapsed="false">
      <c r="A28" s="40" t="str">
        <f aca="false">'Vehicle parc and drive cycle'!B8</f>
        <v>2.5l Omega gasoline engine</v>
      </c>
      <c r="B28" s="41"/>
      <c r="C28" s="42"/>
      <c r="D28" s="42"/>
      <c r="E28" s="42"/>
      <c r="F28" s="42"/>
      <c r="G28" s="40"/>
      <c r="H28" s="41"/>
      <c r="I28" s="41"/>
      <c r="J28" s="41"/>
      <c r="K28" s="41"/>
      <c r="L28" s="43"/>
      <c r="M28" s="40"/>
      <c r="N28" s="41" t="n">
        <f aca="false">calculations!X29</f>
        <v>23.8043485080037</v>
      </c>
    </row>
    <row r="29" customFormat="false" ht="12.75" hidden="false" customHeight="false" outlineLevel="0" collapsed="false">
      <c r="A29" s="40" t="str">
        <f aca="false">'Vehicle parc and drive cycle'!B9</f>
        <v>1.8l Laguna gasoline engine</v>
      </c>
      <c r="B29" s="41"/>
      <c r="C29" s="42"/>
      <c r="D29" s="42"/>
      <c r="E29" s="42"/>
      <c r="F29" s="42"/>
      <c r="G29" s="40"/>
      <c r="H29" s="41"/>
      <c r="I29" s="41"/>
      <c r="J29" s="41"/>
      <c r="K29" s="41"/>
      <c r="L29" s="43"/>
      <c r="M29" s="40"/>
      <c r="N29" s="41" t="n">
        <f aca="false">calculations!X30</f>
        <v>14.624342705629</v>
      </c>
    </row>
    <row r="30" customFormat="false" ht="12.75" hidden="false" customHeight="false" outlineLevel="0" collapsed="false">
      <c r="A30" s="40" t="str">
        <f aca="false">'Vehicle parc and drive cycle'!B10</f>
        <v>1.25l Fiesta gasoline engine</v>
      </c>
      <c r="B30" s="41"/>
      <c r="C30" s="42"/>
      <c r="D30" s="42"/>
      <c r="E30" s="42"/>
      <c r="F30" s="42"/>
      <c r="G30" s="40"/>
      <c r="H30" s="41"/>
      <c r="I30" s="41"/>
      <c r="J30" s="41"/>
      <c r="K30" s="41"/>
      <c r="L30" s="43"/>
      <c r="M30" s="40"/>
      <c r="N30" s="41" t="n">
        <f aca="false">calculations!X31</f>
        <v>15.084835243863</v>
      </c>
    </row>
    <row r="31" customFormat="false" ht="12.75" hidden="false" customHeight="false" outlineLevel="0" collapsed="false">
      <c r="A31" s="40" t="str">
        <f aca="false">'Vehicle parc and drive cycle'!B11</f>
        <v>1.2l Corsa gasoline engine</v>
      </c>
      <c r="B31" s="41"/>
      <c r="C31" s="42"/>
      <c r="D31" s="42"/>
      <c r="E31" s="42"/>
      <c r="F31" s="42"/>
      <c r="G31" s="40"/>
      <c r="H31" s="41"/>
      <c r="I31" s="41"/>
      <c r="J31" s="41"/>
      <c r="K31" s="41"/>
      <c r="L31" s="43"/>
      <c r="M31" s="40"/>
      <c r="N31" s="41" t="n">
        <f aca="false">calculations!X32</f>
        <v>14.5995069843827</v>
      </c>
    </row>
    <row r="32" customFormat="false" ht="12.75" hidden="false" customHeight="false" outlineLevel="0" collapsed="false">
      <c r="A32" s="40" t="str">
        <f aca="false">'Vehicle parc and drive cycle'!B12</f>
        <v>1.6l Carisma gasoline engine</v>
      </c>
      <c r="B32" s="41"/>
      <c r="C32" s="42"/>
      <c r="D32" s="42"/>
      <c r="E32" s="42"/>
      <c r="F32" s="42"/>
      <c r="G32" s="40"/>
      <c r="H32" s="41"/>
      <c r="I32" s="41"/>
      <c r="J32" s="41"/>
      <c r="K32" s="41"/>
      <c r="L32" s="43"/>
      <c r="M32" s="40"/>
      <c r="N32" s="41" t="n">
        <f aca="false">calculations!X33</f>
        <v>14.3266966853942</v>
      </c>
    </row>
    <row r="33" customFormat="false" ht="12.75" hidden="false" customHeight="false" outlineLevel="0" collapsed="false">
      <c r="A33" s="40" t="str">
        <f aca="false">'Vehicle parc and drive cycle'!B13</f>
        <v>1.8l Toyota Avensis gasoline engine</v>
      </c>
      <c r="B33" s="41"/>
      <c r="C33" s="42"/>
      <c r="D33" s="42"/>
      <c r="E33" s="42"/>
      <c r="F33" s="42"/>
      <c r="G33" s="40"/>
      <c r="H33" s="41"/>
      <c r="I33" s="41"/>
      <c r="J33" s="41"/>
      <c r="K33" s="41"/>
      <c r="L33" s="43"/>
      <c r="M33" s="40"/>
      <c r="N33" s="41" t="n">
        <f aca="false">calculations!X34</f>
        <v>15.2445115124634</v>
      </c>
    </row>
    <row r="34" customFormat="false" ht="12.75" hidden="false" customHeight="false" outlineLevel="0" collapsed="false">
      <c r="A34" s="40" t="str">
        <f aca="false">'Vehicle parc and drive cycle'!B14</f>
        <v>1.4l MPi Honda Civic gasoline engine</v>
      </c>
      <c r="B34" s="41"/>
      <c r="C34" s="42"/>
      <c r="D34" s="42"/>
      <c r="E34" s="42"/>
      <c r="F34" s="42"/>
      <c r="G34" s="40"/>
      <c r="H34" s="41"/>
      <c r="I34" s="41"/>
      <c r="J34" s="41"/>
      <c r="K34" s="41"/>
      <c r="L34" s="43"/>
      <c r="M34" s="40"/>
      <c r="N34" s="41" t="n">
        <f aca="false">calculations!X35</f>
        <v>16.2409152134504</v>
      </c>
    </row>
    <row r="35" customFormat="false" ht="12.75" hidden="false" customHeight="false" outlineLevel="0" collapsed="false">
      <c r="A35" s="40" t="str">
        <f aca="false">'Vehicle parc and drive cycle'!B15</f>
        <v>1.4l MPi Skoda Fabia gasoline engine</v>
      </c>
      <c r="B35" s="41"/>
      <c r="C35" s="42"/>
      <c r="D35" s="42"/>
      <c r="E35" s="42"/>
      <c r="F35" s="42"/>
      <c r="G35" s="40"/>
      <c r="H35" s="41"/>
      <c r="I35" s="41"/>
      <c r="J35" s="41"/>
      <c r="K35" s="41"/>
      <c r="L35" s="43"/>
      <c r="M35" s="40"/>
      <c r="N35" s="41" t="n">
        <f aca="false">calculations!X36</f>
        <v>18.3675092143106</v>
      </c>
    </row>
    <row r="36" customFormat="false" ht="12.75" hidden="false" customHeight="false" outlineLevel="0" collapsed="false">
      <c r="A36" s="40" t="str">
        <f aca="false">'Vehicle parc and drive cycle'!B16</f>
        <v>2.0l Ford Mondeo gasoline engine</v>
      </c>
      <c r="B36" s="41"/>
      <c r="C36" s="42"/>
      <c r="D36" s="42"/>
      <c r="E36" s="42"/>
      <c r="F36" s="42"/>
      <c r="G36" s="40"/>
      <c r="H36" s="41"/>
      <c r="I36" s="41"/>
      <c r="J36" s="41"/>
      <c r="K36" s="41"/>
      <c r="L36" s="43"/>
      <c r="M36" s="40"/>
      <c r="N36" s="41" t="n">
        <f aca="false">calculations!X37</f>
        <v>15.1644269450587</v>
      </c>
    </row>
    <row r="37" customFormat="false" ht="12.75" hidden="false" customHeight="false" outlineLevel="0" collapsed="false">
      <c r="A37" s="40" t="str">
        <f aca="false">'Vehicle parc and drive cycle'!B17</f>
        <v>1.2l Peugeot 206 gasoline engine</v>
      </c>
      <c r="B37" s="41"/>
      <c r="C37" s="42"/>
      <c r="D37" s="42"/>
      <c r="E37" s="42"/>
      <c r="F37" s="42"/>
      <c r="G37" s="40"/>
      <c r="H37" s="41"/>
      <c r="I37" s="41"/>
      <c r="J37" s="41"/>
      <c r="K37" s="41"/>
      <c r="L37" s="43"/>
      <c r="M37" s="40"/>
      <c r="N37" s="41" t="n">
        <f aca="false">calculations!X38</f>
        <v>12.9719470905109</v>
      </c>
    </row>
    <row r="38" customFormat="false" ht="12.75" hidden="false" customHeight="false" outlineLevel="0" collapsed="false">
      <c r="A38" s="40" t="str">
        <f aca="false">'Vehicle parc and drive cycle'!B18</f>
        <v>Jaguar 3.0l gasoline engine</v>
      </c>
      <c r="B38" s="41"/>
      <c r="C38" s="42"/>
      <c r="D38" s="42"/>
      <c r="E38" s="42"/>
      <c r="F38" s="42"/>
      <c r="G38" s="40"/>
      <c r="H38" s="41"/>
      <c r="I38" s="41"/>
      <c r="J38" s="41"/>
      <c r="K38" s="41"/>
      <c r="L38" s="43"/>
      <c r="M38" s="40"/>
      <c r="N38" s="41" t="n">
        <f aca="false">calculations!X39</f>
        <v>26.1007963005755</v>
      </c>
    </row>
    <row r="39" customFormat="false" ht="12.75" hidden="false" customHeight="false" outlineLevel="0" collapsed="false">
      <c r="A39" s="50"/>
      <c r="B39" s="51"/>
      <c r="C39" s="52"/>
      <c r="D39" s="52"/>
      <c r="E39" s="52"/>
      <c r="F39" s="52"/>
      <c r="G39" s="50"/>
      <c r="H39" s="51"/>
      <c r="I39" s="51"/>
      <c r="J39" s="51"/>
      <c r="K39" s="51"/>
      <c r="L39" s="53"/>
      <c r="M39" s="50"/>
      <c r="N39" s="51"/>
    </row>
    <row r="41" customFormat="false" ht="12.75" hidden="false" customHeight="false" outlineLevel="0" collapsed="false">
      <c r="A41" s="39" t="s">
        <v>96</v>
      </c>
      <c r="B41" s="35"/>
    </row>
    <row r="42" customFormat="false" ht="12.75" hidden="false" customHeight="false" outlineLevel="0" collapsed="false">
      <c r="A42" s="40" t="str">
        <f aca="false">A24</f>
        <v>VW Golf 1.9l TDi diesel engine</v>
      </c>
      <c r="B42" s="41" t="n">
        <f aca="false">calculations!I43*calculations!P43</f>
        <v>126.216205660646</v>
      </c>
      <c r="C42" s="42" t="n">
        <f aca="false">calculations!J43*calculations!Q43</f>
        <v>2.24528137743366</v>
      </c>
      <c r="D42" s="42" t="n">
        <f aca="false">calculations!K43*calculations!R43</f>
        <v>0.359076249743014</v>
      </c>
      <c r="E42" s="42" t="n">
        <f aca="false">calculations!L43*calculations!S43</f>
        <v>-0.154701811710698</v>
      </c>
      <c r="F42" s="42" t="n">
        <f aca="false">calculations!M43*calculations!T43</f>
        <v>0.0325085914902419</v>
      </c>
      <c r="G42" s="40"/>
      <c r="H42" s="41" t="n">
        <f aca="false">B42*'DATA ENTRY'!$B$1*'Vehicle parc and drive cycle'!$C4/100</f>
        <v>7699.18854529943</v>
      </c>
      <c r="I42" s="41" t="n">
        <f aca="false">C42*'DATA ENTRY'!$B$1*'Vehicle parc and drive cycle'!$C4/100</f>
        <v>136.962164023453</v>
      </c>
      <c r="J42" s="41" t="n">
        <f aca="false">D42*'DATA ENTRY'!$B$1*'Vehicle parc and drive cycle'!$C4/100</f>
        <v>21.9036512343239</v>
      </c>
      <c r="K42" s="41" t="n">
        <f aca="false">E42*'DATA ENTRY'!$B$1*'Vehicle parc and drive cycle'!$C4/100</f>
        <v>-9.4368105143526</v>
      </c>
      <c r="L42" s="43" t="n">
        <f aca="false">F42*'DATA ENTRY'!$B$1*'Vehicle parc and drive cycle'!$C4/100</f>
        <v>1.98302408090476</v>
      </c>
      <c r="M42" s="40"/>
      <c r="N42" s="41" t="n">
        <f aca="false">calculations!X43</f>
        <v>82.4117839767498</v>
      </c>
    </row>
    <row r="43" customFormat="false" ht="12.75" hidden="false" customHeight="false" outlineLevel="0" collapsed="false">
      <c r="A43" s="40" t="str">
        <f aca="false">A25</f>
        <v>Vauxhall Vectra 1.8l gasoline engine</v>
      </c>
      <c r="B43" s="41" t="n">
        <f aca="false">calculations!I44*calculations!P44</f>
        <v>202.645814831225</v>
      </c>
      <c r="C43" s="42" t="n">
        <f aca="false">calculations!J44*calculations!Q44</f>
        <v>14.726866290181</v>
      </c>
      <c r="D43" s="42" t="n">
        <f aca="false">calculations!K44*calculations!R44</f>
        <v>1.35644756561723</v>
      </c>
      <c r="E43" s="42" t="n">
        <f aca="false">calculations!L44*calculations!S44</f>
        <v>0.536361772419523</v>
      </c>
      <c r="F43" s="42" t="n">
        <f aca="false">calculations!M44*calculations!T44</f>
        <v>0</v>
      </c>
      <c r="G43" s="40"/>
      <c r="H43" s="41" t="n">
        <f aca="false">B43*'DATA ENTRY'!$B$1*'Vehicle parc and drive cycle'!$C5/100</f>
        <v>7092.60351909287</v>
      </c>
      <c r="I43" s="41" t="n">
        <f aca="false">C43*'DATA ENTRY'!$B$1*'Vehicle parc and drive cycle'!$C5/100</f>
        <v>515.440320156336</v>
      </c>
      <c r="J43" s="41" t="n">
        <f aca="false">D43*'DATA ENTRY'!$B$1*'Vehicle parc and drive cycle'!$C5/100</f>
        <v>47.4756647966031</v>
      </c>
      <c r="K43" s="41" t="n">
        <f aca="false">E43*'DATA ENTRY'!$B$1*'Vehicle parc and drive cycle'!$C5/100</f>
        <v>18.7726620346833</v>
      </c>
      <c r="L43" s="43" t="n">
        <f aca="false">F43*'DATA ENTRY'!$B$1*'Vehicle parc and drive cycle'!$C5/100</f>
        <v>0</v>
      </c>
      <c r="M43" s="40"/>
      <c r="N43" s="41" t="n">
        <f aca="false">calculations!X44</f>
        <v>77.3580410306099</v>
      </c>
    </row>
    <row r="44" customFormat="false" ht="12.75" hidden="false" customHeight="false" outlineLevel="0" collapsed="false">
      <c r="A44" s="40" t="str">
        <f aca="false">A26</f>
        <v>Mitsubishi Carisma 1.8l GDI engine</v>
      </c>
      <c r="B44" s="41" t="n">
        <f aca="false">calculations!I45*calculations!P45</f>
        <v>210.264020533183</v>
      </c>
      <c r="C44" s="42" t="n">
        <f aca="false">calculations!J45*calculations!Q45</f>
        <v>19.8828497125968</v>
      </c>
      <c r="D44" s="42" t="n">
        <f aca="false">calculations!K45*calculations!R45</f>
        <v>4.62324129725561</v>
      </c>
      <c r="E44" s="42" t="n">
        <f aca="false">calculations!L45*calculations!S45</f>
        <v>2.10104065536999</v>
      </c>
      <c r="F44" s="42" t="n">
        <f aca="false">calculations!M45*calculations!T45</f>
        <v>0.0303453259570307</v>
      </c>
      <c r="G44" s="40"/>
      <c r="H44" s="41" t="n">
        <f aca="false">B44*'DATA ENTRY'!$B$1*'Vehicle parc and drive cycle'!$C6/100</f>
        <v>7359.2407186614</v>
      </c>
      <c r="I44" s="41" t="n">
        <f aca="false">C44*'DATA ENTRY'!$B$1*'Vehicle parc and drive cycle'!$C6/100</f>
        <v>695.899739940889</v>
      </c>
      <c r="J44" s="41" t="n">
        <f aca="false">D44*'DATA ENTRY'!$B$1*'Vehicle parc and drive cycle'!$C6/100</f>
        <v>161.813445403946</v>
      </c>
      <c r="K44" s="41" t="n">
        <f aca="false">E44*'DATA ENTRY'!$B$1*'Vehicle parc and drive cycle'!$C6/100</f>
        <v>73.5364229379496</v>
      </c>
      <c r="L44" s="43" t="n">
        <f aca="false">F44*'DATA ENTRY'!$B$1*'Vehicle parc and drive cycle'!$C6/100</f>
        <v>1.06208640849608</v>
      </c>
      <c r="M44" s="40"/>
      <c r="N44" s="41" t="n">
        <f aca="false">calculations!X45</f>
        <v>75.0777714456547</v>
      </c>
    </row>
    <row r="45" customFormat="false" ht="12.75" hidden="false" customHeight="false" outlineLevel="0" collapsed="false">
      <c r="A45" s="40" t="str">
        <f aca="false">A27</f>
        <v>Peugeot 306 1.9l HDi diesel engine </v>
      </c>
      <c r="B45" s="41" t="n">
        <f aca="false">calculations!I46*calculations!P46</f>
        <v>232.564315052531</v>
      </c>
      <c r="C45" s="42" t="n">
        <f aca="false">calculations!J46*calculations!Q46</f>
        <v>1.93592078599167</v>
      </c>
      <c r="D45" s="42" t="n">
        <f aca="false">calculations!K46*calculations!R46</f>
        <v>0.222689728611485</v>
      </c>
      <c r="E45" s="42" t="n">
        <f aca="false">calculations!L46*calculations!S46</f>
        <v>-0.070034904136916</v>
      </c>
      <c r="F45" s="42" t="n">
        <f aca="false">calculations!M46*calculations!T46</f>
        <v>0.0241302993332362</v>
      </c>
      <c r="G45" s="40"/>
      <c r="H45" s="41" t="n">
        <f aca="false">B45*'DATA ENTRY'!$B$1*'Vehicle parc and drive cycle'!$C7/100</f>
        <v>14186.4232182044</v>
      </c>
      <c r="I45" s="41" t="n">
        <f aca="false">C45*'DATA ENTRY'!$B$1*'Vehicle parc and drive cycle'!$C7/100</f>
        <v>118.091167945492</v>
      </c>
      <c r="J45" s="41" t="n">
        <f aca="false">D45*'DATA ENTRY'!$B$1*'Vehicle parc and drive cycle'!$C7/100</f>
        <v>13.5840734453006</v>
      </c>
      <c r="K45" s="41" t="n">
        <f aca="false">E45*'DATA ENTRY'!$B$1*'Vehicle parc and drive cycle'!$C7/100</f>
        <v>-4.27212915235188</v>
      </c>
      <c r="L45" s="43" t="n">
        <f aca="false">F45*'DATA ENTRY'!$B$1*'Vehicle parc and drive cycle'!$C7/100</f>
        <v>1.47194825932741</v>
      </c>
      <c r="M45" s="40"/>
      <c r="N45" s="41" t="n">
        <f aca="false">calculations!X46</f>
        <v>76.6836212131765</v>
      </c>
    </row>
    <row r="46" customFormat="false" ht="12.75" hidden="false" customHeight="false" outlineLevel="0" collapsed="false">
      <c r="A46" s="40" t="str">
        <f aca="false">A28</f>
        <v>2.5l Omega gasoline engine</v>
      </c>
      <c r="B46" s="41" t="n">
        <f aca="false">calculations!I47*calculations!P47</f>
        <v>349.071131305457</v>
      </c>
      <c r="C46" s="42" t="n">
        <f aca="false">calculations!J47*calculations!Q47</f>
        <v>7.6191159350295</v>
      </c>
      <c r="D46" s="42" t="n">
        <f aca="false">calculations!K47*calculations!R47</f>
        <v>2.11146666086477</v>
      </c>
      <c r="E46" s="42" t="n">
        <f aca="false">calculations!L47*calculations!S47</f>
        <v>3.66055794919991</v>
      </c>
      <c r="F46" s="42" t="n">
        <f aca="false">calculations!M47*calculations!T47</f>
        <v>0.0280765065880025</v>
      </c>
      <c r="G46" s="40"/>
      <c r="H46" s="41" t="n">
        <f aca="false">B46*'DATA ENTRY'!$B$1*'Vehicle parc and drive cycle'!$C8/100</f>
        <v>7470.12220993678</v>
      </c>
      <c r="I46" s="41" t="n">
        <f aca="false">C46*'DATA ENTRY'!$B$1*'Vehicle parc and drive cycle'!$C8/100</f>
        <v>163.049081009631</v>
      </c>
      <c r="J46" s="41" t="n">
        <f aca="false">D46*'DATA ENTRY'!$B$1*'Vehicle parc and drive cycle'!$C8/100</f>
        <v>45.1853865425062</v>
      </c>
      <c r="K46" s="41" t="n">
        <f aca="false">E46*'DATA ENTRY'!$B$1*'Vehicle parc and drive cycle'!$C8/100</f>
        <v>78.3359401128781</v>
      </c>
      <c r="L46" s="43" t="n">
        <f aca="false">F46*'DATA ENTRY'!$B$1*'Vehicle parc and drive cycle'!$C8/100</f>
        <v>0.600837240983253</v>
      </c>
      <c r="M46" s="40"/>
      <c r="N46" s="41" t="n">
        <f aca="false">calculations!X47</f>
        <v>79.1586119530566</v>
      </c>
    </row>
    <row r="47" customFormat="false" ht="12.75" hidden="false" customHeight="false" outlineLevel="0" collapsed="false">
      <c r="A47" s="40" t="str">
        <f aca="false">A29</f>
        <v>1.8l Laguna gasoline engine</v>
      </c>
      <c r="B47" s="41" t="n">
        <f aca="false">calculations!I48*calculations!P48</f>
        <v>242.072882974706</v>
      </c>
      <c r="C47" s="42" t="n">
        <f aca="false">calculations!J48*calculations!Q48</f>
        <v>13.0581164174826</v>
      </c>
      <c r="D47" s="42" t="n">
        <f aca="false">calculations!K48*calculations!R48</f>
        <v>1.41242246206348</v>
      </c>
      <c r="E47" s="42" t="n">
        <f aca="false">calculations!L48*calculations!S48</f>
        <v>0.873018919057921</v>
      </c>
      <c r="F47" s="42" t="n">
        <f aca="false">calculations!M48*calculations!T48</f>
        <v>0.00940274036221654</v>
      </c>
      <c r="G47" s="40"/>
      <c r="H47" s="41" t="n">
        <f aca="false">B47*'DATA ENTRY'!$B$1*'Vehicle parc and drive cycle'!$C9/100</f>
        <v>8472.55090411469</v>
      </c>
      <c r="I47" s="41" t="n">
        <f aca="false">C47*'DATA ENTRY'!$B$1*'Vehicle parc and drive cycle'!$C9/100</f>
        <v>457.034074611892</v>
      </c>
      <c r="J47" s="41" t="n">
        <f aca="false">D47*'DATA ENTRY'!$B$1*'Vehicle parc and drive cycle'!$C9/100</f>
        <v>49.4347861722219</v>
      </c>
      <c r="K47" s="41" t="n">
        <f aca="false">E47*'DATA ENTRY'!$B$1*'Vehicle parc and drive cycle'!$C9/100</f>
        <v>30.5556621670273</v>
      </c>
      <c r="L47" s="43" t="n">
        <f aca="false">F47*'DATA ENTRY'!$B$1*'Vehicle parc and drive cycle'!$C9/100</f>
        <v>0.329095912677579</v>
      </c>
      <c r="M47" s="40"/>
      <c r="N47" s="41" t="n">
        <f aca="false">calculations!X48</f>
        <v>71.5796207971605</v>
      </c>
    </row>
    <row r="48" customFormat="false" ht="12.75" hidden="false" customHeight="false" outlineLevel="0" collapsed="false">
      <c r="A48" s="40" t="str">
        <f aca="false">A30</f>
        <v>1.25l Fiesta gasoline engine</v>
      </c>
      <c r="B48" s="41" t="n">
        <f aca="false">calculations!I49*calculations!P49</f>
        <v>151.950562284233</v>
      </c>
      <c r="C48" s="42" t="n">
        <f aca="false">calculations!J49*calculations!Q49</f>
        <v>2.18145459210514</v>
      </c>
      <c r="D48" s="42" t="n">
        <f aca="false">calculations!K49*calculations!R49</f>
        <v>0.360246110182942</v>
      </c>
      <c r="E48" s="42" t="n">
        <f aca="false">calculations!L49*calculations!S49</f>
        <v>0.00489958829538465</v>
      </c>
      <c r="F48" s="42" t="n">
        <f aca="false">calculations!M49*calculations!T49</f>
        <v>0.00241718845742811</v>
      </c>
      <c r="G48" s="40"/>
      <c r="H48" s="41" t="n">
        <f aca="false">B48*'DATA ENTRY'!$B$1*'Vehicle parc and drive cycle'!$C10/100</f>
        <v>12277.605432566</v>
      </c>
      <c r="I48" s="41" t="n">
        <f aca="false">C48*'DATA ENTRY'!$B$1*'Vehicle parc and drive cycle'!$C10/100</f>
        <v>176.261531042095</v>
      </c>
      <c r="J48" s="41" t="n">
        <f aca="false">D48*'DATA ENTRY'!$B$1*'Vehicle parc and drive cycle'!$C10/100</f>
        <v>29.1078857027818</v>
      </c>
      <c r="K48" s="41" t="n">
        <f aca="false">E48*'DATA ENTRY'!$B$1*'Vehicle parc and drive cycle'!$C10/100</f>
        <v>0.39588673426708</v>
      </c>
      <c r="L48" s="43" t="n">
        <f aca="false">F48*'DATA ENTRY'!$B$1*'Vehicle parc and drive cycle'!$C10/100</f>
        <v>0.195308827360192</v>
      </c>
      <c r="M48" s="40"/>
      <c r="N48" s="41" t="n">
        <f aca="false">calculations!X49</f>
        <v>73.6185517872236</v>
      </c>
    </row>
    <row r="49" customFormat="false" ht="12.75" hidden="false" customHeight="false" outlineLevel="0" collapsed="false">
      <c r="A49" s="40" t="str">
        <f aca="false">A31</f>
        <v>1.2l Corsa gasoline engine</v>
      </c>
      <c r="B49" s="41" t="n">
        <f aca="false">calculations!I50*calculations!P50</f>
        <v>137.790291623834</v>
      </c>
      <c r="C49" s="42" t="n">
        <f aca="false">calculations!J50*calculations!Q50</f>
        <v>5.39682745837261</v>
      </c>
      <c r="D49" s="42" t="n">
        <f aca="false">calculations!K50*calculations!R50</f>
        <v>0.516078924378706</v>
      </c>
      <c r="E49" s="42" t="n">
        <f aca="false">calculations!L50*calculations!S50</f>
        <v>0.208055340830749</v>
      </c>
      <c r="F49" s="42" t="n">
        <f aca="false">calculations!M50*calculations!T50</f>
        <v>0.00260523380137057</v>
      </c>
      <c r="G49" s="40"/>
      <c r="H49" s="41" t="n">
        <f aca="false">B49*'DATA ENTRY'!$B$1*'Vehicle parc and drive cycle'!$C11/100</f>
        <v>11285.024883992</v>
      </c>
      <c r="I49" s="41" t="n">
        <f aca="false">C49*'DATA ENTRY'!$B$1*'Vehicle parc and drive cycle'!$C11/100</f>
        <v>442.000168840717</v>
      </c>
      <c r="J49" s="41" t="n">
        <f aca="false">D49*'DATA ENTRY'!$B$1*'Vehicle parc and drive cycle'!$C11/100</f>
        <v>42.266863906616</v>
      </c>
      <c r="K49" s="41" t="n">
        <f aca="false">E49*'DATA ENTRY'!$B$1*'Vehicle parc and drive cycle'!$C11/100</f>
        <v>17.0397324140384</v>
      </c>
      <c r="L49" s="43" t="n">
        <f aca="false">F49*'DATA ENTRY'!$B$1*'Vehicle parc and drive cycle'!$C11/100</f>
        <v>0.21336864833225</v>
      </c>
      <c r="M49" s="40"/>
      <c r="N49" s="41" t="n">
        <f aca="false">calculations!X50</f>
        <v>71.3962837506768</v>
      </c>
    </row>
    <row r="50" customFormat="false" ht="12.75" hidden="false" customHeight="false" outlineLevel="0" collapsed="false">
      <c r="A50" s="40" t="str">
        <f aca="false">A32</f>
        <v>1.6l Carisma gasoline engine</v>
      </c>
      <c r="B50" s="41" t="n">
        <f aca="false">calculations!I51*calculations!P51</f>
        <v>217.926747214181</v>
      </c>
      <c r="C50" s="42" t="n">
        <f aca="false">calculations!J51*calculations!Q51</f>
        <v>19.7933226476902</v>
      </c>
      <c r="D50" s="42" t="n">
        <f aca="false">calculations!K51*calculations!R51</f>
        <v>1.62256488944719</v>
      </c>
      <c r="E50" s="42" t="n">
        <f aca="false">calculations!L51*calculations!S51</f>
        <v>0.665439889331896</v>
      </c>
      <c r="F50" s="42" t="n">
        <f aca="false">calculations!M51*calculations!T51</f>
        <v>0.00914600336639919</v>
      </c>
      <c r="G50" s="40"/>
      <c r="H50" s="41" t="n">
        <f aca="false">B50*'DATA ENTRY'!$B$1*'Vehicle parc and drive cycle'!$C12/100</f>
        <v>56769.9176492943</v>
      </c>
      <c r="I50" s="41" t="n">
        <f aca="false">C50*'DATA ENTRY'!$B$1*'Vehicle parc and drive cycle'!$C12/100</f>
        <v>5156.16054972329</v>
      </c>
      <c r="J50" s="41" t="n">
        <f aca="false">D50*'DATA ENTRY'!$B$1*'Vehicle parc and drive cycle'!$C12/100</f>
        <v>422.678153700994</v>
      </c>
      <c r="K50" s="41" t="n">
        <f aca="false">E50*'DATA ENTRY'!$B$1*'Vehicle parc and drive cycle'!$C12/100</f>
        <v>173.347091170959</v>
      </c>
      <c r="L50" s="43" t="n">
        <f aca="false">F50*'DATA ENTRY'!$B$1*'Vehicle parc and drive cycle'!$C12/100</f>
        <v>2.38253387694699</v>
      </c>
      <c r="M50" s="40"/>
      <c r="N50" s="41" t="n">
        <f aca="false">calculations!X51</f>
        <v>78.6029987218848</v>
      </c>
    </row>
    <row r="51" customFormat="false" ht="12.75" hidden="false" customHeight="false" outlineLevel="0" collapsed="false">
      <c r="A51" s="40" t="str">
        <f aca="false">A33</f>
        <v>1.8l Toyota Avensis gasoline engine</v>
      </c>
      <c r="B51" s="41" t="n">
        <f aca="false">calculations!I52*calculations!P52</f>
        <v>201.705730915879</v>
      </c>
      <c r="C51" s="42" t="n">
        <f aca="false">calculations!J52*calculations!Q52</f>
        <v>6.76088898137255</v>
      </c>
      <c r="D51" s="42" t="n">
        <f aca="false">calculations!K52*calculations!R52</f>
        <v>0.447289123613706</v>
      </c>
      <c r="E51" s="42" t="n">
        <f aca="false">calculations!L52*calculations!S52</f>
        <v>0.219287110630223</v>
      </c>
      <c r="F51" s="42" t="n">
        <f aca="false">calculations!M52*calculations!T52</f>
        <v>0.013412235085432</v>
      </c>
      <c r="G51" s="40"/>
      <c r="H51" s="41" t="n">
        <f aca="false">B51*'DATA ENTRY'!$B$1*'Vehicle parc and drive cycle'!$C13/100</f>
        <v>7059.70058205577</v>
      </c>
      <c r="I51" s="41" t="n">
        <f aca="false">C51*'DATA ENTRY'!$B$1*'Vehicle parc and drive cycle'!$C13/100</f>
        <v>236.631114348039</v>
      </c>
      <c r="J51" s="41" t="n">
        <f aca="false">D51*'DATA ENTRY'!$B$1*'Vehicle parc and drive cycle'!$C13/100</f>
        <v>15.6551193264797</v>
      </c>
      <c r="K51" s="41" t="n">
        <f aca="false">E51*'DATA ENTRY'!$B$1*'Vehicle parc and drive cycle'!$C13/100</f>
        <v>7.67504887205781</v>
      </c>
      <c r="L51" s="43" t="n">
        <f aca="false">F51*'DATA ENTRY'!$B$1*'Vehicle parc and drive cycle'!$C13/100</f>
        <v>0.469428227990121</v>
      </c>
      <c r="M51" s="40"/>
      <c r="N51" s="41" t="n">
        <f aca="false">calculations!X52</f>
        <v>74.8829312831933</v>
      </c>
    </row>
    <row r="52" customFormat="false" ht="12.75" hidden="false" customHeight="false" outlineLevel="0" collapsed="false">
      <c r="A52" s="40" t="str">
        <f aca="false">A34</f>
        <v>1.4l MPi Honda Civic gasoline engine</v>
      </c>
      <c r="B52" s="41" t="n">
        <f aca="false">calculations!I53*calculations!P53</f>
        <v>215.472193054734</v>
      </c>
      <c r="C52" s="42" t="n">
        <f aca="false">calculations!J53*calculations!Q53</f>
        <v>17.7772245059357</v>
      </c>
      <c r="D52" s="42" t="n">
        <f aca="false">calculations!K53*calculations!R53</f>
        <v>1.1942185703949</v>
      </c>
      <c r="E52" s="42" t="n">
        <f aca="false">calculations!L53*calculations!S53</f>
        <v>0.695798318776198</v>
      </c>
      <c r="F52" s="42" t="n">
        <f aca="false">calculations!M53*calculations!T53</f>
        <v>0.0662273034768762</v>
      </c>
      <c r="G52" s="40"/>
      <c r="H52" s="41" t="n">
        <f aca="false">B52*'DATA ENTRY'!$B$1*'Vehicle parc and drive cycle'!$C14/100</f>
        <v>17410.1531988225</v>
      </c>
      <c r="I52" s="41" t="n">
        <f aca="false">C52*'DATA ENTRY'!$B$1*'Vehicle parc and drive cycle'!$C14/100</f>
        <v>1436.3997400796</v>
      </c>
      <c r="J52" s="41" t="n">
        <f aca="false">D52*'DATA ENTRY'!$B$1*'Vehicle parc and drive cycle'!$C14/100</f>
        <v>96.4928604879083</v>
      </c>
      <c r="K52" s="41" t="n">
        <f aca="false">E52*'DATA ENTRY'!$B$1*'Vehicle parc and drive cycle'!$C14/100</f>
        <v>56.2205041571168</v>
      </c>
      <c r="L52" s="43" t="n">
        <f aca="false">F52*'DATA ENTRY'!$B$1*'Vehicle parc and drive cycle'!$C14/100</f>
        <v>5.35116612093159</v>
      </c>
      <c r="M52" s="40"/>
      <c r="N52" s="41" t="n">
        <f aca="false">calculations!X53</f>
        <v>81.3466963740989</v>
      </c>
    </row>
    <row r="53" customFormat="false" ht="12.75" hidden="false" customHeight="false" outlineLevel="0" collapsed="false">
      <c r="A53" s="40" t="str">
        <f aca="false">A35</f>
        <v>1.4l MPi Skoda Fabia gasoline engine</v>
      </c>
      <c r="B53" s="41" t="n">
        <f aca="false">calculations!I54*calculations!P54</f>
        <v>111.815950165717</v>
      </c>
      <c r="C53" s="42" t="n">
        <f aca="false">calculations!J54*calculations!Q54</f>
        <v>10.1372830353322</v>
      </c>
      <c r="D53" s="42" t="n">
        <f aca="false">calculations!K54*calculations!R54</f>
        <v>0.22296097424942</v>
      </c>
      <c r="E53" s="42" t="n">
        <f aca="false">calculations!L54*calculations!S54</f>
        <v>0.240625826516385</v>
      </c>
      <c r="F53" s="42" t="n">
        <f aca="false">calculations!M54*calculations!T54</f>
        <v>0.0234670982769563</v>
      </c>
      <c r="G53" s="40"/>
      <c r="H53" s="41" t="n">
        <f aca="false">B53*'DATA ENTRY'!$B$1*'Vehicle parc and drive cycle'!$C15/100</f>
        <v>9034.72877338997</v>
      </c>
      <c r="I53" s="41" t="n">
        <f aca="false">C53*'DATA ENTRY'!$B$1*'Vehicle parc and drive cycle'!$C15/100</f>
        <v>819.092469254839</v>
      </c>
      <c r="J53" s="41" t="n">
        <f aca="false">D53*'DATA ENTRY'!$B$1*'Vehicle parc and drive cycle'!$C15/100</f>
        <v>18.0152467193531</v>
      </c>
      <c r="K53" s="41" t="n">
        <f aca="false">E53*'DATA ENTRY'!$B$1*'Vehicle parc and drive cycle'!$C15/100</f>
        <v>19.4425667825239</v>
      </c>
      <c r="L53" s="43" t="n">
        <f aca="false">F53*'DATA ENTRY'!$B$1*'Vehicle parc and drive cycle'!$C15/100</f>
        <v>1.89614154077807</v>
      </c>
      <c r="M53" s="40"/>
      <c r="N53" s="41" t="n">
        <f aca="false">calculations!X54</f>
        <v>77.9382138031234</v>
      </c>
    </row>
    <row r="54" customFormat="false" ht="12.75" hidden="false" customHeight="false" outlineLevel="0" collapsed="false">
      <c r="A54" s="40" t="str">
        <f aca="false">A36</f>
        <v>2.0l Ford Mondeo gasoline engine</v>
      </c>
      <c r="B54" s="41" t="n">
        <f aca="false">calculations!I55*calculations!P55</f>
        <v>117.05977776158</v>
      </c>
      <c r="C54" s="42" t="n">
        <f aca="false">calculations!J55*calculations!Q55</f>
        <v>13.0032552101059</v>
      </c>
      <c r="D54" s="42" t="n">
        <f aca="false">calculations!K55*calculations!R55</f>
        <v>0.996576917190159</v>
      </c>
      <c r="E54" s="42" t="n">
        <f aca="false">calculations!L55*calculations!S55</f>
        <v>-0.421665185360163</v>
      </c>
      <c r="F54" s="42" t="n">
        <f aca="false">calculations!M55*calculations!T55</f>
        <v>0.0308614879154439</v>
      </c>
      <c r="G54" s="40"/>
      <c r="H54" s="41" t="n">
        <f aca="false">B54*'DATA ENTRY'!$B$1*'Vehicle parc and drive cycle'!$C16/100</f>
        <v>3781.03082169903</v>
      </c>
      <c r="I54" s="41" t="n">
        <f aca="false">C54*'DATA ENTRY'!$B$1*'Vehicle parc and drive cycle'!$C16/100</f>
        <v>420.005143286419</v>
      </c>
      <c r="J54" s="41" t="n">
        <f aca="false">D54*'DATA ENTRY'!$B$1*'Vehicle parc and drive cycle'!$C16/100</f>
        <v>32.1894344252421</v>
      </c>
      <c r="K54" s="41" t="n">
        <f aca="false">E54*'DATA ENTRY'!$B$1*'Vehicle parc and drive cycle'!$C16/100</f>
        <v>-13.6197854871333</v>
      </c>
      <c r="L54" s="43" t="n">
        <f aca="false">F54*'DATA ENTRY'!$B$1*'Vehicle parc and drive cycle'!$C16/100</f>
        <v>0.996826059668838</v>
      </c>
      <c r="M54" s="40"/>
      <c r="N54" s="41" t="n">
        <f aca="false">calculations!X55</f>
        <v>93.0529456336756</v>
      </c>
    </row>
    <row r="55" customFormat="false" ht="12.75" hidden="false" customHeight="false" outlineLevel="0" collapsed="false">
      <c r="A55" s="40" t="str">
        <f aca="false">A37</f>
        <v>1.2l Peugeot 206 gasoline engine</v>
      </c>
      <c r="B55" s="41" t="n">
        <f aca="false">calculations!I56*calculations!P56</f>
        <v>85.9970507586195</v>
      </c>
      <c r="C55" s="42" t="n">
        <f aca="false">calculations!J56*calculations!Q56</f>
        <v>11.6368678478004</v>
      </c>
      <c r="D55" s="42" t="n">
        <f aca="false">calculations!K56*calculations!R56</f>
        <v>1.12573137253948</v>
      </c>
      <c r="E55" s="42" t="n">
        <f aca="false">calculations!L56*calculations!S56</f>
        <v>1.02600108375212</v>
      </c>
      <c r="F55" s="42" t="n">
        <f aca="false">calculations!M56*calculations!T56</f>
        <v>0.0269429748182417</v>
      </c>
      <c r="G55" s="40"/>
      <c r="H55" s="41" t="n">
        <f aca="false">B55*'DATA ENTRY'!$B$1*'Vehicle parc and drive cycle'!$C17/100</f>
        <v>7043.15845713094</v>
      </c>
      <c r="I55" s="41" t="n">
        <f aca="false">C55*'DATA ENTRY'!$B$1*'Vehicle parc and drive cycle'!$C17/100</f>
        <v>953.059476734852</v>
      </c>
      <c r="J55" s="41" t="n">
        <f aca="false">D55*'DATA ENTRY'!$B$1*'Vehicle parc and drive cycle'!$C17/100</f>
        <v>92.197399410983</v>
      </c>
      <c r="K55" s="41" t="n">
        <f aca="false">E55*'DATA ENTRY'!$B$1*'Vehicle parc and drive cycle'!$C17/100</f>
        <v>84.029488759299</v>
      </c>
      <c r="L55" s="43" t="n">
        <f aca="false">F55*'DATA ENTRY'!$B$1*'Vehicle parc and drive cycle'!$C17/100</f>
        <v>2.206629637614</v>
      </c>
      <c r="M55" s="40"/>
      <c r="N55" s="41" t="n">
        <f aca="false">calculations!X56</f>
        <v>69.8159940916874</v>
      </c>
    </row>
    <row r="56" customFormat="false" ht="12.75" hidden="false" customHeight="false" outlineLevel="0" collapsed="false">
      <c r="A56" s="40" t="str">
        <f aca="false">A38</f>
        <v>Jaguar 3.0l gasoline engine</v>
      </c>
      <c r="B56" s="41" t="n">
        <f aca="false">calculations!I57*calculations!P57</f>
        <v>191.659347477298</v>
      </c>
      <c r="C56" s="42" t="n">
        <f aca="false">calculations!J57*calculations!Q57</f>
        <v>14.0531749489174</v>
      </c>
      <c r="D56" s="42" t="n">
        <f aca="false">calculations!K57*calculations!R57</f>
        <v>1.1758461823129</v>
      </c>
      <c r="E56" s="42" t="n">
        <f aca="false">calculations!L57*calculations!S57</f>
        <v>0.968101395121453</v>
      </c>
      <c r="F56" s="42" t="n">
        <f aca="false">calculations!M57*calculations!T57</f>
        <v>0.00679138433272519</v>
      </c>
      <c r="G56" s="40"/>
      <c r="H56" s="41" t="n">
        <f aca="false">B56*'DATA ENTRY'!$B$1*'Vehicle parc and drive cycle'!$C18/100</f>
        <v>3373.20451560044</v>
      </c>
      <c r="I56" s="41" t="n">
        <f aca="false">C56*'DATA ENTRY'!$B$1*'Vehicle parc and drive cycle'!$C18/100</f>
        <v>247.335879100947</v>
      </c>
      <c r="J56" s="41" t="n">
        <f aca="false">D56*'DATA ENTRY'!$B$1*'Vehicle parc and drive cycle'!$C18/100</f>
        <v>20.6948928087071</v>
      </c>
      <c r="K56" s="41" t="n">
        <f aca="false">E56*'DATA ENTRY'!$B$1*'Vehicle parc and drive cycle'!$C18/100</f>
        <v>17.0385845541376</v>
      </c>
      <c r="L56" s="43" t="n">
        <f aca="false">F56*'DATA ENTRY'!$B$1*'Vehicle parc and drive cycle'!$C18/100</f>
        <v>0.119528364255963</v>
      </c>
      <c r="M56" s="40"/>
      <c r="N56" s="41" t="n">
        <f aca="false">calculations!X57</f>
        <v>89.4302080313838</v>
      </c>
    </row>
    <row r="57" customFormat="false" ht="12.75" hidden="false" customHeight="false" outlineLevel="0" collapsed="false">
      <c r="A57" s="40"/>
      <c r="B57" s="41"/>
      <c r="C57" s="42"/>
      <c r="D57" s="42"/>
      <c r="E57" s="42"/>
      <c r="F57" s="42"/>
      <c r="G57" s="40"/>
      <c r="H57" s="41"/>
      <c r="I57" s="41"/>
      <c r="J57" s="41"/>
      <c r="K57" s="41"/>
      <c r="L57" s="43"/>
      <c r="M57" s="40"/>
      <c r="N57" s="41"/>
    </row>
    <row r="58" customFormat="false" ht="15.75" hidden="false" customHeight="false" outlineLevel="0" collapsed="false">
      <c r="A58" s="54" t="s">
        <v>151</v>
      </c>
      <c r="B58" s="41" t="n">
        <f aca="false">AVERAGE(B42:B57)</f>
        <v>186.280801440922</v>
      </c>
      <c r="C58" s="41" t="n">
        <f aca="false">AVERAGE(C42:C57)</f>
        <v>10.6805633164232</v>
      </c>
      <c r="D58" s="41" t="n">
        <f aca="false">AVERAGE(D42:D57)</f>
        <v>1.18312380189767</v>
      </c>
      <c r="E58" s="41" t="n">
        <f aca="false">AVERAGE(E42:E57)</f>
        <v>0.703519063206265</v>
      </c>
      <c r="F58" s="41" t="n">
        <f aca="false">AVERAGE(F42:F57)</f>
        <v>0.0204222915507734</v>
      </c>
      <c r="G58" s="41"/>
      <c r="H58" s="41" t="n">
        <f aca="false">SUM(H42:H57)</f>
        <v>180314.65342986</v>
      </c>
      <c r="I58" s="41" t="n">
        <f aca="false">SUM(I42:I57)</f>
        <v>11973.4226200985</v>
      </c>
      <c r="J58" s="41" t="n">
        <f aca="false">SUM(J42:J57)</f>
        <v>1108.69486408397</v>
      </c>
      <c r="K58" s="41" t="n">
        <f aca="false">SUM(K42:K57)</f>
        <v>549.0608655431</v>
      </c>
      <c r="L58" s="41" t="n">
        <f aca="false">SUM(L42:L57)</f>
        <v>19.2779232062671</v>
      </c>
      <c r="M58" s="40"/>
      <c r="N58" s="41"/>
    </row>
    <row r="61" customFormat="false" ht="15.75" hidden="false" customHeight="false" outlineLevel="0" collapsed="false">
      <c r="A61" s="55" t="s">
        <v>152</v>
      </c>
    </row>
    <row r="62" customFormat="false" ht="12.75" hidden="false" customHeight="false" outlineLevel="0" collapsed="false">
      <c r="A62" s="40" t="str">
        <f aca="false">'Vehicle parc and drive cycle'!B4</f>
        <v>VW Golf 1.9l TDi diesel engine</v>
      </c>
      <c r="B62" s="41"/>
      <c r="C62" s="42"/>
      <c r="D62" s="42"/>
      <c r="E62" s="42"/>
      <c r="F62" s="42"/>
      <c r="G62" s="40"/>
      <c r="H62" s="41" t="n">
        <f aca="false">(H5+H42)/1000</f>
        <v>21.4897836955759</v>
      </c>
      <c r="I62" s="43" t="n">
        <f aca="false">(I5+I42)/1000</f>
        <v>0.38228538787233</v>
      </c>
      <c r="J62" s="43" t="n">
        <f aca="false">(J5+J42)/1000</f>
        <v>0.0611369268851497</v>
      </c>
      <c r="K62" s="43" t="n">
        <f aca="false">(K5+K42)/1000</f>
        <v>-0.000953940103363186</v>
      </c>
      <c r="L62" s="42" t="n">
        <f aca="false">(L5+L42)/1000</f>
        <v>0.00834517688914678</v>
      </c>
    </row>
    <row r="63" customFormat="false" ht="12.75" hidden="false" customHeight="false" outlineLevel="0" collapsed="false">
      <c r="A63" s="40" t="str">
        <f aca="false">'Vehicle parc and drive cycle'!B5</f>
        <v>Vauxhall Vectra 1.8l gasoline engine</v>
      </c>
      <c r="B63" s="41"/>
      <c r="C63" s="42"/>
      <c r="D63" s="42"/>
      <c r="E63" s="42"/>
      <c r="F63" s="42"/>
      <c r="G63" s="40"/>
      <c r="H63" s="41" t="n">
        <f aca="false">(H6+H43)/1000</f>
        <v>18.1429797072387</v>
      </c>
      <c r="I63" s="43" t="n">
        <f aca="false">(I6+I43)/1000</f>
        <v>2.36555100821808</v>
      </c>
      <c r="J63" s="43" t="n">
        <f aca="false">(J6+J43)/1000</f>
        <v>0.29201531049882</v>
      </c>
      <c r="K63" s="43" t="n">
        <f aca="false">(K6+K43)/1000</f>
        <v>0.17942129056784</v>
      </c>
      <c r="L63" s="42" t="n">
        <f aca="false">(L6+L43)/1000</f>
        <v>0</v>
      </c>
    </row>
    <row r="64" customFormat="false" ht="12.75" hidden="false" customHeight="false" outlineLevel="0" collapsed="false">
      <c r="A64" s="40" t="str">
        <f aca="false">'Vehicle parc and drive cycle'!B6</f>
        <v>Mitsubishi Carisma 1.8l GDI engine</v>
      </c>
      <c r="B64" s="41"/>
      <c r="C64" s="42"/>
      <c r="D64" s="42"/>
      <c r="E64" s="42"/>
      <c r="F64" s="42"/>
      <c r="G64" s="40"/>
      <c r="H64" s="41" t="n">
        <f aca="false">(H7+H44)/1000</f>
        <v>17.049048270967</v>
      </c>
      <c r="I64" s="43" t="n">
        <f aca="false">(I7+I44)/1000</f>
        <v>2.03522488393157</v>
      </c>
      <c r="J64" s="43" t="n">
        <f aca="false">(J7+J44)/1000</f>
        <v>0.408329470381828</v>
      </c>
      <c r="K64" s="43" t="n">
        <f aca="false">(K7+K44)/1000</f>
        <v>0.130237030948202</v>
      </c>
      <c r="L64" s="42" t="n">
        <f aca="false">(L7+L44)/1000</f>
        <v>0.00371934402659224</v>
      </c>
    </row>
    <row r="65" customFormat="false" ht="12.75" hidden="false" customHeight="false" outlineLevel="0" collapsed="false">
      <c r="A65" s="40" t="str">
        <f aca="false">'Vehicle parc and drive cycle'!B7</f>
        <v>Peugeot 306 1.9l HDi diesel engine </v>
      </c>
      <c r="B65" s="41"/>
      <c r="C65" s="42"/>
      <c r="D65" s="42"/>
      <c r="E65" s="42"/>
      <c r="F65" s="42"/>
      <c r="G65" s="40"/>
      <c r="H65" s="41" t="n">
        <f aca="false">(H8+H45)/1000</f>
        <v>39.0760034780669</v>
      </c>
      <c r="I65" s="43" t="n">
        <f aca="false">(I8+I45)/1000</f>
        <v>0.325277966009469</v>
      </c>
      <c r="J65" s="43" t="n">
        <f aca="false">(J8+J45)/1000</f>
        <v>0.0374168522276799</v>
      </c>
      <c r="K65" s="43" t="n">
        <f aca="false">(K8+K45)/1000</f>
        <v>0.0476667859195204</v>
      </c>
      <c r="L65" s="42" t="n">
        <f aca="false">(L8+L45)/1000</f>
        <v>0.00600282101821169</v>
      </c>
    </row>
    <row r="66" customFormat="false" ht="12.75" hidden="false" customHeight="false" outlineLevel="0" collapsed="false">
      <c r="A66" s="40" t="str">
        <f aca="false">'Vehicle parc and drive cycle'!B8</f>
        <v>2.5l Omega gasoline engine</v>
      </c>
      <c r="B66" s="41"/>
      <c r="C66" s="42"/>
      <c r="D66" s="42"/>
      <c r="E66" s="42"/>
      <c r="F66" s="42"/>
      <c r="G66" s="40"/>
      <c r="H66" s="41" t="n">
        <f aca="false">(H9+H46)/1000</f>
        <v>22.2566201574667</v>
      </c>
      <c r="I66" s="43" t="n">
        <f aca="false">(I9+I46)/1000</f>
        <v>1.59962866852759</v>
      </c>
      <c r="J66" s="43" t="n">
        <f aca="false">(J9+J46)/1000</f>
        <v>0.28176189750753</v>
      </c>
      <c r="K66" s="43" t="n">
        <f aca="false">(K9+K46)/1000</f>
        <v>0.10118186927357</v>
      </c>
      <c r="L66" s="42" t="n">
        <f aca="false">(L9+L46)/1000</f>
        <v>0.0029549761433293</v>
      </c>
    </row>
    <row r="67" customFormat="false" ht="12.75" hidden="false" customHeight="false" outlineLevel="0" collapsed="false">
      <c r="A67" s="40" t="str">
        <f aca="false">'Vehicle parc and drive cycle'!B9</f>
        <v>1.8l Laguna gasoline engine</v>
      </c>
      <c r="B67" s="41"/>
      <c r="C67" s="42"/>
      <c r="D67" s="42"/>
      <c r="E67" s="42"/>
      <c r="F67" s="42"/>
      <c r="G67" s="40"/>
      <c r="H67" s="41" t="n">
        <f aca="false">(H10+H47)/1000</f>
        <v>20.1948397738866</v>
      </c>
      <c r="I67" s="43" t="n">
        <f aca="false">(I10+I47)/1000</f>
        <v>1.78418315769257</v>
      </c>
      <c r="J67" s="43" t="n">
        <f aca="false">(J10+J47)/1000</f>
        <v>0.157603166058854</v>
      </c>
      <c r="K67" s="43" t="n">
        <f aca="false">(K10+K47)/1000</f>
        <v>0.047588970228191</v>
      </c>
      <c r="L67" s="42" t="n">
        <f aca="false">(L10+L47)/1000</f>
        <v>0.00107009567713152</v>
      </c>
    </row>
    <row r="68" customFormat="false" ht="12.75" hidden="false" customHeight="false" outlineLevel="0" collapsed="false">
      <c r="A68" s="40" t="str">
        <f aca="false">'Vehicle parc and drive cycle'!B10</f>
        <v>1.25l Fiesta gasoline engine</v>
      </c>
      <c r="B68" s="41"/>
      <c r="C68" s="42"/>
      <c r="D68" s="42"/>
      <c r="E68" s="42"/>
      <c r="F68" s="42"/>
      <c r="G68" s="40"/>
      <c r="H68" s="41" t="n">
        <f aca="false">(H11+H48)/1000</f>
        <v>30.1775925799992</v>
      </c>
      <c r="I68" s="43" t="n">
        <f aca="false">(I11+I48)/1000</f>
        <v>4.15162089216683</v>
      </c>
      <c r="J68" s="43" t="n">
        <f aca="false">(J11+J48)/1000</f>
        <v>0.248472325274902</v>
      </c>
      <c r="K68" s="43" t="n">
        <f aca="false">(K11+K48)/1000</f>
        <v>-0.0243766034761807</v>
      </c>
      <c r="L68" s="42" t="n">
        <f aca="false">(L11+L48)/1000</f>
        <v>0.000696576260331815</v>
      </c>
    </row>
    <row r="69" customFormat="false" ht="12.75" hidden="false" customHeight="false" outlineLevel="0" collapsed="false">
      <c r="A69" s="40" t="str">
        <f aca="false">'Vehicle parc and drive cycle'!B11</f>
        <v>1.2l Corsa gasoline engine</v>
      </c>
      <c r="B69" s="41"/>
      <c r="C69" s="42"/>
      <c r="D69" s="42"/>
      <c r="E69" s="42"/>
      <c r="F69" s="42"/>
      <c r="G69" s="40"/>
      <c r="H69" s="41" t="n">
        <f aca="false">(H12+H49)/1000</f>
        <v>27.2484795082574</v>
      </c>
      <c r="I69" s="43" t="n">
        <f aca="false">(I12+I49)/1000</f>
        <v>1.30601202047607</v>
      </c>
      <c r="J69" s="43" t="n">
        <f aca="false">(J12+J49)/1000</f>
        <v>0.131545938840273</v>
      </c>
      <c r="K69" s="43" t="n">
        <f aca="false">(K12+K49)/1000</f>
        <v>0.0411436221260567</v>
      </c>
      <c r="L69" s="42" t="n">
        <f aca="false">(L12+L49)/1000</f>
        <v>0.000721167259430997</v>
      </c>
    </row>
    <row r="70" customFormat="false" ht="12.75" hidden="false" customHeight="false" outlineLevel="0" collapsed="false">
      <c r="A70" s="40" t="str">
        <f aca="false">'Vehicle parc and drive cycle'!B12</f>
        <v>1.6l Carisma gasoline engine</v>
      </c>
      <c r="B70" s="41"/>
      <c r="C70" s="42"/>
      <c r="D70" s="42"/>
      <c r="E70" s="42"/>
      <c r="F70" s="42"/>
      <c r="G70" s="40"/>
      <c r="H70" s="41" t="n">
        <f aca="false">(H13+H50)/1000</f>
        <v>135.944167190474</v>
      </c>
      <c r="I70" s="43" t="n">
        <f aca="false">(I13+I50)/1000</f>
        <v>24.4331574517401</v>
      </c>
      <c r="J70" s="43" t="n">
        <f aca="false">(J13+J50)/1000</f>
        <v>1.70037577305959</v>
      </c>
      <c r="K70" s="43" t="n">
        <f aca="false">(K13+K50)/1000</f>
        <v>0.170501537212092</v>
      </c>
      <c r="L70" s="42" t="n">
        <f aca="false">(L13+L50)/1000</f>
        <v>0.00785525493430496</v>
      </c>
    </row>
    <row r="71" customFormat="false" ht="12.75" hidden="false" customHeight="false" outlineLevel="0" collapsed="false">
      <c r="A71" s="40" t="str">
        <f aca="false">'Vehicle parc and drive cycle'!B13</f>
        <v>1.8l Toyota Avensis gasoline engine</v>
      </c>
      <c r="B71" s="41"/>
      <c r="C71" s="42"/>
      <c r="D71" s="42"/>
      <c r="E71" s="42"/>
      <c r="F71" s="42"/>
      <c r="G71" s="40"/>
      <c r="H71" s="41" t="n">
        <f aca="false">(H14+H51)/1000</f>
        <v>17.0442168536613</v>
      </c>
      <c r="I71" s="43" t="n">
        <f aca="false">(I14+I51)/1000</f>
        <v>1.77147081162555</v>
      </c>
      <c r="J71" s="43" t="n">
        <f aca="false">(J14+J51)/1000</f>
        <v>0.148229324687037</v>
      </c>
      <c r="K71" s="43" t="n">
        <f aca="false">(K14+K51)/1000</f>
        <v>-0.00323402576984168</v>
      </c>
      <c r="L71" s="42" t="n">
        <f aca="false">(L14+L51)/1000</f>
        <v>0.00158608850948249</v>
      </c>
    </row>
    <row r="72" customFormat="false" ht="12.75" hidden="false" customHeight="false" outlineLevel="0" collapsed="false">
      <c r="A72" s="40" t="str">
        <f aca="false">'Vehicle parc and drive cycle'!B14</f>
        <v>1.4l MPi Honda Civic gasoline engine</v>
      </c>
      <c r="B72" s="41"/>
      <c r="C72" s="42"/>
      <c r="D72" s="42"/>
      <c r="E72" s="42"/>
      <c r="F72" s="42"/>
      <c r="G72" s="40"/>
      <c r="H72" s="41" t="n">
        <f aca="false">(H15+H52)/1000</f>
        <v>42.274982884921</v>
      </c>
      <c r="I72" s="43" t="n">
        <f aca="false">(I15+I52)/1000</f>
        <v>6.80959071675306</v>
      </c>
      <c r="J72" s="43" t="n">
        <f aca="false">(J15+J52)/1000</f>
        <v>0.420998000147803</v>
      </c>
      <c r="K72" s="43" t="n">
        <f aca="false">(K15+K52)/1000</f>
        <v>0.0816254362411507</v>
      </c>
      <c r="L72" s="42" t="n">
        <f aca="false">(L15+L52)/1000</f>
        <v>0.0144843621177124</v>
      </c>
    </row>
    <row r="73" customFormat="false" ht="12.75" hidden="false" customHeight="false" outlineLevel="0" collapsed="false">
      <c r="A73" s="40" t="str">
        <f aca="false">'Vehicle parc and drive cycle'!B15</f>
        <v>1.4l MPi Skoda Fabia gasoline engine</v>
      </c>
      <c r="B73" s="41"/>
      <c r="C73" s="42"/>
      <c r="D73" s="42"/>
      <c r="E73" s="42"/>
      <c r="F73" s="42"/>
      <c r="G73" s="40"/>
      <c r="H73" s="41" t="n">
        <f aca="false">(H16+H53)/1000</f>
        <v>22.3390010235812</v>
      </c>
      <c r="I73" s="43" t="n">
        <f aca="false">(I16+I53)/1000</f>
        <v>3.34488019569368</v>
      </c>
      <c r="J73" s="43" t="n">
        <f aca="false">(J16+J53)/1000</f>
        <v>0.213375832017093</v>
      </c>
      <c r="K73" s="43" t="n">
        <f aca="false">(K16+K53)/1000</f>
        <v>0.0309258132426285</v>
      </c>
      <c r="L73" s="42" t="n">
        <f aca="false">(L16+L53)/1000</f>
        <v>0.00688568446344813</v>
      </c>
    </row>
    <row r="74" customFormat="false" ht="12.75" hidden="false" customHeight="false" outlineLevel="0" collapsed="false">
      <c r="A74" s="40" t="str">
        <f aca="false">'Vehicle parc and drive cycle'!B16</f>
        <v>2.0l Ford Mondeo gasoline engine</v>
      </c>
      <c r="B74" s="41"/>
      <c r="C74" s="42"/>
      <c r="D74" s="42"/>
      <c r="E74" s="42"/>
      <c r="F74" s="42"/>
      <c r="G74" s="40"/>
      <c r="H74" s="41" t="n">
        <f aca="false">(H17+H54)/1000</f>
        <v>8.92987830303059</v>
      </c>
      <c r="I74" s="43" t="n">
        <f aca="false">(I17+I54)/1000</f>
        <v>1.57472087481157</v>
      </c>
      <c r="J74" s="43" t="n">
        <f aca="false">(J17+J54)/1000</f>
        <v>0.0985999416465817</v>
      </c>
      <c r="K74" s="43" t="n">
        <f aca="false">(K17+K54)/1000</f>
        <v>-0.044105457496586</v>
      </c>
      <c r="L74" s="42" t="n">
        <f aca="false">(L17+L54)/1000</f>
        <v>0.00315391924862481</v>
      </c>
    </row>
    <row r="75" customFormat="false" ht="12.75" hidden="false" customHeight="false" outlineLevel="0" collapsed="false">
      <c r="A75" s="40" t="str">
        <f aca="false">'Vehicle parc and drive cycle'!B17</f>
        <v>1.2l Peugeot 206 gasoline engine</v>
      </c>
      <c r="B75" s="41"/>
      <c r="C75" s="42"/>
      <c r="D75" s="42"/>
      <c r="E75" s="42"/>
      <c r="F75" s="42"/>
      <c r="G75" s="40"/>
      <c r="H75" s="41" t="n">
        <f aca="false">(H18+H55)/1000</f>
        <v>16.6333317724826</v>
      </c>
      <c r="I75" s="43" t="n">
        <f aca="false">(I18+I55)/1000</f>
        <v>4.32496120708282</v>
      </c>
      <c r="J75" s="43" t="n">
        <f aca="false">(J18+J55)/1000</f>
        <v>0.383137542725487</v>
      </c>
      <c r="K75" s="43" t="n">
        <f aca="false">(K18+K55)/1000</f>
        <v>0.133247343335201</v>
      </c>
      <c r="L75" s="42" t="n">
        <f aca="false">(L18+L55)/1000</f>
        <v>0.00571267831843472</v>
      </c>
    </row>
    <row r="76" customFormat="false" ht="12.75" hidden="false" customHeight="false" outlineLevel="0" collapsed="false">
      <c r="A76" s="40" t="str">
        <f aca="false">'Vehicle parc and drive cycle'!B18</f>
        <v>Jaguar 3.0l gasoline engine</v>
      </c>
      <c r="B76" s="41"/>
      <c r="C76" s="42"/>
      <c r="D76" s="42"/>
      <c r="E76" s="42"/>
      <c r="F76" s="42"/>
      <c r="G76" s="40"/>
      <c r="H76" s="41" t="n">
        <f aca="false">(H19+H56)/1000</f>
        <v>9.52405787155448</v>
      </c>
      <c r="I76" s="43" t="n">
        <f aca="false">(I19+I56)/1000</f>
        <v>0.890612936274891</v>
      </c>
      <c r="J76" s="43" t="n">
        <f aca="false">(J19+J56)/1000</f>
        <v>0.0859747826403851</v>
      </c>
      <c r="K76" s="43" t="n">
        <f aca="false">(K19+K56)/1000</f>
        <v>0.0400466372718806</v>
      </c>
      <c r="L76" s="42" t="n">
        <f aca="false">(L19+L56)/1000</f>
        <v>0.000656192689110094</v>
      </c>
    </row>
    <row r="77" customFormat="false" ht="20.25" hidden="false" customHeight="false" outlineLevel="0" collapsed="false">
      <c r="A77" s="56" t="str">
        <f aca="false">IF('Vehicle parc and drive cycle'!C21&lt;&gt;100,"THE VEHICLE PARC DEFINITION DOES NOT EQUAL 100%!!","")</f>
        <v/>
      </c>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first_menu">
                <anchor moveWithCells="true" sizeWithCells="false">
                  <from>
                    <xdr:col>0</xdr:col>
                    <xdr:colOff>169200</xdr:colOff>
                    <xdr:row>77</xdr:row>
                    <xdr:rowOff>0</xdr:rowOff>
                  </from>
                  <to>
                    <xdr:col>1</xdr:col>
                    <xdr:colOff>-2541600</xdr:colOff>
                    <xdr:row>80</xdr:row>
                    <xdr:rowOff>142920</xdr:rowOff>
                  </to>
                </anchor>
              </controlPr>
            </control>
          </mc:Choice>
        </mc:AlternateContent>
        <mc:AlternateContent xmlns:mc="http://schemas.openxmlformats.org/markup-compatibility/2006">
          <mc:Choice Requires="x14">
            <control shapeId="1002" r:id="rId4" name="Button 4">
              <controlPr defaultSize="0" print="false" autoFill="0" autoPict="0" macro="Module4.Print_Sheet">
                <anchor moveWithCells="true" sizeWithCells="false">
                  <from>
                    <xdr:col>0</xdr:col>
                    <xdr:colOff>3316320</xdr:colOff>
                    <xdr:row>77</xdr:row>
                    <xdr:rowOff>19080</xdr:rowOff>
                  </from>
                  <to>
                    <xdr:col>1</xdr:col>
                    <xdr:colOff>615240</xdr:colOff>
                    <xdr:row>80</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false" showZeros="true" rightToLeft="false" tabSelected="false" showOutlineSymbols="false" defaultGridColor="true" view="normal" topLeftCell="A1" colorId="64" zoomScale="65" zoomScaleNormal="65"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1" width="77.16"/>
    <col collapsed="false" customWidth="true" hidden="false" outlineLevel="0" max="3" min="3" style="34" width="13.49"/>
    <col collapsed="false" customWidth="true" hidden="false" outlineLevel="0" max="4" min="4" style="34" width="11.99"/>
    <col collapsed="false" customWidth="true" hidden="false" outlineLevel="0" max="5" min="5" style="34" width="12.16"/>
    <col collapsed="false" customWidth="true" hidden="false" outlineLevel="0" max="6" min="6" style="34" width="12.66"/>
    <col collapsed="false" customWidth="true" hidden="false" outlineLevel="0" max="7" min="7" style="36" width="12.99"/>
  </cols>
  <sheetData>
    <row r="1" customFormat="false" ht="15.75" hidden="false" customHeight="false" outlineLevel="0" collapsed="false">
      <c r="C1" s="37" t="s">
        <v>140</v>
      </c>
      <c r="H1" s="34"/>
      <c r="I1" s="34"/>
    </row>
    <row r="2" customFormat="false" ht="18.75" hidden="false" customHeight="false" outlineLevel="0" collapsed="false">
      <c r="C2" s="37" t="s">
        <v>142</v>
      </c>
      <c r="D2" s="37" t="s">
        <v>143</v>
      </c>
      <c r="E2" s="37" t="s">
        <v>144</v>
      </c>
      <c r="F2" s="38" t="s">
        <v>145</v>
      </c>
      <c r="G2" s="38" t="s">
        <v>146</v>
      </c>
      <c r="H2" s="34"/>
      <c r="I2" s="34"/>
    </row>
    <row r="3" customFormat="false" ht="12.75" hidden="false" customHeight="false" outlineLevel="0" collapsed="false">
      <c r="A3" s="1" t="s">
        <v>148</v>
      </c>
      <c r="H3" s="34"/>
      <c r="I3" s="34"/>
    </row>
    <row r="4" customFormat="false" ht="12.75" hidden="false" customHeight="false" outlineLevel="0" collapsed="false">
      <c r="A4" s="39" t="s">
        <v>84</v>
      </c>
      <c r="H4" s="34"/>
      <c r="I4" s="34"/>
    </row>
    <row r="5" customFormat="false" ht="12.75" hidden="false" customHeight="false" outlineLevel="0" collapsed="false">
      <c r="A5" s="40" t="str">
        <f aca="false">'Summary parc'!B4</f>
        <v>Diesel vehicles</v>
      </c>
      <c r="B5" s="40"/>
      <c r="C5" s="41" t="n">
        <f aca="false">('Detailed Results'!H5+'Detailed Results'!H8)</f>
        <v>38680.1754101389</v>
      </c>
      <c r="D5" s="41" t="n">
        <f aca="false">('Detailed Results'!I5+'Detailed Results'!I8)</f>
        <v>452.510021912853</v>
      </c>
      <c r="E5" s="41" t="n">
        <f aca="false">('Detailed Results'!J5+'Detailed Results'!J8)</f>
        <v>63.0660544332051</v>
      </c>
      <c r="F5" s="41" t="n">
        <f aca="false">('Detailed Results'!K5+'Detailed Results'!K8)</f>
        <v>60.4217854828617</v>
      </c>
      <c r="G5" s="41" t="n">
        <f aca="false">('Detailed Results'!L5+'Detailed Results'!L8)</f>
        <v>10.8930255671263</v>
      </c>
      <c r="H5" s="34"/>
      <c r="I5" s="34"/>
    </row>
    <row r="6" customFormat="false" ht="12.75" hidden="false" customHeight="false" outlineLevel="0" collapsed="false">
      <c r="A6" s="40" t="str">
        <f aca="false">'Summary parc'!B5</f>
        <v>1.2l gasoline engines with catalyst</v>
      </c>
      <c r="B6" s="40"/>
      <c r="C6" s="41" t="n">
        <f aca="false">('Detailed Results'!H12+'Detailed Results'!H18)</f>
        <v>25553.6279396171</v>
      </c>
      <c r="D6" s="41" t="n">
        <f aca="false">('Detailed Results'!I12+'Detailed Results'!I18)</f>
        <v>4235.91358198332</v>
      </c>
      <c r="E6" s="41" t="n">
        <f aca="false">('Detailed Results'!J12+'Detailed Results'!J18)</f>
        <v>380.219218248161</v>
      </c>
      <c r="F6" s="41" t="n">
        <f aca="false">('Detailed Results'!K12+'Detailed Results'!K18)</f>
        <v>73.3217442879205</v>
      </c>
      <c r="G6" s="41" t="n">
        <f aca="false">('Detailed Results'!L12+'Detailed Results'!L18)</f>
        <v>4.01384729191947</v>
      </c>
    </row>
    <row r="7" customFormat="false" ht="12.75" hidden="false" customHeight="false" outlineLevel="0" collapsed="false">
      <c r="A7" s="40" t="str">
        <f aca="false">'Summary parc'!B6</f>
        <v>1.25l gasoline engines with catalyst</v>
      </c>
      <c r="B7" s="40"/>
      <c r="C7" s="44" t="n">
        <f aca="false">'Detailed Results'!H11</f>
        <v>17899.9871474332</v>
      </c>
      <c r="D7" s="44" t="n">
        <f aca="false">'Detailed Results'!I11</f>
        <v>3975.35936112473</v>
      </c>
      <c r="E7" s="44" t="n">
        <f aca="false">'Detailed Results'!J11</f>
        <v>219.36443957212</v>
      </c>
      <c r="F7" s="44" t="n">
        <f aca="false">'Detailed Results'!K11</f>
        <v>-24.7724902104477</v>
      </c>
      <c r="G7" s="44" t="n">
        <f aca="false">'Detailed Results'!L11</f>
        <v>0.501267432971623</v>
      </c>
    </row>
    <row r="8" customFormat="false" ht="12.75" hidden="false" customHeight="false" outlineLevel="0" collapsed="false">
      <c r="A8" s="40" t="str">
        <f aca="false">'Summary parc'!B7</f>
        <v>1.4l gasoline engines with catalyst</v>
      </c>
      <c r="B8" s="40"/>
      <c r="C8" s="44" t="n">
        <f aca="false">('Detailed Results'!H15+'Detailed Results'!H16)</f>
        <v>38169.1019362898</v>
      </c>
      <c r="D8" s="44" t="n">
        <f aca="false">('Detailed Results'!I15+'Detailed Results'!I16)</f>
        <v>7898.9787031123</v>
      </c>
      <c r="E8" s="44" t="n">
        <f aca="false">('Detailed Results'!J15+'Detailed Results'!J16)</f>
        <v>519.865724957635</v>
      </c>
      <c r="F8" s="44" t="n">
        <f aca="false">('Detailed Results'!K15+'Detailed Results'!K16)</f>
        <v>36.8881785441384</v>
      </c>
      <c r="G8" s="44" t="n">
        <f aca="false">('Detailed Results'!L15+'Detailed Results'!L16)</f>
        <v>14.1227389194509</v>
      </c>
    </row>
    <row r="9" customFormat="false" ht="12.75" hidden="false" customHeight="false" outlineLevel="0" collapsed="false">
      <c r="A9" s="40" t="str">
        <f aca="false">'Summary parc'!B8</f>
        <v>1.6l gasoline engines with catalyst</v>
      </c>
      <c r="B9" s="40"/>
      <c r="C9" s="44" t="n">
        <f aca="false">('Detailed Results'!H13)</f>
        <v>79174.2495411799</v>
      </c>
      <c r="D9" s="44" t="n">
        <f aca="false">('Detailed Results'!I13)</f>
        <v>19276.9969020168</v>
      </c>
      <c r="E9" s="44" t="n">
        <f aca="false">('Detailed Results'!J13)</f>
        <v>1277.6976193586</v>
      </c>
      <c r="F9" s="44" t="n">
        <f aca="false">('Detailed Results'!K13)</f>
        <v>-2.8455539588668</v>
      </c>
      <c r="G9" s="44" t="n">
        <f aca="false">('Detailed Results'!L13)</f>
        <v>5.47272105735798</v>
      </c>
    </row>
    <row r="10" customFormat="false" ht="12.75" hidden="false" customHeight="false" outlineLevel="0" collapsed="false">
      <c r="A10" s="40" t="str">
        <f aca="false">'Summary parc'!B9</f>
        <v>1.8l gasoline engines with catalyst</v>
      </c>
      <c r="B10" s="40"/>
      <c r="C10" s="44" t="n">
        <f aca="false">('Detailed Results'!H6+'Detailed Results'!H10+'Detailed Results'!H14)</f>
        <v>32757.1813295233</v>
      </c>
      <c r="D10" s="44" t="n">
        <f aca="false">('Detailed Results'!I6+'Detailed Results'!I10+'Detailed Results'!I14)</f>
        <v>4712.09946841993</v>
      </c>
      <c r="E10" s="44" t="n">
        <f aca="false">('Detailed Results'!J6+'Detailed Results'!J10+'Detailed Results'!J14)</f>
        <v>485.282230949406</v>
      </c>
      <c r="F10" s="44" t="n">
        <f aca="false">('Detailed Results'!K6+'Detailed Results'!K10+'Detailed Results'!K14)</f>
        <v>166.772861952421</v>
      </c>
      <c r="G10" s="44" t="n">
        <f aca="false">('Detailed Results'!L6+'Detailed Results'!L10+'Detailed Results'!L14)</f>
        <v>1.85766004594631</v>
      </c>
    </row>
    <row r="11" customFormat="false" ht="12.75" hidden="false" customHeight="false" outlineLevel="0" collapsed="false">
      <c r="A11" s="40" t="str">
        <f aca="false">'Summary parc'!B10</f>
        <v>1.8l GDI gasoline engines with catalyst</v>
      </c>
      <c r="B11" s="40"/>
      <c r="C11" s="44" t="n">
        <f aca="false">'Detailed Results'!H7</f>
        <v>9689.80755230562</v>
      </c>
      <c r="D11" s="44" t="n">
        <f aca="false">'Detailed Results'!I7</f>
        <v>1339.32514399068</v>
      </c>
      <c r="E11" s="44" t="n">
        <f aca="false">'Detailed Results'!J7</f>
        <v>246.516024977882</v>
      </c>
      <c r="F11" s="44" t="n">
        <f aca="false">'Detailed Results'!K7</f>
        <v>56.700608010252</v>
      </c>
      <c r="G11" s="44" t="n">
        <f aca="false">'Detailed Results'!L7</f>
        <v>2.65725761809616</v>
      </c>
    </row>
    <row r="12" customFormat="false" ht="12.75" hidden="false" customHeight="false" outlineLevel="0" collapsed="false">
      <c r="A12" s="40" t="str">
        <f aca="false">'Summary parc'!B11</f>
        <v>2.0l gasoline engines with catalyst</v>
      </c>
      <c r="B12" s="45"/>
      <c r="C12" s="46" t="n">
        <f aca="false">'Detailed Results'!H17</f>
        <v>5148.84748133156</v>
      </c>
      <c r="D12" s="46" t="n">
        <f aca="false">'Detailed Results'!I17</f>
        <v>1154.71573152515</v>
      </c>
      <c r="E12" s="46" t="n">
        <f aca="false">'Detailed Results'!J17</f>
        <v>66.4105072213395</v>
      </c>
      <c r="F12" s="46" t="n">
        <f aca="false">'Detailed Results'!K17</f>
        <v>-30.4856720094527</v>
      </c>
      <c r="G12" s="46" t="n">
        <f aca="false">'Detailed Results'!L17</f>
        <v>2.15709318895597</v>
      </c>
    </row>
    <row r="13" customFormat="false" ht="12.75" hidden="false" customHeight="false" outlineLevel="0" collapsed="false">
      <c r="A13" s="40" t="str">
        <f aca="false">'Summary parc'!B12</f>
        <v>2.5l gasoline engines with catalyst</v>
      </c>
      <c r="B13" s="45"/>
      <c r="C13" s="46" t="n">
        <f aca="false">'Detailed Results'!H9</f>
        <v>14786.4979475299</v>
      </c>
      <c r="D13" s="46" t="n">
        <f aca="false">'Detailed Results'!I9</f>
        <v>1436.57958751796</v>
      </c>
      <c r="E13" s="46" t="n">
        <f aca="false">'Detailed Results'!J9</f>
        <v>236.576510965023</v>
      </c>
      <c r="F13" s="46" t="n">
        <f aca="false">'Detailed Results'!K9</f>
        <v>22.8459291606915</v>
      </c>
      <c r="G13" s="46" t="n">
        <f aca="false">'Detailed Results'!L9</f>
        <v>2.35413890234605</v>
      </c>
    </row>
    <row r="14" customFormat="false" ht="12.75" hidden="false" customHeight="false" outlineLevel="0" collapsed="false">
      <c r="A14" s="40" t="str">
        <f aca="false">'Summary parc'!B13</f>
        <v>3.0l gasoline engines with catalyst</v>
      </c>
      <c r="B14" s="40"/>
      <c r="C14" s="41" t="n">
        <f aca="false">'Detailed Results'!H19</f>
        <v>6150.85335595403</v>
      </c>
      <c r="D14" s="41" t="n">
        <f aca="false">'Detailed Results'!I19</f>
        <v>643.277057173945</v>
      </c>
      <c r="E14" s="41" t="n">
        <f aca="false">'Detailed Results'!J19</f>
        <v>65.279889831678</v>
      </c>
      <c r="F14" s="41" t="n">
        <f aca="false">'Detailed Results'!K19</f>
        <v>23.0080527177431</v>
      </c>
      <c r="G14" s="41" t="n">
        <f aca="false">'Detailed Results'!L19</f>
        <v>0.53666432485413</v>
      </c>
    </row>
    <row r="15" customFormat="false" ht="12.75" hidden="false" customHeight="false" outlineLevel="0" collapsed="false">
      <c r="A15" s="50"/>
      <c r="B15" s="50"/>
      <c r="C15" s="51"/>
      <c r="D15" s="51"/>
      <c r="E15" s="51"/>
      <c r="F15" s="51"/>
      <c r="G15" s="53"/>
    </row>
    <row r="16" customFormat="false" ht="15.75" hidden="false" customHeight="false" outlineLevel="0" collapsed="false">
      <c r="A16" s="54" t="s">
        <v>151</v>
      </c>
      <c r="B16" s="40"/>
      <c r="C16" s="41" t="n">
        <f aca="false">SUM(C5:C15)</f>
        <v>268010.329641303</v>
      </c>
      <c r="D16" s="41" t="n">
        <f aca="false">SUM(D5:D15)</f>
        <v>45125.7555587777</v>
      </c>
      <c r="E16" s="41" t="n">
        <f aca="false">SUM(E5:E15)</f>
        <v>3560.27822051505</v>
      </c>
      <c r="F16" s="41" t="n">
        <f aca="false">SUM(F5:F15)</f>
        <v>381.855443977261</v>
      </c>
      <c r="G16" s="41" t="n">
        <f aca="false">SUM(G5:G15)</f>
        <v>44.5664143490249</v>
      </c>
    </row>
    <row r="18" customFormat="false" ht="12.75" hidden="false" customHeight="false" outlineLevel="0" collapsed="false">
      <c r="A18" s="39" t="s">
        <v>96</v>
      </c>
    </row>
    <row r="19" customFormat="false" ht="12.75" hidden="false" customHeight="false" outlineLevel="0" collapsed="false">
      <c r="A19" s="40" t="str">
        <f aca="false">A5</f>
        <v>Diesel vehicles</v>
      </c>
      <c r="B19" s="40"/>
      <c r="C19" s="41" t="n">
        <f aca="false">('Detailed Results'!H42+'Detailed Results'!H45)</f>
        <v>21885.6117635038</v>
      </c>
      <c r="D19" s="41" t="n">
        <f aca="false">('Detailed Results'!I42+'Detailed Results'!I45)</f>
        <v>255.053331968945</v>
      </c>
      <c r="E19" s="41" t="n">
        <f aca="false">('Detailed Results'!J42+'Detailed Results'!J45)</f>
        <v>35.4877246796245</v>
      </c>
      <c r="F19" s="41" t="n">
        <f aca="false">('Detailed Results'!K42+'Detailed Results'!K45)</f>
        <v>-13.7089396667045</v>
      </c>
      <c r="G19" s="41" t="n">
        <f aca="false">('Detailed Results'!L42+'Detailed Results'!L45)</f>
        <v>3.45497234023217</v>
      </c>
    </row>
    <row r="20" customFormat="false" ht="12.75" hidden="false" customHeight="false" outlineLevel="0" collapsed="false">
      <c r="A20" s="40" t="str">
        <f aca="false">A6</f>
        <v>1.2l gasoline engines with catalyst</v>
      </c>
      <c r="B20" s="40"/>
      <c r="C20" s="41" t="n">
        <f aca="false">('Detailed Results'!H49+'Detailed Results'!H55)</f>
        <v>18328.1833411229</v>
      </c>
      <c r="D20" s="41" t="n">
        <f aca="false">('Detailed Results'!I49+'Detailed Results'!I55)</f>
        <v>1395.05964557557</v>
      </c>
      <c r="E20" s="41" t="n">
        <f aca="false">('Detailed Results'!J49+'Detailed Results'!J55)</f>
        <v>134.464263317599</v>
      </c>
      <c r="F20" s="41" t="n">
        <f aca="false">('Detailed Results'!K49+'Detailed Results'!K55)</f>
        <v>101.069221173337</v>
      </c>
      <c r="G20" s="41" t="n">
        <f aca="false">('Detailed Results'!L49+'Detailed Results'!L55)</f>
        <v>2.41999828594625</v>
      </c>
    </row>
    <row r="21" customFormat="false" ht="12.75" hidden="false" customHeight="false" outlineLevel="0" collapsed="false">
      <c r="A21" s="40" t="str">
        <f aca="false">A7</f>
        <v>1.25l gasoline engines with catalyst</v>
      </c>
      <c r="B21" s="40"/>
      <c r="C21" s="41" t="n">
        <f aca="false">'Detailed Results'!H48</f>
        <v>12277.605432566</v>
      </c>
      <c r="D21" s="41" t="n">
        <f aca="false">'Detailed Results'!I48</f>
        <v>176.261531042095</v>
      </c>
      <c r="E21" s="41" t="n">
        <f aca="false">'Detailed Results'!J48</f>
        <v>29.1078857027818</v>
      </c>
      <c r="F21" s="41" t="n">
        <f aca="false">'Detailed Results'!K48</f>
        <v>0.39588673426708</v>
      </c>
      <c r="G21" s="41" t="n">
        <f aca="false">'Detailed Results'!L48</f>
        <v>0.195308827360192</v>
      </c>
    </row>
    <row r="22" customFormat="false" ht="12.75" hidden="false" customHeight="false" outlineLevel="0" collapsed="false">
      <c r="A22" s="40" t="str">
        <f aca="false">A8</f>
        <v>1.4l gasoline engines with catalyst</v>
      </c>
      <c r="B22" s="40"/>
      <c r="C22" s="41" t="n">
        <f aca="false">('Detailed Results'!H52+'Detailed Results'!H53)</f>
        <v>26444.8819722124</v>
      </c>
      <c r="D22" s="41" t="n">
        <f aca="false">('Detailed Results'!I52+'Detailed Results'!I53)</f>
        <v>2255.49220933444</v>
      </c>
      <c r="E22" s="41" t="n">
        <f aca="false">('Detailed Results'!J52+'Detailed Results'!J53)</f>
        <v>114.508107207261</v>
      </c>
      <c r="F22" s="41" t="n">
        <f aca="false">('Detailed Results'!K52+'Detailed Results'!K53)</f>
        <v>75.6630709396407</v>
      </c>
      <c r="G22" s="41" t="n">
        <f aca="false">('Detailed Results'!L52+'Detailed Results'!L53)</f>
        <v>7.24730766170967</v>
      </c>
    </row>
    <row r="23" customFormat="false" ht="12.75" hidden="false" customHeight="false" outlineLevel="0" collapsed="false">
      <c r="A23" s="40" t="str">
        <f aca="false">A9</f>
        <v>1.6l gasoline engines with catalyst</v>
      </c>
      <c r="B23" s="40"/>
      <c r="C23" s="41" t="n">
        <f aca="false">'Detailed Results'!H50</f>
        <v>56769.9176492943</v>
      </c>
      <c r="D23" s="41" t="n">
        <f aca="false">'Detailed Results'!I50</f>
        <v>5156.16054972329</v>
      </c>
      <c r="E23" s="41" t="n">
        <f aca="false">'Detailed Results'!J50</f>
        <v>422.678153700994</v>
      </c>
      <c r="F23" s="41" t="n">
        <f aca="false">'Detailed Results'!K50</f>
        <v>173.347091170959</v>
      </c>
      <c r="G23" s="41" t="n">
        <f aca="false">'Detailed Results'!L50</f>
        <v>2.38253387694699</v>
      </c>
    </row>
    <row r="24" customFormat="false" ht="12.75" hidden="false" customHeight="false" outlineLevel="0" collapsed="false">
      <c r="A24" s="40" t="str">
        <f aca="false">A10</f>
        <v>1.8l gasoline engines with catalyst</v>
      </c>
      <c r="B24" s="40"/>
      <c r="C24" s="41" t="n">
        <f aca="false">('Detailed Results'!H43+'Detailed Results'!H47+'Detailed Results'!H51)</f>
        <v>22624.8550052633</v>
      </c>
      <c r="D24" s="41" t="n">
        <f aca="false">('Detailed Results'!I43+'Detailed Results'!I47+'Detailed Results'!I51)</f>
        <v>1209.10550911627</v>
      </c>
      <c r="E24" s="41" t="n">
        <f aca="false">('Detailed Results'!J43+'Detailed Results'!J47+'Detailed Results'!J51)</f>
        <v>112.565570295305</v>
      </c>
      <c r="F24" s="41" t="n">
        <f aca="false">('Detailed Results'!K43+'Detailed Results'!K47+'Detailed Results'!K51)</f>
        <v>57.0033730737684</v>
      </c>
      <c r="G24" s="41" t="n">
        <f aca="false">('Detailed Results'!L43+'Detailed Results'!L47+'Detailed Results'!L51)</f>
        <v>0.7985241406677</v>
      </c>
    </row>
    <row r="25" customFormat="false" ht="12.75" hidden="false" customHeight="false" outlineLevel="0" collapsed="false">
      <c r="A25" s="40" t="str">
        <f aca="false">A11</f>
        <v>1.8l GDI gasoline engines with catalyst</v>
      </c>
      <c r="B25" s="40"/>
      <c r="C25" s="41" t="n">
        <f aca="false">'Detailed Results'!H44</f>
        <v>7359.2407186614</v>
      </c>
      <c r="D25" s="41" t="n">
        <f aca="false">'Detailed Results'!I44</f>
        <v>695.899739940889</v>
      </c>
      <c r="E25" s="41" t="n">
        <f aca="false">'Detailed Results'!J44</f>
        <v>161.813445403946</v>
      </c>
      <c r="F25" s="41" t="n">
        <f aca="false">'Detailed Results'!K44</f>
        <v>73.5364229379496</v>
      </c>
      <c r="G25" s="41" t="n">
        <f aca="false">'Detailed Results'!L44</f>
        <v>1.06208640849608</v>
      </c>
    </row>
    <row r="26" customFormat="false" ht="12.75" hidden="false" customHeight="false" outlineLevel="0" collapsed="false">
      <c r="A26" s="40" t="str">
        <f aca="false">A12</f>
        <v>2.0l gasoline engines with catalyst</v>
      </c>
      <c r="B26" s="40"/>
      <c r="C26" s="41" t="n">
        <f aca="false">'Detailed Results'!H54</f>
        <v>3781.03082169903</v>
      </c>
      <c r="D26" s="41" t="n">
        <f aca="false">'Detailed Results'!I54</f>
        <v>420.005143286419</v>
      </c>
      <c r="E26" s="41" t="n">
        <f aca="false">'Detailed Results'!J54</f>
        <v>32.1894344252421</v>
      </c>
      <c r="F26" s="41" t="n">
        <f aca="false">'Detailed Results'!K54</f>
        <v>-13.6197854871333</v>
      </c>
      <c r="G26" s="41" t="n">
        <f aca="false">'Detailed Results'!L54</f>
        <v>0.996826059668838</v>
      </c>
    </row>
    <row r="27" customFormat="false" ht="12.75" hidden="false" customHeight="false" outlineLevel="0" collapsed="false">
      <c r="A27" s="40" t="str">
        <f aca="false">A13</f>
        <v>2.5l gasoline engines with catalyst</v>
      </c>
      <c r="B27" s="40"/>
      <c r="C27" s="41" t="n">
        <f aca="false">'Detailed Results'!H46</f>
        <v>7470.12220993678</v>
      </c>
      <c r="D27" s="41" t="n">
        <f aca="false">'Detailed Results'!I46</f>
        <v>163.049081009631</v>
      </c>
      <c r="E27" s="41" t="n">
        <f aca="false">'Detailed Results'!J46</f>
        <v>45.1853865425062</v>
      </c>
      <c r="F27" s="41" t="n">
        <f aca="false">'Detailed Results'!K46</f>
        <v>78.3359401128781</v>
      </c>
      <c r="G27" s="41" t="n">
        <f aca="false">'Detailed Results'!L46</f>
        <v>0.600837240983253</v>
      </c>
    </row>
    <row r="28" customFormat="false" ht="12.75" hidden="false" customHeight="false" outlineLevel="0" collapsed="false">
      <c r="A28" s="40" t="str">
        <f aca="false">A14</f>
        <v>3.0l gasoline engines with catalyst</v>
      </c>
      <c r="B28" s="40"/>
      <c r="C28" s="41" t="n">
        <f aca="false">'Detailed Results'!H56</f>
        <v>3373.20451560044</v>
      </c>
      <c r="D28" s="41" t="n">
        <f aca="false">'Detailed Results'!I56</f>
        <v>247.335879100947</v>
      </c>
      <c r="E28" s="41" t="n">
        <f aca="false">'Detailed Results'!J56</f>
        <v>20.6948928087071</v>
      </c>
      <c r="F28" s="41" t="n">
        <f aca="false">'Detailed Results'!K56</f>
        <v>17.0385845541376</v>
      </c>
      <c r="G28" s="41" t="n">
        <f aca="false">'Detailed Results'!L56</f>
        <v>0.119528364255963</v>
      </c>
    </row>
    <row r="29" customFormat="false" ht="12.75" hidden="false" customHeight="false" outlineLevel="0" collapsed="false">
      <c r="A29" s="40"/>
      <c r="B29" s="40"/>
      <c r="C29" s="41"/>
      <c r="D29" s="41"/>
      <c r="E29" s="41"/>
      <c r="F29" s="41"/>
      <c r="G29" s="43"/>
    </row>
    <row r="30" customFormat="false" ht="15.75" hidden="false" customHeight="false" outlineLevel="0" collapsed="false">
      <c r="A30" s="54" t="s">
        <v>151</v>
      </c>
      <c r="B30" s="41"/>
      <c r="C30" s="41" t="n">
        <f aca="false">SUM(C19:C29)</f>
        <v>180314.65342986</v>
      </c>
      <c r="D30" s="41" t="n">
        <f aca="false">SUM(D19:D29)</f>
        <v>11973.4226200985</v>
      </c>
      <c r="E30" s="41" t="n">
        <f aca="false">SUM(E19:E29)</f>
        <v>1108.69486408397</v>
      </c>
      <c r="F30" s="41" t="n">
        <f aca="false">SUM(F19:F29)</f>
        <v>549.0608655431</v>
      </c>
      <c r="G30" s="41" t="n">
        <f aca="false">SUM(G19:G29)</f>
        <v>19.2779232062671</v>
      </c>
    </row>
    <row r="32" customFormat="false" ht="15.75" hidden="false" customHeight="false" outlineLevel="0" collapsed="false">
      <c r="A32" s="55" t="s">
        <v>152</v>
      </c>
    </row>
    <row r="33" customFormat="false" ht="12.75" hidden="false" customHeight="false" outlineLevel="0" collapsed="false">
      <c r="A33" s="40" t="str">
        <f aca="false">A19</f>
        <v>Diesel vehicles</v>
      </c>
      <c r="B33" s="40"/>
      <c r="C33" s="41" t="n">
        <f aca="false">(C5+C19)/1000</f>
        <v>60.5657871736427</v>
      </c>
      <c r="D33" s="43" t="n">
        <f aca="false">(D5+D19)/1000</f>
        <v>0.707563353881798</v>
      </c>
      <c r="E33" s="43" t="n">
        <f aca="false">(E5+E19)/1000</f>
        <v>0.0985537791128296</v>
      </c>
      <c r="F33" s="43" t="n">
        <f aca="false">(F5+F19)/1000</f>
        <v>0.0467128458161572</v>
      </c>
      <c r="G33" s="42" t="n">
        <f aca="false">(G5+G19)/1000</f>
        <v>0.0143479979073585</v>
      </c>
    </row>
    <row r="34" customFormat="false" ht="12.75" hidden="false" customHeight="false" outlineLevel="0" collapsed="false">
      <c r="A34" s="40" t="str">
        <f aca="false">A20</f>
        <v>1.2l gasoline engines with catalyst</v>
      </c>
      <c r="B34" s="40"/>
      <c r="C34" s="41" t="n">
        <f aca="false">(C6+C20)/1000</f>
        <v>43.88181128074</v>
      </c>
      <c r="D34" s="43" t="n">
        <f aca="false">(D6+D20)/1000</f>
        <v>5.63097322755889</v>
      </c>
      <c r="E34" s="43" t="n">
        <f aca="false">(E6+E20)/1000</f>
        <v>0.51468348156576</v>
      </c>
      <c r="F34" s="43" t="n">
        <f aca="false">(F6+F20)/1000</f>
        <v>0.174390965461258</v>
      </c>
      <c r="G34" s="42" t="n">
        <f aca="false">(G6+G20)/1000</f>
        <v>0.00643384557786572</v>
      </c>
    </row>
    <row r="35" customFormat="false" ht="12.75" hidden="false" customHeight="false" outlineLevel="0" collapsed="false">
      <c r="A35" s="40" t="str">
        <f aca="false">A21</f>
        <v>1.25l gasoline engines with catalyst</v>
      </c>
      <c r="B35" s="40"/>
      <c r="C35" s="41" t="n">
        <f aca="false">(C7+C21)/1000</f>
        <v>30.1775925799992</v>
      </c>
      <c r="D35" s="43" t="n">
        <f aca="false">(D7+D21)/1000</f>
        <v>4.15162089216683</v>
      </c>
      <c r="E35" s="43" t="n">
        <f aca="false">(E7+E21)/1000</f>
        <v>0.248472325274902</v>
      </c>
      <c r="F35" s="43" t="n">
        <f aca="false">(F7+F21)/1000</f>
        <v>-0.0243766034761807</v>
      </c>
      <c r="G35" s="42" t="n">
        <f aca="false">(G7+G21)/1000</f>
        <v>0.000696576260331815</v>
      </c>
    </row>
    <row r="36" customFormat="false" ht="12.75" hidden="false" customHeight="false" outlineLevel="0" collapsed="false">
      <c r="A36" s="40" t="str">
        <f aca="false">A22</f>
        <v>1.4l gasoline engines with catalyst</v>
      </c>
      <c r="B36" s="40"/>
      <c r="C36" s="41" t="n">
        <f aca="false">(C8+C22)/1000</f>
        <v>64.6139839085023</v>
      </c>
      <c r="D36" s="43" t="n">
        <f aca="false">(D8+D22)/1000</f>
        <v>10.1544709124467</v>
      </c>
      <c r="E36" s="43" t="n">
        <f aca="false">(E8+E22)/1000</f>
        <v>0.634373832164896</v>
      </c>
      <c r="F36" s="43" t="n">
        <f aca="false">(F8+F22)/1000</f>
        <v>0.112551249483779</v>
      </c>
      <c r="G36" s="42" t="n">
        <f aca="false">(G8+G22)/1000</f>
        <v>0.0213700465811605</v>
      </c>
    </row>
    <row r="37" customFormat="false" ht="12.75" hidden="false" customHeight="false" outlineLevel="0" collapsed="false">
      <c r="A37" s="40" t="str">
        <f aca="false">A23</f>
        <v>1.6l gasoline engines with catalyst</v>
      </c>
      <c r="B37" s="40"/>
      <c r="C37" s="41" t="n">
        <f aca="false">(C9+C23)/1000</f>
        <v>135.944167190474</v>
      </c>
      <c r="D37" s="43" t="n">
        <f aca="false">(D9+D23)/1000</f>
        <v>24.4331574517401</v>
      </c>
      <c r="E37" s="43" t="n">
        <f aca="false">(E9+E23)/1000</f>
        <v>1.70037577305959</v>
      </c>
      <c r="F37" s="43" t="n">
        <f aca="false">(F9+F23)/1000</f>
        <v>0.170501537212092</v>
      </c>
      <c r="G37" s="42" t="n">
        <f aca="false">(G9+G23)/1000</f>
        <v>0.00785525493430496</v>
      </c>
    </row>
    <row r="38" customFormat="false" ht="12.75" hidden="false" customHeight="false" outlineLevel="0" collapsed="false">
      <c r="A38" s="40" t="str">
        <f aca="false">A24</f>
        <v>1.8l gasoline engines with catalyst</v>
      </c>
      <c r="B38" s="40"/>
      <c r="C38" s="41" t="n">
        <f aca="false">(C10+C24)/1000</f>
        <v>55.3820363347866</v>
      </c>
      <c r="D38" s="43" t="n">
        <f aca="false">(D10+D24)/1000</f>
        <v>5.9212049775362</v>
      </c>
      <c r="E38" s="43" t="n">
        <f aca="false">(E10+E24)/1000</f>
        <v>0.59784780124471</v>
      </c>
      <c r="F38" s="43" t="n">
        <f aca="false">(F10+F24)/1000</f>
        <v>0.223776235026189</v>
      </c>
      <c r="G38" s="42" t="n">
        <f aca="false">(G10+G24)/1000</f>
        <v>0.00265618418661401</v>
      </c>
    </row>
    <row r="39" customFormat="false" ht="12.75" hidden="false" customHeight="false" outlineLevel="0" collapsed="false">
      <c r="A39" s="40" t="str">
        <f aca="false">A25</f>
        <v>1.8l GDI gasoline engines with catalyst</v>
      </c>
      <c r="B39" s="40"/>
      <c r="C39" s="41" t="n">
        <f aca="false">(C11+C25)/1000</f>
        <v>17.049048270967</v>
      </c>
      <c r="D39" s="43" t="n">
        <f aca="false">(D11+D25)/1000</f>
        <v>2.03522488393157</v>
      </c>
      <c r="E39" s="43" t="n">
        <f aca="false">(E11+E25)/1000</f>
        <v>0.408329470381828</v>
      </c>
      <c r="F39" s="43" t="n">
        <f aca="false">(F11+F25)/1000</f>
        <v>0.130237030948202</v>
      </c>
      <c r="G39" s="42" t="n">
        <f aca="false">(G11+G25)/1000</f>
        <v>0.00371934402659224</v>
      </c>
    </row>
    <row r="40" customFormat="false" ht="12.75" hidden="false" customHeight="false" outlineLevel="0" collapsed="false">
      <c r="A40" s="40" t="str">
        <f aca="false">A26</f>
        <v>2.0l gasoline engines with catalyst</v>
      </c>
      <c r="B40" s="40"/>
      <c r="C40" s="41" t="n">
        <f aca="false">(C12+C26)/1000</f>
        <v>8.92987830303059</v>
      </c>
      <c r="D40" s="43" t="n">
        <f aca="false">(D12+D26)/1000</f>
        <v>1.57472087481157</v>
      </c>
      <c r="E40" s="43" t="n">
        <f aca="false">(E12+E26)/1000</f>
        <v>0.0985999416465817</v>
      </c>
      <c r="F40" s="43" t="n">
        <f aca="false">(F12+F26)/1000</f>
        <v>-0.044105457496586</v>
      </c>
      <c r="G40" s="42" t="n">
        <f aca="false">(G12+G26)/1000</f>
        <v>0.00315391924862481</v>
      </c>
    </row>
    <row r="41" customFormat="false" ht="12.75" hidden="false" customHeight="false" outlineLevel="0" collapsed="false">
      <c r="A41" s="40" t="str">
        <f aca="false">A27</f>
        <v>2.5l gasoline engines with catalyst</v>
      </c>
      <c r="B41" s="40"/>
      <c r="C41" s="41" t="n">
        <f aca="false">(C13+C27)/1000</f>
        <v>22.2566201574667</v>
      </c>
      <c r="D41" s="43" t="n">
        <f aca="false">(D13+D27)/1000</f>
        <v>1.59962866852759</v>
      </c>
      <c r="E41" s="43" t="n">
        <f aca="false">(E13+E27)/1000</f>
        <v>0.28176189750753</v>
      </c>
      <c r="F41" s="43" t="n">
        <f aca="false">(F13+F27)/1000</f>
        <v>0.10118186927357</v>
      </c>
      <c r="G41" s="42" t="n">
        <f aca="false">(G13+G27)/1000</f>
        <v>0.0029549761433293</v>
      </c>
    </row>
    <row r="42" customFormat="false" ht="12.75" hidden="false" customHeight="false" outlineLevel="0" collapsed="false">
      <c r="A42" s="40" t="str">
        <f aca="false">A28</f>
        <v>3.0l gasoline engines with catalyst</v>
      </c>
      <c r="B42" s="40"/>
      <c r="C42" s="41" t="n">
        <f aca="false">(C14+C28)/1000</f>
        <v>9.52405787155448</v>
      </c>
      <c r="D42" s="43" t="n">
        <f aca="false">(D14+D28)/1000</f>
        <v>0.890612936274891</v>
      </c>
      <c r="E42" s="43" t="n">
        <f aca="false">(E14+E28)/1000</f>
        <v>0.0859747826403851</v>
      </c>
      <c r="F42" s="43" t="n">
        <f aca="false">(F14+F28)/1000</f>
        <v>0.0400466372718806</v>
      </c>
      <c r="G42" s="42" t="n">
        <f aca="false">(G14+G28)/1000</f>
        <v>0.000656192689110094</v>
      </c>
    </row>
    <row r="43" customFormat="false" ht="20.25" hidden="false" customHeight="false" outlineLevel="0" collapsed="false">
      <c r="A43" s="56" t="str">
        <f aca="false">IF('Vehicle parc and drive cycle'!C21&lt;&gt;100,"THE VEHICLE PARC DEFINITION DOES NOT EQUAL 100%!!","")</f>
        <v/>
      </c>
    </row>
    <row r="44" customFormat="false" ht="12.75" hidden="false" customHeight="false" outlineLevel="0" collapsed="false">
      <c r="G44" s="34"/>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turn_first_menu">
                <anchor moveWithCells="true" sizeWithCells="false">
                  <from>
                    <xdr:col>0</xdr:col>
                    <xdr:colOff>169200</xdr:colOff>
                    <xdr:row>43</xdr:row>
                    <xdr:rowOff>0</xdr:rowOff>
                  </from>
                  <to>
                    <xdr:col>1</xdr:col>
                    <xdr:colOff>-2541600</xdr:colOff>
                    <xdr:row>46</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Module4.Print_Sheet">
                <anchor moveWithCells="true" sizeWithCells="false">
                  <from>
                    <xdr:col>0</xdr:col>
                    <xdr:colOff>3316320</xdr:colOff>
                    <xdr:row>43</xdr:row>
                    <xdr:rowOff>18720</xdr:rowOff>
                  </from>
                  <to>
                    <xdr:col>1</xdr:col>
                    <xdr:colOff>720</xdr:colOff>
                    <xdr:row>46</xdr:row>
                    <xdr:rowOff>114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turn_graphs_menu">
                <anchor moveWithCells="true" sizeWithCells="false">
                  <from>
                    <xdr:col>0</xdr:col>
                    <xdr:colOff>360360</xdr:colOff>
                    <xdr:row>1</xdr:row>
                    <xdr:rowOff>16920</xdr:rowOff>
                  </from>
                  <to>
                    <xdr:col>1</xdr:col>
                    <xdr:colOff>765720</xdr:colOff>
                    <xdr:row>3</xdr:row>
                    <xdr:rowOff>133200</xdr:rowOff>
                  </to>
                </anchor>
              </controlPr>
            </control>
          </mc:Choice>
        </mc:AlternateContent>
        <mc:AlternateContent xmlns:mc="http://schemas.openxmlformats.org/markup-compatibility/2006">
          <mc:Choice Requires="x14">
            <control shapeId="1002" r:id="rId4" name="Button 3">
              <controlPr defaultSize="0" print="false" autoFill="0" autoPict="0" macro="Module4.Print_Sheet">
                <anchor moveWithCells="true" sizeWithCells="false">
                  <from>
                    <xdr:col>2</xdr:col>
                    <xdr:colOff>78480</xdr:colOff>
                    <xdr:row>1</xdr:row>
                    <xdr:rowOff>28800</xdr:rowOff>
                  </from>
                  <to>
                    <xdr:col>3</xdr:col>
                    <xdr:colOff>195840</xdr:colOff>
                    <xdr:row>3</xdr:row>
                    <xdr:rowOff>138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graphs_menu">
                <anchor moveWithCells="true" sizeWithCells="false">
                  <from>
                    <xdr:col>0</xdr:col>
                    <xdr:colOff>360360</xdr:colOff>
                    <xdr:row>1</xdr:row>
                    <xdr:rowOff>16920</xdr:rowOff>
                  </from>
                  <to>
                    <xdr:col>1</xdr:col>
                    <xdr:colOff>370080</xdr:colOff>
                    <xdr:row>3</xdr:row>
                    <xdr:rowOff>135720</xdr:rowOff>
                  </to>
                </anchor>
              </controlPr>
            </control>
          </mc:Choice>
        </mc:AlternateContent>
        <mc:AlternateContent xmlns:mc="http://schemas.openxmlformats.org/markup-compatibility/2006">
          <mc:Choice Requires="x14">
            <control shapeId="1002" r:id="rId4" name="Button 4">
              <controlPr defaultSize="0" print="false" autoFill="0" autoPict="0" macro="Module4.Print_Sheet">
                <anchor moveWithCells="true" sizeWithCells="false">
                  <from>
                    <xdr:col>1</xdr:col>
                    <xdr:colOff>604800</xdr:colOff>
                    <xdr:row>1</xdr:row>
                    <xdr:rowOff>25920</xdr:rowOff>
                  </from>
                  <to>
                    <xdr:col>2</xdr:col>
                    <xdr:colOff>715320</xdr:colOff>
                    <xdr:row>3</xdr:row>
                    <xdr:rowOff>1357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graphs_menu">
                <anchor moveWithCells="true" sizeWithCells="false">
                  <from>
                    <xdr:col>0</xdr:col>
                    <xdr:colOff>360360</xdr:colOff>
                    <xdr:row>1</xdr:row>
                    <xdr:rowOff>16920</xdr:rowOff>
                  </from>
                  <to>
                    <xdr:col>1</xdr:col>
                    <xdr:colOff>421560</xdr:colOff>
                    <xdr:row>3</xdr:row>
                    <xdr:rowOff>135720</xdr:rowOff>
                  </to>
                </anchor>
              </controlPr>
            </control>
          </mc:Choice>
        </mc:AlternateContent>
        <mc:AlternateContent xmlns:mc="http://schemas.openxmlformats.org/markup-compatibility/2006">
          <mc:Choice Requires="x14">
            <control shapeId="1002" r:id="rId4" name="Button 4">
              <controlPr defaultSize="0" print="false" autoFill="0" autoPict="0" macro="Module4.Print_Sheet">
                <anchor moveWithCells="true" sizeWithCells="false">
                  <from>
                    <xdr:col>1</xdr:col>
                    <xdr:colOff>576000</xdr:colOff>
                    <xdr:row>1</xdr:row>
                    <xdr:rowOff>25920</xdr:rowOff>
                  </from>
                  <to>
                    <xdr:col>2</xdr:col>
                    <xdr:colOff>692640</xdr:colOff>
                    <xdr:row>3</xdr:row>
                    <xdr:rowOff>1357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graphs_menu">
                <anchor moveWithCells="true" sizeWithCells="false">
                  <from>
                    <xdr:col>0</xdr:col>
                    <xdr:colOff>360360</xdr:colOff>
                    <xdr:row>1</xdr:row>
                    <xdr:rowOff>16920</xdr:rowOff>
                  </from>
                  <to>
                    <xdr:col>1</xdr:col>
                    <xdr:colOff>382320</xdr:colOff>
                    <xdr:row>3</xdr:row>
                    <xdr:rowOff>136800</xdr:rowOff>
                  </to>
                </anchor>
              </controlPr>
            </control>
          </mc:Choice>
        </mc:AlternateContent>
        <mc:AlternateContent xmlns:mc="http://schemas.openxmlformats.org/markup-compatibility/2006">
          <mc:Choice Requires="x14">
            <control shapeId="1002" r:id="rId4" name="Button 4">
              <controlPr defaultSize="0" print="false" autoFill="0" autoPict="0" macro="Module4.Print_Sheet">
                <anchor moveWithCells="true" sizeWithCells="false">
                  <from>
                    <xdr:col>1</xdr:col>
                    <xdr:colOff>613080</xdr:colOff>
                    <xdr:row>1</xdr:row>
                    <xdr:rowOff>25920</xdr:rowOff>
                  </from>
                  <to>
                    <xdr:col>2</xdr:col>
                    <xdr:colOff>727920</xdr:colOff>
                    <xdr:row>3</xdr:row>
                    <xdr:rowOff>136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return_graphs_menu">
                <anchor moveWithCells="true" sizeWithCells="false">
                  <from>
                    <xdr:col>0</xdr:col>
                    <xdr:colOff>360360</xdr:colOff>
                    <xdr:row>1</xdr:row>
                    <xdr:rowOff>16920</xdr:rowOff>
                  </from>
                  <to>
                    <xdr:col>1</xdr:col>
                    <xdr:colOff>283320</xdr:colOff>
                    <xdr:row>3</xdr:row>
                    <xdr:rowOff>135720</xdr:rowOff>
                  </to>
                </anchor>
              </controlPr>
            </control>
          </mc:Choice>
        </mc:AlternateContent>
        <mc:AlternateContent xmlns:mc="http://schemas.openxmlformats.org/markup-compatibility/2006">
          <mc:Choice Requires="x14">
            <control shapeId="1002" r:id="rId4" name="Button 5">
              <controlPr defaultSize="0" print="false" autoFill="0" autoPict="0" macro="Module4.Print_Sheet">
                <anchor moveWithCells="true" sizeWithCells="false">
                  <from>
                    <xdr:col>1</xdr:col>
                    <xdr:colOff>590400</xdr:colOff>
                    <xdr:row>1</xdr:row>
                    <xdr:rowOff>25920</xdr:rowOff>
                  </from>
                  <to>
                    <xdr:col>2</xdr:col>
                    <xdr:colOff>707400</xdr:colOff>
                    <xdr:row>3</xdr:row>
                    <xdr:rowOff>135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C64"/>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1" width="40.33"/>
    <col collapsed="false" customWidth="true" hidden="false" outlineLevel="0" max="5" min="5" style="1" width="10.32"/>
    <col collapsed="false" customWidth="true" hidden="false" outlineLevel="0" max="10" min="9" style="1" width="10.49"/>
    <col collapsed="false" customWidth="true" hidden="false" outlineLevel="0" max="11" min="11" style="1" width="10.16"/>
    <col collapsed="false" customWidth="true" hidden="false" outlineLevel="0" max="12" min="12" style="1" width="10.32"/>
    <col collapsed="false" customWidth="true" hidden="false" outlineLevel="0" max="16" min="16" style="1" width="10.99"/>
    <col collapsed="false" customWidth="true" hidden="false" outlineLevel="0" max="17" min="17" style="1" width="9.49"/>
    <col collapsed="false" customWidth="true" hidden="false" outlineLevel="0" max="23" min="23" style="36" width="13.83"/>
    <col collapsed="false" customWidth="true" hidden="false" outlineLevel="0" max="24" min="24" style="36" width="9.32"/>
  </cols>
  <sheetData>
    <row r="4" customFormat="false" ht="12.75" hidden="false" customHeight="false" outlineLevel="0" collapsed="false">
      <c r="I4" s="1" t="s">
        <v>153</v>
      </c>
      <c r="P4" s="1" t="s">
        <v>154</v>
      </c>
      <c r="V4" s="1" t="s">
        <v>155</v>
      </c>
      <c r="W4" s="36" t="s">
        <v>155</v>
      </c>
      <c r="X4" s="36" t="s">
        <v>156</v>
      </c>
      <c r="AA4" s="1" t="s">
        <v>157</v>
      </c>
      <c r="AB4" s="1" t="s">
        <v>158</v>
      </c>
    </row>
    <row r="5" customFormat="false" ht="12.75" hidden="false" customHeight="false" outlineLevel="0" collapsed="false">
      <c r="B5" s="1" t="s">
        <v>159</v>
      </c>
      <c r="D5" s="1" t="s">
        <v>160</v>
      </c>
      <c r="E5" s="1" t="s">
        <v>161</v>
      </c>
      <c r="F5" s="1" t="s">
        <v>162</v>
      </c>
      <c r="G5" s="1" t="s">
        <v>160</v>
      </c>
      <c r="H5" s="1" t="s">
        <v>163</v>
      </c>
      <c r="I5" s="1" t="s">
        <v>164</v>
      </c>
      <c r="J5" s="1" t="s">
        <v>143</v>
      </c>
      <c r="K5" s="1" t="s">
        <v>144</v>
      </c>
      <c r="L5" s="1" t="s">
        <v>165</v>
      </c>
      <c r="M5" s="1" t="s">
        <v>166</v>
      </c>
      <c r="P5" s="1" t="s">
        <v>164</v>
      </c>
      <c r="Q5" s="1" t="s">
        <v>143</v>
      </c>
      <c r="R5" s="1" t="s">
        <v>144</v>
      </c>
      <c r="S5" s="1" t="s">
        <v>165</v>
      </c>
      <c r="T5" s="1" t="s">
        <v>166</v>
      </c>
      <c r="V5" s="1" t="s">
        <v>167</v>
      </c>
      <c r="W5" s="36" t="s">
        <v>168</v>
      </c>
      <c r="X5" s="36" t="s">
        <v>169</v>
      </c>
      <c r="AB5" s="1" t="s">
        <v>170</v>
      </c>
    </row>
    <row r="6" customFormat="false" ht="12.75" hidden="false" customHeight="false" outlineLevel="0" collapsed="false">
      <c r="A6" s="39" t="s">
        <v>84</v>
      </c>
      <c r="B6" s="39"/>
      <c r="C6" s="39"/>
      <c r="D6" s="1" t="s">
        <v>171</v>
      </c>
      <c r="G6" s="1" t="s">
        <v>172</v>
      </c>
      <c r="X6" s="36" t="s">
        <v>150</v>
      </c>
    </row>
    <row r="7" customFormat="false" ht="12.75" hidden="false" customHeight="false" outlineLevel="0" collapsed="false">
      <c r="B7" s="1" t="str">
        <f aca="false">'Vehicle parc and drive cycle'!B4</f>
        <v>VW Golf 1.9l TDi diesel engine</v>
      </c>
      <c r="D7" s="1" t="n">
        <f aca="false">'DATA ENTRY'!B$7</f>
        <v>1</v>
      </c>
      <c r="E7" s="1" t="n">
        <f aca="false">'DATA ENTRY'!$B$4</f>
        <v>0</v>
      </c>
      <c r="F7" s="1" t="n">
        <f aca="false">'DATA ENTRY'!$B$5</f>
        <v>0</v>
      </c>
      <c r="G7" s="34" t="n">
        <f aca="false">'DATA ENTRY'!$B$6/INDEX('Vehicle parc and drive cycle'!$C$26:$C$34,$D$7,1)*60*60</f>
        <v>782.183595871809</v>
      </c>
      <c r="H7" s="34" t="n">
        <f aca="false">INDEX('Xs Parameters'!C$10:C$18,$D$7,1)+INDEX('Xs Parameters'!D$10:D$18,$D$7,1)*E7</f>
        <v>100</v>
      </c>
      <c r="I7" s="57" t="n">
        <f aca="false">IF(($H7-$F7)&lt;INDEX('Xs Parameters'!E$10:E$18,$D$7,1),INDEX('Xs Parameters'!F$10:F$18,$D$7,1)*($H7-$F7)^INDEX('Xs Parameters'!G$10:G$18,$D$7,1)+INDEX('Xs Parameters'!$H$10:$H$18,$D$7,1)*($H7-$F7)^INDEX('Xs Parameters'!$I$10:$I$18,$D$7,1),INDEX('Xs Parameters'!$J$10:$J$18,$D$7,1)+INDEX('Xs Parameters'!$K$10:$K$18,$D$7,1)*($H7-$F7))</f>
        <v>250</v>
      </c>
      <c r="J7" s="57" t="n">
        <f aca="false">IF(($H7-$F7)&lt;INDEX('Xs Parameters'!L$10:L$18,$D$7,1),INDEX('Xs Parameters'!M$10:M$18,$D$7,1)*($H7-$F7)^INDEX('Xs Parameters'!N$10:N$18,$D$7,1)+INDEX('Xs Parameters'!$O$10:$O$18,$D$7,1)*($H7-$F7)^INDEX('Xs Parameters'!$P$10:$P$18,$D$7,1),INDEX('Xs Parameters'!$Q$10:$Q$18,$D$7,1)+INDEX('Xs Parameters'!$R$10:$R$18,$D$7,1)*($H7-$F7))</f>
        <v>4.3</v>
      </c>
      <c r="K7" s="57" t="n">
        <f aca="false">IF(($H7-$F7)&lt;INDEX('Xs Parameters'!S$10:S$18,$D$7,1),INDEX('Xs Parameters'!T$10:T$18,$D$7,1)*($H7-$F7)^INDEX('Xs Parameters'!U$10:U$18,$D$7,1)+INDEX('Xs Parameters'!$V$10:$V$18,$D$7,1)*($H7-$F7)^INDEX('Xs Parameters'!$W$10:$W$18,$D$7,1),INDEX('Xs Parameters'!$X$10:$X$18,$D$7,1)+INDEX('Xs Parameters'!$Y$10:$Y$18,$D$7,1)*($H7-$F7))</f>
        <v>0.74</v>
      </c>
      <c r="L7" s="57" t="n">
        <f aca="false">IF(($H7-$F7)&lt;INDEX('Xs Parameters'!Z$10:Z$18,$D$7,1),INDEX('Xs Parameters'!AA$10:AA$18,$D$7,1)*($H7-$F7)^INDEX('Xs Parameters'!AB$10:AB$18,$D$7,1)+INDEX('Xs Parameters'!$AC$10:$AC$18,$D$7,1)*($H7-$F7)^INDEX('Xs Parameters'!$AD$10:$AD$18,$D$7,1),INDEX('Xs Parameters'!$AE$10:$AE$18,$D$7,1)+INDEX('Xs Parameters'!$AF$10:$AF$18,$D$7,1)*($H7-$F7))</f>
        <v>0.160000000000001</v>
      </c>
      <c r="M7" s="57" t="n">
        <f aca="false">IF(($H7-$F7)&lt;INDEX('Xs Parameters'!AG$10:AG$18,$D$7,1),INDEX('Xs Parameters'!AH$10:AH$18,$D$7,1)*($H7-$F7)^INDEX('Xs Parameters'!AH$10:AH$18,$D$7,1)+INDEX('Xs Parameters'!$AJ$10:$AJ$18,$D$7,1)*($H7-$F7)^INDEX('Xs Parameters'!$AK$10:$AK$18,$D$7,1),INDEX('Xs Parameters'!$AL$10:$AL$18,$D$7,1)+INDEX('Xs Parameters'!$AM$10:$AM$18,$D$7,1)*($H7-$F7))</f>
        <v>0.12</v>
      </c>
      <c r="P7" s="57" t="n">
        <f aca="false">INDEX('Time parameters'!F$10:F$18,$D$7,1)*(1-EXP((INDEX('Time parameters'!D$10:D$18,$D$7,1)+INDEX('Time parameters'!E$10:E$18,$D$7,1)*$F7)*$G7))-(1-EXP((INDEX('Time parameters'!G$10:G$18,$D$7,1)*$G7)))</f>
        <v>0.904301321329602</v>
      </c>
      <c r="Q7" s="57" t="n">
        <f aca="false">INDEX('Time parameters'!J$10:J$18,$D$7,1)*(1-EXP((INDEX('Time parameters'!H$10:H$18,$D$7,1)+INDEX('Time parameters'!I$10:I$18,$D$7,1)*$F7)*$G7))-(1-EXP((INDEX('Time parameters'!K$10:K$18,$D$7,1)*$G7)))</f>
        <v>0.93527725447532</v>
      </c>
      <c r="R7" s="57" t="n">
        <f aca="false">INDEX('Time parameters'!N$10:N$18,$D$7,1)*(1-EXP((INDEX('Time parameters'!L$10:L$18,$D$7,1)+INDEX('Time parameters'!M$10:M$18,$D$7,1)*$F7)*$G7))-(1-EXP((INDEX('Time parameters'!O$10:O$18,$D$7,1)*$G7)))</f>
        <v>0.869146558503009</v>
      </c>
      <c r="S7" s="57" t="n">
        <f aca="false">INDEX('Time parameters'!R$10:R$18,$D$7,1)*(1-EXP((INDEX('Time parameters'!P$10:P$18,$D$7,1)+INDEX('Time parameters'!Q$10:Q$18,$D$7,1)*$F7)*$G7))-(1-EXP((INDEX('Time parameters'!S$10:S$18,$D$7,1)*$G7)))</f>
        <v>0.869146558503009</v>
      </c>
      <c r="T7" s="57" t="n">
        <f aca="false">INDEX('Time parameters'!V$10:V$18,$D$7,1)*(1-EXP((INDEX('Time parameters'!T$10:T$18,$D$7,1)+INDEX('Time parameters'!U$10:U$18,$D$7,1)*$F7)*$G7))-(1-EXP((INDEX('Time parameters'!W$10:W$18,$D$7,1)*$G7)))</f>
        <v>0.869146558503009</v>
      </c>
      <c r="V7" s="36" t="n">
        <f aca="false">-(INDEX('Heat parameters'!F$10:F$18,$D$7,1)+INDEX('Heat parameters'!G$10:G$18,$D$7,1)*E7)/2/(INDEX('Heat parameters'!H$10:H$18,$D$7,1)+INDEX('Heat parameters'!I$10:I$18,$D$7,1)*E7)</f>
        <v>1534.87229862475</v>
      </c>
      <c r="W7" s="36" t="n">
        <f aca="false">(-(INDEX('Heat parameters'!F$10:F$18,$D$7,1)+INDEX('Heat parameters'!G$10:G$18,$D$7,1)*$E7)+SQRT((INDEX('Heat parameters'!F$10:F$18,$D$7,1)+INDEX('Heat parameters'!G$10:G$18,$D$7,1)*$E7)^2-4*($E7-$F7)*(INDEX('Heat parameters'!H$10:H$18,$D$7,1)+INDEX('Heat parameters'!I$10:I$18,$D$7,1)*$E7)))/2/(INDEX('Heat parameters'!H$10:H$18,$D$7,1)+INDEX('Heat parameters'!I$10:I$18,$D$7,1)*$E7)</f>
        <v>-0</v>
      </c>
      <c r="X7" s="36" t="n">
        <f aca="false">IF(OR($V7&lt;($G7+$W7),(AA7+E7)&lt;AB7),($E7+AA7),AB7)</f>
        <v>72.8599983300293</v>
      </c>
      <c r="Z7" s="36"/>
      <c r="AA7" s="36" t="n">
        <f aca="false">INDEX('Heat parameters'!J$10:J$18,$D$7,1)+INDEX('Heat parameters'!K$10:K$18,$D$7,1)*$E7</f>
        <v>97</v>
      </c>
      <c r="AB7" s="36" t="n">
        <f aca="false">$E7+(INDEX('Heat parameters'!$F$10:$F$18,$D$7,1)+INDEX('Heat parameters'!$G$10:$G$18,$D$7,1)*$E7)*($W7+$G7)+($W7+$G7)^2*(INDEX('Heat parameters'!$H$10:$H$18,$D$7,1)+INDEX('Heat parameters'!$I$10:$I$18,$D$7,1)*$E7)</f>
        <v>72.8599983300293</v>
      </c>
    </row>
    <row r="8" customFormat="false" ht="12.75" hidden="false" customHeight="false" outlineLevel="0" collapsed="false">
      <c r="B8" s="1" t="str">
        <f aca="false">'Vehicle parc and drive cycle'!B5</f>
        <v>Vauxhall Vectra 1.8l gasoline engine</v>
      </c>
      <c r="E8" s="1" t="n">
        <f aca="false">'DATA ENTRY'!$B$4</f>
        <v>0</v>
      </c>
      <c r="F8" s="1" t="n">
        <f aca="false">'DATA ENTRY'!$B$5</f>
        <v>0</v>
      </c>
      <c r="G8" s="34" t="n">
        <f aca="false">'DATA ENTRY'!$B$6/INDEX('Vehicle parc and drive cycle'!$C$26:$C$34,$D$7,1)*60*60</f>
        <v>782.183595871809</v>
      </c>
      <c r="H8" s="34" t="n">
        <f aca="false">INDEX('Xs Parameters'!C$21:C$29,$D$7,1)+INDEX('Xs Parameters'!D$21:D$29,$D$7,1)*E8</f>
        <v>102</v>
      </c>
      <c r="I8" s="57" t="n">
        <f aca="false">IF(($H8-$F8)&lt;INDEX('Xs Parameters'!E$21:E$29,$D$7,1),INDEX('Xs Parameters'!F$21:F$29,$D$7,1)*($H8-$F8)^INDEX('Xs Parameters'!G$21:G$29,$D$7,1)+INDEX('Xs Parameters'!$H$21:$H$29,$D$7,1)*($H8-$F8)^INDEX('Xs Parameters'!$I$21:$I$29,$D$7,1),INDEX('Xs Parameters'!$J$21:$J$29,$D$7,1)+INDEX('Xs Parameters'!$K$21:$K$29,$D$7,1)*($H8-$F8))</f>
        <v>367.763372825517</v>
      </c>
      <c r="J8" s="57" t="n">
        <f aca="false">IF(($H8-$F8)&lt;INDEX('Xs Parameters'!L$21:L$29,$D$7,1),INDEX('Xs Parameters'!M$21:M$29,$D$7,1)*($H8-$F8)^INDEX('Xs Parameters'!N$21:N$29,$D$7,1)+INDEX('Xs Parameters'!$O$21:$O$29,$D$7,1)*($H8-$F8)^INDEX('Xs Parameters'!$P$21:$P$29,$D$7,1),INDEX('Xs Parameters'!$Q$21:$Q$29,$D$7,1)+INDEX('Xs Parameters'!$R$21:$R$29,$D$7,1)*($H8-$F8))</f>
        <v>52.87</v>
      </c>
      <c r="K8" s="57" t="n">
        <f aca="false">IF(($H8-$F8)&lt;INDEX('Xs Parameters'!S$21:S$29,$D$7,1),INDEX('Xs Parameters'!T$21:T$29,$D$7,1)*($H8-$F8)^INDEX('Xs Parameters'!U$21:U$29,$D$7,1)+INDEX('Xs Parameters'!$V$21:$V$29,$D$7,1)*($H8-$F8)^INDEX('Xs Parameters'!$W$21:$W$29,$D$7,1),INDEX('Xs Parameters'!$X$21:$X$29,$D$7,1)+INDEX('Xs Parameters'!$Y$21:$Y$29,$D$7,1)*($H8-$F8))</f>
        <v>7.2</v>
      </c>
      <c r="L8" s="57" t="n">
        <f aca="false">IF(($H8-$F8)&lt;INDEX('Xs Parameters'!Z$21:Z$29,$D$7,1),INDEX('Xs Parameters'!AA$21:AA$29,$D$7,1)*($H8-$F8)^INDEX('Xs Parameters'!AB$21:AB$29,$D$7,1)+INDEX('Xs Parameters'!$AC$21:$AC$29,$D$7,1)*($H8-$F8)^INDEX('Xs Parameters'!$AD$21:$AD$29,$D$7,1),INDEX('Xs Parameters'!$AE$21:$AE$29,$D$7,1)+INDEX('Xs Parameters'!$AF$21:$AF$29,$D$7,1)*($H8-$F8))</f>
        <v>4.7</v>
      </c>
      <c r="M8" s="57" t="n">
        <f aca="false">IF(($H8-$F8)&lt;INDEX('Xs Parameters'!AG$21:AG$29,$D$7,1),INDEX('Xs Parameters'!AH$21:AH$29,$D$7,1)*($H8-$F8)^INDEX('Xs Parameters'!AH$21:AH$29,$D$7,1)+INDEX('Xs Parameters'!$AJ$21:$AJ$29,$D$7,1)*($H8-$F8)^INDEX('Xs Parameters'!$AK$21:$AK$29,$D$7,1),INDEX('Xs Parameters'!$AL$21:$AL$29,$D$7,1)+INDEX('Xs Parameters'!$AM$21:$AM$29,$D$7,1)*($H8-$F8))</f>
        <v>0</v>
      </c>
      <c r="P8" s="57" t="n">
        <f aca="false">INDEX('Time parameters'!F$21:F$29,$D$7,1)*(1-EXP((INDEX('Time parameters'!D$21:D$29,$D$7,1)+INDEX('Time parameters'!E$21:E$29,$D$7,1)*$F8)*$G8))-(1-EXP((INDEX('Time parameters'!G$21:G$29,$D$7,1)*$G8)))</f>
        <v>0.858500485030135</v>
      </c>
      <c r="Q8" s="57" t="n">
        <f aca="false">INDEX('Time parameters'!J$21:J$29,$D$7,1)*(1-EXP((INDEX('Time parameters'!H$21:H$29,$D$7,1)+INDEX('Time parameters'!I$21:I$29,$D$7,1)*$F8)*$G8))-(1-EXP((INDEX('Time parameters'!K$21:K$29,$D$7,1)*$G8)))</f>
        <v>0.999816632744329</v>
      </c>
      <c r="R8" s="57" t="n">
        <f aca="false">INDEX('Time parameters'!N$21:N$29,$D$7,1)*(1-EXP((INDEX('Time parameters'!L$21:L$29,$D$7,1)+INDEX('Time parameters'!M$21:M$29,$D$7,1)*$F8)*$G8))-(1-EXP((INDEX('Time parameters'!O$21:O$29,$D$7,1)*$G8)))</f>
        <v>0.970395419453243</v>
      </c>
      <c r="S8" s="57" t="n">
        <f aca="false">INDEX('Time parameters'!R$21:R$29,$D$7,1)*(1-EXP((INDEX('Time parameters'!P$21:P$29,$D$7,1)+INDEX('Time parameters'!Q$21:Q$29,$D$7,1)*$F8)*$G8))-(1-EXP((INDEX('Time parameters'!S$21:S$29,$D$7,1)*$G8)))</f>
        <v>0.976587407496392</v>
      </c>
      <c r="T8" s="57" t="n">
        <f aca="false">INDEX('Time parameters'!V$21:V$29,$D$7,1)*(1-EXP((INDEX('Time parameters'!T$21:T$29,$D$7,1)+INDEX('Time parameters'!U$21:U$29,$D$7,1)*$F8)*$G8))-(1-EXP((INDEX('Time parameters'!W$21:W$29,$D$7,1)*$G8)))</f>
        <v>0</v>
      </c>
      <c r="V8" s="36" t="n">
        <f aca="false">-(INDEX('Heat parameters'!F$21:F$29,$D$7,1)+INDEX('Heat parameters'!G$21:G$29,$D$7,1)*E8)/2/(INDEX('Heat parameters'!H$21:H$29,$D$7,1)+INDEX('Heat parameters'!I$21:I$29,$D$7,1)*E8)</f>
        <v>1671.51162790698</v>
      </c>
      <c r="W8" s="36" t="n">
        <f aca="false">(-(INDEX('Heat parameters'!F$21:F$29,$D$7,1)+INDEX('Heat parameters'!G$21:G$29,$D$7,1)*$E8)+SQRT((INDEX('Heat parameters'!F$21:F$29,$D$7,1)+INDEX('Heat parameters'!G$21:G$29,$D$7,1)*$E8)^2-4*($E8-$F8)*(INDEX('Heat parameters'!H$21:H$29,$D$7,1)+INDEX('Heat parameters'!I$21:I$29,$D$7,1)*$E8)))/2/(INDEX('Heat parameters'!H$21:H$29,$D$7,1)+INDEX('Heat parameters'!I$21:I$29,$D$7,1)*$E8)</f>
        <v>-0</v>
      </c>
      <c r="X8" s="36" t="n">
        <f aca="false">IF(OR($V8&lt;($G8+$W8),(AA8+E8)&lt;AB8),($E8+AA8),AB8)</f>
        <v>68.9048090140652</v>
      </c>
      <c r="Z8" s="36"/>
      <c r="AA8" s="36" t="n">
        <f aca="false">INDEX('Heat parameters'!J$21:J$29,$D$7,1)+INDEX('Heat parameters'!K$21:K$29,$D$7,1)*$E8</f>
        <v>95.5</v>
      </c>
      <c r="AB8" s="36" t="n">
        <f aca="false">$E8+(INDEX('Heat parameters'!$F$21:$F$29,$D$7,1)+INDEX('Heat parameters'!$G$21:$G$29,$D$7,1)*$E8)*($W8+$G8)+($W8+$G8)^2*(INDEX('Heat parameters'!$H$21:$H$29,$D$7,1)+INDEX('Heat parameters'!$I$21:$I$29,$D$7,1)*$E8)</f>
        <v>68.9048090140652</v>
      </c>
    </row>
    <row r="9" customFormat="false" ht="12.75" hidden="false" customHeight="false" outlineLevel="0" collapsed="false">
      <c r="B9" s="1" t="str">
        <f aca="false">'Vehicle parc and drive cycle'!B6</f>
        <v>Mitsubishi Carisma 1.8l GDI engine</v>
      </c>
      <c r="E9" s="1" t="n">
        <f aca="false">'DATA ENTRY'!$B$4</f>
        <v>0</v>
      </c>
      <c r="F9" s="1" t="n">
        <f aca="false">'DATA ENTRY'!$B$5</f>
        <v>0</v>
      </c>
      <c r="G9" s="34" t="n">
        <f aca="false">'DATA ENTRY'!$B$6/INDEX('Vehicle parc and drive cycle'!$C$26:$C$34,$D$7,1)*60*60</f>
        <v>782.183595871809</v>
      </c>
      <c r="H9" s="34" t="n">
        <f aca="false">INDEX('Xs Parameters'!C$32:C$40,$D$7,1)+INDEX('Xs Parameters'!D$32:D$40,$D$7,1)*E9</f>
        <v>91.5</v>
      </c>
      <c r="I9" s="57" t="n">
        <f aca="false">IF(($H9-$F9)&lt;INDEX('Xs Parameters'!E$32:E$40,$D$7,1),INDEX('Xs Parameters'!F$32:F$40,$D$7,1)*($H9-$F9)^INDEX('Xs Parameters'!G$32:G$40,$D$7,1)+INDEX('Xs Parameters'!$H$32:$H$40,$D$7,1)*($H9-$F9)^INDEX('Xs Parameters'!$I$32:$I$40,$D$7,1),INDEX('Xs Parameters'!$J$32:$J$40,$D$7,1)+INDEX('Xs Parameters'!$K$32:$K$40,$D$7,1)*($H9-$F9))</f>
        <v>350.099614395675</v>
      </c>
      <c r="J9" s="57" t="n">
        <f aca="false">IF(($H9-$F9)&lt;INDEX('Xs Parameters'!L$32:L$40,$D$7,1),INDEX('Xs Parameters'!M$32:M$40,$D$7,1)*($H9-$F9)^INDEX('Xs Parameters'!N$32:N$40,$D$7,1)+INDEX('Xs Parameters'!$O$32:$O$40,$D$7,1)*($H9-$F9)^INDEX('Xs Parameters'!$P$32:$P$40,$D$7,1),INDEX('Xs Parameters'!$Q$32:$Q$40,$D$7,1)+INDEX('Xs Parameters'!$R$32:$R$40,$D$7,1)*($H9-$F9))</f>
        <v>38.3</v>
      </c>
      <c r="K9" s="57" t="n">
        <f aca="false">IF(($H9-$F9)&lt;INDEX('Xs Parameters'!S$32:S$40,$D$7,1),INDEX('Xs Parameters'!T$32:T$40,$D$7,1)*($H9-$F9)^INDEX('Xs Parameters'!U$32:U$40,$D$7,1)+INDEX('Xs Parameters'!$V$32:$V$40,$D$7,1)*($H9-$F9)^INDEX('Xs Parameters'!$W$32:$W$40,$D$7,1),INDEX('Xs Parameters'!$X$32:$X$40,$D$7,1)+INDEX('Xs Parameters'!$Y$32:$Y$40,$D$7,1)*($H9-$F9))</f>
        <v>7.14</v>
      </c>
      <c r="L9" s="57" t="n">
        <f aca="false">IF(($H9-$F9)&lt;INDEX('Xs Parameters'!Z$32:Z$40,$D$7,1),INDEX('Xs Parameters'!AA$32:AA$40,$D$7,1)*($H9-$F9)^INDEX('Xs Parameters'!AB$32:AB$40,$D$7,1)+INDEX('Xs Parameters'!$AC$32:$AC$40,$D$7,1)*($H9-$F9)^INDEX('Xs Parameters'!$AD$32:$AD$40,$D$7,1),INDEX('Xs Parameters'!$AE$32:$AE$40,$D$7,1)+INDEX('Xs Parameters'!$AF$32:$AF$40,$D$7,1)*($H9-$F9))</f>
        <v>1.620030375</v>
      </c>
      <c r="M9" s="57" t="n">
        <f aca="false">IF(($H9-$F9)&lt;INDEX('Xs Parameters'!AG$32:AG$40,$D$7,1),INDEX('Xs Parameters'!AH$32:AH$40,$D$7,1)*($H9-$F9)^INDEX('Xs Parameters'!AH$32:AH$40,$D$7,1)+INDEX('Xs Parameters'!$AJ$32:$AJ$40,$D$7,1)*($H9-$F9)^INDEX('Xs Parameters'!$AK$32:$AK$40,$D$7,1),INDEX('Xs Parameters'!$AL$32:$AL$40,$D$7,1)+INDEX('Xs Parameters'!$AM$32:$AM$40,$D$7,1)*($H9-$F9))</f>
        <v>0.076963837928625</v>
      </c>
      <c r="P9" s="57" t="n">
        <f aca="false">INDEX('Time parameters'!F$32:F$40,$D$7,1)*(1-EXP((INDEX('Time parameters'!D$32:D$40,$D$7,1)+INDEX('Time parameters'!E$32:E$40,$D$7,1)*$F9)*$G9))-(1-EXP((INDEX('Time parameters'!G$32:G$40,$D$7,1)*$G9)))</f>
        <v>0.790779632332579</v>
      </c>
      <c r="Q9" s="57" t="n">
        <f aca="false">INDEX('Time parameters'!J$32:J$40,$D$7,1)*(1-EXP((INDEX('Time parameters'!H$32:H$40,$D$7,1)+INDEX('Time parameters'!I$32:I$40,$D$7,1)*$F9)*$G9))-(1-EXP((INDEX('Time parameters'!K$32:K$40,$D$7,1)*$G9)))</f>
        <v>0.999123568810651</v>
      </c>
      <c r="R9" s="57" t="n">
        <f aca="false">INDEX('Time parameters'!N$32:N$40,$D$7,1)*(1-EXP((INDEX('Time parameters'!L$32:L$40,$D$7,1)+INDEX('Time parameters'!M$32:M$40,$D$7,1)*$F9)*$G9))-(1-EXP((INDEX('Time parameters'!O$32:O$40,$D$7,1)*$G9)))</f>
        <v>0.986458683384882</v>
      </c>
      <c r="S9" s="57" t="n">
        <f aca="false">INDEX('Time parameters'!R$32:R$40,$D$7,1)*(1-EXP((INDEX('Time parameters'!P$32:P$40,$D$7,1)+INDEX('Time parameters'!Q$32:Q$40,$D$7,1)*$F9)*$G9))-(1-EXP((INDEX('Time parameters'!S$32:S$40,$D$7,1)*$G9)))</f>
        <v>0.999991973435367</v>
      </c>
      <c r="T9" s="57" t="n">
        <f aca="false">INDEX('Time parameters'!V$32:V$40,$D$7,1)*(1-EXP((INDEX('Time parameters'!T$32:T$40,$D$7,1)+INDEX('Time parameters'!U$32:U$40,$D$7,1)*$F9)*$G9))-(1-EXP((INDEX('Time parameters'!W$32:W$40,$D$7,1)*$G9)))</f>
        <v>0.986458683384882</v>
      </c>
      <c r="V9" s="36" t="n">
        <f aca="false">-(INDEX('Heat parameters'!F$32:F$40,$D$7,1)+INDEX('Heat parameters'!G$32:G$40,$D$7,1)*E9)/2/(INDEX('Heat parameters'!H$32:H$40,$D$7,1)+INDEX('Heat parameters'!I$32:I$40,$D$7,1)*E9)</f>
        <v>1469.13580246914</v>
      </c>
      <c r="W9" s="36" t="n">
        <f aca="false">(-(INDEX('Heat parameters'!F$32:F$40,$D$7,1)+INDEX('Heat parameters'!G$32:G$40,$D$7,1)*$E9)+SQRT((INDEX('Heat parameters'!F$32:F$40,$D$7,1)+INDEX('Heat parameters'!G$32:G$40,$D$7,1)*$E9)^2-4*($E9-$F9)*(INDEX('Heat parameters'!H$32:H$40,$D$7,1)+INDEX('Heat parameters'!I$32:I$40,$D$7,1)*$E9)))/2/(INDEX('Heat parameters'!H$32:H$40,$D$7,1)+INDEX('Heat parameters'!I$32:I$40,$D$7,1)*$E9)</f>
        <v>-0</v>
      </c>
      <c r="X9" s="36" t="n">
        <f aca="false">IF(OR($V9&lt;($G9+$W9),(AA9+E9)&lt;AB9),($E9+AA9),AB9)</f>
        <v>68.3014952138817</v>
      </c>
      <c r="Z9" s="36"/>
      <c r="AA9" s="36" t="n">
        <f aca="false">INDEX('Heat parameters'!J$32:J$40,$D$7,1)+INDEX('Heat parameters'!K$32:K$40,$D$7,1)*$E9</f>
        <v>87</v>
      </c>
      <c r="AB9" s="36" t="n">
        <f aca="false">$E9+(INDEX('Heat parameters'!$F$32:$F$40,$D$7,1)+INDEX('Heat parameters'!$G$32:$G$40,$D$7,1)*$E9)*($W9+$G9)+($W9+$G9)^2*(INDEX('Heat parameters'!$H$32:$H$40,$D$7,1)+INDEX('Heat parameters'!$I$32:$I$40,$D$7,1)*$E9)</f>
        <v>68.3014952138817</v>
      </c>
    </row>
    <row r="10" customFormat="false" ht="12.75" hidden="false" customHeight="false" outlineLevel="0" collapsed="false">
      <c r="B10" s="1" t="str">
        <f aca="false">'Vehicle parc and drive cycle'!B7</f>
        <v>Peugeot 306 1.9l HDi diesel engine </v>
      </c>
      <c r="E10" s="1" t="n">
        <f aca="false">'DATA ENTRY'!$B$4</f>
        <v>0</v>
      </c>
      <c r="F10" s="1" t="n">
        <f aca="false">'DATA ENTRY'!$B$5</f>
        <v>0</v>
      </c>
      <c r="G10" s="34" t="n">
        <f aca="false">'DATA ENTRY'!$B$6/INDEX('Vehicle parc and drive cycle'!$C$26:$C$34,$D$7,1)*60*60</f>
        <v>782.183595871809</v>
      </c>
      <c r="H10" s="34" t="n">
        <f aca="false">INDEX('Xs Parameters'!C$43:C$51,$D$7,1)+INDEX('Xs Parameters'!D$43:D$51,$D$7,1)*E10</f>
        <v>91.1</v>
      </c>
      <c r="I10" s="57" t="n">
        <f aca="false">IF(($H10-$F10)&lt;INDEX('Xs Parameters'!E$43:E$51,$D$7,1),INDEX('Xs Parameters'!F$43:F$51,$D$7,1)*($H10-$F10)^INDEX('Xs Parameters'!G$43:G$51,$D$7,1)+INDEX('Xs Parameters'!$H$43:$H$51,$D$7,1)*($H10-$F10)^INDEX('Xs Parameters'!$I$43:$I$51,$D$7,1),INDEX('Xs Parameters'!$J$43:$J$51,$D$7,1)+INDEX('Xs Parameters'!$K$43:$K$51,$D$7,1)*($H10-$F10))</f>
        <v>475.277432004086</v>
      </c>
      <c r="J10" s="57" t="n">
        <f aca="false">IF(($H10-$F10)&lt;INDEX('Xs Parameters'!L$43:L$51,$D$7,1),INDEX('Xs Parameters'!M$43:M$51,$D$7,1)*($H10-$F10)^INDEX('Xs Parameters'!N$43:N$51,$D$7,1)+INDEX('Xs Parameters'!$O$43:$O$51,$D$7,1)*($H10-$F10)^INDEX('Xs Parameters'!$P$43:$P$51,$D$7,1),INDEX('Xs Parameters'!$Q$43:$Q$51,$D$7,1)+INDEX('Xs Parameters'!$R$43:$R$51,$D$7,1)*($H10-$F10))</f>
        <v>3.40615492936261</v>
      </c>
      <c r="K10" s="57" t="n">
        <f aca="false">IF(($H10-$F10)&lt;INDEX('Xs Parameters'!S$43:S$51,$D$7,1),INDEX('Xs Parameters'!T$43:T$51,$D$7,1)*($H10-$F10)^INDEX('Xs Parameters'!U$43:U$51,$D$7,1)+INDEX('Xs Parameters'!$V$43:$V$51,$D$7,1)*($H10-$F10)^INDEX('Xs Parameters'!$W$43:$W$51,$D$7,1),INDEX('Xs Parameters'!$X$43:$X$51,$D$7,1)+INDEX('Xs Parameters'!$Y$43:$Y$51,$D$7,1)*($H10-$F10))</f>
        <v>0.396064526670071</v>
      </c>
      <c r="L10" s="57" t="n">
        <f aca="false">IF(($H10-$F10)&lt;INDEX('Xs Parameters'!Z$43:Z$51,$D$7,1),INDEX('Xs Parameters'!AA$43:AA$51,$D$7,1)*($H10-$F10)^INDEX('Xs Parameters'!AB$43:AB$51,$D$7,1)+INDEX('Xs Parameters'!$AC$43:$AC$51,$D$7,1)*($H10-$F10)^INDEX('Xs Parameters'!$AD$43:$AD$51,$D$7,1),INDEX('Xs Parameters'!$AE$43:$AE$51,$D$7,1)+INDEX('Xs Parameters'!$AF$43:$AF$51,$D$7,1)*($H10-$F10))</f>
        <v>1.037</v>
      </c>
      <c r="M10" s="57" t="n">
        <f aca="false">IF(($H10-$F10)&lt;INDEX('Xs Parameters'!AG$43:AG$51,$D$7,1),INDEX('Xs Parameters'!AH$43:AH$51,$D$7,1)*($H10-$F10)^INDEX('Xs Parameters'!AH$43:AH$51,$D$7,1)+INDEX('Xs Parameters'!$AJ$43:$AJ$51,$D$7,1)*($H10-$F10)^INDEX('Xs Parameters'!$AK$43:$AK$51,$D$7,1),INDEX('Xs Parameters'!$AL$43:$AL$51,$D$7,1)+INDEX('Xs Parameters'!$AM$43:$AM$51,$D$7,1)*($H10-$F10))</f>
        <v>0.0752962124574661</v>
      </c>
      <c r="P10" s="57" t="n">
        <f aca="false">INDEX('Time parameters'!F$43:F$51,$D$7,1)*(1-EXP((INDEX('Time parameters'!D$43:D$51,$D$7,1)+INDEX('Time parameters'!E$43:E$51,$D$7,1)*$F10)*$G10))-(1-EXP((INDEX('Time parameters'!G$43:G$51,$D$7,1)*$G10)))</f>
        <v>0.858500485030135</v>
      </c>
      <c r="Q10" s="57" t="n">
        <f aca="false">INDEX('Time parameters'!J$43:J$51,$D$7,1)*(1-EXP((INDEX('Time parameters'!H$43:H$51,$D$7,1)+INDEX('Time parameters'!I$43:I$51,$D$7,1)*$F10)*$G10))-(1-EXP((INDEX('Time parameters'!K$43:K$51,$D$7,1)*$G10)))</f>
        <v>0.997166880759084</v>
      </c>
      <c r="R10" s="57" t="n">
        <f aca="false">INDEX('Time parameters'!N$43:N$51,$D$7,1)*(1-EXP((INDEX('Time parameters'!L$43:L$51,$D$7,1)+INDEX('Time parameters'!M$43:M$51,$D$7,1)*$F10)*$G10))-(1-EXP((INDEX('Time parameters'!O$43:O$51,$D$7,1)*$G10)))</f>
        <v>0.986458683384882</v>
      </c>
      <c r="S10" s="57" t="n">
        <f aca="false">INDEX('Time parameters'!R$43:R$51,$D$7,1)*(1-EXP((INDEX('Time parameters'!P$43:P$51,$D$7,1)+INDEX('Time parameters'!Q$43:Q$51,$D$7,1)*$F10)*$G10))-(1-EXP((INDEX('Time parameters'!S$43:S$51,$D$7,1)*$G10)))</f>
        <v>0.821077747472569</v>
      </c>
      <c r="T10" s="57" t="n">
        <f aca="false">INDEX('Time parameters'!V$43:V$51,$D$7,1)*(1-EXP((INDEX('Time parameters'!T$43:T$51,$D$7,1)+INDEX('Time parameters'!U$43:U$51,$D$7,1)*$F10)*$G10))-(1-EXP((INDEX('Time parameters'!W$43:W$51,$D$7,1)*$G10)))</f>
        <v>0.986458683384882</v>
      </c>
      <c r="V10" s="36" t="n">
        <f aca="false">-(INDEX('Heat parameters'!F$43:F$51,$D$7,1)+INDEX('Heat parameters'!G$43:G$51,$D$7,1)*E10)/2/(INDEX('Heat parameters'!H$43:H$51,$D$7,1)+INDEX('Heat parameters'!I$43:I$51,$D$7,1)*E10)</f>
        <v>1563.3423180593</v>
      </c>
      <c r="W10" s="36" t="n">
        <f aca="false">(-(INDEX('Heat parameters'!F$43:F$51,$D$7,1)+INDEX('Heat parameters'!G$43:G$51,$D$7,1)*$E10)+SQRT((INDEX('Heat parameters'!F$43:F$51,$D$7,1)+INDEX('Heat parameters'!G$43:G$51,$D$7,1)*$E10)^2-4*($E10-$F10)*(INDEX('Heat parameters'!H$43:H$51,$D$7,1)+INDEX('Heat parameters'!I$43:I$51,$D$7,1)*$E10)))/2/(INDEX('Heat parameters'!H$43:H$51,$D$7,1)+INDEX('Heat parameters'!I$43:I$51,$D$7,1)*$E10)</f>
        <v>-0</v>
      </c>
      <c r="X10" s="36" t="n">
        <f aca="false">IF(OR($V10&lt;($G10+$W10),(AA10+E10)&lt;AB10),($E10+AA10),AB10)</f>
        <v>68.0351024302795</v>
      </c>
      <c r="Z10" s="36"/>
      <c r="AA10" s="36" t="n">
        <f aca="false">INDEX('Heat parameters'!J$43:J$51,$D$7,1)+INDEX('Heat parameters'!K$43:K$51,$D$7,1)*$E10</f>
        <v>88</v>
      </c>
      <c r="AB10" s="36" t="n">
        <f aca="false">$E10+(INDEX('Heat parameters'!$F$43:$F$51,$D$7,1)+INDEX('Heat parameters'!$G$43:$G$51,$D$7,1)*$E10)*($W10+$G10)+($W10+$G10)^2*(INDEX('Heat parameters'!$H$43:$H$51,$D$7,1)+INDEX('Heat parameters'!$I$43:$I$51,$D$7,1)*$E10)</f>
        <v>68.0351024302795</v>
      </c>
    </row>
    <row r="11" customFormat="false" ht="12.75" hidden="false" customHeight="false" outlineLevel="0" collapsed="false">
      <c r="B11" s="1" t="str">
        <f aca="false">'Vehicle parc and drive cycle'!B8</f>
        <v>2.5l Omega gasoline engine</v>
      </c>
      <c r="E11" s="1" t="n">
        <f aca="false">'DATA ENTRY'!$B$4</f>
        <v>0</v>
      </c>
      <c r="F11" s="1" t="n">
        <f aca="false">'DATA ENTRY'!$B$5</f>
        <v>0</v>
      </c>
      <c r="G11" s="34" t="n">
        <f aca="false">'DATA ENTRY'!$B$6/INDEX('Vehicle parc and drive cycle'!$C$26:$C$34,$D$7,1)*60*60</f>
        <v>782.183595871809</v>
      </c>
      <c r="H11" s="34" t="n">
        <f aca="false">INDEX('Xs Parameters'!C$53:C$61,$D$7,1)+INDEX('Xs Parameters'!D$53:D$61,$D$7,1)*E11</f>
        <v>99.6</v>
      </c>
      <c r="I11" s="57" t="n">
        <f aca="false">IF(($H11-$F11)&lt;INDEX('Xs Parameters'!E$53:E$61,$D$7,1),INDEX('Xs Parameters'!F$53:F$61,$D$7,1)*($H11-$F11)^INDEX('Xs Parameters'!G$53:G$61,$D$7,1)+INDEX('Xs Parameters'!$H$53:$H$61,$D$7,1)*($H11-$F11)^INDEX('Xs Parameters'!$I$53:$I$61,$D$7,1),INDEX('Xs Parameters'!$J$53:$J$61,$D$7,1)+INDEX('Xs Parameters'!$K$53:$K$61,$D$7,1)*($H11-$F11))</f>
        <v>841.52548299149</v>
      </c>
      <c r="J11" s="57" t="n">
        <f aca="false">IF(($H11-$F11)&lt;INDEX('Xs Parameters'!L$53:L$61,$D$7,1),INDEX('Xs Parameters'!M$53:M$61,$D$7,1)*($H11-$F11)^INDEX('Xs Parameters'!N$53:N$61,$D$7,1)+INDEX('Xs Parameters'!$O$53:$O$61,$D$7,1)*($H11-$F11)^INDEX('Xs Parameters'!$P$53:$P$61,$D$7,1),INDEX('Xs Parameters'!$Q$53:$Q$61,$D$7,1)+INDEX('Xs Parameters'!$R$53:$R$61,$D$7,1)*($H11-$F11))</f>
        <v>67.13</v>
      </c>
      <c r="K11" s="57" t="n">
        <f aca="false">IF(($H11-$F11)&lt;INDEX('Xs Parameters'!S$53:S$61,$D$7,1),INDEX('Xs Parameters'!T$53:T$61,$D$7,1)*($H11-$F11)^INDEX('Xs Parameters'!U$53:U$61,$D$7,1)+INDEX('Xs Parameters'!$V$53:$V$61,$D$7,1)*($H11-$F11)^INDEX('Xs Parameters'!$W$53:$W$61,$D$7,1),INDEX('Xs Parameters'!$X$53:$X$61,$D$7,1)+INDEX('Xs Parameters'!$Y$53:$Y$61,$D$7,1)*($H11-$F11))</f>
        <v>11.82</v>
      </c>
      <c r="L11" s="57" t="n">
        <f aca="false">IF(($H11-$F11)&lt;INDEX('Xs Parameters'!Z$53:Z$61,$D$7,1),INDEX('Xs Parameters'!AA$53:AA$61,$D$7,1)*($H11-$F11)^INDEX('Xs Parameters'!AB$53:AB$61,$D$7,1)+INDEX('Xs Parameters'!$AC$53:$AC$61,$D$7,1)*($H11-$F11)^INDEX('Xs Parameters'!$AD$53:$AD$61,$D$7,1),INDEX('Xs Parameters'!$AE$53:$AE$61,$D$7,1)+INDEX('Xs Parameters'!$AF$53:$AF$61,$D$7,1)*($H11-$F11))</f>
        <v>1.067568576</v>
      </c>
      <c r="M11" s="57" t="n">
        <f aca="false">IF(($H11-$F11)&lt;INDEX('Xs Parameters'!AG$53:AG$61,$D$7,1),INDEX('Xs Parameters'!AH$53:AH$61,$D$7,1)*($H11-$F11)^INDEX('Xs Parameters'!AH$53:AH$61,$D$7,1)+INDEX('Xs Parameters'!$AJ$53:$AJ$61,$D$7,1)*($H11-$F11)^INDEX('Xs Parameters'!$AK$53:$AK$61,$D$7,1),INDEX('Xs Parameters'!$AL$53:$AL$61,$D$7,1)+INDEX('Xs Parameters'!$AM$53:$AM$61,$D$7,1)*($H11-$F11))</f>
        <v>0.117619123353477</v>
      </c>
      <c r="P11" s="57" t="n">
        <f aca="false">INDEX('Time parameters'!F$53:F$61,$D$7,1)*(1-EXP((INDEX('Time parameters'!D$53:D$61,$D$7,1)+INDEX('Time parameters'!E$53:E$61,$D$7,1)*$F11)*$G11))-(1-EXP((INDEX('Time parameters'!G$53:G$61,$D$7,1)*$G11)))</f>
        <v>0.821077747472569</v>
      </c>
      <c r="Q11" s="57" t="n">
        <f aca="false">INDEX('Time parameters'!J$53:J$61,$D$7,1)*(1-EXP((INDEX('Time parameters'!H$53:H$61,$D$7,1)+INDEX('Time parameters'!I$53:I$61,$D$7,1)*$F11)*$G11))-(1-EXP((INDEX('Time parameters'!K$53:K$61,$D$7,1)*$G11)))</f>
        <v>0.999998320679196</v>
      </c>
      <c r="R11" s="57" t="n">
        <f aca="false">INDEX('Time parameters'!N$53:N$61,$D$7,1)*(1-EXP((INDEX('Time parameters'!L$53:L$61,$D$7,1)+INDEX('Time parameters'!M$53:M$61,$D$7,1)*$F11)*$G11))-(1-EXP((INDEX('Time parameters'!O$53:O$61,$D$7,1)*$G11)))</f>
        <v>0.93527725447532</v>
      </c>
      <c r="S11" s="57" t="n">
        <f aca="false">INDEX('Time parameters'!R$53:R$61,$D$7,1)*(1-EXP((INDEX('Time parameters'!P$53:P$61,$D$7,1)+INDEX('Time parameters'!Q$53:Q$61,$D$7,1)*$F11)*$G11))-(1-EXP((INDEX('Time parameters'!S$53:S$61,$D$7,1)*$G11)))</f>
        <v>0.999998320679196</v>
      </c>
      <c r="T11" s="57" t="n">
        <f aca="false">INDEX('Time parameters'!V$53:V$61,$D$7,1)*(1-EXP((INDEX('Time parameters'!T$53:T$61,$D$7,1)+INDEX('Time parameters'!U$53:U$61,$D$7,1)*$F11)*$G11))-(1-EXP((INDEX('Time parameters'!W$53:W$61,$D$7,1)*$G11)))</f>
        <v>0.93527725447532</v>
      </c>
      <c r="V11" s="36" t="n">
        <f aca="false">-(INDEX('Heat parameters'!F$53:F$61,$D$7,1)+INDEX('Heat parameters'!G$53:G$61,$D$7,1)*E11)/2/(INDEX('Heat parameters'!H$53:H$61,$D$7,1)+INDEX('Heat parameters'!I$53:I$61,$D$7,1)*E11)</f>
        <v>1681.68168168168</v>
      </c>
      <c r="W11" s="36" t="n">
        <f aca="false">(-(INDEX('Heat parameters'!F$53:F$61,$D$7,1)+INDEX('Heat parameters'!G$53:G$61,$D$7,1)*$E11)+SQRT((INDEX('Heat parameters'!F$53:F$61,$D$7,1)+INDEX('Heat parameters'!G$53:G$61,$D$7,1)*$E11)^2-4*($E11-$F11)*(INDEX('Heat parameters'!H$53:H$61,$D$7,1)+INDEX('Heat parameters'!I$53:I$61,$D$7,1)*$E11)))/2/(INDEX('Heat parameters'!H$53:H$61,$D$7,1)+INDEX('Heat parameters'!I$53:I$61,$D$7,1)*$E11)</f>
        <v>-0</v>
      </c>
      <c r="X11" s="36" t="n">
        <f aca="false">IF(OR($V11&lt;($G11+$W11),(AA11+E11)&lt;AB11),($E11+AA11),AB11)</f>
        <v>67.2312505218659</v>
      </c>
      <c r="Z11" s="36"/>
      <c r="AA11" s="36" t="n">
        <f aca="false">INDEX('Heat parameters'!J$53:J$61,$D$7,1)+INDEX('Heat parameters'!K$53:K$61,$D$7,1)*$E11</f>
        <v>93.6</v>
      </c>
      <c r="AB11" s="36" t="n">
        <f aca="false">$E11+(INDEX('Heat parameters'!$F$53:$F$61,$D$7,1)+INDEX('Heat parameters'!$G$53:$G$61,$D$7,1)*$E11)*($W11+$G11)+($W11+$G11)^2*(INDEX('Heat parameters'!$H$53:$H$61,$D$7,1)+INDEX('Heat parameters'!$I$53:$I$61,$D$7,1)*$E11)</f>
        <v>67.2312505218659</v>
      </c>
    </row>
    <row r="12" customFormat="false" ht="12.75" hidden="false" customHeight="false" outlineLevel="0" collapsed="false">
      <c r="B12" s="1" t="str">
        <f aca="false">'Vehicle parc and drive cycle'!B9</f>
        <v>1.8l Laguna gasoline engine</v>
      </c>
      <c r="E12" s="1" t="n">
        <f aca="false">'DATA ENTRY'!$B$4</f>
        <v>0</v>
      </c>
      <c r="F12" s="1" t="n">
        <f aca="false">'DATA ENTRY'!$B$5</f>
        <v>0</v>
      </c>
      <c r="G12" s="34" t="n">
        <f aca="false">'DATA ENTRY'!$B$6/INDEX('Vehicle parc and drive cycle'!$C$26:$C$34,$D$7,1)*60*60</f>
        <v>782.183595871809</v>
      </c>
      <c r="H12" s="34" t="n">
        <f aca="false">INDEX('Xs Parameters'!C$64:C$72,$D$7,1)+INDEX('Xs Parameters'!D$64:D$72,$D$7,1)*E12</f>
        <v>97.6</v>
      </c>
      <c r="I12" s="57" t="n">
        <f aca="false">IF(($H12-$F12)&lt;INDEX('Xs Parameters'!E$64:E$72,$D$7,1),INDEX('Xs Parameters'!F$64:F$72,$D$7,1)*($H12-$F12)^INDEX('Xs Parameters'!G$64:G$72,$D$7,1)+INDEX('Xs Parameters'!$H$64:$H$72,$D$7,1)*($H12-$F12)^INDEX('Xs Parameters'!$I$64:$I$72,$D$7,1),INDEX('Xs Parameters'!$J$64:$J$72,$D$7,1)+INDEX('Xs Parameters'!$K$64:$K$72,$D$7,1)*($H12-$F12))</f>
        <v>381.0304</v>
      </c>
      <c r="J12" s="57" t="n">
        <f aca="false">IF(($H12-$F12)&lt;INDEX('Xs Parameters'!L$64:L$72,$D$7,1),INDEX('Xs Parameters'!M$64:M$72,$D$7,1)*($H12-$F12)^INDEX('Xs Parameters'!N$64:N$72,$D$7,1)+INDEX('Xs Parameters'!$O$64:$O$72,$D$7,1)*($H12-$F12)^INDEX('Xs Parameters'!$P$64:$P$72,$D$7,1),INDEX('Xs Parameters'!$Q$64:$Q$72,$D$7,1)+INDEX('Xs Parameters'!$R$64:$R$72,$D$7,1)*($H12-$F12))</f>
        <v>37.92</v>
      </c>
      <c r="K12" s="57" t="n">
        <f aca="false">IF(($H12-$F12)&lt;INDEX('Xs Parameters'!S$64:S$72,$D$7,1),INDEX('Xs Parameters'!T$64:T$72,$D$7,1)*($H12-$F12)^INDEX('Xs Parameters'!U$64:U$72,$D$7,1)+INDEX('Xs Parameters'!$V$64:$V$72,$D$7,1)*($H12-$F12)^INDEX('Xs Parameters'!$W$64:$W$72,$D$7,1),INDEX('Xs Parameters'!$X$64:$X$72,$D$7,1)+INDEX('Xs Parameters'!$Y$64:$Y$72,$D$7,1)*($H12-$F12))</f>
        <v>3.232</v>
      </c>
      <c r="L12" s="57" t="n">
        <f aca="false">IF(($H12-$F12)&lt;INDEX('Xs Parameters'!Z$64:Z$72,$D$7,1),INDEX('Xs Parameters'!AA$64:AA$72,$D$7,1)*($H12-$F12)^INDEX('Xs Parameters'!AB$64:AB$72,$D$7,1)+INDEX('Xs Parameters'!$AC$64:$AC$72,$D$7,1)*($H12-$F12)^INDEX('Xs Parameters'!$AD$64:$AD$72,$D$7,1),INDEX('Xs Parameters'!$AE$64:$AE$72,$D$7,1)+INDEX('Xs Parameters'!$AF$64:$AF$72,$D$7,1)*($H12-$F12))</f>
        <v>0.4876002304</v>
      </c>
      <c r="M12" s="57" t="n">
        <f aca="false">IF(($H12-$F12)&lt;INDEX('Xs Parameters'!AG$64:AG$72,$D$7,1),INDEX('Xs Parameters'!AH$64:AH$72,$D$7,1)*($H12-$F12)^INDEX('Xs Parameters'!AH$64:AH$72,$D$7,1)+INDEX('Xs Parameters'!$AJ$64:$AJ$72,$D$7,1)*($H12-$F12)^INDEX('Xs Parameters'!$AK$64:$AK$72,$D$7,1),INDEX('Xs Parameters'!$AL$64:$AL$72,$D$7,1)+INDEX('Xs Parameters'!$AM$64:$AM$72,$D$7,1)*($H12-$F12))</f>
        <v>0.0221405852729344</v>
      </c>
      <c r="P12" s="57" t="n">
        <f aca="false">INDEX('Time parameters'!F$64:F$72,$D$7,1)*(1-EXP((INDEX('Time parameters'!D$64:D$72,$D$7,1)+INDEX('Time parameters'!E$64:E$72,$D$7,1)*$F12)*$G12))-(1-EXP((INDEX('Time parameters'!G$64:G$72,$D$7,1)*$G12)))</f>
        <v>0.878991647743435</v>
      </c>
      <c r="Q12" s="57" t="n">
        <f aca="false">INDEX('Time parameters'!J$64:J$72,$D$7,1)*(1-EXP((INDEX('Time parameters'!H$64:H$72,$D$7,1)+INDEX('Time parameters'!I$64:I$72,$D$7,1)*$F12)*$G12))-(1-EXP((INDEX('Time parameters'!K$64:K$72,$D$7,1)*$G12)))</f>
        <v>0.99996163583535</v>
      </c>
      <c r="R12" s="57" t="n">
        <f aca="false">INDEX('Time parameters'!N$64:N$72,$D$7,1)*(1-EXP((INDEX('Time parameters'!L$64:L$72,$D$7,1)+INDEX('Time parameters'!M$64:M$72,$D$7,1)*$F12)*$G12))-(1-EXP((INDEX('Time parameters'!O$64:O$72,$D$7,1)*$G12)))</f>
        <v>0.956226837753109</v>
      </c>
      <c r="S12" s="57" t="n">
        <f aca="false">INDEX('Time parameters'!R$64:R$72,$D$7,1)*(1-EXP((INDEX('Time parameters'!P$64:P$72,$D$7,1)+INDEX('Time parameters'!Q$64:Q$72,$D$7,1)*$F12)*$G12))-(1-EXP((INDEX('Time parameters'!S$64:S$72,$D$7,1)*$G12)))</f>
        <v>0.998083910266907</v>
      </c>
      <c r="T12" s="57" t="n">
        <f aca="false">INDEX('Time parameters'!V$64:V$72,$D$7,1)*(1-EXP((INDEX('Time parameters'!T$64:T$72,$D$7,1)+INDEX('Time parameters'!U$64:U$72,$D$7,1)*$F12)*$G12))-(1-EXP((INDEX('Time parameters'!W$64:W$72,$D$7,1)*$G12)))</f>
        <v>0.956226837753109</v>
      </c>
      <c r="V12" s="36" t="n">
        <f aca="false">-(INDEX('Heat parameters'!F$64:F$72,$D$7,1)+INDEX('Heat parameters'!G$64:G$72,$D$7,1)*E12)/2/(INDEX('Heat parameters'!H$64:H$72,$D$7,1)+INDEX('Heat parameters'!I$64:I$72,$D$7,1)*E12)</f>
        <v>1750</v>
      </c>
      <c r="W12" s="36" t="n">
        <f aca="false">(-(INDEX('Heat parameters'!F$64:F$72,$D$7,1)+INDEX('Heat parameters'!G$64:G$72,$D$7,1)*$E12)+SQRT((INDEX('Heat parameters'!F$64:F$72,$D$7,1)+INDEX('Heat parameters'!G$64:G$72,$D$7,1)*$E12)^2-4*($E12-$F12)*(INDEX('Heat parameters'!H$64:H$72,$D$7,1)+INDEX('Heat parameters'!I$64:I$72,$D$7,1)*$E12)))/2/(INDEX('Heat parameters'!H$64:H$72,$D$7,1)+INDEX('Heat parameters'!I$64:I$72,$D$7,1)*$E12)</f>
        <v>-0</v>
      </c>
      <c r="X12" s="36" t="n">
        <f aca="false">IF(OR($V12&lt;($G12+$W12),(AA12+E12)&lt;AB12),($E12+AA12),AB12)</f>
        <v>63.7749422370113</v>
      </c>
      <c r="Z12" s="36"/>
      <c r="AA12" s="36" t="n">
        <f aca="false">INDEX('Heat parameters'!J$64:J$72,$D$7,1)+INDEX('Heat parameters'!K$64:K$72,$D$7,1)*$E12</f>
        <v>91.5</v>
      </c>
      <c r="AB12" s="36" t="n">
        <f aca="false">$E12+(INDEX('Heat parameters'!$F$64:$F$72,$D$7,1)+INDEX('Heat parameters'!$G$64:$G$72,$D$7,1)*$E12)*($W12+$G12)+($W12+$G12)^2*(INDEX('Heat parameters'!$H$64:$H$72,$D$7,1)+INDEX('Heat parameters'!$I$64:$I$72,$D$7,1)*$E12)</f>
        <v>63.7749422370113</v>
      </c>
    </row>
    <row r="13" customFormat="false" ht="12.75" hidden="false" customHeight="false" outlineLevel="0" collapsed="false">
      <c r="B13" s="1" t="str">
        <f aca="false">'Vehicle parc and drive cycle'!B10</f>
        <v>1.25l Fiesta gasoline engine</v>
      </c>
      <c r="E13" s="1" t="n">
        <f aca="false">'DATA ENTRY'!$B$4</f>
        <v>0</v>
      </c>
      <c r="F13" s="1" t="n">
        <f aca="false">'DATA ENTRY'!$B$5</f>
        <v>0</v>
      </c>
      <c r="G13" s="34" t="n">
        <f aca="false">'DATA ENTRY'!$B$6/INDEX('Vehicle parc and drive cycle'!$C$26:$C$34,$D$7,1)*60*60</f>
        <v>782.183595871809</v>
      </c>
      <c r="H13" s="34" t="n">
        <f aca="false">INDEX('Xs Parameters'!C$75:C$83,$D$7,1)+INDEX('Xs Parameters'!D$75:D$83,$D$7,1)*E13</f>
        <v>87.8</v>
      </c>
      <c r="I13" s="57" t="n">
        <f aca="false">IF(($H13-$F13)&lt;INDEX('Xs Parameters'!E$75:E$83,$D$7,1),INDEX('Xs Parameters'!F$75:F$83,$D$7,1)*($H13-$F13)^INDEX('Xs Parameters'!G$75:G$83,$D$7,1)+INDEX('Xs Parameters'!$H$75:$H$83,$D$7,1)*($H13-$F13)^INDEX('Xs Parameters'!$I$75:$I$83,$D$7,1),INDEX('Xs Parameters'!$J$75:$J$83,$D$7,1)+INDEX('Xs Parameters'!$K$75:$K$83,$D$7,1)*($H13-$F13))</f>
        <v>269.8094</v>
      </c>
      <c r="J13" s="57" t="n">
        <f aca="false">IF(($H13-$F13)&lt;INDEX('Xs Parameters'!L$75:L$83,$D$7,1),INDEX('Xs Parameters'!M$75:M$83,$D$7,1)*($H13-$F13)^INDEX('Xs Parameters'!N$75:N$83,$D$7,1)+INDEX('Xs Parameters'!$O$75:$O$83,$D$7,1)*($H13-$F13)^INDEX('Xs Parameters'!$P$75:$P$83,$D$7,1),INDEX('Xs Parameters'!$Q$75:$Q$83,$D$7,1)+INDEX('Xs Parameters'!$R$75:$R$83,$D$7,1)*($H13-$F13))</f>
        <v>49.1999999999999</v>
      </c>
      <c r="K13" s="57" t="n">
        <f aca="false">IF(($H13-$F13)&lt;INDEX('Xs Parameters'!S$75:S$83,$D$7,1),INDEX('Xs Parameters'!T$75:T$83,$D$7,1)*($H13-$F13)^INDEX('Xs Parameters'!U$75:U$83,$D$7,1)+INDEX('Xs Parameters'!$V$75:$V$83,$D$7,1)*($H13-$F13)^INDEX('Xs Parameters'!$W$75:$W$83,$D$7,1),INDEX('Xs Parameters'!$X$75:$X$83,$D$7,1)+INDEX('Xs Parameters'!$Y$75:$Y$83,$D$7,1)*($H13-$F13))</f>
        <v>2.74</v>
      </c>
      <c r="L13" s="57" t="n">
        <f aca="false">IF(($H13-$F13)&lt;INDEX('Xs Parameters'!Z$75:Z$83,$D$7,1),INDEX('Xs Parameters'!AA$75:AA$83,$D$7,1)*($H13-$F13)^INDEX('Xs Parameters'!AB$75:AB$83,$D$7,1)+INDEX('Xs Parameters'!$AC$75:$AC$83,$D$7,1)*($H13-$F13)^INDEX('Xs Parameters'!$AD$75:$AD$83,$D$7,1),INDEX('Xs Parameters'!$AE$75:$AE$83,$D$7,1)+INDEX('Xs Parameters'!$AF$75:$AF$83,$D$7,1)*($H13-$F13))</f>
        <v>-0.312854228</v>
      </c>
      <c r="M13" s="57" t="n">
        <f aca="false">IF(($H13-$F13)&lt;INDEX('Xs Parameters'!AG$75:AG$83,$D$7,1),INDEX('Xs Parameters'!AH$75:AH$83,$D$7,1)*($H13-$F13)^INDEX('Xs Parameters'!AH$75:AH$83,$D$7,1)+INDEX('Xs Parameters'!$AJ$75:$AJ$83,$D$7,1)*($H13-$F13)^INDEX('Xs Parameters'!$AK$75:$AK$83,$D$7,1),INDEX('Xs Parameters'!$AL$75:$AL$83,$D$7,1)+INDEX('Xs Parameters'!$AM$75:$AM$83,$D$7,1)*($H13-$F13))</f>
        <v>0.00626114592238041</v>
      </c>
      <c r="P13" s="57" t="n">
        <f aca="false">INDEX('Time parameters'!F$75:F$83,$D$7,1)*(1-EXP((INDEX('Time parameters'!D$75:D$83,$D$7,1)+INDEX('Time parameters'!E$75:E$83,$D$7,1)*$F13)*$G13))-(1-EXP((INDEX('Time parameters'!G$75:G$83,$D$7,1)*$G13)))</f>
        <v>0.821077747472569</v>
      </c>
      <c r="Q13" s="57" t="n">
        <f aca="false">INDEX('Time parameters'!J$75:J$83,$D$7,1)*(1-EXP((INDEX('Time parameters'!H$75:H$83,$D$7,1)+INDEX('Time parameters'!I$75:I$83,$D$7,1)*$F13)*$G13))-(1-EXP((INDEX('Time parameters'!K$75:K$83,$D$7,1)*$G13)))</f>
        <v>0.999999839291218</v>
      </c>
      <c r="R13" s="57" t="n">
        <f aca="false">INDEX('Time parameters'!N$75:N$83,$D$7,1)*(1-EXP((INDEX('Time parameters'!L$75:L$83,$D$7,1)+INDEX('Time parameters'!M$75:M$83,$D$7,1)*$F13)*$G13))-(1-EXP((INDEX('Time parameters'!O$75:O$83,$D$7,1)*$G13)))</f>
        <v>0.99084176290074</v>
      </c>
      <c r="S13" s="57" t="n">
        <f aca="false">INDEX('Time parameters'!R$75:R$83,$D$7,1)*(1-EXP((INDEX('Time parameters'!P$75:P$83,$D$7,1)+INDEX('Time parameters'!Q$75:Q$83,$D$7,1)*$F13)*$G13))-(1-EXP((INDEX('Time parameters'!S$75:S$83,$D$7,1)*$G13)))</f>
        <v>0.979977887263293</v>
      </c>
      <c r="T13" s="57" t="n">
        <f aca="false">INDEX('Time parameters'!V$75:V$83,$D$7,1)*(1-EXP((INDEX('Time parameters'!T$75:T$83,$D$7,1)+INDEX('Time parameters'!U$75:U$83,$D$7,1)*$F13)*$G13))-(1-EXP((INDEX('Time parameters'!W$75:W$83,$D$7,1)*$G13)))</f>
        <v>0.99084176290074</v>
      </c>
      <c r="V13" s="36" t="n">
        <f aca="false">-(INDEX('Heat parameters'!F$75:F$83,$D$7,1)+INDEX('Heat parameters'!G$75:G$83,$D$7,1)*E13)/2/(INDEX('Heat parameters'!H$75:H$83,$D$7,1)+INDEX('Heat parameters'!I$75:I$83,$D$7,1)*E13)</f>
        <v>1513.15789473684</v>
      </c>
      <c r="W13" s="36" t="n">
        <f aca="false">(-(INDEX('Heat parameters'!F$75:F$83,$D$7,1)+INDEX('Heat parameters'!G$75:G$83,$D$7,1)*$E13)+SQRT((INDEX('Heat parameters'!F$75:F$83,$D$7,1)+INDEX('Heat parameters'!G$75:G$83,$D$7,1)*$E13)^2-4*($E13-$F13)*(INDEX('Heat parameters'!H$75:H$83,$D$7,1)+INDEX('Heat parameters'!I$75:I$83,$D$7,1)*$E13)))/2/(INDEX('Heat parameters'!H$75:H$83,$D$7,1)+INDEX('Heat parameters'!I$75:I$83,$D$7,1)*$E13)</f>
        <v>-0</v>
      </c>
      <c r="X13" s="36" t="n">
        <f aca="false">IF(OR($V13&lt;($G13+$W13),(AA13+E13)&lt;AB13),($E13+AA13),AB13)</f>
        <v>66.7022887745218</v>
      </c>
      <c r="Z13" s="36"/>
      <c r="AA13" s="36" t="n">
        <f aca="false">INDEX('Heat parameters'!J$75:J$83,$D$7,1)+INDEX('Heat parameters'!K$75:K$83,$D$7,1)*$E13</f>
        <v>86.1</v>
      </c>
      <c r="AB13" s="36" t="n">
        <f aca="false">$E13+(INDEX('Heat parameters'!$F$75:$F$83,$D$7,1)+INDEX('Heat parameters'!$G$75:$G$83,$D$7,1)*$E13)*($W13+$G13)+($W13+$G13)^2*(INDEX('Heat parameters'!$H$75:$H$83,$D$7,1)+INDEX('Heat parameters'!$I$75:$I$83,$D$7,1)*$E13)</f>
        <v>66.7022887745218</v>
      </c>
    </row>
    <row r="14" customFormat="false" ht="12.75" hidden="false" customHeight="false" outlineLevel="0" collapsed="false">
      <c r="B14" s="1" t="str">
        <f aca="false">'Vehicle parc and drive cycle'!B11</f>
        <v>1.2l Corsa gasoline engine</v>
      </c>
      <c r="E14" s="1" t="n">
        <f aca="false">'DATA ENTRY'!$B$4</f>
        <v>0</v>
      </c>
      <c r="F14" s="1" t="n">
        <f aca="false">'DATA ENTRY'!$B$5</f>
        <v>0</v>
      </c>
      <c r="G14" s="34" t="n">
        <f aca="false">'DATA ENTRY'!$B$6/INDEX('Vehicle parc and drive cycle'!$C$26:$C$34,$D$7,1)*60*60</f>
        <v>782.183595871809</v>
      </c>
      <c r="H14" s="34" t="n">
        <f aca="false">INDEX('Xs Parameters'!C$86:C$94,$D$7,1)+INDEX('Xs Parameters'!D$86:D$94,$D$7,1)*E14</f>
        <v>91.7</v>
      </c>
      <c r="I14" s="57" t="n">
        <f aca="false">IF(($H14-$F14)&lt;INDEX('Xs Parameters'!E$86:E$94,$D$7,1),INDEX('Xs Parameters'!F$86:F$94,$D$7,1)*($H14-$F14)^INDEX('Xs Parameters'!G$86:G$94,$D$7,1)+INDEX('Xs Parameters'!$H$86:$H$94,$D$7,1)*($H14-$F14)^INDEX('Xs Parameters'!$I$86:$I$94,$D$7,1),INDEX('Xs Parameters'!$J$86:$J$94,$D$7,1)+INDEX('Xs Parameters'!$K$86:$K$94,$D$7,1)*($H14-$F14))</f>
        <v>227.04003</v>
      </c>
      <c r="J14" s="57" t="n">
        <f aca="false">IF(($H14-$F14)&lt;INDEX('Xs Parameters'!L$86:L$94,$D$7,1),INDEX('Xs Parameters'!M$86:M$94,$D$7,1)*($H14-$F14)^INDEX('Xs Parameters'!N$86:N$94,$D$7,1)+INDEX('Xs Parameters'!$O$86:$O$94,$D$7,1)*($H14-$F14)^INDEX('Xs Parameters'!$P$86:$P$94,$D$7,1),INDEX('Xs Parameters'!$Q$86:$Q$94,$D$7,1)+INDEX('Xs Parameters'!$R$86:$R$94,$D$7,1)*($H14-$F14))</f>
        <v>10.55</v>
      </c>
      <c r="K14" s="57" t="n">
        <f aca="false">IF(($H14-$F14)&lt;INDEX('Xs Parameters'!S$86:S$94,$D$7,1),INDEX('Xs Parameters'!T$86:T$94,$D$7,1)*($H14-$F14)^INDEX('Xs Parameters'!U$86:U$94,$D$7,1)+INDEX('Xs Parameters'!$V$86:$V$94,$D$7,1)*($H14-$F14)^INDEX('Xs Parameters'!$W$86:$W$94,$D$7,1),INDEX('Xs Parameters'!$X$86:$X$94,$D$7,1)+INDEX('Xs Parameters'!$Y$86:$Y$94,$D$7,1)*($H14-$F14))</f>
        <v>1.14</v>
      </c>
      <c r="L14" s="57" t="n">
        <f aca="false">IF(($H14-$F14)&lt;INDEX('Xs Parameters'!Z$86:Z$94,$D$7,1),INDEX('Xs Parameters'!AA$86:AA$94,$D$7,1)*($H14-$F14)^INDEX('Xs Parameters'!AB$86:AB$94,$D$7,1)+INDEX('Xs Parameters'!$AC$86:$AC$94,$D$7,1)*($H14-$F14)^INDEX('Xs Parameters'!$AD$86:$AD$94,$D$7,1),INDEX('Xs Parameters'!$AE$86:$AE$94,$D$7,1)+INDEX('Xs Parameters'!$AF$86:$AF$94,$D$7,1)*($H14-$F14))</f>
        <v>0.29431115</v>
      </c>
      <c r="M14" s="57" t="n">
        <f aca="false">IF(($H14-$F14)&lt;INDEX('Xs Parameters'!AG$86:AG$94,$D$7,1),INDEX('Xs Parameters'!AH$86:AH$94,$D$7,1)*($H14-$F14)^INDEX('Xs Parameters'!AH$86:AH$94,$D$7,1)+INDEX('Xs Parameters'!$AJ$86:$AJ$94,$D$7,1)*($H14-$F14)^INDEX('Xs Parameters'!$AK$86:$AK$94,$D$7,1),INDEX('Xs Parameters'!$AL$86:$AL$94,$D$7,1)+INDEX('Xs Parameters'!$AM$86:$AM$94,$D$7,1)*($H14-$F14))</f>
        <v>0.00648405482564357</v>
      </c>
      <c r="P14" s="57" t="n">
        <f aca="false">INDEX('Time parameters'!F$86:F$94,$D$7,1)*(1-EXP((INDEX('Time parameters'!D$86:D$94,$D$7,1)+INDEX('Time parameters'!E$86:E$94,$D$7,1)*$F14)*$G14))-(1-EXP((INDEX('Time parameters'!G$86:G$94,$D$7,1)*$G14)))</f>
        <v>0.858500485030135</v>
      </c>
      <c r="Q14" s="57" t="n">
        <f aca="false">INDEX('Time parameters'!J$86:J$94,$D$7,1)*(1-EXP((INDEX('Time parameters'!H$86:H$94,$D$7,1)+INDEX('Time parameters'!I$86:I$94,$D$7,1)*$F14)*$G14))-(1-EXP((INDEX('Time parameters'!K$86:K$94,$D$7,1)*$G14)))</f>
        <v>0.99996163583535</v>
      </c>
      <c r="R14" s="57" t="n">
        <f aca="false">INDEX('Time parameters'!N$86:N$94,$D$7,1)*(1-EXP((INDEX('Time parameters'!L$86:L$94,$D$7,1)+INDEX('Time parameters'!M$86:M$94,$D$7,1)*$F14)*$G14))-(1-EXP((INDEX('Time parameters'!O$86:O$94,$D$7,1)*$G14)))</f>
        <v>0.956226837753109</v>
      </c>
      <c r="S14" s="57" t="n">
        <f aca="false">INDEX('Time parameters'!R$86:R$94,$D$7,1)*(1-EXP((INDEX('Time parameters'!P$86:P$94,$D$7,1)+INDEX('Time parameters'!Q$86:Q$94,$D$7,1)*$F14)*$G14))-(1-EXP((INDEX('Time parameters'!S$86:S$94,$D$7,1)*$G14)))</f>
        <v>0.999991973435367</v>
      </c>
      <c r="T14" s="57" t="n">
        <f aca="false">INDEX('Time parameters'!V$86:V$94,$D$7,1)*(1-EXP((INDEX('Time parameters'!T$86:T$94,$D$7,1)+INDEX('Time parameters'!U$86:U$94,$D$7,1)*$F14)*$G14))-(1-EXP((INDEX('Time parameters'!W$86:W$94,$D$7,1)*$G14)))</f>
        <v>0.956226837753109</v>
      </c>
      <c r="V14" s="36" t="n">
        <f aca="false">-(INDEX('Heat parameters'!F$86:F$94,$D$7,1)+INDEX('Heat parameters'!G$86:G$94,$D$7,1)*E14)/2/(INDEX('Heat parameters'!H$86:H$94,$D$7,1)+INDEX('Heat parameters'!I$86:I$94,$D$7,1)*E14)</f>
        <v>1746.66666666667</v>
      </c>
      <c r="W14" s="36" t="n">
        <f aca="false">(-(INDEX('Heat parameters'!F$86:F$94,$D$7,1)+INDEX('Heat parameters'!G$86:G$94,$D$7,1)*$E14)+SQRT((INDEX('Heat parameters'!F$86:F$94,$D$7,1)+INDEX('Heat parameters'!G$86:G$94,$D$7,1)*$E14)^2-4*($E14-$F14)*(INDEX('Heat parameters'!H$86:H$94,$D$7,1)+INDEX('Heat parameters'!I$86:I$94,$D$7,1)*$E14)))/2/(INDEX('Heat parameters'!H$86:H$94,$D$7,1)+INDEX('Heat parameters'!I$86:I$94,$D$7,1)*$E14)</f>
        <v>-0</v>
      </c>
      <c r="X14" s="36" t="n">
        <f aca="false">IF(OR($V14&lt;($G14+$W14),(AA14+E14)&lt;AB14),($E14+AA14),AB14)</f>
        <v>63.618505517837</v>
      </c>
      <c r="Z14" s="36"/>
      <c r="AA14" s="36" t="n">
        <f aca="false">INDEX('Heat parameters'!J$86:J$94,$D$7,1)+INDEX('Heat parameters'!K$86:K$94,$D$7,1)*$E14</f>
        <v>87.3</v>
      </c>
      <c r="AB14" s="36" t="n">
        <f aca="false">$E14+(INDEX('Heat parameters'!$F$86:$F$94,$D$7,1)+INDEX('Heat parameters'!$G$86:$G$94,$D$7,1)*$E14)*($W14+$G14)+($W14+$G14)^2*(INDEX('Heat parameters'!$H$86:$H$94,$D$7,1)+INDEX('Heat parameters'!$I$86:$I$94,$D$7,1)*$E14)</f>
        <v>63.618505517837</v>
      </c>
    </row>
    <row r="15" customFormat="false" ht="12.75" hidden="false" customHeight="false" outlineLevel="0" collapsed="false">
      <c r="B15" s="1" t="str">
        <f aca="false">'Vehicle parc and drive cycle'!B12</f>
        <v>1.6l Carisma gasoline engine</v>
      </c>
      <c r="E15" s="1" t="n">
        <f aca="false">'DATA ENTRY'!$B$4</f>
        <v>0</v>
      </c>
      <c r="F15" s="1" t="n">
        <f aca="false">'DATA ENTRY'!$B$5</f>
        <v>0</v>
      </c>
      <c r="G15" s="34" t="n">
        <f aca="false">'DATA ENTRY'!$B$6/INDEX('Vehicle parc and drive cycle'!$C$26:$C$34,$D$7,1)*60*60</f>
        <v>782.183595871809</v>
      </c>
      <c r="H15" s="34" t="n">
        <f aca="false">INDEX('Xs Parameters'!C$97:C$105,$D$7,1)+INDEX('Xs Parameters'!D$97:D$105,$D$7,1)*E15</f>
        <v>93.5</v>
      </c>
      <c r="I15" s="57" t="n">
        <f aca="false">IF(($H15-$F15)&lt;INDEX('Xs Parameters'!E$97:E$105,$D$7,1),INDEX('Xs Parameters'!F$97:F$105,$D$7,1)*($H15-$F15)^INDEX('Xs Parameters'!G$97:G$105,$D$7,1)+INDEX('Xs Parameters'!$H$97:$H$105,$D$7,1)*($H15-$F15)^INDEX('Xs Parameters'!$I$97:$I$105,$D$7,1),INDEX('Xs Parameters'!$J$97:$J$105,$D$7,1)+INDEX('Xs Parameters'!$K$97:$K$105,$D$7,1)*($H15-$F15))</f>
        <v>349.69</v>
      </c>
      <c r="J15" s="57" t="n">
        <f aca="false">IF(($H15-$F15)&lt;INDEX('Xs Parameters'!L$97:L$105,$D$7,1),INDEX('Xs Parameters'!M$97:M$105,$D$7,1)*($H15-$F15)^INDEX('Xs Parameters'!N$97:N$105,$D$7,1)+INDEX('Xs Parameters'!$O$97:$O$105,$D$7,1)*($H15-$F15)^INDEX('Xs Parameters'!$P$97:$P$105,$D$7,1),INDEX('Xs Parameters'!$Q$97:$Q$105,$D$7,1)+INDEX('Xs Parameters'!$R$97:$R$105,$D$7,1)*($H15-$F15))</f>
        <v>74</v>
      </c>
      <c r="K15" s="57" t="n">
        <f aca="false">IF(($H15-$F15)&lt;INDEX('Xs Parameters'!S$97:S$105,$D$7,1),INDEX('Xs Parameters'!T$97:T$105,$D$7,1)*($H15-$F15)^INDEX('Xs Parameters'!U$97:U$105,$D$7,1)+INDEX('Xs Parameters'!$V$97:$V$105,$D$7,1)*($H15-$F15)^INDEX('Xs Parameters'!$W$97:$W$105,$D$7,1),INDEX('Xs Parameters'!$X$97:$X$105,$D$7,1)+INDEX('Xs Parameters'!$Y$97:$Y$105,$D$7,1)*($H15-$F15))</f>
        <v>5.005</v>
      </c>
      <c r="L15" s="57" t="n">
        <f aca="false">IF(($H15-$F15)&lt;INDEX('Xs Parameters'!Z$97:Z$105,$D$7,1),INDEX('Xs Parameters'!AA$97:AA$105,$D$7,1)*($H15-$F15)^INDEX('Xs Parameters'!AB$97:AB$105,$D$7,1)+INDEX('Xs Parameters'!$AC$97:$AC$105,$D$7,1)*($H15-$F15)^INDEX('Xs Parameters'!$AD$97:$AD$105,$D$7,1),INDEX('Xs Parameters'!$AE$97:$AE$105,$D$7,1)+INDEX('Xs Parameters'!$AF$97:$AF$105,$D$7,1)*($H15-$F15))</f>
        <v>-0.0109278125000003</v>
      </c>
      <c r="M15" s="57" t="n">
        <f aca="false">IF(($H15-$F15)&lt;INDEX('Xs Parameters'!AG$97:AG$105,$D$7,1),INDEX('Xs Parameters'!AH$97:AH$105,$D$7,1)*($H15-$F15)^INDEX('Xs Parameters'!AH$97:AH$105,$D$7,1)+INDEX('Xs Parameters'!$AJ$97:$AJ$105,$D$7,1)*($H15-$F15)^INDEX('Xs Parameters'!$AK$97:$AK$105,$D$7,1),INDEX('Xs Parameters'!$AL$97:$AL$105,$D$7,1)+INDEX('Xs Parameters'!$AM$97:$AM$105,$D$7,1)*($H15-$F15))</f>
        <v>0.0214377552850313</v>
      </c>
      <c r="P15" s="57" t="n">
        <f aca="false">INDEX('Time parameters'!F$97:F$105,$D$7,1)*(1-EXP((INDEX('Time parameters'!D$97:D$105,$D$7,1)+INDEX('Time parameters'!E$97:E$105,$D$7,1)*$F15)*$G15))-(1-EXP((INDEX('Time parameters'!G$97:G$105,$D$7,1)*$G15)))</f>
        <v>0.869146558503009</v>
      </c>
      <c r="Q15" s="57" t="n">
        <f aca="false">INDEX('Time parameters'!J$97:J$105,$D$7,1)*(1-EXP((INDEX('Time parameters'!H$97:H$105,$D$7,1)+INDEX('Time parameters'!I$97:I$105,$D$7,1)*$F15)*$G15))-(1-EXP((INDEX('Time parameters'!K$97:K$105,$D$7,1)*$G15)))</f>
        <v>0.999999839291218</v>
      </c>
      <c r="R15" s="57" t="n">
        <f aca="false">INDEX('Time parameters'!N$97:N$105,$D$7,1)*(1-EXP((INDEX('Time parameters'!L$97:L$105,$D$7,1)+INDEX('Time parameters'!M$97:M$105,$D$7,1)*$F15)*$G15))-(1-EXP((INDEX('Time parameters'!O$97:O$105,$D$7,1)*$G15)))</f>
        <v>0.979977887263293</v>
      </c>
      <c r="S15" s="57" t="n">
        <f aca="false">INDEX('Time parameters'!R$97:R$105,$D$7,1)*(1-EXP((INDEX('Time parameters'!P$97:P$105,$D$7,1)+INDEX('Time parameters'!Q$97:Q$105,$D$7,1)*$F15)*$G15))-(1-EXP((INDEX('Time parameters'!S$97:S$105,$D$7,1)*$G15)))</f>
        <v>0.999599115001559</v>
      </c>
      <c r="T15" s="57" t="n">
        <f aca="false">INDEX('Time parameters'!V$97:V$105,$D$7,1)*(1-EXP((INDEX('Time parameters'!T$97:T$105,$D$7,1)+INDEX('Time parameters'!U$97:U$105,$D$7,1)*$F15)*$G15))-(1-EXP((INDEX('Time parameters'!W$97:W$105,$D$7,1)*$G15)))</f>
        <v>0.979977887263293</v>
      </c>
      <c r="V15" s="36" t="n">
        <f aca="false">-(INDEX('Heat parameters'!F$97:F$105,$D$7,1)+INDEX('Heat parameters'!G$97:G$105,$D$7,1)*E15)/2/(INDEX('Heat parameters'!H$97:H$105,$D$7,1)+INDEX('Heat parameters'!I$97:I$105,$D$7,1)*E15)</f>
        <v>1465.11627906977</v>
      </c>
      <c r="W15" s="36" t="n">
        <f aca="false">(-(INDEX('Heat parameters'!F$97:F$105,$D$7,1)+INDEX('Heat parameters'!G$97:G$105,$D$7,1)*$E15)+SQRT((INDEX('Heat parameters'!F$97:F$105,$D$7,1)+INDEX('Heat parameters'!G$97:G$105,$D$7,1)*$E15)^2-4*($E15-$F15)*(INDEX('Heat parameters'!H$97:H$105,$D$7,1)+INDEX('Heat parameters'!I$97:I$105,$D$7,1)*$E15)))/2/(INDEX('Heat parameters'!H$97:H$105,$D$7,1)+INDEX('Heat parameters'!I$97:I$105,$D$7,1)*$E15)</f>
        <v>-0</v>
      </c>
      <c r="X15" s="36" t="n">
        <f aca="false">IF(OR($V15&lt;($G15+$W15),(AA15+E15)&lt;AB15),($E15+AA15),AB15)</f>
        <v>72.2472524408569</v>
      </c>
      <c r="Z15" s="36"/>
      <c r="AA15" s="36" t="n">
        <f aca="false">INDEX('Heat parameters'!J$97:J$105,$D$7,1)+INDEX('Heat parameters'!K$97:K$105,$D$7,1)*$E15</f>
        <v>90.5</v>
      </c>
      <c r="AB15" s="36" t="n">
        <f aca="false">$E15+(INDEX('Heat parameters'!$F$97:$F$105,$D$7,1)+INDEX('Heat parameters'!$G$97:$G$105,$D$7,1)*$E15)*($W15+$G15)+($W15+$G15)^2*(INDEX('Heat parameters'!$H$97:$H$105,$D$7,1)+INDEX('Heat parameters'!$I$97:$I$105,$D$7,1)*$E15)</f>
        <v>72.2472524408569</v>
      </c>
    </row>
    <row r="16" customFormat="false" ht="12.75" hidden="false" customHeight="false" outlineLevel="0" collapsed="false">
      <c r="B16" s="1" t="str">
        <f aca="false">'Vehicle parc and drive cycle'!B13</f>
        <v>1.8l Toyota Avensis gasoline engine</v>
      </c>
      <c r="E16" s="1" t="n">
        <f aca="false">'DATA ENTRY'!$B$4</f>
        <v>0</v>
      </c>
      <c r="F16" s="1" t="n">
        <f aca="false">'DATA ENTRY'!$B$5</f>
        <v>0</v>
      </c>
      <c r="G16" s="34" t="n">
        <f aca="false">'DATA ENTRY'!$B$6/INDEX('Vehicle parc and drive cycle'!$C$26:$C$34,$D$7,1)*60*60</f>
        <v>782.183595871809</v>
      </c>
      <c r="H16" s="34" t="n">
        <f aca="false">INDEX('Xs Parameters'!C$108:C$116,$D$7,1)+INDEX('Xs Parameters'!D$108:D$116,$D$7,1)*E16</f>
        <v>95.8</v>
      </c>
      <c r="I16" s="57" t="n">
        <f aca="false">IF(($H16-$F16)&lt;INDEX('Xs Parameters'!E$108:E$116,$D$7,1),INDEX('Xs Parameters'!F$108:F$116,$D$7,1)*($H16-$F16)^INDEX('Xs Parameters'!G$108:G$116,$D$7,1)+INDEX('Xs Parameters'!$H$108:$H$116,$D$7,1)*($H16-$F16)^INDEX('Xs Parameters'!$I$108:$I$116,$D$7,1),INDEX('Xs Parameters'!$J$108:$J$116,$D$7,1)+INDEX('Xs Parameters'!$K$108:$K$116,$D$7,1)*($H16-$F16))</f>
        <v>321.2174</v>
      </c>
      <c r="J16" s="57" t="n">
        <f aca="false">IF(($H16-$F16)&lt;INDEX('Xs Parameters'!L$108:L$116,$D$7,1),INDEX('Xs Parameters'!M$108:M$116,$D$7,1)*($H16-$F16)^INDEX('Xs Parameters'!N$108:N$116,$D$7,1)+INDEX('Xs Parameters'!$O$108:$O$116,$D$7,1)*($H16-$F16)^INDEX('Xs Parameters'!$P$108:$P$116,$D$7,1),INDEX('Xs Parameters'!$Q$108:$Q$116,$D$7,1)+INDEX('Xs Parameters'!$R$108:$R$116,$D$7,1)*($H16-$F16))</f>
        <v>45.86</v>
      </c>
      <c r="K16" s="57" t="n">
        <f aca="false">IF(($H16-$F16)&lt;INDEX('Xs Parameters'!S$108:S$116,$D$7,1),INDEX('Xs Parameters'!T$108:T$116,$D$7,1)*($H16-$F16)^INDEX('Xs Parameters'!U$108:U$116,$D$7,1)+INDEX('Xs Parameters'!$V$108:$V$116,$D$7,1)*($H16-$F16)^INDEX('Xs Parameters'!$W$108:$W$116,$D$7,1),INDEX('Xs Parameters'!$X$108:$X$116,$D$7,1)+INDEX('Xs Parameters'!$Y$108:$Y$116,$D$7,1)*($H16-$F16))</f>
        <v>4.79</v>
      </c>
      <c r="L16" s="57" t="n">
        <f aca="false">IF(($H16-$F16)&lt;INDEX('Xs Parameters'!Z$108:Z$116,$D$7,1),INDEX('Xs Parameters'!AA$108:AA$116,$D$7,1)*($H16-$F16)^INDEX('Xs Parameters'!AB$108:AB$116,$D$7,1)+INDEX('Xs Parameters'!$AC$108:$AC$116,$D$7,1)*($H16-$F16)^INDEX('Xs Parameters'!$AD$108:$AD$116,$D$7,1),INDEX('Xs Parameters'!$AE$108:$AE$116,$D$7,1)+INDEX('Xs Parameters'!$AF$108:$AF$116,$D$7,1)*($H16-$F16))</f>
        <v>-0.318056</v>
      </c>
      <c r="M16" s="57" t="n">
        <f aca="false">IF(($H16-$F16)&lt;INDEX('Xs Parameters'!AG$108:AG$116,$D$7,1),INDEX('Xs Parameters'!AH$108:AH$116,$D$7,1)*($H16-$F16)^INDEX('Xs Parameters'!AH$108:AH$116,$D$7,1)+INDEX('Xs Parameters'!$AJ$108:$AJ$116,$D$7,1)*($H16-$F16)^INDEX('Xs Parameters'!$AK$108:$AK$116,$D$7,1),INDEX('Xs Parameters'!$AL$108:$AL$116,$D$7,1)+INDEX('Xs Parameters'!$AM$108:$AM$116,$D$7,1)*($H16-$F16))</f>
        <v>0.0403457273894384</v>
      </c>
      <c r="P16" s="57" t="n">
        <f aca="false">INDEX('Time parameters'!F$108:F$116,$D$7,1)*(1-EXP((INDEX('Time parameters'!D$108:D$116,$D$7,1)+INDEX('Time parameters'!E$108:E$116,$D$7,1)*$F16)*$G16))-(1-EXP((INDEX('Time parameters'!G$108:G$116,$D$7,1)*$G16)))</f>
        <v>0.888096016823634</v>
      </c>
      <c r="Q16" s="57" t="n">
        <f aca="false">INDEX('Time parameters'!J$108:J$116,$D$7,1)*(1-EXP((INDEX('Time parameters'!H$108:H$116,$D$7,1)+INDEX('Time parameters'!I$108:I$116,$D$7,1)*$F16)*$G16))-(1-EXP((INDEX('Time parameters'!K$108:K$116,$D$7,1)*$G16)))</f>
        <v>0.956226837753109</v>
      </c>
      <c r="R16" s="57" t="n">
        <f aca="false">INDEX('Time parameters'!N$108:N$116,$D$7,1)*(1-EXP((INDEX('Time parameters'!L$108:L$116,$D$7,1)+INDEX('Time parameters'!M$108:M$116,$D$7,1)*$F16)*$G16))-(1-EXP((INDEX('Time parameters'!O$108:O$116,$D$7,1)*$G16)))</f>
        <v>0.790779632332579</v>
      </c>
      <c r="S16" s="57" t="n">
        <f aca="false">INDEX('Time parameters'!R$108:R$116,$D$7,1)*(1-EXP((INDEX('Time parameters'!P$108:P$116,$D$7,1)+INDEX('Time parameters'!Q$108:Q$116,$D$7,1)*$F16)*$G16))-(1-EXP((INDEX('Time parameters'!S$108:S$116,$D$7,1)*$G16)))</f>
        <v>0.979977887263293</v>
      </c>
      <c r="T16" s="57" t="n">
        <f aca="false">INDEX('Time parameters'!V$108:V$116,$D$7,1)*(1-EXP((INDEX('Time parameters'!T$108:T$116,$D$7,1)+INDEX('Time parameters'!U$108:U$116,$D$7,1)*$F16)*$G16))-(1-EXP((INDEX('Time parameters'!W$108:W$116,$D$7,1)*$G16)))</f>
        <v>0.790779632332579</v>
      </c>
      <c r="V16" s="36" t="n">
        <f aca="false">-(INDEX('Heat parameters'!F$108:F$116,$D$7,1)+INDEX('Heat parameters'!G$108:G$116,$D$7,1)*E16)/2/(INDEX('Heat parameters'!H$108:H$116,$D$7,1)+INDEX('Heat parameters'!I$108:I$116,$D$7,1)*E16)</f>
        <v>1542.55319148936</v>
      </c>
      <c r="W16" s="36" t="n">
        <f aca="false">(-(INDEX('Heat parameters'!F$108:F$116,$D$7,1)+INDEX('Heat parameters'!G$108:G$116,$D$7,1)*$E16)+SQRT((INDEX('Heat parameters'!F$108:F$116,$D$7,1)+INDEX('Heat parameters'!G$108:G$116,$D$7,1)*$E16)^2-4*($E16-$F16)*(INDEX('Heat parameters'!H$108:H$116,$D$7,1)+INDEX('Heat parameters'!I$108:I$116,$D$7,1)*$E16)))/2/(INDEX('Heat parameters'!H$108:H$116,$D$7,1)+INDEX('Heat parameters'!I$108:I$116,$D$7,1)*$E16)</f>
        <v>-0</v>
      </c>
      <c r="X16" s="36" t="n">
        <f aca="false">IF(OR($V16&lt;($G16+$W16),(AA16+E16)&lt;AB16),($E16+AA16),AB16)</f>
        <v>67.729196841454</v>
      </c>
      <c r="Z16" s="36"/>
      <c r="AA16" s="36" t="n">
        <f aca="false">INDEX('Heat parameters'!J$108:J$116,$D$7,1)+INDEX('Heat parameters'!K$108:K$116,$D$7,1)*$E16</f>
        <v>88.5</v>
      </c>
      <c r="AB16" s="36" t="n">
        <f aca="false">$E16+(INDEX('Heat parameters'!$F$108:$F$116,$D$7,1)+INDEX('Heat parameters'!$G$108:$G$116,$D$7,1)*$E16)*($W16+$G16)+($W16+$G16)^2*(INDEX('Heat parameters'!$H$108:$H$116,$D$7,1)+INDEX('Heat parameters'!$I$108:$I$116,$D$7,1)*$E16)</f>
        <v>67.729196841454</v>
      </c>
    </row>
    <row r="17" customFormat="false" ht="12.75" hidden="false" customHeight="false" outlineLevel="0" collapsed="false">
      <c r="B17" s="1" t="str">
        <f aca="false">'Vehicle parc and drive cycle'!B14</f>
        <v>1.4l MPi Honda Civic gasoline engine</v>
      </c>
      <c r="E17" s="1" t="n">
        <f aca="false">'DATA ENTRY'!$B$4</f>
        <v>0</v>
      </c>
      <c r="F17" s="1" t="n">
        <f aca="false">'DATA ENTRY'!$B$5</f>
        <v>0</v>
      </c>
      <c r="G17" s="34" t="n">
        <f aca="false">'DATA ENTRY'!$B$6/INDEX('Vehicle parc and drive cycle'!$C$26:$C$34,$D$7,1)*60*60</f>
        <v>782.183595871809</v>
      </c>
      <c r="H17" s="34" t="n">
        <f aca="false">INDEX('Xs Parameters'!C$119:C$127,$D$7,1)+INDEX('Xs Parameters'!D$119:D$127,$D$7,1)*E17</f>
        <v>99.5</v>
      </c>
      <c r="I17" s="57" t="n">
        <f aca="false">IF(($H17-$F17)&lt;INDEX('Xs Parameters'!E$119:E$127,$D$7,1),INDEX('Xs Parameters'!F$119:F$127,$D$7,1)*($H17-$F17)^INDEX('Xs Parameters'!G$119:G$127,$D$7,1)+INDEX('Xs Parameters'!$H$119:$H$127,$D$7,1)*($H17-$F17)^INDEX('Xs Parameters'!$I$119:$I$127,$D$7,1),INDEX('Xs Parameters'!$J$119:$J$127,$D$7,1)+INDEX('Xs Parameters'!$K$119:$K$127,$D$7,1)*($H17-$F17))</f>
        <v>346.50875</v>
      </c>
      <c r="J17" s="57" t="n">
        <f aca="false">IF(($H17-$F17)&lt;INDEX('Xs Parameters'!L$119:L$127,$D$7,1),INDEX('Xs Parameters'!M$119:M$127,$D$7,1)*($H17-$F17)^INDEX('Xs Parameters'!N$119:N$127,$D$7,1)+INDEX('Xs Parameters'!$O$119:$O$127,$D$7,1)*($H17-$F17)^INDEX('Xs Parameters'!$P$119:$P$127,$D$7,1),INDEX('Xs Parameters'!$Q$119:$Q$127,$D$7,1)+INDEX('Xs Parameters'!$R$119:$R$127,$D$7,1)*($H17-$F17))</f>
        <v>66.5</v>
      </c>
      <c r="K17" s="57" t="n">
        <f aca="false">IF(($H17-$F17)&lt;INDEX('Xs Parameters'!S$119:S$127,$D$7,1),INDEX('Xs Parameters'!T$119:T$127,$D$7,1)*($H17-$F17)^INDEX('Xs Parameters'!U$119:U$127,$D$7,1)+INDEX('Xs Parameters'!$V$119:$V$127,$D$7,1)*($H17-$F17)^INDEX('Xs Parameters'!$W$119:$W$127,$D$7,1),INDEX('Xs Parameters'!$X$119:$X$127,$D$7,1)+INDEX('Xs Parameters'!$Y$119:$Y$127,$D$7,1)*($H17-$F17))</f>
        <v>4.2</v>
      </c>
      <c r="L17" s="57" t="n">
        <f aca="false">IF(($H17-$F17)&lt;INDEX('Xs Parameters'!Z$119:Z$127,$D$7,1),INDEX('Xs Parameters'!AA$119:AA$127,$D$7,1)*($H17-$F17)^INDEX('Xs Parameters'!AB$119:AB$127,$D$7,1)+INDEX('Xs Parameters'!$AC$119:$AC$127,$D$7,1)*($H17-$F17)^INDEX('Xs Parameters'!$AD$119:$AD$127,$D$7,1),INDEX('Xs Parameters'!$AE$119:$AE$127,$D$7,1)+INDEX('Xs Parameters'!$AF$119:$AF$127,$D$7,1)*($H17-$F17))</f>
        <v>0.31442</v>
      </c>
      <c r="M17" s="57" t="n">
        <f aca="false">IF(($H17-$F17)&lt;INDEX('Xs Parameters'!AG$119:AG$127,$D$7,1),INDEX('Xs Parameters'!AH$119:AH$127,$D$7,1)*($H17-$F17)^INDEX('Xs Parameters'!AH$119:AH$127,$D$7,1)+INDEX('Xs Parameters'!$AJ$119:$AJ$127,$D$7,1)*($H17-$F17)^INDEX('Xs Parameters'!$AK$119:$AK$127,$D$7,1),INDEX('Xs Parameters'!$AL$119:$AL$127,$D$7,1)+INDEX('Xs Parameters'!$AM$119:$AM$127,$D$7,1)*($H17-$F17))</f>
        <v>0.118208985</v>
      </c>
      <c r="P17" s="57" t="n">
        <f aca="false">INDEX('Time parameters'!F$119:F$127,$D$7,1)*(1-EXP((INDEX('Time parameters'!D$119:D$127,$D$7,1)+INDEX('Time parameters'!E$119:E$127,$D$7,1)*$F17)*$G17))-(1-EXP((INDEX('Time parameters'!G$119:G$127,$D$7,1)*$G17)))</f>
        <v>0.888096016823634</v>
      </c>
      <c r="Q17" s="57" t="n">
        <f aca="false">INDEX('Time parameters'!J$119:J$127,$D$7,1)*(1-EXP((INDEX('Time parameters'!H$119:H$127,$D$7,1)+INDEX('Time parameters'!I$119:I$127,$D$7,1)*$F17)*$G17))-(1-EXP((INDEX('Time parameters'!K$119:K$127,$D$7,1)*$G17)))</f>
        <v>0.999998320679196</v>
      </c>
      <c r="R17" s="57" t="n">
        <f aca="false">INDEX('Time parameters'!N$119:N$127,$D$7,1)*(1-EXP((INDEX('Time parameters'!L$119:L$127,$D$7,1)+INDEX('Time parameters'!M$119:M$127,$D$7,1)*$F17)*$G17))-(1-EXP((INDEX('Time parameters'!O$119:O$127,$D$7,1)*$G17)))</f>
        <v>0.956226837753109</v>
      </c>
      <c r="S17" s="57" t="n">
        <f aca="false">INDEX('Time parameters'!R$119:R$127,$D$7,1)*(1-EXP((INDEX('Time parameters'!P$119:P$127,$D$7,1)+INDEX('Time parameters'!Q$119:Q$127,$D$7,1)*$F17)*$G17))-(1-EXP((INDEX('Time parameters'!S$119:S$127,$D$7,1)*$G17)))</f>
        <v>0.999991973435367</v>
      </c>
      <c r="T17" s="57" t="n">
        <f aca="false">INDEX('Time parameters'!V$119:V$127,$D$7,1)*(1-EXP((INDEX('Time parameters'!T$119:T$127,$D$7,1)+INDEX('Time parameters'!U$119:U$127,$D$7,1)*$F17)*$G17))-(1-EXP((INDEX('Time parameters'!W$119:W$127,$D$7,1)*$G17)))</f>
        <v>0.956226837753109</v>
      </c>
      <c r="V17" s="36" t="n">
        <f aca="false">-(INDEX('Heat parameters'!F$119:F$127,$D$7,1)+INDEX('Heat parameters'!G$119:G$127,$D$7,1)*E17)/2/(INDEX('Heat parameters'!H$119:H$127,$D$7,1)+INDEX('Heat parameters'!I$119:I$127,$D$7,1)*E17)</f>
        <v>1450.89285714286</v>
      </c>
      <c r="W17" s="36" t="n">
        <f aca="false">(-(INDEX('Heat parameters'!F$119:F$127,$D$7,1)+INDEX('Heat parameters'!G$119:G$127,$D$7,1)*$E17)+SQRT((INDEX('Heat parameters'!F$119:F$127,$D$7,1)+INDEX('Heat parameters'!G$119:G$127,$D$7,1)*$E17)^2-4*($E17-$F17)*(INDEX('Heat parameters'!H$119:H$127,$D$7,1)+INDEX('Heat parameters'!I$119:I$127,$D$7,1)*$E17)))/2/(INDEX('Heat parameters'!H$119:H$127,$D$7,1)+INDEX('Heat parameters'!I$119:I$127,$D$7,1)*$E17)</f>
        <v>-0</v>
      </c>
      <c r="X17" s="36" t="n">
        <f aca="false">IF(OR($V17&lt;($G17+$W17),(AA17+E17)&lt;AB17),($E17+AA17),AB17)</f>
        <v>74.2747267045724</v>
      </c>
      <c r="Z17" s="36"/>
      <c r="AA17" s="36" t="n">
        <f aca="false">INDEX('Heat parameters'!J$119:J$127,$D$7,1)+INDEX('Heat parameters'!K$119:K$127,$D$7,1)*$E17</f>
        <v>95.1</v>
      </c>
      <c r="AB17" s="36" t="n">
        <f aca="false">$E17+(INDEX('Heat parameters'!$F$119:$F$127,$D$7,1)+INDEX('Heat parameters'!$G$119:$G$127,$D$7,1)*$E17)*($W17+$G17)+($W17+$G17)^2*(INDEX('Heat parameters'!$H$119:$H$127,$D$7,1)+INDEX('Heat parameters'!$I$119:$I$127,$D$7,1)*$E17)</f>
        <v>74.2747267045724</v>
      </c>
    </row>
    <row r="18" customFormat="false" ht="12.75" hidden="false" customHeight="false" outlineLevel="0" collapsed="false">
      <c r="B18" s="1" t="str">
        <f aca="false">'Vehicle parc and drive cycle'!B15</f>
        <v>1.4l MPi Skoda Fabia gasoline engine</v>
      </c>
      <c r="E18" s="1" t="n">
        <f aca="false">'DATA ENTRY'!$B$4</f>
        <v>0</v>
      </c>
      <c r="F18" s="1" t="n">
        <f aca="false">'DATA ENTRY'!$B$5</f>
        <v>0</v>
      </c>
      <c r="G18" s="34" t="n">
        <f aca="false">'DATA ENTRY'!$B$6/INDEX('Vehicle parc and drive cycle'!$C$26:$C$34,$D$7,1)*60*60</f>
        <v>782.183595871809</v>
      </c>
      <c r="H18" s="34" t="n">
        <f aca="false">INDEX('Xs Parameters'!C$130:C$138,$D$7,1)+INDEX('Xs Parameters'!D$130:D$138,$D$7,1)*E18</f>
        <v>104.4</v>
      </c>
      <c r="I18" s="57" t="n">
        <f aca="false">IF(($H18-$F18)&lt;INDEX('Xs Parameters'!E$130:E$138,$D$7,1),INDEX('Xs Parameters'!F$130:F$138,$D$7,1)*($H18-$F18)^INDEX('Xs Parameters'!G$130:G$138,$D$7,1)+INDEX('Xs Parameters'!$H$130:$H$138,$D$7,1)*($H18-$F18)^INDEX('Xs Parameters'!$I$130:$I$138,$D$7,1),INDEX('Xs Parameters'!$J$130:$J$138,$D$7,1)+INDEX('Xs Parameters'!$K$130:$K$138,$D$7,1)*($H18-$F18))</f>
        <v>217.9872</v>
      </c>
      <c r="J18" s="57" t="n">
        <f aca="false">IF(($H18-$F18)&lt;INDEX('Xs Parameters'!L$130:L$138,$D$7,1),INDEX('Xs Parameters'!M$130:M$138,$D$7,1)*($H18-$F18)^INDEX('Xs Parameters'!N$130:N$138,$D$7,1)+INDEX('Xs Parameters'!$O$130:$O$138,$D$7,1)*($H18-$F18)^INDEX('Xs Parameters'!$P$130:$P$138,$D$7,1),INDEX('Xs Parameters'!$Q$130:$Q$138,$D$7,1)+INDEX('Xs Parameters'!$R$130:$R$138,$D$7,1)*($H18-$F18))</f>
        <v>31.26</v>
      </c>
      <c r="K18" s="57" t="n">
        <f aca="false">IF(($H18-$F18)&lt;INDEX('Xs Parameters'!S$130:S$138,$D$7,1),INDEX('Xs Parameters'!T$130:T$138,$D$7,1)*($H18-$F18)^INDEX('Xs Parameters'!U$130:U$138,$D$7,1)+INDEX('Xs Parameters'!$V$130:$V$138,$D$7,1)*($H18-$F18)^INDEX('Xs Parameters'!$W$130:$W$138,$D$7,1),INDEX('Xs Parameters'!$X$130:$X$138,$D$7,1)+INDEX('Xs Parameters'!$Y$130:$Y$138,$D$7,1)*($H18-$F18))</f>
        <v>2.428</v>
      </c>
      <c r="L18" s="57" t="n">
        <f aca="false">IF(($H18-$F18)&lt;INDEX('Xs Parameters'!Z$130:Z$138,$D$7,1),INDEX('Xs Parameters'!AA$130:AA$138,$D$7,1)*($H18-$F18)^INDEX('Xs Parameters'!AB$130:AB$138,$D$7,1)+INDEX('Xs Parameters'!$AC$130:$AC$138,$D$7,1)*($H18-$F18)^INDEX('Xs Parameters'!$AD$130:$AD$138,$D$7,1),INDEX('Xs Parameters'!$AE$130:$AE$138,$D$7,1)+INDEX('Xs Parameters'!$AF$130:$AF$138,$D$7,1)*($H18-$F18))</f>
        <v>0.142717234198706</v>
      </c>
      <c r="M18" s="57" t="n">
        <f aca="false">IF(($H18-$F18)&lt;INDEX('Xs Parameters'!AG$130:AG$138,$D$7,1),INDEX('Xs Parameters'!AH$130:AH$138,$D$7,1)*($H18-$F18)^INDEX('Xs Parameters'!AH$130:AH$138,$D$7,1)+INDEX('Xs Parameters'!$AJ$130:$AJ$138,$D$7,1)*($H18-$F18)^INDEX('Xs Parameters'!$AK$130:$AK$138,$D$7,1),INDEX('Xs Parameters'!$AL$130:$AL$138,$D$7,1)+INDEX('Xs Parameters'!$AM$130:$AM$138,$D$7,1)*($H18-$F18))</f>
        <v>0.0620115372698112</v>
      </c>
      <c r="P18" s="57" t="n">
        <f aca="false">INDEX('Time parameters'!F$130:F$138,$D$7,1)*(1-EXP((INDEX('Time parameters'!D$130:D$138,$D$7,1)+INDEX('Time parameters'!E$130:E$138,$D$7,1)*$F18)*$G18))-(1-EXP((INDEX('Time parameters'!G$130:G$138,$D$7,1)*$G18)))</f>
        <v>0.755350932438212</v>
      </c>
      <c r="Q18" s="57" t="n">
        <f aca="false">INDEX('Time parameters'!J$130:J$138,$D$7,1)*(1-EXP((INDEX('Time parameters'!H$130:H$138,$D$7,1)+INDEX('Time parameters'!I$130:I$138,$D$7,1)*$F18)*$G18))-(1-EXP((INDEX('Time parameters'!K$130:K$138,$D$7,1)*$G18)))</f>
        <v>0.999991973435367</v>
      </c>
      <c r="R18" s="57" t="n">
        <f aca="false">INDEX('Time parameters'!N$130:N$138,$D$7,1)*(1-EXP((INDEX('Time parameters'!L$130:L$138,$D$7,1)+INDEX('Time parameters'!M$130:M$138,$D$7,1)*$F18)*$G18))-(1-EXP((INDEX('Time parameters'!O$130:O$138,$D$7,1)*$G18)))</f>
        <v>0.995810966211748</v>
      </c>
      <c r="S18" s="57" t="n">
        <f aca="false">INDEX('Time parameters'!R$130:R$138,$D$7,1)*(1-EXP((INDEX('Time parameters'!P$130:P$138,$D$7,1)+INDEX('Time parameters'!Q$130:Q$138,$D$7,1)*$F18)*$G18))-(1-EXP((INDEX('Time parameters'!S$130:S$138,$D$7,1)*$G18)))</f>
        <v>0.995810966211748</v>
      </c>
      <c r="T18" s="57" t="n">
        <f aca="false">INDEX('Time parameters'!V$130:V$138,$D$7,1)*(1-EXP((INDEX('Time parameters'!T$130:T$138,$D$7,1)+INDEX('Time parameters'!U$130:U$138,$D$7,1)*$F18)*$G18))-(1-EXP((INDEX('Time parameters'!W$130:W$138,$D$7,1)*$G18)))</f>
        <v>0.995810966211748</v>
      </c>
      <c r="V18" s="36" t="n">
        <f aca="false">-(INDEX('Heat parameters'!F$130:F$138,$D$7,1)+INDEX('Heat parameters'!G$130:G$138,$D$7,1)*E18)/2/(INDEX('Heat parameters'!H$130:H$138,$D$7,1)+INDEX('Heat parameters'!I$130:I$138,$D$7,1)*E18)</f>
        <v>1761.00628930818</v>
      </c>
      <c r="W18" s="36" t="n">
        <f aca="false">(-(INDEX('Heat parameters'!F$130:F$138,$D$7,1)+INDEX('Heat parameters'!G$130:G$138,$D$7,1)*$E18)+SQRT((INDEX('Heat parameters'!F$130:F$138,$D$7,1)+INDEX('Heat parameters'!G$130:G$138,$D$7,1)*$E18)^2-4*($E18-$F18)*(INDEX('Heat parameters'!H$130:H$138,$D$7,1)+INDEX('Heat parameters'!I$130:I$138,$D$7,1)*$E18)))/2/(INDEX('Heat parameters'!H$130:H$138,$D$7,1)+INDEX('Heat parameters'!I$130:I$138,$D$7,1)*$E18)</f>
        <v>-0</v>
      </c>
      <c r="X18" s="36" t="n">
        <f aca="false">IF(OR($V18&lt;($G18+$W18),(AA18+E18)&lt;AB18),($E18+AA18),AB18)</f>
        <v>68.1489672883423</v>
      </c>
      <c r="Z18" s="36"/>
      <c r="AA18" s="36" t="n">
        <f aca="false">INDEX('Heat parameters'!J$130:J$138,$D$7,1)+INDEX('Heat parameters'!K$130:K$138,$D$7,1)*$E18</f>
        <v>98.2</v>
      </c>
      <c r="AB18" s="36" t="n">
        <f aca="false">$E18+(INDEX('Heat parameters'!$F$130:$F$138,$D$7,1)+INDEX('Heat parameters'!$G$130:$G$138,$D$7,1)*$E18)*($W18+$G18)+($W18+$G18)^2*(INDEX('Heat parameters'!$H$130:$H$138,$D$7,1)+INDEX('Heat parameters'!$I$130:$I$138,$D$7,1)*$E18)</f>
        <v>68.1489672883423</v>
      </c>
    </row>
    <row r="19" customFormat="false" ht="12.75" hidden="false" customHeight="false" outlineLevel="0" collapsed="false">
      <c r="B19" s="1" t="str">
        <f aca="false">'Vehicle parc and drive cycle'!B16</f>
        <v>2.0l Ford Mondeo gasoline engine</v>
      </c>
      <c r="E19" s="1" t="n">
        <f aca="false">'DATA ENTRY'!$B$4</f>
        <v>0</v>
      </c>
      <c r="F19" s="1" t="n">
        <f aca="false">'DATA ENTRY'!$B$5</f>
        <v>0</v>
      </c>
      <c r="G19" s="34" t="n">
        <f aca="false">'DATA ENTRY'!$B$6/INDEX('Vehicle parc and drive cycle'!$C$26:$C$34,$D$7,1)*60*60</f>
        <v>782.183595871809</v>
      </c>
      <c r="H19" s="34" t="n">
        <f aca="false">INDEX('Xs Parameters'!C$141:C$149,$D$7,1)+INDEX('Xs Parameters'!D$141:D$149,$D$7,1)*E19</f>
        <v>106</v>
      </c>
      <c r="I19" s="57" t="n">
        <f aca="false">IF(($H19-$F19)&lt;INDEX('Xs Parameters'!E$141:E$149,$D$7,1),INDEX('Xs Parameters'!F$141:F$149,$D$7,1)*($H19-$F19)^INDEX('Xs Parameters'!G$141:G$149,$D$7,1)+INDEX('Xs Parameters'!$H$141:$H$149,$D$7,1)*($H19-$F19)^INDEX('Xs Parameters'!$I$141:$I$149,$D$7,1),INDEX('Xs Parameters'!$J$141:$J$149,$D$7,1)+INDEX('Xs Parameters'!$K$141:$K$149,$D$7,1)*($H19-$F19))</f>
        <v>191.012</v>
      </c>
      <c r="J19" s="57" t="n">
        <f aca="false">IF(($H19-$F19)&lt;INDEX('Xs Parameters'!L$141:L$149,$D$7,1),INDEX('Xs Parameters'!M$141:M$149,$D$7,1)*($H19-$F19)^INDEX('Xs Parameters'!N$141:N$149,$D$7,1)+INDEX('Xs Parameters'!$O$141:$O$149,$D$7,1)*($H19-$F19)^INDEX('Xs Parameters'!$P$141:$P$149,$D$7,1),INDEX('Xs Parameters'!$Q$141:$Q$149,$D$7,1)+INDEX('Xs Parameters'!$R$141:$R$149,$D$7,1)*($H19-$F19))</f>
        <v>35.75</v>
      </c>
      <c r="K19" s="57" t="n">
        <f aca="false">IF(($H19-$F19)&lt;INDEX('Xs Parameters'!S$141:S$149,$D$7,1),INDEX('Xs Parameters'!T$141:T$149,$D$7,1)*($H19-$F19)^INDEX('Xs Parameters'!U$141:U$149,$D$7,1)+INDEX('Xs Parameters'!$V$141:$V$149,$D$7,1)*($H19-$F19)^INDEX('Xs Parameters'!$W$141:$W$149,$D$7,1),INDEX('Xs Parameters'!$X$141:$X$149,$D$7,1)+INDEX('Xs Parameters'!$Y$141:$Y$149,$D$7,1)*($H19-$F19))</f>
        <v>2.06</v>
      </c>
      <c r="L19" s="57" t="n">
        <f aca="false">IF(($H19-$F19)&lt;INDEX('Xs Parameters'!Z$141:Z$149,$D$7,1),INDEX('Xs Parameters'!AA$141:AA$149,$D$7,1)*($H19-$F19)^INDEX('Xs Parameters'!AB$141:AB$149,$D$7,1)+INDEX('Xs Parameters'!$AC$141:$AC$149,$D$7,1)*($H19-$F19)^INDEX('Xs Parameters'!$AD$141:$AD$149,$D$7,1),INDEX('Xs Parameters'!$AE$141:$AE$149,$D$7,1)+INDEX('Xs Parameters'!$AF$141:$AF$149,$D$7,1)*($H19-$F19))</f>
        <v>-1.322032</v>
      </c>
      <c r="M19" s="57" t="n">
        <f aca="false">IF(($H19-$F19)&lt;INDEX('Xs Parameters'!AG$141:AG$149,$D$7,1),INDEX('Xs Parameters'!AH$141:AH$149,$D$7,1)*($H19-$F19)^INDEX('Xs Parameters'!AH$141:AH$149,$D$7,1)+INDEX('Xs Parameters'!$AJ$141:$AJ$149,$D$7,1)*($H19-$F19)^INDEX('Xs Parameters'!$AK$141:$AK$149,$D$7,1),INDEX('Xs Parameters'!$AL$141:$AL$149,$D$7,1)+INDEX('Xs Parameters'!$AM$141:$AM$149,$D$7,1)*($H19-$F19))</f>
        <v>0.06691127888</v>
      </c>
      <c r="P19" s="57" t="n">
        <f aca="false">INDEX('Time parameters'!F$141:F$149,$D$7,1)*(1-EXP((INDEX('Time parameters'!D$141:D$149,$D$7,1)+INDEX('Time parameters'!E$141:E$149,$D$7,1)*$F19)*$G19))-(1-EXP((INDEX('Time parameters'!G$141:G$149,$D$7,1)*$G19)))</f>
        <v>0.834539415145032</v>
      </c>
      <c r="Q19" s="57" t="n">
        <f aca="false">INDEX('Time parameters'!J$141:J$149,$D$7,1)*(1-EXP((INDEX('Time parameters'!H$141:H$149,$D$7,1)+INDEX('Time parameters'!I$141:I$149,$D$7,1)*$F19)*$G19))-(1-EXP((INDEX('Time parameters'!K$141:K$149,$D$7,1)*$G19)))</f>
        <v>0.999991973435367</v>
      </c>
      <c r="R19" s="57" t="n">
        <f aca="false">INDEX('Time parameters'!N$141:N$149,$D$7,1)*(1-EXP((INDEX('Time parameters'!L$141:L$149,$D$7,1)+INDEX('Time parameters'!M$141:M$149,$D$7,1)*$F19)*$G19))-(1-EXP((INDEX('Time parameters'!O$141:O$149,$D$7,1)*$G19)))</f>
        <v>0.998083910266907</v>
      </c>
      <c r="S19" s="57" t="n">
        <f aca="false">INDEX('Time parameters'!R$141:R$149,$D$7,1)*(1-EXP((INDEX('Time parameters'!P$141:P$149,$D$7,1)+INDEX('Time parameters'!Q$141:Q$149,$D$7,1)*$F19)*$G19))-(1-EXP((INDEX('Time parameters'!S$141:S$149,$D$7,1)*$G19)))</f>
        <v>0.713922851172905</v>
      </c>
      <c r="T19" s="57" t="n">
        <f aca="false">INDEX('Time parameters'!V$141:V$149,$D$7,1)*(1-EXP((INDEX('Time parameters'!T$141:T$149,$D$7,1)+INDEX('Time parameters'!U$141:U$149,$D$7,1)*$F19)*$G19))-(1-EXP((INDEX('Time parameters'!W$141:W$149,$D$7,1)*$G19)))</f>
        <v>0.998083910266907</v>
      </c>
      <c r="V19" s="36" t="n">
        <f aca="false">-(INDEX('Heat parameters'!F$141:F$149,$D$7,1)+INDEX('Heat parameters'!G$141:G$149,$D$7,1)*E19)/2/(INDEX('Heat parameters'!H$141:H$149,$D$7,1)+INDEX('Heat parameters'!I$141:I$149,$D$7,1)*E19)</f>
        <v>1253.84615384615</v>
      </c>
      <c r="W19" s="36" t="n">
        <f aca="false">(-(INDEX('Heat parameters'!F$141:F$149,$D$7,1)+INDEX('Heat parameters'!G$141:G$149,$D$7,1)*$E19)+SQRT((INDEX('Heat parameters'!F$141:F$149,$D$7,1)+INDEX('Heat parameters'!G$141:G$149,$D$7,1)*$E19)^2-4*($E19-$F19)*(INDEX('Heat parameters'!H$141:H$149,$D$7,1)+INDEX('Heat parameters'!I$141:I$149,$D$7,1)*$E19)))/2/(INDEX('Heat parameters'!H$141:H$149,$D$7,1)+INDEX('Heat parameters'!I$141:I$149,$D$7,1)*$E19)</f>
        <v>-0</v>
      </c>
      <c r="X19" s="36" t="n">
        <f aca="false">IF(OR($V19&lt;($G19+$W19),(AA19+E19)&lt;AB19),($E19+AA19),AB19)</f>
        <v>87.7281995797929</v>
      </c>
      <c r="Z19" s="36"/>
      <c r="AA19" s="36" t="n">
        <f aca="false">INDEX('Heat parameters'!J$141:J$149,$D$7,1)+INDEX('Heat parameters'!K$141:K$149,$D$7,1)*$E19</f>
        <v>103</v>
      </c>
      <c r="AB19" s="36" t="n">
        <f aca="false">$E19+(INDEX('Heat parameters'!$F$141:$F$149,$D$7,1)+INDEX('Heat parameters'!$G$141:$G$149,$D$7,1)*$E19)*($W19+$G19)+($W19+$G19)^2*(INDEX('Heat parameters'!$H$141:$H$149,$D$7,1)+INDEX('Heat parameters'!$I$141:$I$149,$D$7,1)*$E19)</f>
        <v>87.7281995797929</v>
      </c>
    </row>
    <row r="20" customFormat="false" ht="12.75" hidden="false" customHeight="false" outlineLevel="0" collapsed="false">
      <c r="B20" s="1" t="str">
        <f aca="false">'Vehicle parc and drive cycle'!B17</f>
        <v>1.2l Peugeot 206 gasoline engine</v>
      </c>
      <c r="E20" s="1" t="n">
        <f aca="false">'DATA ENTRY'!$B$4</f>
        <v>0</v>
      </c>
      <c r="F20" s="1" t="n">
        <f aca="false">'DATA ENTRY'!$B$5</f>
        <v>0</v>
      </c>
      <c r="G20" s="34" t="n">
        <f aca="false">'DATA ENTRY'!$B$6/INDEX('Vehicle parc and drive cycle'!$C$26:$C$34,$D$7,1)*60*60</f>
        <v>782.183595871809</v>
      </c>
      <c r="H20" s="34" t="n">
        <f aca="false">INDEX('Xs Parameters'!C$152:C$160,$D$7,1)+INDEX('Xs Parameters'!D$152:D$160,$D$7,1)*E20</f>
        <v>90.7</v>
      </c>
      <c r="I20" s="57" t="n">
        <f aca="false">IF(($H20-$F20)&lt;INDEX('Xs Parameters'!E$152:E$160,$D$7,1),INDEX('Xs Parameters'!F$152:F$160,$D$7,1)*($H20-$F20)^INDEX('Xs Parameters'!G$152:G$160,$D$7,1)+INDEX('Xs Parameters'!$H$152:$H$160,$D$7,1)*($H20-$F20)^INDEX('Xs Parameters'!$I$152:$I$160,$D$7,1),INDEX('Xs Parameters'!$J$152:$J$160,$D$7,1)+INDEX('Xs Parameters'!$K$152:$K$160,$D$7,1)*($H20-$F20))</f>
        <v>148.07682</v>
      </c>
      <c r="J20" s="57" t="n">
        <f aca="false">IF(($H20-$F20)&lt;INDEX('Xs Parameters'!L$152:L$160,$D$7,1),INDEX('Xs Parameters'!M$152:M$160,$D$7,1)*($H20-$F20)^INDEX('Xs Parameters'!N$152:N$160,$D$7,1)+INDEX('Xs Parameters'!$O$152:$O$160,$D$7,1)*($H20-$F20)^INDEX('Xs Parameters'!$P$152:$P$160,$D$7,1),INDEX('Xs Parameters'!$Q$152:$Q$160,$D$7,1)+INDEX('Xs Parameters'!$R$152:$R$160,$D$7,1)*($H20-$F20))</f>
        <v>41.25</v>
      </c>
      <c r="K20" s="57" t="n">
        <f aca="false">IF(($H20-$F20)&lt;INDEX('Xs Parameters'!S$152:S$160,$D$7,1),INDEX('Xs Parameters'!T$152:T$160,$D$7,1)*($H20-$F20)^INDEX('Xs Parameters'!U$152:U$160,$D$7,1)+INDEX('Xs Parameters'!$V$152:$V$160,$D$7,1)*($H20-$F20)^INDEX('Xs Parameters'!$W$152:$W$160,$D$7,1),INDEX('Xs Parameters'!$X$152:$X$160,$D$7,1)+INDEX('Xs Parameters'!$Y$152:$Y$160,$D$7,1)*($H20-$F20))</f>
        <v>3.715</v>
      </c>
      <c r="L20" s="57" t="n">
        <f aca="false">IF(($H20-$F20)&lt;INDEX('Xs Parameters'!Z$152:Z$160,$D$7,1),INDEX('Xs Parameters'!AA$152:AA$160,$D$7,1)*($H20-$F20)^INDEX('Xs Parameters'!AB$152:AB$160,$D$7,1)+INDEX('Xs Parameters'!$AC$152:$AC$160,$D$7,1)*($H20-$F20)^INDEX('Xs Parameters'!$AD$152:$AD$160,$D$7,1),INDEX('Xs Parameters'!$AE$152:$AE$160,$D$7,1)+INDEX('Xs Parameters'!$AF$152:$AF$160,$D$7,1)*($H20-$F20))</f>
        <v>0.6284603</v>
      </c>
      <c r="M20" s="57" t="n">
        <f aca="false">IF(($H20-$F20)&lt;INDEX('Xs Parameters'!AG$152:AG$160,$D$7,1),INDEX('Xs Parameters'!AH$152:AH$160,$D$7,1)*($H20-$F20)^INDEX('Xs Parameters'!AH$152:AH$160,$D$7,1)+INDEX('Xs Parameters'!$AJ$152:$AJ$160,$D$7,1)*($H20-$F20)^INDEX('Xs Parameters'!$AK$152:$AK$160,$D$7,1),INDEX('Xs Parameters'!$AL$152:$AL$160,$D$7,1)+INDEX('Xs Parameters'!$AM$152:$AM$160,$D$7,1)*($H20-$F20))</f>
        <v>0.04476855858</v>
      </c>
      <c r="P20" s="57" t="n">
        <f aca="false">INDEX('Time parameters'!F$152:F$160,$D$7,1)*(1-EXP((INDEX('Time parameters'!D$152:D$160,$D$7,1)+INDEX('Time parameters'!E$152:E$160,$D$7,1)*$F20)*$G20))-(1-EXP((INDEX('Time parameters'!G$152:G$160,$D$7,1)*$G20)))</f>
        <v>0.790779632332579</v>
      </c>
      <c r="Q20" s="57" t="n">
        <f aca="false">INDEX('Time parameters'!J$152:J$160,$D$7,1)*(1-EXP((INDEX('Time parameters'!H$152:H$160,$D$7,1)+INDEX('Time parameters'!I$152:I$160,$D$7,1)*$F20)*$G20))-(1-EXP((INDEX('Time parameters'!K$152:K$160,$D$7,1)*$G20)))</f>
        <v>0.998083910266907</v>
      </c>
      <c r="R20" s="57" t="n">
        <f aca="false">INDEX('Time parameters'!N$152:N$160,$D$7,1)*(1-EXP((INDEX('Time parameters'!L$152:L$160,$D$7,1)+INDEX('Time parameters'!M$152:M$160,$D$7,1)*$F20)*$G20))-(1-EXP((INDEX('Time parameters'!O$152:O$160,$D$7,1)*$G20)))</f>
        <v>0.956226837753109</v>
      </c>
      <c r="S20" s="57" t="n">
        <f aca="false">INDEX('Time parameters'!R$152:R$160,$D$7,1)*(1-EXP((INDEX('Time parameters'!P$152:P$160,$D$7,1)+INDEX('Time parameters'!Q$152:Q$160,$D$7,1)*$F20)*$G20))-(1-EXP((INDEX('Time parameters'!S$152:S$160,$D$7,1)*$G20)))</f>
        <v>0.956226837753109</v>
      </c>
      <c r="T20" s="57" t="n">
        <f aca="false">INDEX('Time parameters'!V$152:V$160,$D$7,1)*(1-EXP((INDEX('Time parameters'!T$152:T$160,$D$7,1)+INDEX('Time parameters'!U$152:U$160,$D$7,1)*$F20)*$G20))-(1-EXP((INDEX('Time parameters'!W$152:W$160,$D$7,1)*$G20)))</f>
        <v>0.956226837753109</v>
      </c>
      <c r="V20" s="36" t="n">
        <f aca="false">-(INDEX('Heat parameters'!F$152:F$160,$D$7,1)+INDEX('Heat parameters'!G$152:G$160,$D$7,1)*E20)/2/(INDEX('Heat parameters'!H$152:H$160,$D$7,1)+INDEX('Heat parameters'!I$152:I$160,$D$7,1)*E20)</f>
        <v>1923.07692307692</v>
      </c>
      <c r="W20" s="36" t="n">
        <f aca="false">(-(INDEX('Heat parameters'!F$152:F$160,$D$7,1)+INDEX('Heat parameters'!G$152:G$160,$D$7,1)*$E20)+SQRT((INDEX('Heat parameters'!F$152:F$160,$D$7,1)+INDEX('Heat parameters'!G$152:G$160,$D$7,1)*$E20)^2-4*($E20-$F20)*(INDEX('Heat parameters'!H$152:H$160,$D$7,1)+INDEX('Heat parameters'!I$152:I$160,$D$7,1)*$E20)))/2/(INDEX('Heat parameters'!H$152:H$160,$D$7,1)+INDEX('Heat parameters'!I$152:I$160,$D$7,1)*$E20)</f>
        <v>-0</v>
      </c>
      <c r="X20" s="36" t="n">
        <f aca="false">IF(OR($V20&lt;($G20+$W20),(AA20+E20)&lt;AB20),($E20+AA20),AB20)</f>
        <v>62.3112689682561</v>
      </c>
      <c r="Z20" s="36"/>
      <c r="AA20" s="36" t="n">
        <f aca="false">INDEX('Heat parameters'!J$152:J$160,$D$7,1)+INDEX('Heat parameters'!K$152:K$160,$D$7,1)*$E20</f>
        <v>87.1</v>
      </c>
      <c r="AB20" s="36" t="n">
        <f aca="false">$E20+(INDEX('Heat parameters'!$F$152:$F$160,$D$7,1)+INDEX('Heat parameters'!$G$152:$G$160,$D$7,1)*$E20)*($W20+$G20)+($W20+$G20)^2*(INDEX('Heat parameters'!$H$152:$H$160,$D$7,1)+INDEX('Heat parameters'!$I$152:$I$160,$D$7,1)*$E20)</f>
        <v>62.3112689682561</v>
      </c>
    </row>
    <row r="21" customFormat="false" ht="12.75" hidden="false" customHeight="false" outlineLevel="0" collapsed="false">
      <c r="B21" s="1" t="str">
        <f aca="false">'Vehicle parc and drive cycle'!B18</f>
        <v>Jaguar 3.0l gasoline engine</v>
      </c>
      <c r="E21" s="1" t="n">
        <f aca="false">'DATA ENTRY'!$B$4</f>
        <v>0</v>
      </c>
      <c r="F21" s="1" t="n">
        <f aca="false">'DATA ENTRY'!$B$5</f>
        <v>0</v>
      </c>
      <c r="G21" s="34" t="n">
        <f aca="false">'DATA ENTRY'!$B$6/INDEX('Vehicle parc and drive cycle'!$C$26:$C$34,$D$7,1)*60*60</f>
        <v>782.183595871809</v>
      </c>
      <c r="H21" s="34" t="n">
        <f aca="false">INDEX('Xs Parameters'!C$163:C$171,$D$7,1)+INDEX('Xs Parameters'!D$163:D$171,$D$7,1)*E21</f>
        <v>100.6</v>
      </c>
      <c r="I21" s="57" t="n">
        <f aca="false">IF(($H21-$F21)&lt;INDEX('Xs Parameters'!E$163:E$171,$D$7,1),INDEX('Xs Parameters'!F$163:F$171,$D$7,1)*($H21-$F21)^INDEX('Xs Parameters'!G$163:G$171,$D$7,1)+INDEX('Xs Parameters'!$H$163:$H$171,$D$7,1)*($H21-$F21)^INDEX('Xs Parameters'!$I$163:$I$171,$D$7,1),INDEX('Xs Parameters'!$J$163:$J$171,$D$7,1)+INDEX('Xs Parameters'!$K$163:$K$171,$D$7,1)*($H21-$F21))</f>
        <v>506.018</v>
      </c>
      <c r="J21" s="57" t="n">
        <f aca="false">IF(($H21-$F21)&lt;INDEX('Xs Parameters'!L$163:L$171,$D$7,1),INDEX('Xs Parameters'!M$163:M$171,$D$7,1)*($H21-$F21)^INDEX('Xs Parameters'!N$163:N$171,$D$7,1)+INDEX('Xs Parameters'!$O$163:$O$171,$D$7,1)*($H21-$F21)^INDEX('Xs Parameters'!$P$163:$P$171,$D$7,1),INDEX('Xs Parameters'!$Q$163:$Q$171,$D$7,1)+INDEX('Xs Parameters'!$R$163:$R$171,$D$7,1)*($H21-$F21))</f>
        <v>36.62</v>
      </c>
      <c r="K21" s="57" t="n">
        <f aca="false">IF(($H21-$F21)&lt;INDEX('Xs Parameters'!S$163:S$171,$D$7,1),INDEX('Xs Parameters'!T$163:T$171,$D$7,1)*($H21-$F21)^INDEX('Xs Parameters'!U$163:U$171,$D$7,1)+INDEX('Xs Parameters'!$V$163:$V$171,$D$7,1)*($H21-$F21)^INDEX('Xs Parameters'!$W$163:$W$171,$D$7,1),INDEX('Xs Parameters'!$X$163:$X$171,$D$7,1)+INDEX('Xs Parameters'!$Y$163:$Y$171,$D$7,1)*($H21-$F21))</f>
        <v>3.76000000000001</v>
      </c>
      <c r="L21" s="57" t="n">
        <f aca="false">IF(($H21-$F21)&lt;INDEX('Xs Parameters'!Z$163:Z$171,$D$7,1),INDEX('Xs Parameters'!AA$163:AA$171,$D$7,1)*($H21-$F21)^INDEX('Xs Parameters'!AB$163:AB$171,$D$7,1)+INDEX('Xs Parameters'!$AC$163:$AC$171,$D$7,1)*($H21-$F21)^INDEX('Xs Parameters'!$AD$163:$AD$171,$D$7,1),INDEX('Xs Parameters'!$AE$163:$AE$171,$D$7,1)+INDEX('Xs Parameters'!$AF$163:$AF$171,$D$7,1)*($H21-$F21))</f>
        <v>1.3078</v>
      </c>
      <c r="M21" s="57" t="n">
        <f aca="false">IF(($H21-$F21)&lt;INDEX('Xs Parameters'!AG$163:AG$171,$D$7,1),INDEX('Xs Parameters'!AH$163:AH$171,$D$7,1)*($H21-$F21)^INDEX('Xs Parameters'!AH$163:AH$171,$D$7,1)+INDEX('Xs Parameters'!$AJ$163:$AJ$171,$D$7,1)*($H21-$F21)^INDEX('Xs Parameters'!$AK$163:$AK$171,$D$7,1),INDEX('Xs Parameters'!$AL$163:$AL$171,$D$7,1)+INDEX('Xs Parameters'!$AM$163:$AM$171,$D$7,1)*($H21-$F21))</f>
        <v>0.0309108649946333</v>
      </c>
      <c r="P21" s="57" t="n">
        <f aca="false">INDEX('Time parameters'!F$163:F$171,$D$7,1)*(1-EXP((INDEX('Time parameters'!D$163:D$171,$D$7,1)+INDEX('Time parameters'!E$163:E$171,$D$7,1)*$F21)*$G21))-(1-EXP((INDEX('Time parameters'!G$163:G$171,$D$7,1)*$G21)))</f>
        <v>0.690647969668214</v>
      </c>
      <c r="Q21" s="57" t="n">
        <f aca="false">INDEX('Time parameters'!J$163:J$171,$D$7,1)*(1-EXP((INDEX('Time parameters'!H$163:H$171,$D$7,1)+INDEX('Time parameters'!I$163:I$171,$D$7,1)*$F21)*$G21))-(1-EXP((INDEX('Time parameters'!K$163:K$171,$D$7,1)*$G21)))</f>
        <v>0.998083910266907</v>
      </c>
      <c r="R21" s="57" t="n">
        <f aca="false">INDEX('Time parameters'!N$163:N$171,$D$7,1)*(1-EXP((INDEX('Time parameters'!L$163:L$171,$D$7,1)+INDEX('Time parameters'!M$163:M$171,$D$7,1)*$F21)*$G21))-(1-EXP((INDEX('Time parameters'!O$163:O$171,$D$7,1)*$G21)))</f>
        <v>0.986458683384882</v>
      </c>
      <c r="S21" s="57" t="n">
        <f aca="false">INDEX('Time parameters'!R$163:R$171,$D$7,1)*(1-EXP((INDEX('Time parameters'!P$163:P$171,$D$7,1)+INDEX('Time parameters'!Q$163:Q$171,$D$7,1)*$F21)*$G21))-(1-EXP((INDEX('Time parameters'!S$163:S$171,$D$7,1)*$G21)))</f>
        <v>0.999599115001559</v>
      </c>
      <c r="T21" s="57" t="n">
        <f aca="false">INDEX('Time parameters'!V$163:V$171,$D$7,1)*(1-EXP((INDEX('Time parameters'!T$163:T$171,$D$7,1)+INDEX('Time parameters'!U$163:U$171,$D$7,1)*$F21)*$G21))-(1-EXP((INDEX('Time parameters'!W$163:W$171,$D$7,1)*$G21)))</f>
        <v>0.986458683384882</v>
      </c>
      <c r="V21" s="36" t="n">
        <f aca="false">-(INDEX('Heat parameters'!F$163:F$171,$D$7,1)+INDEX('Heat parameters'!G$163:G$171,$D$7,1)*E21)/2/(INDEX('Heat parameters'!H$163:H$171,$D$7,1)+INDEX('Heat parameters'!I$163:I$171,$D$7,1)*E21)</f>
        <v>1325.4113345521</v>
      </c>
      <c r="W21" s="36" t="n">
        <f aca="false">(-(INDEX('Heat parameters'!F$163:F$171,$D$7,1)+INDEX('Heat parameters'!G$163:G$171,$D$7,1)*$E21)+SQRT((INDEX('Heat parameters'!F$163:F$171,$D$7,1)+INDEX('Heat parameters'!G$163:G$171,$D$7,1)*$E21)^2-4*($E21-$F21)*(INDEX('Heat parameters'!H$163:H$171,$D$7,1)+INDEX('Heat parameters'!I$163:I$171,$D$7,1)*$E21)))/2/(INDEX('Heat parameters'!H$163:H$171,$D$7,1)+INDEX('Heat parameters'!I$163:I$171,$D$7,1)*$E21)</f>
        <v>-0</v>
      </c>
      <c r="X21" s="36" t="n">
        <f aca="false">IF(OR($V21&lt;($G21+$W21),(AA21+E21)&lt;AB21),($E21+AA21),AB21)</f>
        <v>79.9505499839051</v>
      </c>
      <c r="Z21" s="36"/>
      <c r="AA21" s="36" t="n">
        <f aca="false">INDEX('Heat parameters'!J$163:J$171,$D$7,1)+INDEX('Heat parameters'!K$163:K$171,$D$7,1)*$E21</f>
        <v>95.9</v>
      </c>
      <c r="AB21" s="36" t="n">
        <f aca="false">$E21+(INDEX('Heat parameters'!$F$163:$F$171,$D$7,1)+INDEX('Heat parameters'!$G$163:$G$171,$D$7,1)*$E21)*($W21+$G21)+($W21+$G21)^2*(INDEX('Heat parameters'!$H$163:$H$171,$D$7,1)+INDEX('Heat parameters'!$I$163:$I$171,$D$7,1)*$E21)</f>
        <v>79.9505499839051</v>
      </c>
    </row>
    <row r="22" customFormat="false" ht="12.75" hidden="false" customHeight="false" outlineLevel="0" collapsed="false">
      <c r="G22" s="34"/>
      <c r="H22" s="34"/>
      <c r="I22" s="57"/>
      <c r="J22" s="57"/>
      <c r="K22" s="57"/>
      <c r="L22" s="57"/>
      <c r="M22" s="57"/>
      <c r="P22" s="57"/>
      <c r="Q22" s="57"/>
      <c r="R22" s="57"/>
      <c r="S22" s="57"/>
      <c r="T22" s="57"/>
      <c r="V22" s="36"/>
    </row>
    <row r="24" customFormat="false" ht="12.75" hidden="false" customHeight="false" outlineLevel="0" collapsed="false">
      <c r="A24" s="39" t="s">
        <v>91</v>
      </c>
      <c r="B24" s="39"/>
      <c r="C24" s="39"/>
    </row>
    <row r="25" customFormat="false" ht="12.75" hidden="false" customHeight="false" outlineLevel="0" collapsed="false">
      <c r="B25" s="1" t="str">
        <f aca="false">'Vehicle parc and drive cycle'!B4</f>
        <v>VW Golf 1.9l TDi diesel engine</v>
      </c>
      <c r="E25" s="1" t="n">
        <f aca="false">'DATA ENTRY'!$B$10</f>
        <v>0</v>
      </c>
      <c r="F25" s="1" t="n">
        <f aca="false">IF('DATA ENTRY'!$B$11=999,calculations!X7,'DATA ENTRY'!$B$11)</f>
        <v>72.8599983300293</v>
      </c>
      <c r="G25" s="34"/>
      <c r="H25" s="34"/>
      <c r="X25" s="36" t="n">
        <f aca="false">E25+256/(4/(F25-E25)^0.25+INDEX('Heat parameters'!E$10:E$18,$D$7,1)*'DATA ENTRY'!$B$12)^4</f>
        <v>20.7964261454936</v>
      </c>
    </row>
    <row r="26" customFormat="false" ht="12.75" hidden="false" customHeight="false" outlineLevel="0" collapsed="false">
      <c r="B26" s="1" t="str">
        <f aca="false">'Vehicle parc and drive cycle'!B5</f>
        <v>Vauxhall Vectra 1.8l gasoline engine</v>
      </c>
      <c r="E26" s="1" t="n">
        <f aca="false">'DATA ENTRY'!$B$10</f>
        <v>0</v>
      </c>
      <c r="F26" s="1" t="n">
        <f aca="false">IF('DATA ENTRY'!$B$11=999,calculations!X8,'DATA ENTRY'!$B$11)</f>
        <v>68.9048090140652</v>
      </c>
      <c r="I26" s="57"/>
      <c r="J26" s="57"/>
      <c r="K26" s="57"/>
      <c r="L26" s="57"/>
      <c r="M26" s="57"/>
      <c r="X26" s="36" t="n">
        <f aca="false">E26+256/(4/(F26-E26)^0.25+INDEX('Heat parameters'!E$21:E$29,$D$7,1)*'DATA ENTRY'!$B$12)^4</f>
        <v>16.5776293474218</v>
      </c>
    </row>
    <row r="27" customFormat="false" ht="12.75" hidden="false" customHeight="false" outlineLevel="0" collapsed="false">
      <c r="B27" s="1" t="str">
        <f aca="false">'Vehicle parc and drive cycle'!B6</f>
        <v>Mitsubishi Carisma 1.8l GDI engine</v>
      </c>
      <c r="E27" s="1" t="n">
        <f aca="false">'DATA ENTRY'!$B$10</f>
        <v>0</v>
      </c>
      <c r="F27" s="1" t="n">
        <f aca="false">IF('DATA ENTRY'!$B$11=999,calculations!X9,'DATA ENTRY'!$B$11)</f>
        <v>68.3014952138817</v>
      </c>
      <c r="I27" s="57"/>
      <c r="J27" s="57"/>
      <c r="K27" s="57"/>
      <c r="L27" s="57"/>
      <c r="M27" s="57"/>
      <c r="X27" s="36" t="n">
        <f aca="false">E27+256/(4/(F27-E27)^0.25+INDEX('Heat parameters'!E$32:E$40,$D$7,1)*'DATA ENTRY'!$B$12)^4</f>
        <v>15.3330908764491</v>
      </c>
    </row>
    <row r="28" customFormat="false" ht="12.75" hidden="false" customHeight="false" outlineLevel="0" collapsed="false">
      <c r="B28" s="1" t="str">
        <f aca="false">'Vehicle parc and drive cycle'!B7</f>
        <v>Peugeot 306 1.9l HDi diesel engine </v>
      </c>
      <c r="E28" s="1" t="n">
        <f aca="false">'DATA ENTRY'!$B$10</f>
        <v>0</v>
      </c>
      <c r="F28" s="1" t="n">
        <f aca="false">IF('DATA ENTRY'!$B$11=999,calculations!X10,'DATA ENTRY'!$B$11)</f>
        <v>68.0351024302795</v>
      </c>
      <c r="I28" s="57"/>
      <c r="J28" s="57"/>
      <c r="K28" s="57"/>
      <c r="L28" s="57"/>
      <c r="M28" s="57"/>
      <c r="X28" s="36" t="n">
        <f aca="false">E28+256/(4/(F28-E28)^0.25+INDEX('Heat parameters'!E$43:E$51,$D$7,1)*'DATA ENTRY'!$B$12)^4</f>
        <v>18.345390735492</v>
      </c>
    </row>
    <row r="29" customFormat="false" ht="12.75" hidden="false" customHeight="false" outlineLevel="0" collapsed="false">
      <c r="B29" s="1" t="str">
        <f aca="false">'Vehicle parc and drive cycle'!B8</f>
        <v>2.5l Omega gasoline engine</v>
      </c>
      <c r="E29" s="1" t="n">
        <f aca="false">'DATA ENTRY'!$B$10</f>
        <v>0</v>
      </c>
      <c r="F29" s="1" t="n">
        <f aca="false">IF('DATA ENTRY'!$B$11=999,calculations!X11,'DATA ENTRY'!$B$11)</f>
        <v>67.2312505218659</v>
      </c>
      <c r="I29" s="57"/>
      <c r="J29" s="57"/>
      <c r="K29" s="57"/>
      <c r="L29" s="57"/>
      <c r="M29" s="57"/>
      <c r="X29" s="36" t="n">
        <f aca="false">E29+256/(4/(F29-E29)^0.25+INDEX('Heat parameters'!E$53:E$61,$D$7,1)*'DATA ENTRY'!$B$12)^4</f>
        <v>23.8043485080037</v>
      </c>
    </row>
    <row r="30" customFormat="false" ht="12.75" hidden="false" customHeight="false" outlineLevel="0" collapsed="false">
      <c r="B30" s="1" t="str">
        <f aca="false">'Vehicle parc and drive cycle'!B9</f>
        <v>1.8l Laguna gasoline engine</v>
      </c>
      <c r="E30" s="1" t="n">
        <f aca="false">'DATA ENTRY'!$B$10</f>
        <v>0</v>
      </c>
      <c r="F30" s="1" t="n">
        <f aca="false">IF('DATA ENTRY'!$B$11=999,calculations!X12,'DATA ENTRY'!$B$11)</f>
        <v>63.7749422370113</v>
      </c>
      <c r="I30" s="57"/>
      <c r="J30" s="57"/>
      <c r="K30" s="57"/>
      <c r="L30" s="57"/>
      <c r="M30" s="57"/>
      <c r="X30" s="36" t="n">
        <f aca="false">E30+256/(4/(F30-E30)^0.25+INDEX('Heat parameters'!E$64:E$72,$D$7,1)*'DATA ENTRY'!$B$12)^4</f>
        <v>14.624342705629</v>
      </c>
    </row>
    <row r="31" customFormat="false" ht="12.75" hidden="false" customHeight="false" outlineLevel="0" collapsed="false">
      <c r="B31" s="1" t="str">
        <f aca="false">'Vehicle parc and drive cycle'!B10</f>
        <v>1.25l Fiesta gasoline engine</v>
      </c>
      <c r="E31" s="1" t="n">
        <f aca="false">'DATA ENTRY'!$B$10</f>
        <v>0</v>
      </c>
      <c r="F31" s="1" t="n">
        <f aca="false">IF('DATA ENTRY'!$B$11=999,calculations!X13,'DATA ENTRY'!$B$11)</f>
        <v>66.7022887745218</v>
      </c>
      <c r="I31" s="57"/>
      <c r="J31" s="57"/>
      <c r="K31" s="57"/>
      <c r="L31" s="57"/>
      <c r="M31" s="57"/>
      <c r="X31" s="36" t="n">
        <f aca="false">E31+256/(4/(F31-E31)^0.25+INDEX('Heat parameters'!E$75:E$83,$D$7,1)*'DATA ENTRY'!$B$12)^4</f>
        <v>15.084835243863</v>
      </c>
    </row>
    <row r="32" customFormat="false" ht="12.75" hidden="false" customHeight="false" outlineLevel="0" collapsed="false">
      <c r="B32" s="1" t="str">
        <f aca="false">'Vehicle parc and drive cycle'!B11</f>
        <v>1.2l Corsa gasoline engine</v>
      </c>
      <c r="E32" s="1" t="n">
        <f aca="false">'DATA ENTRY'!$B$10</f>
        <v>0</v>
      </c>
      <c r="F32" s="1" t="n">
        <f aca="false">IF('DATA ENTRY'!$B$11=999,calculations!X14,'DATA ENTRY'!$B$11)</f>
        <v>63.618505517837</v>
      </c>
      <c r="I32" s="57"/>
      <c r="J32" s="57"/>
      <c r="K32" s="57"/>
      <c r="L32" s="57"/>
      <c r="M32" s="57"/>
      <c r="X32" s="36" t="n">
        <f aca="false">E32+256/(4/(F32-E32)^0.25+INDEX('Heat parameters'!E$86:E$94,$D$7,1)*'DATA ENTRY'!$B$12)^4</f>
        <v>14.5995069843827</v>
      </c>
    </row>
    <row r="33" customFormat="false" ht="12.75" hidden="false" customHeight="false" outlineLevel="0" collapsed="false">
      <c r="B33" s="1" t="str">
        <f aca="false">'Vehicle parc and drive cycle'!B12</f>
        <v>1.6l Carisma gasoline engine</v>
      </c>
      <c r="E33" s="1" t="n">
        <f aca="false">'DATA ENTRY'!$B$10</f>
        <v>0</v>
      </c>
      <c r="F33" s="1" t="n">
        <f aca="false">IF('DATA ENTRY'!$B$11=999,calculations!X15,'DATA ENTRY'!$B$11)</f>
        <v>72.2472524408569</v>
      </c>
      <c r="I33" s="57"/>
      <c r="J33" s="57"/>
      <c r="K33" s="57"/>
      <c r="L33" s="57"/>
      <c r="M33" s="57"/>
      <c r="X33" s="36" t="n">
        <f aca="false">E33+256/(4/(F33-E33)^0.25+INDEX('Heat parameters'!E$97:E$105,$D$7,1)*'DATA ENTRY'!$B$12)^4</f>
        <v>14.3266966853942</v>
      </c>
    </row>
    <row r="34" customFormat="false" ht="12.75" hidden="false" customHeight="false" outlineLevel="0" collapsed="false">
      <c r="B34" s="1" t="str">
        <f aca="false">'Vehicle parc and drive cycle'!B13</f>
        <v>1.8l Toyota Avensis gasoline engine</v>
      </c>
      <c r="E34" s="1" t="n">
        <f aca="false">'DATA ENTRY'!$B$10</f>
        <v>0</v>
      </c>
      <c r="F34" s="1" t="n">
        <f aca="false">IF('DATA ENTRY'!$B$11=999,calculations!X16,'DATA ENTRY'!$B$11)</f>
        <v>67.729196841454</v>
      </c>
      <c r="I34" s="57"/>
      <c r="J34" s="57"/>
      <c r="K34" s="57"/>
      <c r="L34" s="57"/>
      <c r="M34" s="57"/>
      <c r="X34" s="36" t="n">
        <f aca="false">E34+256/(4/(F34-E34)^0.25+INDEX('Heat parameters'!E$108:E$116,$D$7,1)*'DATA ENTRY'!$B$12)^4</f>
        <v>15.2445115124634</v>
      </c>
    </row>
    <row r="35" customFormat="false" ht="12.75" hidden="false" customHeight="false" outlineLevel="0" collapsed="false">
      <c r="B35" s="1" t="str">
        <f aca="false">'Vehicle parc and drive cycle'!B14</f>
        <v>1.4l MPi Honda Civic gasoline engine</v>
      </c>
      <c r="E35" s="1" t="n">
        <f aca="false">'DATA ENTRY'!$B$10</f>
        <v>0</v>
      </c>
      <c r="F35" s="1" t="n">
        <f aca="false">IF('DATA ENTRY'!$B$11=999,calculations!X17,'DATA ENTRY'!$B$11)</f>
        <v>74.2747267045724</v>
      </c>
      <c r="I35" s="57"/>
      <c r="J35" s="57"/>
      <c r="K35" s="57"/>
      <c r="L35" s="57"/>
      <c r="M35" s="57"/>
      <c r="X35" s="36" t="n">
        <f aca="false">E35+256/(4/(F35-E35)^0.25+INDEX('Heat parameters'!E$119:E$127,$D$7,1)*'DATA ENTRY'!$B$12)^4</f>
        <v>16.2409152134504</v>
      </c>
    </row>
    <row r="36" customFormat="false" ht="12.75" hidden="false" customHeight="false" outlineLevel="0" collapsed="false">
      <c r="B36" s="1" t="str">
        <f aca="false">'Vehicle parc and drive cycle'!B15</f>
        <v>1.4l MPi Skoda Fabia gasoline engine</v>
      </c>
      <c r="E36" s="1" t="n">
        <f aca="false">'DATA ENTRY'!$B$10</f>
        <v>0</v>
      </c>
      <c r="F36" s="1" t="n">
        <f aca="false">IF('DATA ENTRY'!$B$11=999,calculations!X18,'DATA ENTRY'!$B$11)</f>
        <v>68.1489672883423</v>
      </c>
      <c r="I36" s="57"/>
      <c r="J36" s="57"/>
      <c r="K36" s="57"/>
      <c r="L36" s="57"/>
      <c r="M36" s="57"/>
      <c r="X36" s="36" t="n">
        <f aca="false">E36+256/(4/(F36-E36)^0.25+INDEX('Heat parameters'!E$130:E$138,$D$7,1)*'DATA ENTRY'!$B$12)^4</f>
        <v>18.3675092143106</v>
      </c>
    </row>
    <row r="37" customFormat="false" ht="12.75" hidden="false" customHeight="false" outlineLevel="0" collapsed="false">
      <c r="B37" s="1" t="str">
        <f aca="false">'Vehicle parc and drive cycle'!B16</f>
        <v>2.0l Ford Mondeo gasoline engine</v>
      </c>
      <c r="E37" s="1" t="n">
        <f aca="false">'DATA ENTRY'!$B$10</f>
        <v>0</v>
      </c>
      <c r="F37" s="1" t="n">
        <f aca="false">IF('DATA ENTRY'!$B$11=999,calculations!X19,'DATA ENTRY'!$B$11)</f>
        <v>87.7281995797929</v>
      </c>
      <c r="I37" s="57"/>
      <c r="J37" s="57"/>
      <c r="K37" s="57"/>
      <c r="L37" s="57"/>
      <c r="M37" s="57"/>
      <c r="X37" s="36" t="n">
        <f aca="false">E37+256/(4/(F37-E37)^0.25+INDEX('Heat parameters'!E$141:E$149,$D$7,1)*'DATA ENTRY'!$B$12)^4</f>
        <v>15.1644269450587</v>
      </c>
    </row>
    <row r="38" customFormat="false" ht="12.75" hidden="false" customHeight="false" outlineLevel="0" collapsed="false">
      <c r="B38" s="1" t="str">
        <f aca="false">'Vehicle parc and drive cycle'!B17</f>
        <v>1.2l Peugeot 206 gasoline engine</v>
      </c>
      <c r="E38" s="1" t="n">
        <f aca="false">'DATA ENTRY'!$B$10</f>
        <v>0</v>
      </c>
      <c r="F38" s="1" t="n">
        <f aca="false">IF('DATA ENTRY'!$B$11=999,calculations!X20,'DATA ENTRY'!$B$11)</f>
        <v>62.3112689682561</v>
      </c>
      <c r="I38" s="57"/>
      <c r="J38" s="57"/>
      <c r="K38" s="57"/>
      <c r="L38" s="57"/>
      <c r="M38" s="57"/>
      <c r="X38" s="36" t="n">
        <f aca="false">E38+256/(4/(F38-E38)^0.25+INDEX('Heat parameters'!E$152:E$160,$D$7,1)*'DATA ENTRY'!$B$12)^4</f>
        <v>12.9719470905109</v>
      </c>
    </row>
    <row r="39" customFormat="false" ht="12.75" hidden="false" customHeight="false" outlineLevel="0" collapsed="false">
      <c r="B39" s="1" t="str">
        <f aca="false">'Vehicle parc and drive cycle'!B18</f>
        <v>Jaguar 3.0l gasoline engine</v>
      </c>
      <c r="E39" s="1" t="n">
        <f aca="false">'DATA ENTRY'!$B$10</f>
        <v>0</v>
      </c>
      <c r="F39" s="1" t="n">
        <f aca="false">IF('DATA ENTRY'!$B$11=999,calculations!X21,'DATA ENTRY'!$B$11)</f>
        <v>79.9505499839051</v>
      </c>
      <c r="I39" s="57"/>
      <c r="J39" s="57"/>
      <c r="K39" s="57"/>
      <c r="L39" s="57"/>
      <c r="M39" s="57"/>
      <c r="X39" s="36" t="n">
        <f aca="false">E39+256/(4/(F39-E39)^0.25+INDEX('Heat parameters'!E$163:E$171,$D$7,1)*'DATA ENTRY'!$B$12)^4</f>
        <v>26.1007963005755</v>
      </c>
    </row>
    <row r="40" customFormat="false" ht="12.75" hidden="false" customHeight="false" outlineLevel="0" collapsed="false">
      <c r="I40" s="57"/>
      <c r="J40" s="57"/>
      <c r="K40" s="57"/>
      <c r="L40" s="57"/>
      <c r="M40" s="57"/>
    </row>
    <row r="42" customFormat="false" ht="12.75" hidden="false" customHeight="false" outlineLevel="0" collapsed="false">
      <c r="A42" s="39" t="s">
        <v>96</v>
      </c>
      <c r="B42" s="39"/>
      <c r="C42" s="39"/>
    </row>
    <row r="43" customFormat="false" ht="12.75" hidden="false" customHeight="false" outlineLevel="0" collapsed="false">
      <c r="B43" s="1" t="str">
        <f aca="false">'Vehicle parc and drive cycle'!B4</f>
        <v>VW Golf 1.9l TDi diesel engine</v>
      </c>
      <c r="D43" s="1" t="n">
        <f aca="false">'DATA ENTRY'!B$18</f>
        <v>1</v>
      </c>
      <c r="E43" s="1" t="n">
        <f aca="false">'DATA ENTRY'!$B$15</f>
        <v>0</v>
      </c>
      <c r="F43" s="1" t="n">
        <f aca="false">IF('DATA ENTRY'!$B$16=999,calculations!X25,'DATA ENTRY'!$B$16)</f>
        <v>20.7964261454936</v>
      </c>
      <c r="G43" s="34" t="n">
        <f aca="false">'DATA ENTRY'!$B$17/INDEX('Vehicle parc and drive cycle'!$C$26:$C$34,$D$43,1)*60*60</f>
        <v>782.183595871809</v>
      </c>
      <c r="H43" s="34" t="n">
        <f aca="false">INDEX('Xs Parameters'!C$10:C$18,$D$43,1)+INDEX('Xs Parameters'!D$10:D$18,$D$43,1)*E43</f>
        <v>100</v>
      </c>
      <c r="I43" s="57" t="n">
        <f aca="false">IF(($H43-$F43)&lt;INDEX('Xs Parameters'!E$10:E$18,$D$43,1),INDEX('Xs Parameters'!F$10:F$18,$D$43,1)*($H43-$F43)^INDEX('Xs Parameters'!G$10:G$18,$D$43,1)+INDEX('Xs Parameters'!$H$10:$H$18,$D$43,1)*($H43-$F43)^INDEX('Xs Parameters'!$I$10:$I$18,$D$43,1),INDEX('Xs Parameters'!$J$10:$J$18,$D$43,1)+INDEX('Xs Parameters'!$K$10:$K$18,$D$43,1)*($H43-$F43))</f>
        <v>139.573173989251</v>
      </c>
      <c r="J43" s="57" t="n">
        <f aca="false">IF(($H43-$F43)&lt;INDEX('Xs Parameters'!L$10:L$18,$D$43,1),INDEX('Xs Parameters'!M$10:M$18,$D$43,1)*($H43-$F43)^INDEX('Xs Parameters'!N$10:N$18,$D$43,1)+INDEX('Xs Parameters'!$O$10:$O$18,$D$43,1)*($H43-$F43)^INDEX('Xs Parameters'!$P$10:$P$18,$D$43,1),INDEX('Xs Parameters'!$Q$10:$Q$18,$D$43,1)+INDEX('Xs Parameters'!$R$10:$R$18,$D$43,1)*($H43-$F43))</f>
        <v>2.40065859261512</v>
      </c>
      <c r="K43" s="57" t="n">
        <f aca="false">IF(($H43-$F43)&lt;INDEX('Xs Parameters'!S$10:S$18,$D$43,1),INDEX('Xs Parameters'!T$10:T$18,$D$43,1)*($H43-$F43)^INDEX('Xs Parameters'!U$10:U$18,$D$43,1)+INDEX('Xs Parameters'!$V$10:$V$18,$D$43,1)*($H43-$F43)^INDEX('Xs Parameters'!$W$10:$W$18,$D$43,1),INDEX('Xs Parameters'!$X$10:$X$18,$D$43,1)+INDEX('Xs Parameters'!$Y$10:$Y$18,$D$43,1)*($H43-$F43))</f>
        <v>0.413136595008184</v>
      </c>
      <c r="L43" s="57" t="n">
        <f aca="false">IF(($H43-$F43)&lt;INDEX('Xs Parameters'!Z$10:Z$18,$D$43,1),INDEX('Xs Parameters'!AA$10:AA$18,$D$43,1)*($H43-$F43)^INDEX('Xs Parameters'!AB$10:AB$18,$D$43,1)+INDEX('Xs Parameters'!$AC$10:$AC$18,$D$43,1)*($H43-$F43)^INDEX('Xs Parameters'!$AD$10:$AD$18,$D$43,1),INDEX('Xs Parameters'!$AE$10:$AE$18,$D$43,1)+INDEX('Xs Parameters'!$AF$10:$AF$18,$D$43,1)*($H43-$F43))</f>
        <v>-0.177992779465355</v>
      </c>
      <c r="M43" s="57" t="n">
        <f aca="false">IF(($H43-$F43)&lt;INDEX('Xs Parameters'!AG$10:AG$18,$D$43,1),INDEX('Xs Parameters'!AH$10:AH$18,$D$43,1)*($H43-$F43)^INDEX('Xs Parameters'!AH$10:AH$18,$D$43,1)+INDEX('Xs Parameters'!$AJ$10:$AJ$18,$D$43,1)*($H43-$F43)^INDEX('Xs Parameters'!$AK$10:$AK$18,$D$43,1),INDEX('Xs Parameters'!$AL$10:$AL$18,$D$43,1)+INDEX('Xs Parameters'!$AM$10:$AM$18,$D$43,1)*($H43-$F43))</f>
        <v>0.037402888123073</v>
      </c>
      <c r="P43" s="57" t="n">
        <f aca="false">INDEX('Time parameters'!F$10:F$18,$D$43,1)*(1-EXP((INDEX('Time parameters'!D$10:D$18,$D$43,1)+INDEX('Time parameters'!E$10:E$18,$D$43,1)*$F43)*$G43))-(1-EXP((INDEX('Time parameters'!G$10:G$18,$D$43,1)*$G43)))</f>
        <v>0.904301321329602</v>
      </c>
      <c r="Q43" s="57" t="n">
        <f aca="false">INDEX('Time parameters'!J$10:J$18,$D$43,1)*(1-EXP((INDEX('Time parameters'!H$10:H$18,$D$43,1)+INDEX('Time parameters'!I$10:I$18,$D$43,1)*$F43)*$G43))-(1-EXP((INDEX('Time parameters'!K$10:K$18,$D$43,1)*$G43)))</f>
        <v>0.93527725447532</v>
      </c>
      <c r="R43" s="57" t="n">
        <f aca="false">INDEX('Time parameters'!N$10:N$18,$D$43,1)*(1-EXP((INDEX('Time parameters'!L$10:L$18,$D$43,1)+INDEX('Time parameters'!M$10:M$18,$D$43,1)*$F43)*$G43))-(1-EXP((INDEX('Time parameters'!O$10:O$18,$D$43,1)*$G43)))</f>
        <v>0.869146558503009</v>
      </c>
      <c r="S43" s="57" t="n">
        <f aca="false">INDEX('Time parameters'!R$10:R$18,$D$43,1)*(1-EXP((INDEX('Time parameters'!P$10:P$18,$D$43,1)+INDEX('Time parameters'!Q$10:Q$18,$D$43,1)*$F43)*$G43))-(1-EXP((INDEX('Time parameters'!S$10:S$18,$D$43,1)*$G43)))</f>
        <v>0.869146558503009</v>
      </c>
      <c r="T43" s="57" t="n">
        <f aca="false">INDEX('Time parameters'!V$10:V$18,$D$43,1)*(1-EXP((INDEX('Time parameters'!T$10:T$18,$D$43,1)+INDEX('Time parameters'!U$10:U$18,$D$43,1)*$F43)*$G43))-(1-EXP((INDEX('Time parameters'!W$10:W$18,$D$43,1)*$G43)))</f>
        <v>0.869146558503009</v>
      </c>
      <c r="V43" s="36" t="n">
        <f aca="false">-(INDEX('Heat parameters'!F$10:F$18,$D$43,1)+INDEX('Heat parameters'!G$10:G$18,$D$43,1)*E43)/2/(INDEX('Heat parameters'!H$10:H$18,$D$43,1)+INDEX('Heat parameters'!I$10:I$18,$D$43,1)*E43)</f>
        <v>1534.87229862475</v>
      </c>
      <c r="W43" s="36" t="n">
        <f aca="false">(-(INDEX('Heat parameters'!F$10:F$18,$D$43,1)+INDEX('Heat parameters'!G$10:G$18,$D$43,1)*$E43)+SQRT((INDEX('Heat parameters'!F$10:F$18,$D$43,1)+INDEX('Heat parameters'!G$10:G$18,$D$43,1)*$E43)^2-4*($E43-$F43)*(INDEX('Heat parameters'!H$10:H$18,$D$43,1)+INDEX('Heat parameters'!I$10:I$18,$D$43,1)*$E43)))/2/(INDEX('Heat parameters'!H$10:H$18,$D$43,1)+INDEX('Heat parameters'!I$10:I$18,$D$43,1)*$E43)</f>
        <v>176.522108626675</v>
      </c>
      <c r="X43" s="36" t="n">
        <f aca="false">IF(OR($V43&lt;($G43+$W43),(AA43+E43)&lt;AB43),($E43+AA43),AB43)</f>
        <v>82.4117839767498</v>
      </c>
      <c r="Z43" s="36"/>
      <c r="AA43" s="36" t="n">
        <f aca="false">INDEX('Heat parameters'!J$10:J$18,$D$7,1)+INDEX('Heat parameters'!K$10:K$18,$D$7,1)*$E43</f>
        <v>97</v>
      </c>
      <c r="AB43" s="36" t="n">
        <f aca="false">$E43+(INDEX('Heat parameters'!$F$10:$F$18,$D$7,1)+INDEX('Heat parameters'!$G$10:$G$18,$D$7,1)*$E43)*($W43+$G43)+($W43+$G43)^2*(INDEX('Heat parameters'!$H$10:$H$18,$D$7,1)+INDEX('Heat parameters'!$I$10:$I$18,$D$7,1)*$E43)</f>
        <v>82.4117839767498</v>
      </c>
      <c r="AC43" s="36"/>
    </row>
    <row r="44" customFormat="false" ht="12.75" hidden="false" customHeight="false" outlineLevel="0" collapsed="false">
      <c r="B44" s="1" t="str">
        <f aca="false">'Vehicle parc and drive cycle'!B5</f>
        <v>Vauxhall Vectra 1.8l gasoline engine</v>
      </c>
      <c r="E44" s="1" t="n">
        <f aca="false">'DATA ENTRY'!$B$15</f>
        <v>0</v>
      </c>
      <c r="F44" s="1" t="n">
        <f aca="false">IF('DATA ENTRY'!$B$16=999,calculations!X26,'DATA ENTRY'!$B$16)</f>
        <v>16.5776293474218</v>
      </c>
      <c r="G44" s="34" t="n">
        <f aca="false">'DATA ENTRY'!$B$17/INDEX('Vehicle parc and drive cycle'!$C$26:$C$34,$D$43,1)*60*60</f>
        <v>782.183595871809</v>
      </c>
      <c r="H44" s="34" t="n">
        <f aca="false">INDEX('Xs Parameters'!C$21:C$29,$D$43,1)+INDEX('Xs Parameters'!D$21:D$29,$D$43,1)*E44</f>
        <v>102</v>
      </c>
      <c r="I44" s="57" t="n">
        <f aca="false">IF(($H44-$F44)&lt;INDEX('Xs Parameters'!E$21:E$29,$D$43,1),INDEX('Xs Parameters'!F$21:F$29,$D$43,1)*($H44-$F44)^INDEX('Xs Parameters'!G$21:G$29,$D$43,1)+INDEX('Xs Parameters'!$H$21:$H$29,$D$43,1)*($H44-$F44)^INDEX('Xs Parameters'!$I$21:$I$29,$D$43,1),INDEX('Xs Parameters'!$J$21:$J$29,$D$43,1)+INDEX('Xs Parameters'!$K$21:$K$29,$D$43,1)*($H44-$F44))</f>
        <v>236.046243845875</v>
      </c>
      <c r="J44" s="57" t="n">
        <f aca="false">IF(($H44-$F44)&lt;INDEX('Xs Parameters'!L$21:L$29,$D$43,1),INDEX('Xs Parameters'!M$21:M$29,$D$43,1)*($H44-$F44)^INDEX('Xs Parameters'!N$21:N$29,$D$43,1)+INDEX('Xs Parameters'!$O$21:$O$29,$D$43,1)*($H44-$F44)^INDEX('Xs Parameters'!$P$21:$P$29,$D$43,1),INDEX('Xs Parameters'!$Q$21:$Q$29,$D$43,1)+INDEX('Xs Parameters'!$R$21:$R$29,$D$43,1)*($H44-$F44))</f>
        <v>14.7414525009299</v>
      </c>
      <c r="K44" s="57" t="n">
        <f aca="false">IF(($H44-$F44)&lt;INDEX('Xs Parameters'!S$21:S$29,$D$43,1),INDEX('Xs Parameters'!T$21:T$29,$D$43,1)*($H44-$F44)^INDEX('Xs Parameters'!U$21:U$29,$D$43,1)+INDEX('Xs Parameters'!$V$21:$V$29,$D$43,1)*($H44-$F44)^INDEX('Xs Parameters'!$W$21:$W$29,$D$43,1),INDEX('Xs Parameters'!$X$21:$X$29,$D$43,1)+INDEX('Xs Parameters'!$Y$21:$Y$29,$D$43,1)*($H44-$F44))</f>
        <v>1.39782972840237</v>
      </c>
      <c r="L44" s="57" t="n">
        <f aca="false">IF(($H44-$F44)&lt;INDEX('Xs Parameters'!Z$21:Z$29,$D$43,1),INDEX('Xs Parameters'!AA$21:AA$29,$D$43,1)*($H44-$F44)^INDEX('Xs Parameters'!AB$21:AB$29,$D$43,1)+INDEX('Xs Parameters'!$AC$21:$AC$29,$D$43,1)*($H44-$F44)^INDEX('Xs Parameters'!$AD$21:$AD$29,$D$43,1),INDEX('Xs Parameters'!$AE$21:$AE$29,$D$43,1)+INDEX('Xs Parameters'!$AF$21:$AF$29,$D$43,1)*($H44-$F44))</f>
        <v>0.54922044693834</v>
      </c>
      <c r="M44" s="57" t="n">
        <f aca="false">IF(($H44-$F44)&lt;INDEX('Xs Parameters'!AG$21:AG$29,$D$43,1),INDEX('Xs Parameters'!AH$21:AH$29,$D$43,1)*($H44-$F44)^INDEX('Xs Parameters'!AH$21:AH$29,$D$43,1)+INDEX('Xs Parameters'!$AJ$21:$AJ$29,$D$43,1)*($H44-$F44)^INDEX('Xs Parameters'!$AK$21:$AK$29,$D$43,1),INDEX('Xs Parameters'!$AL$21:$AL$29,$D$43,1)+INDEX('Xs Parameters'!$AM$21:$AM$29,$D$43,1)*($H44-$F44))</f>
        <v>0</v>
      </c>
      <c r="P44" s="57" t="n">
        <f aca="false">INDEX('Time parameters'!F$21:F$29,$D$43,1)*(1-EXP((INDEX('Time parameters'!D$21:D$29,$D$43,1)+INDEX('Time parameters'!E$21:E$29,$D$43,1)*$F44)*$G44))-(1-EXP((INDEX('Time parameters'!G$21:G$29,$D$43,1)*$G44)))</f>
        <v>0.858500485030135</v>
      </c>
      <c r="Q44" s="57" t="n">
        <f aca="false">INDEX('Time parameters'!J$21:J$29,$D$43,1)*(1-EXP((INDEX('Time parameters'!H$21:H$29,$D$43,1)+INDEX('Time parameters'!I$21:I$29,$D$43,1)*$F44)*$G44))-(1-EXP((INDEX('Time parameters'!K$21:K$29,$D$43,1)*$G44)))</f>
        <v>0.999010530967154</v>
      </c>
      <c r="R44" s="57" t="n">
        <f aca="false">INDEX('Time parameters'!N$21:N$29,$D$43,1)*(1-EXP((INDEX('Time parameters'!L$21:L$29,$D$43,1)+INDEX('Time parameters'!M$21:M$29,$D$43,1)*$F44)*$G44))-(1-EXP((INDEX('Time parameters'!O$21:O$29,$D$43,1)*$G44)))</f>
        <v>0.970395419453243</v>
      </c>
      <c r="S44" s="57" t="n">
        <f aca="false">INDEX('Time parameters'!R$21:R$29,$D$43,1)*(1-EXP((INDEX('Time parameters'!P$21:P$29,$D$43,1)+INDEX('Time parameters'!Q$21:Q$29,$D$43,1)*$F44)*$G44))-(1-EXP((INDEX('Time parameters'!S$21:S$29,$D$43,1)*$G44)))</f>
        <v>0.976587407496392</v>
      </c>
      <c r="T44" s="57" t="n">
        <f aca="false">INDEX('Time parameters'!V$21:V$29,$D$43,1)*(1-EXP((INDEX('Time parameters'!T$21:T$29,$D$43,1)+INDEX('Time parameters'!U$21:U$29,$D$43,1)*$F44)*$G44))-(1-EXP((INDEX('Time parameters'!W$21:W$29,$D$43,1)*$G44)))</f>
        <v>0</v>
      </c>
      <c r="V44" s="36" t="n">
        <f aca="false">-(INDEX('Heat parameters'!F$21:F$29,$D$43,1)+INDEX('Heat parameters'!G$21:G$29,$D$43,1)*E44)/2/(INDEX('Heat parameters'!H$21:H$29,$D$43,1)+INDEX('Heat parameters'!I$21:I$29,$D$43,1)*E44)</f>
        <v>1671.51162790698</v>
      </c>
      <c r="W44" s="36" t="n">
        <f aca="false">(-(INDEX('Heat parameters'!F$21:F$29,$D$43,1)+INDEX('Heat parameters'!G$21:G$29,$D$43,1)*$E44)+SQRT((INDEX('Heat parameters'!F$21:F$29,$D$43,1)+INDEX('Heat parameters'!G$21:G$29,$D$43,1)*$E44)^2-4*($E44-$F44)*(INDEX('Heat parameters'!H$21:H$29,$D$43,1)+INDEX('Heat parameters'!I$21:I$29,$D$43,1)*$E44)))/2/(INDEX('Heat parameters'!H$21:H$29,$D$43,1)+INDEX('Heat parameters'!I$21:I$29,$D$43,1)*$E44)</f>
        <v>150.971167293936</v>
      </c>
      <c r="X44" s="36" t="n">
        <f aca="false">IF(OR($V44&lt;($G44+$W44),(AA44+E44)&lt;AB44),($E44+AA44),AB44)</f>
        <v>77.3580410306099</v>
      </c>
      <c r="Z44" s="36"/>
      <c r="AA44" s="36" t="n">
        <f aca="false">INDEX('Heat parameters'!J$21:J$29,$D$7,1)+INDEX('Heat parameters'!K$21:K$29,$D$7,1)*$E44</f>
        <v>95.5</v>
      </c>
      <c r="AB44" s="36" t="n">
        <f aca="false">$E44+(INDEX('Heat parameters'!$F$21:$F$29,$D$7,1)+INDEX('Heat parameters'!$G$21:$G$29,$D$7,1)*$E44)*($W44+$G44)+($W44+$G44)^2*(INDEX('Heat parameters'!$H$21:$H$29,$D$7,1)+INDEX('Heat parameters'!$I$21:$I$29,$D$7,1)*$E44)</f>
        <v>77.3580410306099</v>
      </c>
      <c r="AC44" s="36"/>
    </row>
    <row r="45" customFormat="false" ht="12.75" hidden="false" customHeight="false" outlineLevel="0" collapsed="false">
      <c r="B45" s="1" t="str">
        <f aca="false">'Vehicle parc and drive cycle'!B6</f>
        <v>Mitsubishi Carisma 1.8l GDI engine</v>
      </c>
      <c r="E45" s="1" t="n">
        <f aca="false">'DATA ENTRY'!$B$15</f>
        <v>0</v>
      </c>
      <c r="F45" s="1" t="n">
        <f aca="false">IF('DATA ENTRY'!$B$16=999,calculations!X27,'DATA ENTRY'!$B$16)</f>
        <v>15.3330908764491</v>
      </c>
      <c r="G45" s="34" t="n">
        <f aca="false">'DATA ENTRY'!$B$17/INDEX('Vehicle parc and drive cycle'!$C$26:$C$34,$D$43,1)*60*60</f>
        <v>782.183595871809</v>
      </c>
      <c r="H45" s="34" t="n">
        <f aca="false">INDEX('Xs Parameters'!C$32:C$40,$D$43,1)+INDEX('Xs Parameters'!D$32:D$40,$D$43,1)*E45</f>
        <v>91.5</v>
      </c>
      <c r="I45" s="57" t="n">
        <f aca="false">IF(($H45-$F45)&lt;INDEX('Xs Parameters'!E$32:E$40,$D$43,1),INDEX('Xs Parameters'!F$32:F$40,$D$43,1)*($H45-$F45)^INDEX('Xs Parameters'!G$32:G$40,$D$43,1)+INDEX('Xs Parameters'!$H$32:$H$40,$D$43,1)*($H45-$F45)^INDEX('Xs Parameters'!$I$32:$I$40,$D$43,1),INDEX('Xs Parameters'!$J$32:$J$40,$D$43,1)+INDEX('Xs Parameters'!$K$32:$K$40,$D$43,1)*($H45-$F45))</f>
        <v>265.894582935783</v>
      </c>
      <c r="J45" s="57" t="n">
        <f aca="false">IF(($H45-$F45)&lt;INDEX('Xs Parameters'!L$32:L$40,$D$43,1),INDEX('Xs Parameters'!M$32:M$40,$D$43,1)*($H45-$F45)^INDEX('Xs Parameters'!N$32:N$40,$D$43,1)+INDEX('Xs Parameters'!$O$32:$O$40,$D$43,1)*($H45-$F45)^INDEX('Xs Parameters'!$P$32:$P$40,$D$43,1),INDEX('Xs Parameters'!$Q$32:$Q$40,$D$43,1)+INDEX('Xs Parameters'!$R$32:$R$40,$D$43,1)*($H45-$F45))</f>
        <v>19.900290948261</v>
      </c>
      <c r="K45" s="57" t="n">
        <f aca="false">IF(($H45-$F45)&lt;INDEX('Xs Parameters'!S$32:S$40,$D$43,1),INDEX('Xs Parameters'!T$32:T$40,$D$43,1)*($H45-$F45)^INDEX('Xs Parameters'!U$32:U$40,$D$43,1)+INDEX('Xs Parameters'!$V$32:$V$40,$D$43,1)*($H45-$F45)^INDEX('Xs Parameters'!$W$32:$W$40,$D$43,1),INDEX('Xs Parameters'!$X$32:$X$40,$D$43,1)+INDEX('Xs Parameters'!$Y$32:$Y$40,$D$43,1)*($H45-$F45))</f>
        <v>4.68670545976814</v>
      </c>
      <c r="L45" s="57" t="n">
        <f aca="false">IF(($H45-$F45)&lt;INDEX('Xs Parameters'!Z$32:Z$40,$D$43,1),INDEX('Xs Parameters'!AA$32:AA$40,$D$43,1)*($H45-$F45)^INDEX('Xs Parameters'!AB$32:AB$40,$D$43,1)+INDEX('Xs Parameters'!$AC$32:$AC$40,$D$43,1)*($H45-$F45)^INDEX('Xs Parameters'!$AD$32:$AD$40,$D$43,1),INDEX('Xs Parameters'!$AE$32:$AE$40,$D$43,1)+INDEX('Xs Parameters'!$AF$32:$AF$40,$D$43,1)*($H45-$F45))</f>
        <v>2.10105751964397</v>
      </c>
      <c r="M45" s="57" t="n">
        <f aca="false">IF(($H45-$F45)&lt;INDEX('Xs Parameters'!AG$32:AG$40,$D$43,1),INDEX('Xs Parameters'!AH$32:AH$40,$D$43,1)*($H45-$F45)^INDEX('Xs Parameters'!AH$32:AH$40,$D$43,1)+INDEX('Xs Parameters'!$AJ$32:$AJ$40,$D$43,1)*($H45-$F45)^INDEX('Xs Parameters'!$AK$32:$AK$40,$D$43,1),INDEX('Xs Parameters'!$AL$32:$AL$40,$D$43,1)+INDEX('Xs Parameters'!$AM$32:$AM$40,$D$43,1)*($H45-$F45))</f>
        <v>0.0307618823455488</v>
      </c>
      <c r="P45" s="57" t="n">
        <f aca="false">INDEX('Time parameters'!F$32:F$40,$D$43,1)*(1-EXP((INDEX('Time parameters'!D$32:D$40,$D$43,1)+INDEX('Time parameters'!E$32:E$40,$D$43,1)*$F45)*$G45))-(1-EXP((INDEX('Time parameters'!G$32:G$40,$D$43,1)*$G45)))</f>
        <v>0.790779632332579</v>
      </c>
      <c r="Q45" s="57" t="n">
        <f aca="false">INDEX('Time parameters'!J$32:J$40,$D$43,1)*(1-EXP((INDEX('Time parameters'!H$32:H$40,$D$43,1)+INDEX('Time parameters'!I$32:I$40,$D$43,1)*$F45)*$G45))-(1-EXP((INDEX('Time parameters'!K$32:K$40,$D$43,1)*$G45)))</f>
        <v>0.999123568810651</v>
      </c>
      <c r="R45" s="57" t="n">
        <f aca="false">INDEX('Time parameters'!N$32:N$40,$D$43,1)*(1-EXP((INDEX('Time parameters'!L$32:L$40,$D$43,1)+INDEX('Time parameters'!M$32:M$40,$D$43,1)*$F45)*$G45))-(1-EXP((INDEX('Time parameters'!O$32:O$40,$D$43,1)*$G45)))</f>
        <v>0.986458683384882</v>
      </c>
      <c r="S45" s="57" t="n">
        <f aca="false">INDEX('Time parameters'!R$32:R$40,$D$43,1)*(1-EXP((INDEX('Time parameters'!P$32:P$40,$D$43,1)+INDEX('Time parameters'!Q$32:Q$40,$D$43,1)*$F45)*$G45))-(1-EXP((INDEX('Time parameters'!S$32:S$40,$D$43,1)*$G45)))</f>
        <v>0.999991973435367</v>
      </c>
      <c r="T45" s="57" t="n">
        <f aca="false">INDEX('Time parameters'!V$32:V$40,$D$43,1)*(1-EXP((INDEX('Time parameters'!T$32:T$40,$D$43,1)+INDEX('Time parameters'!U$32:U$40,$D$43,1)*$F45)*$G45))-(1-EXP((INDEX('Time parameters'!W$32:W$40,$D$43,1)*$G45)))</f>
        <v>0.986458683384882</v>
      </c>
      <c r="V45" s="36" t="n">
        <f aca="false">-(INDEX('Heat parameters'!F$32:F$40,$D$43,1)+INDEX('Heat parameters'!G$32:G$40,$D$43,1)*E45)/2/(INDEX('Heat parameters'!H$32:H$40,$D$43,1)+INDEX('Heat parameters'!I$32:I$40,$D$43,1)*E45)</f>
        <v>1469.13580246914</v>
      </c>
      <c r="W45" s="36" t="n">
        <f aca="false">(-(INDEX('Heat parameters'!F$32:F$40,$D$43,1)+INDEX('Heat parameters'!G$32:G$40,$D$43,1)*$E45)+SQRT((INDEX('Heat parameters'!F$32:F$40,$D$43,1)+INDEX('Heat parameters'!G$32:G$40,$D$43,1)*$E45)^2-4*($E45-$F45)*(INDEX('Heat parameters'!H$32:H$40,$D$43,1)+INDEX('Heat parameters'!I$32:I$40,$D$43,1)*$E45)))/2/(INDEX('Heat parameters'!H$32:H$40,$D$43,1)+INDEX('Heat parameters'!I$32:I$40,$D$43,1)*$E45)</f>
        <v>135.057405357071</v>
      </c>
      <c r="X45" s="36" t="n">
        <f aca="false">IF(OR($V45&lt;($G45+$W45),(AA45+E45)&lt;AB45),($E45+AA45),AB45)</f>
        <v>75.0777714456547</v>
      </c>
      <c r="Z45" s="36"/>
      <c r="AA45" s="36" t="n">
        <f aca="false">INDEX('Heat parameters'!J$32:J$40,$D$7,1)+INDEX('Heat parameters'!K$32:K$40,$D$7,1)*$E45</f>
        <v>87</v>
      </c>
      <c r="AB45" s="36" t="n">
        <f aca="false">$E45+(INDEX('Heat parameters'!$F$32:$F$40,$D$7,1)+INDEX('Heat parameters'!$G$32:$G$40,$D$7,1)*$E45)*($W45+$G45)+($W45+$G45)^2*(INDEX('Heat parameters'!$H$32:$H$40,$D$7,1)+INDEX('Heat parameters'!$I$32:$I$40,$D$7,1)*$E45)</f>
        <v>75.0777714456547</v>
      </c>
      <c r="AC45" s="36"/>
    </row>
    <row r="46" customFormat="false" ht="12.75" hidden="false" customHeight="false" outlineLevel="0" collapsed="false">
      <c r="B46" s="1" t="str">
        <f aca="false">'Vehicle parc and drive cycle'!B7</f>
        <v>Peugeot 306 1.9l HDi diesel engine </v>
      </c>
      <c r="E46" s="1" t="n">
        <f aca="false">'DATA ENTRY'!$B$15</f>
        <v>0</v>
      </c>
      <c r="F46" s="1" t="n">
        <f aca="false">IF('DATA ENTRY'!$B$16=999,calculations!X28,'DATA ENTRY'!$B$16)</f>
        <v>18.345390735492</v>
      </c>
      <c r="G46" s="34" t="n">
        <f aca="false">'DATA ENTRY'!$B$17/INDEX('Vehicle parc and drive cycle'!$C$26:$C$34,$D$43,1)*60*60</f>
        <v>782.183595871809</v>
      </c>
      <c r="H46" s="34" t="n">
        <f aca="false">INDEX('Xs Parameters'!C$43:C$51,$D$43,1)+INDEX('Xs Parameters'!D$43:D$51,$D$43,1)*E46</f>
        <v>91.1</v>
      </c>
      <c r="I46" s="57" t="n">
        <f aca="false">IF(($H46-$F46)&lt;INDEX('Xs Parameters'!E$43:E$51,$D$43,1),INDEX('Xs Parameters'!F$43:F$51,$D$43,1)*($H46-$F46)^INDEX('Xs Parameters'!G$43:G$51,$D$43,1)+INDEX('Xs Parameters'!$H$43:$H$51,$D$43,1)*($H46-$F46)^INDEX('Xs Parameters'!$I$43:$I$51,$D$43,1),INDEX('Xs Parameters'!$J$43:$J$51,$D$43,1)+INDEX('Xs Parameters'!$K$43:$K$51,$D$43,1)*($H46-$F46))</f>
        <v>270.895962329442</v>
      </c>
      <c r="J46" s="57" t="n">
        <f aca="false">IF(($H46-$F46)&lt;INDEX('Xs Parameters'!L$43:L$51,$D$43,1),INDEX('Xs Parameters'!M$43:M$51,$D$43,1)*($H46-$F46)^INDEX('Xs Parameters'!N$43:N$51,$D$43,1)+INDEX('Xs Parameters'!$O$43:$O$51,$D$43,1)*($H46-$F46)^INDEX('Xs Parameters'!$P$43:$P$51,$D$43,1),INDEX('Xs Parameters'!$Q$43:$Q$51,$D$43,1)+INDEX('Xs Parameters'!$R$43:$R$51,$D$43,1)*($H46-$F46))</f>
        <v>1.941421063361</v>
      </c>
      <c r="K46" s="57" t="n">
        <f aca="false">IF(($H46-$F46)&lt;INDEX('Xs Parameters'!S$43:S$51,$D$43,1),INDEX('Xs Parameters'!T$43:T$51,$D$43,1)*($H46-$F46)^INDEX('Xs Parameters'!U$43:U$51,$D$43,1)+INDEX('Xs Parameters'!$V$43:$V$51,$D$43,1)*($H46-$F46)^INDEX('Xs Parameters'!$W$43:$W$51,$D$43,1),INDEX('Xs Parameters'!$X$43:$X$51,$D$43,1)+INDEX('Xs Parameters'!$Y$43:$Y$51,$D$43,1)*($H46-$F46))</f>
        <v>0.225746635274535</v>
      </c>
      <c r="L46" s="57" t="n">
        <f aca="false">IF(($H46-$F46)&lt;INDEX('Xs Parameters'!Z$43:Z$51,$D$43,1),INDEX('Xs Parameters'!AA$43:AA$51,$D$43,1)*($H46-$F46)^INDEX('Xs Parameters'!AB$43:AB$51,$D$43,1)+INDEX('Xs Parameters'!$AC$43:$AC$51,$D$43,1)*($H46-$F46)^INDEX('Xs Parameters'!$AD$43:$AD$51,$D$43,1),INDEX('Xs Parameters'!$AE$43:$AE$51,$D$43,1)+INDEX('Xs Parameters'!$AF$43:$AF$51,$D$43,1)*($H46-$F46))</f>
        <v>-0.0852963125020701</v>
      </c>
      <c r="M46" s="57" t="n">
        <f aca="false">IF(($H46-$F46)&lt;INDEX('Xs Parameters'!AG$43:AG$51,$D$43,1),INDEX('Xs Parameters'!AH$43:AH$51,$D$43,1)*($H46-$F46)^INDEX('Xs Parameters'!AH$43:AH$51,$D$43,1)+INDEX('Xs Parameters'!$AJ$43:$AJ$51,$D$43,1)*($H46-$F46)^INDEX('Xs Parameters'!$AK$43:$AK$51,$D$43,1),INDEX('Xs Parameters'!$AL$43:$AL$51,$D$43,1)+INDEX('Xs Parameters'!$AM$43:$AM$51,$D$43,1)*($H46-$F46))</f>
        <v>0.0244615408021315</v>
      </c>
      <c r="P46" s="57" t="n">
        <f aca="false">INDEX('Time parameters'!F$43:F$51,$D$43,1)*(1-EXP((INDEX('Time parameters'!D$43:D$51,$D$43,1)+INDEX('Time parameters'!E$43:E$51,$D$43,1)*$F46)*$G46))-(1-EXP((INDEX('Time parameters'!G$43:G$51,$D$43,1)*$G46)))</f>
        <v>0.858500485030135</v>
      </c>
      <c r="Q46" s="57" t="n">
        <f aca="false">INDEX('Time parameters'!J$43:J$51,$D$43,1)*(1-EXP((INDEX('Time parameters'!H$43:H$51,$D$43,1)+INDEX('Time parameters'!I$43:I$51,$D$43,1)*$F46)*$G46))-(1-EXP((INDEX('Time parameters'!K$43:K$51,$D$43,1)*$G46)))</f>
        <v>0.997166880759084</v>
      </c>
      <c r="R46" s="57" t="n">
        <f aca="false">INDEX('Time parameters'!N$43:N$51,$D$43,1)*(1-EXP((INDEX('Time parameters'!L$43:L$51,$D$43,1)+INDEX('Time parameters'!M$43:M$51,$D$43,1)*$F46)*$G46))-(1-EXP((INDEX('Time parameters'!O$43:O$51,$D$43,1)*$G46)))</f>
        <v>0.986458683384882</v>
      </c>
      <c r="S46" s="57" t="n">
        <f aca="false">INDEX('Time parameters'!R$43:R$51,$D$43,1)*(1-EXP((INDEX('Time parameters'!P$43:P$51,$D$43,1)+INDEX('Time parameters'!Q$43:Q$51,$D$43,1)*$F46)*$G46))-(1-EXP((INDEX('Time parameters'!S$43:S$51,$D$43,1)*$G46)))</f>
        <v>0.821077747472569</v>
      </c>
      <c r="T46" s="57" t="n">
        <f aca="false">INDEX('Time parameters'!V$43:V$51,$D$43,1)*(1-EXP((INDEX('Time parameters'!T$43:T$51,$D$43,1)+INDEX('Time parameters'!U$43:U$51,$D$43,1)*$F46)*$G46))-(1-EXP((INDEX('Time parameters'!W$43:W$51,$D$43,1)*$G46)))</f>
        <v>0.986458683384882</v>
      </c>
      <c r="V46" s="36" t="n">
        <f aca="false">-(INDEX('Heat parameters'!F$43:F$51,$D$43,1)+INDEX('Heat parameters'!G$43:G$51,$D$43,1)*E46)/2/(INDEX('Heat parameters'!H$43:H$51,$D$43,1)+INDEX('Heat parameters'!I$43:I$51,$D$43,1)*E46)</f>
        <v>1563.3423180593</v>
      </c>
      <c r="W46" s="36" t="n">
        <f aca="false">(-(INDEX('Heat parameters'!F$43:F$51,$D$43,1)+INDEX('Heat parameters'!G$43:G$51,$D$43,1)*$E46)+SQRT((INDEX('Heat parameters'!F$43:F$51,$D$43,1)+INDEX('Heat parameters'!G$43:G$51,$D$43,1)*$E46)^2-4*($E46-$F46)*(INDEX('Heat parameters'!H$43:H$51,$D$43,1)+INDEX('Heat parameters'!I$43:I$51,$D$43,1)*$E46)))/2/(INDEX('Heat parameters'!H$43:H$51,$D$43,1)+INDEX('Heat parameters'!I$43:I$51,$D$43,1)*$E46)</f>
        <v>167.077916898092</v>
      </c>
      <c r="X46" s="36" t="n">
        <f aca="false">IF(OR($V46&lt;($G46+$W46),(AA46+E46)&lt;AB46),($E46+AA46),AB46)</f>
        <v>76.6836212131765</v>
      </c>
      <c r="Z46" s="36"/>
      <c r="AA46" s="36" t="n">
        <f aca="false">INDEX('Heat parameters'!J$43:J$51,$D$7,1)+INDEX('Heat parameters'!K$43:K$51,$D$7,1)*$E46</f>
        <v>88</v>
      </c>
      <c r="AB46" s="36" t="n">
        <f aca="false">$E46+(INDEX('Heat parameters'!$F$43:$F$51,$D$7,1)+INDEX('Heat parameters'!$G$43:$G$51,$D$7,1)*$E46)*($W46+$G46)+($W46+$G46)^2*(INDEX('Heat parameters'!$H$43:$H$51,$D$7,1)+INDEX('Heat parameters'!$I$43:$I$51,$D$7,1)*$E46)</f>
        <v>76.6836212131765</v>
      </c>
      <c r="AC46" s="36"/>
    </row>
    <row r="47" customFormat="false" ht="12.75" hidden="false" customHeight="false" outlineLevel="0" collapsed="false">
      <c r="B47" s="1" t="str">
        <f aca="false">'Vehicle parc and drive cycle'!B8</f>
        <v>2.5l Omega gasoline engine</v>
      </c>
      <c r="E47" s="1" t="n">
        <f aca="false">'DATA ENTRY'!$B$15</f>
        <v>0</v>
      </c>
      <c r="F47" s="1" t="n">
        <f aca="false">IF('DATA ENTRY'!$B$16=999,calculations!X29,'DATA ENTRY'!$B$16)</f>
        <v>23.8043485080037</v>
      </c>
      <c r="G47" s="34" t="n">
        <f aca="false">'DATA ENTRY'!$B$17/INDEX('Vehicle parc and drive cycle'!$C$26:$C$34,$D$43,1)*60*60</f>
        <v>782.183595871809</v>
      </c>
      <c r="H47" s="34" t="n">
        <f aca="false">INDEX('Xs Parameters'!C$53:C$61,$D$43,1)+INDEX('Xs Parameters'!D$53:D$61,$D$43,1)*E47</f>
        <v>99.6</v>
      </c>
      <c r="I47" s="57" t="n">
        <f aca="false">IF(($H47-$F47)&lt;INDEX('Xs Parameters'!E$53:E$61,$D$43,1),INDEX('Xs Parameters'!F$53:F$61,$D$43,1)*($H47-$F47)^INDEX('Xs Parameters'!G$53:G$61,$D$43,1)+INDEX('Xs Parameters'!$H$53:$H$61,$D$43,1)*($H47-$F47)^INDEX('Xs Parameters'!$I$53:$I$61,$D$43,1),INDEX('Xs Parameters'!$J$53:$J$61,$D$43,1)+INDEX('Xs Parameters'!$K$53:$K$61,$D$43,1)*($H47-$F47))</f>
        <v>425.137731938252</v>
      </c>
      <c r="J47" s="57" t="n">
        <f aca="false">IF(($H47-$F47)&lt;INDEX('Xs Parameters'!L$53:L$61,$D$43,1),INDEX('Xs Parameters'!M$53:M$61,$D$43,1)*($H47-$F47)^INDEX('Xs Parameters'!N$53:N$61,$D$43,1)+INDEX('Xs Parameters'!$O$53:$O$61,$D$43,1)*($H47-$F47)^INDEX('Xs Parameters'!$P$53:$P$61,$D$43,1),INDEX('Xs Parameters'!$Q$53:$Q$61,$D$43,1)+INDEX('Xs Parameters'!$R$53:$R$61,$D$43,1)*($H47-$F47))</f>
        <v>7.61912872999088</v>
      </c>
      <c r="K47" s="57" t="n">
        <f aca="false">IF(($H47-$F47)&lt;INDEX('Xs Parameters'!S$53:S$61,$D$43,1),INDEX('Xs Parameters'!T$53:T$61,$D$43,1)*($H47-$F47)^INDEX('Xs Parameters'!U$53:U$61,$D$43,1)+INDEX('Xs Parameters'!$V$53:$V$61,$D$43,1)*($H47-$F47)^INDEX('Xs Parameters'!$W$53:$W$61,$D$43,1),INDEX('Xs Parameters'!$X$53:$X$61,$D$43,1)+INDEX('Xs Parameters'!$Y$53:$Y$61,$D$43,1)*($H47-$F47))</f>
        <v>2.25758367453219</v>
      </c>
      <c r="L47" s="57" t="n">
        <f aca="false">IF(($H47-$F47)&lt;INDEX('Xs Parameters'!Z$53:Z$61,$D$43,1),INDEX('Xs Parameters'!AA$53:AA$61,$D$43,1)*($H47-$F47)^INDEX('Xs Parameters'!AB$53:AB$61,$D$43,1)+INDEX('Xs Parameters'!$AC$53:$AC$61,$D$43,1)*($H47-$F47)^INDEX('Xs Parameters'!$AD$53:$AD$61,$D$43,1),INDEX('Xs Parameters'!$AE$53:$AE$61,$D$43,1)+INDEX('Xs Parameters'!$AF$53:$AF$61,$D$43,1)*($H47-$F47))</f>
        <v>3.66056409646135</v>
      </c>
      <c r="M47" s="57" t="n">
        <f aca="false">IF(($H47-$F47)&lt;INDEX('Xs Parameters'!AG$53:AG$61,$D$43,1),INDEX('Xs Parameters'!AH$53:AH$61,$D$43,1)*($H47-$F47)^INDEX('Xs Parameters'!AH$53:AH$61,$D$43,1)+INDEX('Xs Parameters'!$AJ$53:$AJ$61,$D$43,1)*($H47-$F47)^INDEX('Xs Parameters'!$AK$53:$AK$61,$D$43,1),INDEX('Xs Parameters'!$AL$53:$AL$61,$D$43,1)+INDEX('Xs Parameters'!$AM$53:$AM$61,$D$43,1)*($H47-$F47))</f>
        <v>0.0300194476596708</v>
      </c>
      <c r="P47" s="57" t="n">
        <f aca="false">INDEX('Time parameters'!F$53:F$61,$D$43,1)*(1-EXP((INDEX('Time parameters'!D$53:D$61,$D$43,1)+INDEX('Time parameters'!E$53:E$61,$D$43,1)*$F47)*$G47))-(1-EXP((INDEX('Time parameters'!G$53:G$61,$D$43,1)*$G47)))</f>
        <v>0.821077747472569</v>
      </c>
      <c r="Q47" s="57" t="n">
        <f aca="false">INDEX('Time parameters'!J$53:J$61,$D$43,1)*(1-EXP((INDEX('Time parameters'!H$53:H$61,$D$43,1)+INDEX('Time parameters'!I$53:I$61,$D$43,1)*$F47)*$G47))-(1-EXP((INDEX('Time parameters'!K$53:K$61,$D$43,1)*$G47)))</f>
        <v>0.999998320679196</v>
      </c>
      <c r="R47" s="57" t="n">
        <f aca="false">INDEX('Time parameters'!N$53:N$61,$D$43,1)*(1-EXP((INDEX('Time parameters'!L$53:L$61,$D$43,1)+INDEX('Time parameters'!M$53:M$61,$D$43,1)*$F47)*$G47))-(1-EXP((INDEX('Time parameters'!O$53:O$61,$D$43,1)*$G47)))</f>
        <v>0.93527725447532</v>
      </c>
      <c r="S47" s="57" t="n">
        <f aca="false">INDEX('Time parameters'!R$53:R$61,$D$43,1)*(1-EXP((INDEX('Time parameters'!P$53:P$61,$D$43,1)+INDEX('Time parameters'!Q$53:Q$61,$D$43,1)*$F47)*$G47))-(1-EXP((INDEX('Time parameters'!S$53:S$61,$D$43,1)*$G47)))</f>
        <v>0.999998320679196</v>
      </c>
      <c r="T47" s="57" t="n">
        <f aca="false">INDEX('Time parameters'!V$53:V$61,$D$43,1)*(1-EXP((INDEX('Time parameters'!T$53:T$61,$D$43,1)+INDEX('Time parameters'!U$53:U$61,$D$43,1)*$F47)*$G47))-(1-EXP((INDEX('Time parameters'!W$53:W$61,$D$43,1)*$G47)))</f>
        <v>0.93527725447532</v>
      </c>
      <c r="V47" s="36" t="n">
        <f aca="false">-(INDEX('Heat parameters'!F$53:F$61,$D$43,1)+INDEX('Heat parameters'!G$53:G$61,$D$43,1)*E47)/2/(INDEX('Heat parameters'!H$53:H$61,$D$43,1)+INDEX('Heat parameters'!I$53:I$61,$D$43,1)*E47)</f>
        <v>1681.68168168168</v>
      </c>
      <c r="W47" s="36" t="n">
        <f aca="false">(-(INDEX('Heat parameters'!F$53:F$61,$D$43,1)+INDEX('Heat parameters'!G$53:G$61,$D$43,1)*$E47)+SQRT((INDEX('Heat parameters'!F$53:F$61,$D$43,1)+INDEX('Heat parameters'!G$53:G$61,$D$43,1)*$E47)^2-4*($E47-$F47)*(INDEX('Heat parameters'!H$53:H$61,$D$43,1)+INDEX('Heat parameters'!I$53:I$61,$D$43,1)*$E47)))/2/(INDEX('Heat parameters'!H$53:H$61,$D$43,1)+INDEX('Heat parameters'!I$53:I$61,$D$43,1)*$E47)</f>
        <v>227.99396488585</v>
      </c>
      <c r="X47" s="36" t="n">
        <f aca="false">IF(OR($V47&lt;($G47+$W47),(AA47+E47)&lt;AB47),($E47+AA47),AB47)</f>
        <v>79.1586119530566</v>
      </c>
      <c r="Z47" s="36"/>
      <c r="AA47" s="36" t="n">
        <f aca="false">INDEX('Heat parameters'!J$53:J$61,$D$7,1)+INDEX('Heat parameters'!K$53:K$61,$D$7,1)*$E47</f>
        <v>93.6</v>
      </c>
      <c r="AB47" s="36" t="n">
        <f aca="false">$E47+(INDEX('Heat parameters'!$F$53:$F$61,$D$7,1)+INDEX('Heat parameters'!$G$53:$G$61,$D$7,1)*$E47)*($W47+$G47)+($W47+$G47)^2*(INDEX('Heat parameters'!$H$53:$H$61,$D$7,1)+INDEX('Heat parameters'!$I$53:$I$61,$D$7,1)*$E47)</f>
        <v>79.1586119530566</v>
      </c>
      <c r="AC47" s="36"/>
    </row>
    <row r="48" customFormat="false" ht="12.75" hidden="false" customHeight="false" outlineLevel="0" collapsed="false">
      <c r="B48" s="1" t="str">
        <f aca="false">'Vehicle parc and drive cycle'!B9</f>
        <v>1.8l Laguna gasoline engine</v>
      </c>
      <c r="E48" s="1" t="n">
        <f aca="false">'DATA ENTRY'!$B$15</f>
        <v>0</v>
      </c>
      <c r="F48" s="1" t="n">
        <f aca="false">IF('DATA ENTRY'!$B$16=999,calculations!X30,'DATA ENTRY'!$B$16)</f>
        <v>14.624342705629</v>
      </c>
      <c r="G48" s="34" t="n">
        <f aca="false">'DATA ENTRY'!$B$17/INDEX('Vehicle parc and drive cycle'!$C$26:$C$34,$D$43,1)*60*60</f>
        <v>782.183595871809</v>
      </c>
      <c r="H48" s="34" t="n">
        <f aca="false">INDEX('Xs Parameters'!C$64:C$72,$D$43,1)+INDEX('Xs Parameters'!D$64:D$72,$D$43,1)*E48</f>
        <v>97.6</v>
      </c>
      <c r="I48" s="57" t="n">
        <f aca="false">IF(($H48-$F48)&lt;INDEX('Xs Parameters'!E$64:E$72,$D$43,1),INDEX('Xs Parameters'!F$64:F$72,$D$43,1)*($H48-$F48)^INDEX('Xs Parameters'!G$64:G$72,$D$43,1)+INDEX('Xs Parameters'!$H$64:$H$72,$D$43,1)*($H48-$F48)^INDEX('Xs Parameters'!$I$64:$I$72,$D$43,1),INDEX('Xs Parameters'!$J$64:$J$72,$D$43,1)+INDEX('Xs Parameters'!$K$64:$K$72,$D$43,1)*($H48-$F48))</f>
        <v>275.398388137316</v>
      </c>
      <c r="J48" s="57" t="n">
        <f aca="false">IF(($H48-$F48)&lt;INDEX('Xs Parameters'!L$64:L$72,$D$43,1),INDEX('Xs Parameters'!M$64:M$72,$D$43,1)*($H48-$F48)^INDEX('Xs Parameters'!N$64:N$72,$D$43,1)+INDEX('Xs Parameters'!$O$64:$O$72,$D$43,1)*($H48-$F48)^INDEX('Xs Parameters'!$P$64:$P$72,$D$43,1),INDEX('Xs Parameters'!$Q$64:$Q$72,$D$43,1)+INDEX('Xs Parameters'!$R$64:$R$72,$D$43,1)*($H48-$F48))</f>
        <v>13.0586174004307</v>
      </c>
      <c r="K48" s="57" t="n">
        <f aca="false">IF(($H48-$F48)&lt;INDEX('Xs Parameters'!S$64:S$72,$D$43,1),INDEX('Xs Parameters'!T$64:T$72,$D$43,1)*($H48-$F48)^INDEX('Xs Parameters'!U$64:U$72,$D$43,1)+INDEX('Xs Parameters'!$V$64:$V$72,$D$43,1)*($H48-$F48)^INDEX('Xs Parameters'!$W$64:$W$72,$D$43,1),INDEX('Xs Parameters'!$X$64:$X$72,$D$43,1)+INDEX('Xs Parameters'!$Y$64:$Y$72,$D$43,1)*($H48-$F48))</f>
        <v>1.47707887532452</v>
      </c>
      <c r="L48" s="57" t="n">
        <f aca="false">IF(($H48-$F48)&lt;INDEX('Xs Parameters'!Z$64:Z$72,$D$43,1),INDEX('Xs Parameters'!AA$64:AA$72,$D$43,1)*($H48-$F48)^INDEX('Xs Parameters'!AB$64:AB$72,$D$43,1)+INDEX('Xs Parameters'!$AC$64:$AC$72,$D$43,1)*($H48-$F48)^INDEX('Xs Parameters'!$AD$64:$AD$72,$D$43,1),INDEX('Xs Parameters'!$AE$64:$AE$72,$D$43,1)+INDEX('Xs Parameters'!$AF$64:$AF$72,$D$43,1)*($H48-$F48))</f>
        <v>0.87469491300031</v>
      </c>
      <c r="M48" s="57" t="n">
        <f aca="false">IF(($H48-$F48)&lt;INDEX('Xs Parameters'!AG$64:AG$72,$D$43,1),INDEX('Xs Parameters'!AH$64:AH$72,$D$43,1)*($H48-$F48)^INDEX('Xs Parameters'!AH$64:AH$72,$D$43,1)+INDEX('Xs Parameters'!$AJ$64:$AJ$72,$D$43,1)*($H48-$F48)^INDEX('Xs Parameters'!$AK$64:$AK$72,$D$43,1),INDEX('Xs Parameters'!$AL$64:$AL$72,$D$43,1)+INDEX('Xs Parameters'!$AM$64:$AM$72,$D$43,1)*($H48-$F48))</f>
        <v>0.00983316927635141</v>
      </c>
      <c r="P48" s="57" t="n">
        <f aca="false">INDEX('Time parameters'!F$64:F$72,$D$43,1)*(1-EXP((INDEX('Time parameters'!D$64:D$72,$D$43,1)+INDEX('Time parameters'!E$64:E$72,$D$43,1)*$F48)*$G48))-(1-EXP((INDEX('Time parameters'!G$64:G$72,$D$43,1)*$G48)))</f>
        <v>0.878991647743435</v>
      </c>
      <c r="Q48" s="57" t="n">
        <f aca="false">INDEX('Time parameters'!J$64:J$72,$D$43,1)*(1-EXP((INDEX('Time parameters'!H$64:H$72,$D$43,1)+INDEX('Time parameters'!I$64:I$72,$D$43,1)*$F48)*$G48))-(1-EXP((INDEX('Time parameters'!K$64:K$72,$D$43,1)*$G48)))</f>
        <v>0.99996163583535</v>
      </c>
      <c r="R48" s="57" t="n">
        <f aca="false">INDEX('Time parameters'!N$64:N$72,$D$43,1)*(1-EXP((INDEX('Time parameters'!L$64:L$72,$D$43,1)+INDEX('Time parameters'!M$64:M$72,$D$43,1)*$F48)*$G48))-(1-EXP((INDEX('Time parameters'!O$64:O$72,$D$43,1)*$G48)))</f>
        <v>0.956226837753109</v>
      </c>
      <c r="S48" s="57" t="n">
        <f aca="false">INDEX('Time parameters'!R$64:R$72,$D$43,1)*(1-EXP((INDEX('Time parameters'!P$64:P$72,$D$43,1)+INDEX('Time parameters'!Q$64:Q$72,$D$43,1)*$F48)*$G48))-(1-EXP((INDEX('Time parameters'!S$64:S$72,$D$43,1)*$G48)))</f>
        <v>0.998083910266907</v>
      </c>
      <c r="T48" s="57" t="n">
        <f aca="false">INDEX('Time parameters'!V$64:V$72,$D$43,1)*(1-EXP((INDEX('Time parameters'!T$64:T$72,$D$43,1)+INDEX('Time parameters'!U$64:U$72,$D$43,1)*$F48)*$G48))-(1-EXP((INDEX('Time parameters'!W$64:W$72,$D$43,1)*$G48)))</f>
        <v>0.956226837753109</v>
      </c>
      <c r="V48" s="36" t="n">
        <f aca="false">-(INDEX('Heat parameters'!F$64:F$72,$D$43,1)+INDEX('Heat parameters'!G$64:G$72,$D$43,1)*E48)/2/(INDEX('Heat parameters'!H$64:H$72,$D$43,1)+INDEX('Heat parameters'!I$64:I$72,$D$43,1)*E48)</f>
        <v>1750</v>
      </c>
      <c r="W48" s="36" t="n">
        <f aca="false">(-(INDEX('Heat parameters'!F$64:F$72,$D$43,1)+INDEX('Heat parameters'!G$64:G$72,$D$43,1)*$E48)+SQRT((INDEX('Heat parameters'!F$64:F$72,$D$43,1)+INDEX('Heat parameters'!G$64:G$72,$D$43,1)*$E48)^2-4*($E48-$F48)*(INDEX('Heat parameters'!H$64:H$72,$D$43,1)+INDEX('Heat parameters'!I$64:I$72,$D$43,1)*$E48)))/2/(INDEX('Heat parameters'!H$64:H$72,$D$43,1)+INDEX('Heat parameters'!I$64:I$72,$D$43,1)*$E48)</f>
        <v>145.312519581346</v>
      </c>
      <c r="X48" s="36" t="n">
        <f aca="false">IF(OR($V48&lt;($G48+$W48),(AA48+E48)&lt;AB48),($E48+AA48),AB48)</f>
        <v>71.5796207971605</v>
      </c>
      <c r="Z48" s="36"/>
      <c r="AA48" s="36" t="n">
        <f aca="false">INDEX('Heat parameters'!J$64:J$72,$D$7,1)+INDEX('Heat parameters'!K$64:K$72,$D$7,1)*$E48</f>
        <v>91.5</v>
      </c>
      <c r="AB48" s="36" t="n">
        <f aca="false">$E48+(INDEX('Heat parameters'!$F$64:$F$72,$D$7,1)+INDEX('Heat parameters'!$G$64:$G$72,$D$7,1)*$E48)*($W48+$G48)+($W48+$G48)^2*(INDEX('Heat parameters'!$H$64:$H$72,$D$7,1)+INDEX('Heat parameters'!$I$64:$I$72,$D$7,1)*$E48)</f>
        <v>71.5796207971605</v>
      </c>
      <c r="AC48" s="36"/>
    </row>
    <row r="49" customFormat="false" ht="12.75" hidden="false" customHeight="false" outlineLevel="0" collapsed="false">
      <c r="B49" s="1" t="str">
        <f aca="false">'Vehicle parc and drive cycle'!B10</f>
        <v>1.25l Fiesta gasoline engine</v>
      </c>
      <c r="E49" s="1" t="n">
        <f aca="false">'DATA ENTRY'!$B$15</f>
        <v>0</v>
      </c>
      <c r="F49" s="1" t="n">
        <f aca="false">IF('DATA ENTRY'!$B$16=999,calculations!X31,'DATA ENTRY'!$B$16)</f>
        <v>15.084835243863</v>
      </c>
      <c r="G49" s="34" t="n">
        <f aca="false">'DATA ENTRY'!$B$17/INDEX('Vehicle parc and drive cycle'!$C$26:$C$34,$D$43,1)*60*60</f>
        <v>782.183595871809</v>
      </c>
      <c r="H49" s="34" t="n">
        <f aca="false">INDEX('Xs Parameters'!C$75:C$83,$D$43,1)+INDEX('Xs Parameters'!D$75:D$83,$D$43,1)*E49</f>
        <v>87.8</v>
      </c>
      <c r="I49" s="57" t="n">
        <f aca="false">IF(($H49-$F49)&lt;INDEX('Xs Parameters'!E$75:E$83,$D$43,1),INDEX('Xs Parameters'!F$75:F$83,$D$43,1)*($H49-$F49)^INDEX('Xs Parameters'!G$75:G$83,$D$43,1)+INDEX('Xs Parameters'!$H$75:$H$83,$D$43,1)*($H49-$F49)^INDEX('Xs Parameters'!$I$75:$I$83,$D$43,1),INDEX('Xs Parameters'!$J$75:$J$83,$D$43,1)+INDEX('Xs Parameters'!$K$75:$K$83,$D$43,1)*($H49-$F49))</f>
        <v>185.062331492925</v>
      </c>
      <c r="J49" s="57" t="n">
        <f aca="false">IF(($H49-$F49)&lt;INDEX('Xs Parameters'!L$75:L$83,$D$43,1),INDEX('Xs Parameters'!M$75:M$83,$D$43,1)*($H49-$F49)^INDEX('Xs Parameters'!N$75:N$83,$D$43,1)+INDEX('Xs Parameters'!$O$75:$O$83,$D$43,1)*($H49-$F49)^INDEX('Xs Parameters'!$P$75:$P$83,$D$43,1),INDEX('Xs Parameters'!$Q$75:$Q$83,$D$43,1)+INDEX('Xs Parameters'!$R$75:$R$83,$D$43,1)*($H49-$F49))</f>
        <v>2.18145494268411</v>
      </c>
      <c r="K49" s="57" t="n">
        <f aca="false">IF(($H49-$F49)&lt;INDEX('Xs Parameters'!S$75:S$83,$D$43,1),INDEX('Xs Parameters'!T$75:T$83,$D$43,1)*($H49-$F49)^INDEX('Xs Parameters'!U$75:U$83,$D$43,1)+INDEX('Xs Parameters'!$V$75:$V$83,$D$43,1)*($H49-$F49)^INDEX('Xs Parameters'!$W$75:$W$83,$D$43,1),INDEX('Xs Parameters'!$X$75:$X$83,$D$43,1)+INDEX('Xs Parameters'!$Y$75:$Y$83,$D$43,1)*($H49-$F49))</f>
        <v>0.363575823780685</v>
      </c>
      <c r="L49" s="57" t="n">
        <f aca="false">IF(($H49-$F49)&lt;INDEX('Xs Parameters'!Z$75:Z$83,$D$43,1),INDEX('Xs Parameters'!AA$75:AA$83,$D$43,1)*($H49-$F49)^INDEX('Xs Parameters'!AB$75:AB$83,$D$43,1)+INDEX('Xs Parameters'!$AC$75:$AC$83,$D$43,1)*($H49-$F49)^INDEX('Xs Parameters'!$AD$75:$AD$83,$D$43,1),INDEX('Xs Parameters'!$AE$75:$AE$83,$D$43,1)+INDEX('Xs Parameters'!$AF$75:$AF$83,$D$43,1)*($H49-$F49))</f>
        <v>0.0049996927064011</v>
      </c>
      <c r="M49" s="57" t="n">
        <f aca="false">IF(($H49-$F49)&lt;INDEX('Xs Parameters'!AG$75:AG$83,$D$43,1),INDEX('Xs Parameters'!AH$75:AH$83,$D$43,1)*($H49-$F49)^INDEX('Xs Parameters'!AH$75:AH$83,$D$43,1)+INDEX('Xs Parameters'!$AJ$75:$AJ$83,$D$43,1)*($H49-$F49)^INDEX('Xs Parameters'!$AK$75:$AK$83,$D$43,1),INDEX('Xs Parameters'!$AL$75:$AL$83,$D$43,1)+INDEX('Xs Parameters'!$AM$75:$AM$83,$D$43,1)*($H49-$F49))</f>
        <v>0.00243953025390419</v>
      </c>
      <c r="P49" s="57" t="n">
        <f aca="false">INDEX('Time parameters'!F$75:F$83,$D$43,1)*(1-EXP((INDEX('Time parameters'!D$75:D$83,$D$43,1)+INDEX('Time parameters'!E$75:E$83,$D$43,1)*$F49)*$G49))-(1-EXP((INDEX('Time parameters'!G$75:G$83,$D$43,1)*$G49)))</f>
        <v>0.821077747472569</v>
      </c>
      <c r="Q49" s="57" t="n">
        <f aca="false">INDEX('Time parameters'!J$75:J$83,$D$43,1)*(1-EXP((INDEX('Time parameters'!H$75:H$83,$D$43,1)+INDEX('Time parameters'!I$75:I$83,$D$43,1)*$F49)*$G49))-(1-EXP((INDEX('Time parameters'!K$75:K$83,$D$43,1)*$G49)))</f>
        <v>0.999999839291218</v>
      </c>
      <c r="R49" s="57" t="n">
        <f aca="false">INDEX('Time parameters'!N$75:N$83,$D$43,1)*(1-EXP((INDEX('Time parameters'!L$75:L$83,$D$43,1)+INDEX('Time parameters'!M$75:M$83,$D$43,1)*$F49)*$G49))-(1-EXP((INDEX('Time parameters'!O$75:O$83,$D$43,1)*$G49)))</f>
        <v>0.99084176290074</v>
      </c>
      <c r="S49" s="57" t="n">
        <f aca="false">INDEX('Time parameters'!R$75:R$83,$D$43,1)*(1-EXP((INDEX('Time parameters'!P$75:P$83,$D$43,1)+INDEX('Time parameters'!Q$75:Q$83,$D$43,1)*$F49)*$G49))-(1-EXP((INDEX('Time parameters'!S$75:S$83,$D$43,1)*$G49)))</f>
        <v>0.979977887263293</v>
      </c>
      <c r="T49" s="57" t="n">
        <f aca="false">INDEX('Time parameters'!V$75:V$83,$D$43,1)*(1-EXP((INDEX('Time parameters'!T$75:T$83,$D$43,1)+INDEX('Time parameters'!U$75:U$83,$D$43,1)*$F49)*$G49))-(1-EXP((INDEX('Time parameters'!W$75:W$83,$D$43,1)*$G49)))</f>
        <v>0.99084176290074</v>
      </c>
      <c r="V49" s="36" t="n">
        <f aca="false">-(INDEX('Heat parameters'!F$75:F$83,$D$43,1)+INDEX('Heat parameters'!G$75:G$83,$D$43,1)*E49)/2/(INDEX('Heat parameters'!H$75:H$83,$D$43,1)+INDEX('Heat parameters'!I$75:I$83,$D$43,1)*E49)</f>
        <v>1513.15789473684</v>
      </c>
      <c r="W49" s="36" t="n">
        <f aca="false">(-(INDEX('Heat parameters'!F$75:F$83,$D$43,1)+INDEX('Heat parameters'!G$75:G$83,$D$43,1)*$E49)+SQRT((INDEX('Heat parameters'!F$75:F$83,$D$43,1)+INDEX('Heat parameters'!G$75:G$83,$D$43,1)*$E49)^2-4*($E49-$F49)*(INDEX('Heat parameters'!H$75:H$83,$D$43,1)+INDEX('Heat parameters'!I$75:I$83,$D$43,1)*$E49)))/2/(INDEX('Heat parameters'!H$75:H$83,$D$43,1)+INDEX('Heat parameters'!I$75:I$83,$D$43,1)*$E49)</f>
        <v>137.411745957308</v>
      </c>
      <c r="X49" s="36" t="n">
        <f aca="false">IF(OR($V49&lt;($G49+$W49),(AA49+E49)&lt;AB49),($E49+AA49),AB49)</f>
        <v>73.6185517872236</v>
      </c>
      <c r="Z49" s="36"/>
      <c r="AA49" s="36" t="n">
        <f aca="false">INDEX('Heat parameters'!J$75:J$83,$D$7,1)+INDEX('Heat parameters'!K$75:K$83,$D$7,1)*$E49</f>
        <v>86.1</v>
      </c>
      <c r="AB49" s="36" t="n">
        <f aca="false">$E49+(INDEX('Heat parameters'!$F$75:$F$83,$D$7,1)+INDEX('Heat parameters'!$G$75:$G$83,$D$7,1)*$E49)*($W49+$G49)+($W49+$G49)^2*(INDEX('Heat parameters'!$H$75:$H$83,$D$7,1)+INDEX('Heat parameters'!$I$75:$I$83,$D$7,1)*$E49)</f>
        <v>73.6185517872236</v>
      </c>
      <c r="AC49" s="36"/>
    </row>
    <row r="50" customFormat="false" ht="12.75" hidden="false" customHeight="false" outlineLevel="0" collapsed="false">
      <c r="B50" s="1" t="str">
        <f aca="false">'Vehicle parc and drive cycle'!B11</f>
        <v>1.2l Corsa gasoline engine</v>
      </c>
      <c r="E50" s="1" t="n">
        <f aca="false">'DATA ENTRY'!$B$15</f>
        <v>0</v>
      </c>
      <c r="F50" s="1" t="n">
        <f aca="false">IF('DATA ENTRY'!$B$16=999,calculations!X32,'DATA ENTRY'!$B$16)</f>
        <v>14.5995069843827</v>
      </c>
      <c r="G50" s="34" t="n">
        <f aca="false">'DATA ENTRY'!$B$17/INDEX('Vehicle parc and drive cycle'!$C$26:$C$34,$D$43,1)*60*60</f>
        <v>782.183595871809</v>
      </c>
      <c r="H50" s="34" t="n">
        <f aca="false">INDEX('Xs Parameters'!C$86:C$94,$D$43,1)+INDEX('Xs Parameters'!D$86:D$94,$D$43,1)*E50</f>
        <v>91.7</v>
      </c>
      <c r="I50" s="57" t="n">
        <f aca="false">IF(($H50-$F50)&lt;INDEX('Xs Parameters'!E$86:E$94,$D$43,1),INDEX('Xs Parameters'!F$86:F$94,$D$43,1)*($H50-$F50)^INDEX('Xs Parameters'!G$86:G$94,$D$43,1)+INDEX('Xs Parameters'!$H$86:$H$94,$D$43,1)*($H50-$F50)^INDEX('Xs Parameters'!$I$86:$I$94,$D$43,1),INDEX('Xs Parameters'!$J$86:$J$94,$D$43,1)+INDEX('Xs Parameters'!$K$86:$K$94,$D$43,1)*($H50-$F50))</f>
        <v>160.501122627784</v>
      </c>
      <c r="J50" s="57" t="n">
        <f aca="false">IF(($H50-$F50)&lt;INDEX('Xs Parameters'!L$86:L$94,$D$43,1),INDEX('Xs Parameters'!M$86:M$94,$D$43,1)*($H50-$F50)^INDEX('Xs Parameters'!N$86:N$94,$D$43,1)+INDEX('Xs Parameters'!$O$86:$O$94,$D$43,1)*($H50-$F50)^INDEX('Xs Parameters'!$P$86:$P$94,$D$43,1),INDEX('Xs Parameters'!$Q$86:$Q$94,$D$43,1)+INDEX('Xs Parameters'!$R$86:$R$94,$D$43,1)*($H50-$F50))</f>
        <v>5.39703451109321</v>
      </c>
      <c r="K50" s="57" t="n">
        <f aca="false">IF(($H50-$F50)&lt;INDEX('Xs Parameters'!S$86:S$94,$D$43,1),INDEX('Xs Parameters'!T$86:T$94,$D$43,1)*($H50-$F50)^INDEX('Xs Parameters'!U$86:U$94,$D$43,1)+INDEX('Xs Parameters'!$V$86:$V$94,$D$43,1)*($H50-$F50)^INDEX('Xs Parameters'!$W$86:$W$94,$D$43,1),INDEX('Xs Parameters'!$X$86:$X$94,$D$43,1)+INDEX('Xs Parameters'!$Y$86:$Y$94,$D$43,1)*($H50-$F50))</f>
        <v>0.539703451109321</v>
      </c>
      <c r="L50" s="57" t="n">
        <f aca="false">IF(($H50-$F50)&lt;INDEX('Xs Parameters'!Z$86:Z$94,$D$43,1),INDEX('Xs Parameters'!AA$86:AA$94,$D$43,1)*($H50-$F50)^INDEX('Xs Parameters'!AB$86:AB$94,$D$43,1)+INDEX('Xs Parameters'!$AC$86:$AC$94,$D$43,1)*($H50-$F50)^INDEX('Xs Parameters'!$AD$86:$AD$94,$D$43,1),INDEX('Xs Parameters'!$AE$86:$AE$94,$D$43,1)+INDEX('Xs Parameters'!$AF$86:$AF$94,$D$43,1)*($H50-$F50))</f>
        <v>0.208057010813794</v>
      </c>
      <c r="M50" s="57" t="n">
        <f aca="false">IF(($H50-$F50)&lt;INDEX('Xs Parameters'!AG$86:AG$94,$D$43,1),INDEX('Xs Parameters'!AH$86:AH$94,$D$43,1)*($H50-$F50)^INDEX('Xs Parameters'!AH$86:AH$94,$D$43,1)+INDEX('Xs Parameters'!$AJ$86:$AJ$94,$D$43,1)*($H50-$F50)^INDEX('Xs Parameters'!$AK$86:$AK$94,$D$43,1),INDEX('Xs Parameters'!$AL$86:$AL$94,$D$43,1)+INDEX('Xs Parameters'!$AM$86:$AM$94,$D$43,1)*($H50-$F50))</f>
        <v>0.00272449349726704</v>
      </c>
      <c r="P50" s="57" t="n">
        <f aca="false">INDEX('Time parameters'!F$86:F$94,$D$43,1)*(1-EXP((INDEX('Time parameters'!D$86:D$94,$D$43,1)+INDEX('Time parameters'!E$86:E$94,$D$43,1)*$F50)*$G50))-(1-EXP((INDEX('Time parameters'!G$86:G$94,$D$43,1)*$G50)))</f>
        <v>0.858500485030135</v>
      </c>
      <c r="Q50" s="57" t="n">
        <f aca="false">INDEX('Time parameters'!J$86:J$94,$D$43,1)*(1-EXP((INDEX('Time parameters'!H$86:H$94,$D$43,1)+INDEX('Time parameters'!I$86:I$94,$D$43,1)*$F50)*$G50))-(1-EXP((INDEX('Time parameters'!K$86:K$94,$D$43,1)*$G50)))</f>
        <v>0.99996163583535</v>
      </c>
      <c r="R50" s="57" t="n">
        <f aca="false">INDEX('Time parameters'!N$86:N$94,$D$43,1)*(1-EXP((INDEX('Time parameters'!L$86:L$94,$D$43,1)+INDEX('Time parameters'!M$86:M$94,$D$43,1)*$F50)*$G50))-(1-EXP((INDEX('Time parameters'!O$86:O$94,$D$43,1)*$G50)))</f>
        <v>0.956226837753109</v>
      </c>
      <c r="S50" s="57" t="n">
        <f aca="false">INDEX('Time parameters'!R$86:R$94,$D$43,1)*(1-EXP((INDEX('Time parameters'!P$86:P$94,$D$43,1)+INDEX('Time parameters'!Q$86:Q$94,$D$43,1)*$F50)*$G50))-(1-EXP((INDEX('Time parameters'!S$86:S$94,$D$43,1)*$G50)))</f>
        <v>0.999991973435367</v>
      </c>
      <c r="T50" s="57" t="n">
        <f aca="false">INDEX('Time parameters'!V$86:V$94,$D$43,1)*(1-EXP((INDEX('Time parameters'!T$86:T$94,$D$43,1)+INDEX('Time parameters'!U$86:U$94,$D$43,1)*$F50)*$G50))-(1-EXP((INDEX('Time parameters'!W$86:W$94,$D$43,1)*$G50)))</f>
        <v>0.956226837753109</v>
      </c>
      <c r="V50" s="36" t="n">
        <f aca="false">-(INDEX('Heat parameters'!F$86:F$94,$D$43,1)+INDEX('Heat parameters'!G$86:G$94,$D$43,1)*E50)/2/(INDEX('Heat parameters'!H$86:H$94,$D$43,1)+INDEX('Heat parameters'!I$86:I$94,$D$43,1)*E50)</f>
        <v>1746.66666666667</v>
      </c>
      <c r="W50" s="36" t="n">
        <f aca="false">(-(INDEX('Heat parameters'!F$86:F$94,$D$43,1)+INDEX('Heat parameters'!G$86:G$94,$D$43,1)*$E50)+SQRT((INDEX('Heat parameters'!F$86:F$94,$D$43,1)+INDEX('Heat parameters'!G$86:G$94,$D$43,1)*$E50)^2-4*($E50-$F50)*(INDEX('Heat parameters'!H$86:H$94,$D$43,1)+INDEX('Heat parameters'!I$86:I$94,$D$43,1)*$E50)))/2/(INDEX('Heat parameters'!H$86:H$94,$D$43,1)+INDEX('Heat parameters'!I$86:I$94,$D$43,1)*$E50)</f>
        <v>145.356511939704</v>
      </c>
      <c r="X50" s="36" t="n">
        <f aca="false">IF(OR($V50&lt;($G50+$W50),(AA50+E50)&lt;AB50),($E50+AA50),AB50)</f>
        <v>71.3962837506768</v>
      </c>
      <c r="Z50" s="36"/>
      <c r="AA50" s="36" t="n">
        <f aca="false">INDEX('Heat parameters'!J$86:J$94,$D$7,1)+INDEX('Heat parameters'!K$86:K$94,$D$7,1)*$E50</f>
        <v>87.3</v>
      </c>
      <c r="AB50" s="36" t="n">
        <f aca="false">$E50+(INDEX('Heat parameters'!$F$86:$F$94,$D$7,1)+INDEX('Heat parameters'!$G$86:$G$94,$D$7,1)*$E50)*($W50+$G50)+($W50+$G50)^2*(INDEX('Heat parameters'!$H$86:$H$94,$D$7,1)+INDEX('Heat parameters'!$I$86:$I$94,$D$7,1)*$E50)</f>
        <v>71.3962837506768</v>
      </c>
      <c r="AC50" s="36"/>
    </row>
    <row r="51" customFormat="false" ht="12.75" hidden="false" customHeight="false" outlineLevel="0" collapsed="false">
      <c r="B51" s="1" t="str">
        <f aca="false">'Vehicle parc and drive cycle'!B12</f>
        <v>1.6l Carisma gasoline engine</v>
      </c>
      <c r="E51" s="1" t="n">
        <f aca="false">'DATA ENTRY'!$B$15</f>
        <v>0</v>
      </c>
      <c r="F51" s="1" t="n">
        <f aca="false">IF('DATA ENTRY'!$B$16=999,calculations!X33,'DATA ENTRY'!$B$16)</f>
        <v>14.3266966853942</v>
      </c>
      <c r="G51" s="34" t="n">
        <f aca="false">'DATA ENTRY'!$B$17/INDEX('Vehicle parc and drive cycle'!$C$26:$C$34,$D$43,1)*60*60</f>
        <v>782.183595871809</v>
      </c>
      <c r="H51" s="34" t="n">
        <f aca="false">INDEX('Xs Parameters'!C$97:C$105,$D$43,1)+INDEX('Xs Parameters'!D$97:D$105,$D$43,1)*E51</f>
        <v>93.5</v>
      </c>
      <c r="I51" s="57" t="n">
        <f aca="false">IF(($H51-$F51)&lt;INDEX('Xs Parameters'!E$97:E$105,$D$43,1),INDEX('Xs Parameters'!F$97:F$105,$D$43,1)*($H51-$F51)^INDEX('Xs Parameters'!G$97:G$105,$D$43,1)+INDEX('Xs Parameters'!$H$97:$H$105,$D$43,1)*($H51-$F51)^INDEX('Xs Parameters'!$I$97:$I$105,$D$43,1),INDEX('Xs Parameters'!$J$97:$J$105,$D$43,1)+INDEX('Xs Parameters'!$K$97:$K$105,$D$43,1)*($H51-$F51))</f>
        <v>250.736478309863</v>
      </c>
      <c r="J51" s="57" t="n">
        <f aca="false">IF(($H51-$F51)&lt;INDEX('Xs Parameters'!L$97:L$105,$D$43,1),INDEX('Xs Parameters'!M$97:M$105,$D$43,1)*($H51-$F51)^INDEX('Xs Parameters'!N$97:N$105,$D$43,1)+INDEX('Xs Parameters'!$O$97:$O$105,$D$43,1)*($H51-$F51)^INDEX('Xs Parameters'!$P$97:$P$105,$D$43,1),INDEX('Xs Parameters'!$Q$97:$Q$105,$D$43,1)+INDEX('Xs Parameters'!$R$97:$R$105,$D$43,1)*($H51-$F51))</f>
        <v>19.7933258286514</v>
      </c>
      <c r="K51" s="57" t="n">
        <f aca="false">IF(($H51-$F51)&lt;INDEX('Xs Parameters'!S$97:S$105,$D$43,1),INDEX('Xs Parameters'!T$97:T$105,$D$43,1)*($H51-$F51)^INDEX('Xs Parameters'!U$97:U$105,$D$43,1)+INDEX('Xs Parameters'!$V$97:$V$105,$D$43,1)*($H51-$F51)^INDEX('Xs Parameters'!$W$97:$W$105,$D$43,1),INDEX('Xs Parameters'!$X$97:$X$105,$D$43,1)+INDEX('Xs Parameters'!$Y$97:$Y$105,$D$43,1)*($H51-$F51))</f>
        <v>1.65571581821953</v>
      </c>
      <c r="L51" s="57" t="n">
        <f aca="false">IF(($H51-$F51)&lt;INDEX('Xs Parameters'!Z$97:Z$105,$D$43,1),INDEX('Xs Parameters'!AA$97:AA$105,$D$43,1)*($H51-$F51)^INDEX('Xs Parameters'!AB$97:AB$105,$D$43,1)+INDEX('Xs Parameters'!$AC$97:$AC$105,$D$43,1)*($H51-$F51)^INDEX('Xs Parameters'!$AD$97:$AD$105,$D$43,1),INDEX('Xs Parameters'!$AE$97:$AE$105,$D$43,1)+INDEX('Xs Parameters'!$AF$97:$AF$105,$D$43,1)*($H51-$F51))</f>
        <v>0.665706761185816</v>
      </c>
      <c r="M51" s="57" t="n">
        <f aca="false">IF(($H51-$F51)&lt;INDEX('Xs Parameters'!AG$97:AG$105,$D$43,1),INDEX('Xs Parameters'!AH$97:AH$105,$D$43,1)*($H51-$F51)^INDEX('Xs Parameters'!AH$97:AH$105,$D$43,1)+INDEX('Xs Parameters'!$AJ$97:$AJ$105,$D$43,1)*($H51-$F51)^INDEX('Xs Parameters'!$AK$97:$AK$105,$D$43,1),INDEX('Xs Parameters'!$AL$97:$AL$105,$D$43,1)+INDEX('Xs Parameters'!$AM$97:$AM$105,$D$43,1)*($H51-$F51))</f>
        <v>0.00933286708329767</v>
      </c>
      <c r="P51" s="57" t="n">
        <f aca="false">INDEX('Time parameters'!F$97:F$105,$D$43,1)*(1-EXP((INDEX('Time parameters'!D$97:D$105,$D$43,1)+INDEX('Time parameters'!E$97:E$105,$D$43,1)*$F51)*$G51))-(1-EXP((INDEX('Time parameters'!G$97:G$105,$D$43,1)*$G51)))</f>
        <v>0.869146558503009</v>
      </c>
      <c r="Q51" s="57" t="n">
        <f aca="false">INDEX('Time parameters'!J$97:J$105,$D$43,1)*(1-EXP((INDEX('Time parameters'!H$97:H$105,$D$43,1)+INDEX('Time parameters'!I$97:I$105,$D$43,1)*$F51)*$G51))-(1-EXP((INDEX('Time parameters'!K$97:K$105,$D$43,1)*$G51)))</f>
        <v>0.999999839291218</v>
      </c>
      <c r="R51" s="57" t="n">
        <f aca="false">INDEX('Time parameters'!N$97:N$105,$D$43,1)*(1-EXP((INDEX('Time parameters'!L$97:L$105,$D$43,1)+INDEX('Time parameters'!M$97:M$105,$D$43,1)*$F51)*$G51))-(1-EXP((INDEX('Time parameters'!O$97:O$105,$D$43,1)*$G51)))</f>
        <v>0.979977887263293</v>
      </c>
      <c r="S51" s="57" t="n">
        <f aca="false">INDEX('Time parameters'!R$97:R$105,$D$43,1)*(1-EXP((INDEX('Time parameters'!P$97:P$105,$D$43,1)+INDEX('Time parameters'!Q$97:Q$105,$D$43,1)*$F51)*$G51))-(1-EXP((INDEX('Time parameters'!S$97:S$105,$D$43,1)*$G51)))</f>
        <v>0.999599115001559</v>
      </c>
      <c r="T51" s="57" t="n">
        <f aca="false">INDEX('Time parameters'!V$97:V$105,$D$43,1)*(1-EXP((INDEX('Time parameters'!T$97:T$105,$D$43,1)+INDEX('Time parameters'!U$97:U$105,$D$43,1)*$F51)*$G51))-(1-EXP((INDEX('Time parameters'!W$97:W$105,$D$43,1)*$G51)))</f>
        <v>0.979977887263293</v>
      </c>
      <c r="V51" s="36" t="n">
        <f aca="false">-(INDEX('Heat parameters'!F$97:F$105,$D$43,1)+INDEX('Heat parameters'!G$97:G$105,$D$43,1)*E51)/2/(INDEX('Heat parameters'!H$97:H$105,$D$43,1)+INDEX('Heat parameters'!I$97:I$105,$D$43,1)*E51)</f>
        <v>1465.11627906977</v>
      </c>
      <c r="W51" s="36" t="n">
        <f aca="false">(-(INDEX('Heat parameters'!F$97:F$105,$D$43,1)+INDEX('Heat parameters'!G$97:G$105,$D$43,1)*$E51)+SQRT((INDEX('Heat parameters'!F$97:F$105,$D$43,1)+INDEX('Heat parameters'!G$97:G$105,$D$43,1)*$E51)^2-4*($E51-$F51)*(INDEX('Heat parameters'!H$97:H$105,$D$43,1)+INDEX('Heat parameters'!I$97:I$105,$D$43,1)*$E51)))/2/(INDEX('Heat parameters'!H$97:H$105,$D$43,1)+INDEX('Heat parameters'!I$97:I$105,$D$43,1)*$E51)</f>
        <v>118.495798566202</v>
      </c>
      <c r="X51" s="36" t="n">
        <f aca="false">IF(OR($V51&lt;($G51+$W51),(AA51+E51)&lt;AB51),($E51+AA51),AB51)</f>
        <v>78.6029987218848</v>
      </c>
      <c r="Z51" s="36"/>
      <c r="AA51" s="36" t="n">
        <f aca="false">INDEX('Heat parameters'!J$97:J$105,$D$7,1)+INDEX('Heat parameters'!K$97:K$105,$D$7,1)*$E51</f>
        <v>90.5</v>
      </c>
      <c r="AB51" s="36" t="n">
        <f aca="false">$E51+(INDEX('Heat parameters'!$F$97:$F$105,$D$7,1)+INDEX('Heat parameters'!$G$97:$G$105,$D$7,1)*$E51)*($W51+$G51)+($W51+$G51)^2*(INDEX('Heat parameters'!$H$97:$H$105,$D$7,1)+INDEX('Heat parameters'!$I$97:$I$105,$D$7,1)*$E51)</f>
        <v>78.6029987218848</v>
      </c>
      <c r="AC51" s="36"/>
    </row>
    <row r="52" customFormat="false" ht="12.75" hidden="false" customHeight="false" outlineLevel="0" collapsed="false">
      <c r="B52" s="1" t="str">
        <f aca="false">'Vehicle parc and drive cycle'!B13</f>
        <v>1.8l Toyota Avensis gasoline engine</v>
      </c>
      <c r="E52" s="1" t="n">
        <f aca="false">'DATA ENTRY'!$B$15</f>
        <v>0</v>
      </c>
      <c r="F52" s="1" t="n">
        <f aca="false">IF('DATA ENTRY'!$B$16=999,calculations!X34,'DATA ENTRY'!$B$16)</f>
        <v>15.2445115124634</v>
      </c>
      <c r="G52" s="34" t="n">
        <f aca="false">'DATA ENTRY'!$B$17/INDEX('Vehicle parc and drive cycle'!$C$26:$C$34,$D$43,1)*60*60</f>
        <v>782.183595871809</v>
      </c>
      <c r="H52" s="34" t="n">
        <f aca="false">INDEX('Xs Parameters'!C$108:C$116,$D$43,1)+INDEX('Xs Parameters'!D$108:D$116,$D$43,1)*E52</f>
        <v>95.8</v>
      </c>
      <c r="I52" s="57" t="n">
        <f aca="false">IF(($H52-$F52)&lt;INDEX('Xs Parameters'!E$108:E$116,$D$43,1),INDEX('Xs Parameters'!F$108:F$116,$D$43,1)*($H52-$F52)^INDEX('Xs Parameters'!G$108:G$116,$D$43,1)+INDEX('Xs Parameters'!$H$108:$H$116,$D$43,1)*($H52-$F52)^INDEX('Xs Parameters'!$I$108:$I$116,$D$43,1),INDEX('Xs Parameters'!$J$108:$J$116,$D$43,1)+INDEX('Xs Parameters'!$K$108:$K$116,$D$43,1)*($H52-$F52))</f>
        <v>227.121535391297</v>
      </c>
      <c r="J52" s="57" t="n">
        <f aca="false">IF(($H52-$F52)&lt;INDEX('Xs Parameters'!L$108:L$116,$D$43,1),INDEX('Xs Parameters'!M$108:M$116,$D$43,1)*($H52-$F52)^INDEX('Xs Parameters'!N$108:N$116,$D$43,1)+INDEX('Xs Parameters'!$O$108:$O$116,$D$43,1)*($H52-$F52)^INDEX('Xs Parameters'!$P$108:$P$116,$D$43,1),INDEX('Xs Parameters'!$Q$108:$Q$116,$D$43,1)+INDEX('Xs Parameters'!$R$108:$R$116,$D$43,1)*($H52-$F52))</f>
        <v>7.07038195796609</v>
      </c>
      <c r="K52" s="57" t="n">
        <f aca="false">IF(($H52-$F52)&lt;INDEX('Xs Parameters'!S$108:S$116,$D$43,1),INDEX('Xs Parameters'!T$108:T$116,$D$43,1)*($H52-$F52)^INDEX('Xs Parameters'!U$108:U$116,$D$43,1)+INDEX('Xs Parameters'!$V$108:$V$116,$D$43,1)*($H52-$F52)^INDEX('Xs Parameters'!$W$108:$W$116,$D$43,1),INDEX('Xs Parameters'!$X$108:$X$116,$D$43,1)+INDEX('Xs Parameters'!$Y$108:$Y$116,$D$43,1)*($H52-$F52))</f>
        <v>0.565630556637287</v>
      </c>
      <c r="L52" s="57" t="n">
        <f aca="false">IF(($H52-$F52)&lt;INDEX('Xs Parameters'!Z$108:Z$116,$D$43,1),INDEX('Xs Parameters'!AA$108:AA$116,$D$43,1)*($H52-$F52)^INDEX('Xs Parameters'!AB$108:AB$116,$D$43,1)+INDEX('Xs Parameters'!$AC$108:$AC$116,$D$43,1)*($H52-$F52)^INDEX('Xs Parameters'!$AD$108:$AD$116,$D$43,1),INDEX('Xs Parameters'!$AE$108:$AE$116,$D$43,1)+INDEX('Xs Parameters'!$AF$108:$AF$116,$D$43,1)*($H52-$F52))</f>
        <v>0.223767406877526</v>
      </c>
      <c r="M52" s="57" t="n">
        <f aca="false">IF(($H52-$F52)&lt;INDEX('Xs Parameters'!AG$108:AG$116,$D$43,1),INDEX('Xs Parameters'!AH$108:AH$116,$D$43,1)*($H52-$F52)^INDEX('Xs Parameters'!AH$108:AH$116,$D$43,1)+INDEX('Xs Parameters'!$AJ$108:$AJ$116,$D$43,1)*($H52-$F52)^INDEX('Xs Parameters'!$AK$108:$AK$116,$D$43,1),INDEX('Xs Parameters'!$AL$108:$AL$116,$D$43,1)+INDEX('Xs Parameters'!$AM$108:$AM$116,$D$43,1)*($H52-$F52))</f>
        <v>0.0169607745787151</v>
      </c>
      <c r="P52" s="57" t="n">
        <f aca="false">INDEX('Time parameters'!F$108:F$116,$D$43,1)*(1-EXP((INDEX('Time parameters'!D$108:D$116,$D$43,1)+INDEX('Time parameters'!E$108:E$116,$D$43,1)*$F52)*$G52))-(1-EXP((INDEX('Time parameters'!G$108:G$116,$D$43,1)*$G52)))</f>
        <v>0.888096016823634</v>
      </c>
      <c r="Q52" s="57" t="n">
        <f aca="false">INDEX('Time parameters'!J$108:J$116,$D$43,1)*(1-EXP((INDEX('Time parameters'!H$108:H$116,$D$43,1)+INDEX('Time parameters'!I$108:I$116,$D$43,1)*$F52)*$G52))-(1-EXP((INDEX('Time parameters'!K$108:K$116,$D$43,1)*$G52)))</f>
        <v>0.956226837753109</v>
      </c>
      <c r="R52" s="57" t="n">
        <f aca="false">INDEX('Time parameters'!N$108:N$116,$D$43,1)*(1-EXP((INDEX('Time parameters'!L$108:L$116,$D$43,1)+INDEX('Time parameters'!M$108:M$116,$D$43,1)*$F52)*$G52))-(1-EXP((INDEX('Time parameters'!O$108:O$116,$D$43,1)*$G52)))</f>
        <v>0.790779632332579</v>
      </c>
      <c r="S52" s="57" t="n">
        <f aca="false">INDEX('Time parameters'!R$108:R$116,$D$43,1)*(1-EXP((INDEX('Time parameters'!P$108:P$116,$D$43,1)+INDEX('Time parameters'!Q$108:Q$116,$D$43,1)*$F52)*$G52))-(1-EXP((INDEX('Time parameters'!S$108:S$116,$D$43,1)*$G52)))</f>
        <v>0.979977887263293</v>
      </c>
      <c r="T52" s="57" t="n">
        <f aca="false">INDEX('Time parameters'!V$108:V$116,$D$43,1)*(1-EXP((INDEX('Time parameters'!T$108:T$116,$D$43,1)+INDEX('Time parameters'!U$108:U$116,$D$43,1)*$F52)*$G52))-(1-EXP((INDEX('Time parameters'!W$108:W$116,$D$43,1)*$G52)))</f>
        <v>0.790779632332579</v>
      </c>
      <c r="V52" s="36" t="n">
        <f aca="false">-(INDEX('Heat parameters'!F$108:F$116,$D$43,1)+INDEX('Heat parameters'!G$108:G$116,$D$43,1)*E52)/2/(INDEX('Heat parameters'!H$108:H$116,$D$43,1)+INDEX('Heat parameters'!I$108:I$116,$D$43,1)*E52)</f>
        <v>1542.55319148936</v>
      </c>
      <c r="W52" s="36" t="n">
        <f aca="false">(-(INDEX('Heat parameters'!F$108:F$116,$D$43,1)+INDEX('Heat parameters'!G$108:G$116,$D$43,1)*$E52)+SQRT((INDEX('Heat parameters'!F$108:F$116,$D$43,1)+INDEX('Heat parameters'!G$108:G$116,$D$43,1)*$E52)^2-4*($E52-$F52)*(INDEX('Heat parameters'!H$108:H$116,$D$43,1)+INDEX('Heat parameters'!I$108:I$116,$D$43,1)*$E52)))/2/(INDEX('Heat parameters'!H$108:H$116,$D$43,1)+INDEX('Heat parameters'!I$108:I$116,$D$43,1)*$E52)</f>
        <v>137.550980599912</v>
      </c>
      <c r="X52" s="36" t="n">
        <f aca="false">IF(OR($V52&lt;($G52+$W52),(AA52+E52)&lt;AB52),($E52+AA52),AB52)</f>
        <v>74.8829312831933</v>
      </c>
      <c r="Z52" s="36"/>
      <c r="AA52" s="36" t="n">
        <f aca="false">INDEX('Heat parameters'!J$108:J$116,$D$7,1)+INDEX('Heat parameters'!K$108:K$116,$D$7,1)*$E52</f>
        <v>88.5</v>
      </c>
      <c r="AB52" s="36" t="n">
        <f aca="false">$E52+(INDEX('Heat parameters'!$F$108:$F$116,$D$7,1)+INDEX('Heat parameters'!$G$108:$G$116,$D$7,1)*$E52)*($W52+$G52)+($W52+$G52)^2*(INDEX('Heat parameters'!$H$108:$H$116,$D$7,1)+INDEX('Heat parameters'!$I$108:$I$116,$D$7,1)*$E52)</f>
        <v>74.8829312831933</v>
      </c>
      <c r="AC52" s="36"/>
    </row>
    <row r="53" customFormat="false" ht="12.75" hidden="false" customHeight="false" outlineLevel="0" collapsed="false">
      <c r="B53" s="1" t="str">
        <f aca="false">'Vehicle parc and drive cycle'!B14</f>
        <v>1.4l MPi Honda Civic gasoline engine</v>
      </c>
      <c r="E53" s="1" t="n">
        <f aca="false">'DATA ENTRY'!$B$15</f>
        <v>0</v>
      </c>
      <c r="F53" s="1" t="n">
        <f aca="false">IF('DATA ENTRY'!$B$16=999,calculations!X35,'DATA ENTRY'!$B$16)</f>
        <v>16.2409152134504</v>
      </c>
      <c r="G53" s="34" t="n">
        <f aca="false">'DATA ENTRY'!$B$17/INDEX('Vehicle parc and drive cycle'!$C$26:$C$34,$D$43,1)*60*60</f>
        <v>782.183595871809</v>
      </c>
      <c r="H53" s="34" t="n">
        <f aca="false">INDEX('Xs Parameters'!C$119:C$127,$D$43,1)+INDEX('Xs Parameters'!D$119:D$127,$D$43,1)*E53</f>
        <v>99.5</v>
      </c>
      <c r="I53" s="57" t="n">
        <f aca="false">IF(($H53-$F53)&lt;INDEX('Xs Parameters'!E$119:E$127,$D$43,1),INDEX('Xs Parameters'!F$119:F$127,$D$43,1)*($H53-$F53)^INDEX('Xs Parameters'!G$119:G$127,$D$43,1)+INDEX('Xs Parameters'!$H$119:$H$127,$D$43,1)*($H53-$F53)^INDEX('Xs Parameters'!$I$119:$I$127,$D$43,1),INDEX('Xs Parameters'!$J$119:$J$127,$D$43,1)+INDEX('Xs Parameters'!$K$119:$K$127,$D$43,1)*($H53-$F53))</f>
        <v>242.622631982285</v>
      </c>
      <c r="J53" s="57" t="n">
        <f aca="false">IF(($H53-$F53)&lt;INDEX('Xs Parameters'!L$119:L$127,$D$43,1),INDEX('Xs Parameters'!M$119:M$127,$D$43,1)*($H53-$F53)^INDEX('Xs Parameters'!N$119:N$127,$D$43,1)+INDEX('Xs Parameters'!$O$119:$O$127,$D$43,1)*($H53-$F53)^INDEX('Xs Parameters'!$P$119:$P$127,$D$43,1),INDEX('Xs Parameters'!$Q$119:$Q$127,$D$43,1)+INDEX('Xs Parameters'!$R$119:$R$127,$D$43,1)*($H53-$F53))</f>
        <v>17.7772543596487</v>
      </c>
      <c r="K53" s="57" t="n">
        <f aca="false">IF(($H53-$F53)&lt;INDEX('Xs Parameters'!S$119:S$127,$D$43,1),INDEX('Xs Parameters'!T$119:T$127,$D$43,1)*($H53-$F53)^INDEX('Xs Parameters'!U$119:U$127,$D$43,1)+INDEX('Xs Parameters'!$V$119:$V$127,$D$43,1)*($H53-$F53)^INDEX('Xs Parameters'!$W$119:$W$127,$D$43,1),INDEX('Xs Parameters'!$X$119:$X$127,$D$43,1)+INDEX('Xs Parameters'!$Y$119:$Y$127,$D$43,1)*($H53-$F53))</f>
        <v>1.24888627179824</v>
      </c>
      <c r="L53" s="57" t="n">
        <f aca="false">IF(($H53-$F53)&lt;INDEX('Xs Parameters'!Z$119:Z$127,$D$43,1),INDEX('Xs Parameters'!AA$119:AA$127,$D$43,1)*($H53-$F53)^INDEX('Xs Parameters'!AB$119:AB$127,$D$43,1)+INDEX('Xs Parameters'!$AC$119:$AC$127,$D$43,1)*($H53-$F53)^INDEX('Xs Parameters'!$AD$119:$AD$127,$D$43,1),INDEX('Xs Parameters'!$AE$119:$AE$127,$D$43,1)+INDEX('Xs Parameters'!$AF$119:$AF$127,$D$43,1)*($H53-$F53))</f>
        <v>0.695803903691203</v>
      </c>
      <c r="M53" s="57" t="n">
        <f aca="false">IF(($H53-$F53)&lt;INDEX('Xs Parameters'!AG$119:AG$127,$D$43,1),INDEX('Xs Parameters'!AH$119:AH$127,$D$43,1)*($H53-$F53)^INDEX('Xs Parameters'!AH$119:AH$127,$D$43,1)+INDEX('Xs Parameters'!$AJ$119:$AJ$127,$D$43,1)*($H53-$F53)^INDEX('Xs Parameters'!$AK$119:$AK$127,$D$43,1),INDEX('Xs Parameters'!$AL$119:$AL$127,$D$43,1)+INDEX('Xs Parameters'!$AM$119:$AM$127,$D$43,1)*($H53-$F53))</f>
        <v>0.0692589884137675</v>
      </c>
      <c r="P53" s="57" t="n">
        <f aca="false">INDEX('Time parameters'!F$119:F$127,$D$43,1)*(1-EXP((INDEX('Time parameters'!D$119:D$127,$D$43,1)+INDEX('Time parameters'!E$119:E$127,$D$43,1)*$F53)*$G53))-(1-EXP((INDEX('Time parameters'!G$119:G$127,$D$43,1)*$G53)))</f>
        <v>0.888096016823634</v>
      </c>
      <c r="Q53" s="57" t="n">
        <f aca="false">INDEX('Time parameters'!J$119:J$127,$D$43,1)*(1-EXP((INDEX('Time parameters'!H$119:H$127,$D$43,1)+INDEX('Time parameters'!I$119:I$127,$D$43,1)*$F53)*$G53))-(1-EXP((INDEX('Time parameters'!K$119:K$127,$D$43,1)*$G53)))</f>
        <v>0.999998320679196</v>
      </c>
      <c r="R53" s="57" t="n">
        <f aca="false">INDEX('Time parameters'!N$119:N$127,$D$43,1)*(1-EXP((INDEX('Time parameters'!L$119:L$127,$D$43,1)+INDEX('Time parameters'!M$119:M$127,$D$43,1)*$F53)*$G53))-(1-EXP((INDEX('Time parameters'!O$119:O$127,$D$43,1)*$G53)))</f>
        <v>0.956226837753109</v>
      </c>
      <c r="S53" s="57" t="n">
        <f aca="false">INDEX('Time parameters'!R$119:R$127,$D$43,1)*(1-EXP((INDEX('Time parameters'!P$119:P$127,$D$43,1)+INDEX('Time parameters'!Q$119:Q$127,$D$43,1)*$F53)*$G53))-(1-EXP((INDEX('Time parameters'!S$119:S$127,$D$43,1)*$G53)))</f>
        <v>0.999991973435367</v>
      </c>
      <c r="T53" s="57" t="n">
        <f aca="false">INDEX('Time parameters'!V$119:V$127,$D$43,1)*(1-EXP((INDEX('Time parameters'!T$119:T$127,$D$43,1)+INDEX('Time parameters'!U$119:U$127,$D$43,1)*$F53)*$G53))-(1-EXP((INDEX('Time parameters'!W$119:W$127,$D$43,1)*$G53)))</f>
        <v>0.956226837753109</v>
      </c>
      <c r="V53" s="36" t="n">
        <f aca="false">-(INDEX('Heat parameters'!F$119:F$127,$D$43,1)+INDEX('Heat parameters'!G$119:G$127,$D$43,1)*E53)/2/(INDEX('Heat parameters'!H$119:H$127,$D$43,1)+INDEX('Heat parameters'!I$119:I$127,$D$43,1)*E53)</f>
        <v>1450.89285714286</v>
      </c>
      <c r="W53" s="36" t="n">
        <f aca="false">(-(INDEX('Heat parameters'!F$119:F$127,$D$43,1)+INDEX('Heat parameters'!G$119:G$127,$D$43,1)*$E53)+SQRT((INDEX('Heat parameters'!F$119:F$127,$D$43,1)+INDEX('Heat parameters'!G$119:G$127,$D$43,1)*$E53)^2-4*($E53-$F53)*(INDEX('Heat parameters'!H$119:H$127,$D$43,1)+INDEX('Heat parameters'!I$119:I$127,$D$43,1)*$E53)))/2/(INDEX('Heat parameters'!H$119:H$127,$D$43,1)+INDEX('Heat parameters'!I$119:I$127,$D$43,1)*$E53)</f>
        <v>130.828595814454</v>
      </c>
      <c r="X53" s="36" t="n">
        <f aca="false">IF(OR($V53&lt;($G53+$W53),(AA53+E53)&lt;AB53),($E53+AA53),AB53)</f>
        <v>81.3466963740989</v>
      </c>
      <c r="Z53" s="36"/>
      <c r="AA53" s="36" t="n">
        <f aca="false">INDEX('Heat parameters'!J$119:J$127,$D$7,1)+INDEX('Heat parameters'!K$119:K$127,$D$7,1)*$E53</f>
        <v>95.1</v>
      </c>
      <c r="AB53" s="36" t="n">
        <f aca="false">$E53+(INDEX('Heat parameters'!$F$119:$F$127,$D$7,1)+INDEX('Heat parameters'!$G$119:$G$127,$D$7,1)*$E53)*($W53+$G53)+($W53+$G53)^2*(INDEX('Heat parameters'!$H$119:$H$127,$D$7,1)+INDEX('Heat parameters'!$I$119:$I$127,$D$7,1)*$E53)</f>
        <v>81.3466963740989</v>
      </c>
      <c r="AC53" s="36"/>
    </row>
    <row r="54" customFormat="false" ht="12.75" hidden="false" customHeight="false" outlineLevel="0" collapsed="false">
      <c r="B54" s="1" t="str">
        <f aca="false">'Vehicle parc and drive cycle'!B15</f>
        <v>1.4l MPi Skoda Fabia gasoline engine</v>
      </c>
      <c r="E54" s="1" t="n">
        <f aca="false">'DATA ENTRY'!$B$15</f>
        <v>0</v>
      </c>
      <c r="F54" s="1" t="n">
        <f aca="false">IF('DATA ENTRY'!$B$16=999,calculations!X36,'DATA ENTRY'!$B$16)</f>
        <v>18.3675092143106</v>
      </c>
      <c r="G54" s="34" t="n">
        <f aca="false">'DATA ENTRY'!$B$17/INDEX('Vehicle parc and drive cycle'!$C$26:$C$34,$D$43,1)*60*60</f>
        <v>782.183595871809</v>
      </c>
      <c r="H54" s="34" t="n">
        <f aca="false">INDEX('Xs Parameters'!C$130:C$138,$D$43,1)+INDEX('Xs Parameters'!D$130:D$138,$D$43,1)*E54</f>
        <v>104.4</v>
      </c>
      <c r="I54" s="57" t="n">
        <f aca="false">IF(($H54-$F54)&lt;INDEX('Xs Parameters'!E$130:E$138,$D$43,1),INDEX('Xs Parameters'!F$130:F$138,$D$43,1)*($H54-$F54)^INDEX('Xs Parameters'!G$130:G$138,$D$43,1)+INDEX('Xs Parameters'!$H$130:$H$138,$D$43,1)*($H54-$F54)^INDEX('Xs Parameters'!$I$130:$I$138,$D$43,1),INDEX('Xs Parameters'!$J$130:$J$138,$D$43,1)+INDEX('Xs Parameters'!$K$130:$K$138,$D$43,1)*($H54-$F54))</f>
        <v>148.031789415795</v>
      </c>
      <c r="J54" s="57" t="n">
        <f aca="false">IF(($H54-$F54)&lt;INDEX('Xs Parameters'!L$130:L$138,$D$43,1),INDEX('Xs Parameters'!M$130:M$138,$D$43,1)*($H54-$F54)^INDEX('Xs Parameters'!N$130:N$138,$D$43,1)+INDEX('Xs Parameters'!$O$130:$O$138,$D$43,1)*($H54-$F54)^INDEX('Xs Parameters'!$P$130:$P$138,$D$43,1),INDEX('Xs Parameters'!$Q$130:$Q$138,$D$43,1)+INDEX('Xs Parameters'!$R$130:$R$138,$D$43,1)*($H54-$F54))</f>
        <v>10.1373644035428</v>
      </c>
      <c r="K54" s="57" t="n">
        <f aca="false">IF(($H54-$F54)&lt;INDEX('Xs Parameters'!S$130:S$138,$D$43,1),INDEX('Xs Parameters'!T$130:T$138,$D$43,1)*($H54-$F54)^INDEX('Xs Parameters'!U$130:U$138,$D$43,1)+INDEX('Xs Parameters'!$V$130:$V$138,$D$43,1)*($H54-$F54)^INDEX('Xs Parameters'!$W$130:$W$138,$D$43,1),INDEX('Xs Parameters'!$X$130:$X$138,$D$43,1)+INDEX('Xs Parameters'!$Y$130:$Y$138,$D$43,1)*($H54-$F54))</f>
        <v>0.223898894282723</v>
      </c>
      <c r="L54" s="57" t="n">
        <f aca="false">IF(($H54-$F54)&lt;INDEX('Xs Parameters'!Z$130:Z$138,$D$43,1),INDEX('Xs Parameters'!AA$130:AA$138,$D$43,1)*($H54-$F54)^INDEX('Xs Parameters'!AB$130:AB$138,$D$43,1)+INDEX('Xs Parameters'!$AC$130:$AC$138,$D$43,1)*($H54-$F54)^INDEX('Xs Parameters'!$AD$130:$AD$138,$D$43,1),INDEX('Xs Parameters'!$AE$130:$AE$138,$D$43,1)+INDEX('Xs Parameters'!$AF$130:$AF$138,$D$43,1)*($H54-$F54))</f>
        <v>0.241638056499589</v>
      </c>
      <c r="M54" s="57" t="n">
        <f aca="false">IF(($H54-$F54)&lt;INDEX('Xs Parameters'!AG$130:AG$138,$D$43,1),INDEX('Xs Parameters'!AH$130:AH$138,$D$43,1)*($H54-$F54)^INDEX('Xs Parameters'!AH$130:AH$138,$D$43,1)+INDEX('Xs Parameters'!$AJ$130:$AJ$138,$D$43,1)*($H54-$F54)^INDEX('Xs Parameters'!$AK$130:$AK$138,$D$43,1),INDEX('Xs Parameters'!$AL$130:$AL$138,$D$43,1)+INDEX('Xs Parameters'!$AM$130:$AM$138,$D$43,1)*($H54-$F54))</f>
        <v>0.0235658162775909</v>
      </c>
      <c r="P54" s="57" t="n">
        <f aca="false">INDEX('Time parameters'!F$130:F$138,$D$43,1)*(1-EXP((INDEX('Time parameters'!D$130:D$138,$D$43,1)+INDEX('Time parameters'!E$130:E$138,$D$43,1)*$F54)*$G54))-(1-EXP((INDEX('Time parameters'!G$130:G$138,$D$43,1)*$G54)))</f>
        <v>0.755350932438212</v>
      </c>
      <c r="Q54" s="57" t="n">
        <f aca="false">INDEX('Time parameters'!J$130:J$138,$D$43,1)*(1-EXP((INDEX('Time parameters'!H$130:H$138,$D$43,1)+INDEX('Time parameters'!I$130:I$138,$D$43,1)*$F54)*$G54))-(1-EXP((INDEX('Time parameters'!K$130:K$138,$D$43,1)*$G54)))</f>
        <v>0.999991973435367</v>
      </c>
      <c r="R54" s="57" t="n">
        <f aca="false">INDEX('Time parameters'!N$130:N$138,$D$43,1)*(1-EXP((INDEX('Time parameters'!L$130:L$138,$D$43,1)+INDEX('Time parameters'!M$130:M$138,$D$43,1)*$F54)*$G54))-(1-EXP((INDEX('Time parameters'!O$130:O$138,$D$43,1)*$G54)))</f>
        <v>0.995810966211748</v>
      </c>
      <c r="S54" s="57" t="n">
        <f aca="false">INDEX('Time parameters'!R$130:R$138,$D$43,1)*(1-EXP((INDEX('Time parameters'!P$130:P$138,$D$43,1)+INDEX('Time parameters'!Q$130:Q$138,$D$43,1)*$F54)*$G54))-(1-EXP((INDEX('Time parameters'!S$130:S$138,$D$43,1)*$G54)))</f>
        <v>0.995810966211748</v>
      </c>
      <c r="T54" s="57" t="n">
        <f aca="false">INDEX('Time parameters'!V$130:V$138,$D$43,1)*(1-EXP((INDEX('Time parameters'!T$130:T$138,$D$43,1)+INDEX('Time parameters'!U$130:U$138,$D$43,1)*$F54)*$G54))-(1-EXP((INDEX('Time parameters'!W$130:W$138,$D$43,1)*$G54)))</f>
        <v>0.995810966211748</v>
      </c>
      <c r="V54" s="36" t="n">
        <f aca="false">-(INDEX('Heat parameters'!F$130:F$138,$D$43,1)+INDEX('Heat parameters'!G$130:G$138,$D$43,1)*E54)/2/(INDEX('Heat parameters'!H$130:H$138,$D$43,1)+INDEX('Heat parameters'!I$130:I$138,$D$43,1)*E54)</f>
        <v>1761.00628930818</v>
      </c>
      <c r="W54" s="36" t="n">
        <f aca="false">(-(INDEX('Heat parameters'!F$130:F$138,$D$43,1)+INDEX('Heat parameters'!G$130:G$138,$D$43,1)*$E54)+SQRT((INDEX('Heat parameters'!F$130:F$138,$D$43,1)+INDEX('Heat parameters'!G$130:G$138,$D$43,1)*$E54)^2-4*($E54-$F54)*(INDEX('Heat parameters'!H$130:H$138,$D$43,1)+INDEX('Heat parameters'!I$130:I$138,$D$43,1)*$E54)))/2/(INDEX('Heat parameters'!H$130:H$138,$D$43,1)+INDEX('Heat parameters'!I$130:I$138,$D$43,1)*$E54)</f>
        <v>172.438216608075</v>
      </c>
      <c r="X54" s="36" t="n">
        <f aca="false">IF(OR($V54&lt;($G54+$W54),(AA54+E54)&lt;AB54),($E54+AA54),AB54)</f>
        <v>77.9382138031234</v>
      </c>
      <c r="Z54" s="36"/>
      <c r="AA54" s="36" t="n">
        <f aca="false">INDEX('Heat parameters'!J$130:J$138,$D$7,1)+INDEX('Heat parameters'!K$130:K$138,$D$7,1)*$E54</f>
        <v>98.2</v>
      </c>
      <c r="AB54" s="36" t="n">
        <f aca="false">$E54+(INDEX('Heat parameters'!$F$130:$F$138,$D$7,1)+INDEX('Heat parameters'!$G$130:$G$138,$D$7,1)*$E54)*($W54+$G54)+($W54+$G54)^2*(INDEX('Heat parameters'!$H$130:$H$138,$D$7,1)+INDEX('Heat parameters'!$I$130:$I$138,$D$7,1)*$E54)</f>
        <v>77.9382138031234</v>
      </c>
      <c r="AC54" s="36"/>
    </row>
    <row r="55" customFormat="false" ht="12.75" hidden="false" customHeight="false" outlineLevel="0" collapsed="false">
      <c r="B55" s="1" t="str">
        <f aca="false">'Vehicle parc and drive cycle'!B16</f>
        <v>2.0l Ford Mondeo gasoline engine</v>
      </c>
      <c r="E55" s="1" t="n">
        <f aca="false">'DATA ENTRY'!$B$15</f>
        <v>0</v>
      </c>
      <c r="F55" s="1" t="n">
        <f aca="false">IF('DATA ENTRY'!$B$16=999,calculations!X37,'DATA ENTRY'!$B$16)</f>
        <v>15.1644269450587</v>
      </c>
      <c r="G55" s="34" t="n">
        <f aca="false">'DATA ENTRY'!$B$17/INDEX('Vehicle parc and drive cycle'!$C$26:$C$34,$D$43,1)*60*60</f>
        <v>782.183595871809</v>
      </c>
      <c r="H55" s="34" t="n">
        <f aca="false">INDEX('Xs Parameters'!C$141:C$149,$D$43,1)+INDEX('Xs Parameters'!D$141:D$149,$D$43,1)*E55</f>
        <v>106</v>
      </c>
      <c r="I55" s="57" t="n">
        <f aca="false">IF(($H55-$F55)&lt;INDEX('Xs Parameters'!E$141:E$149,$D$43,1),INDEX('Xs Parameters'!F$141:F$149,$D$43,1)*($H55-$F55)^INDEX('Xs Parameters'!G$141:G$149,$D$43,1)+INDEX('Xs Parameters'!$H$141:$H$149,$D$43,1)*($H55-$F55)^INDEX('Xs Parameters'!$I$141:$I$149,$D$43,1),INDEX('Xs Parameters'!$J$141:$J$149,$D$43,1)+INDEX('Xs Parameters'!$K$141:$K$149,$D$43,1)*($H55-$F55))</f>
        <v>140.268722647733</v>
      </c>
      <c r="J55" s="57" t="n">
        <f aca="false">IF(($H55-$F55)&lt;INDEX('Xs Parameters'!L$141:L$149,$D$43,1),INDEX('Xs Parameters'!M$141:M$149,$D$43,1)*($H55-$F55)^INDEX('Xs Parameters'!N$141:N$149,$D$43,1)+INDEX('Xs Parameters'!$O$141:$O$149,$D$43,1)*($H55-$F55)^INDEX('Xs Parameters'!$P$141:$P$149,$D$43,1),INDEX('Xs Parameters'!$Q$141:$Q$149,$D$43,1)+INDEX('Xs Parameters'!$R$141:$R$149,$D$43,1)*($H55-$F55))</f>
        <v>13.003359582412</v>
      </c>
      <c r="K55" s="57" t="n">
        <f aca="false">IF(($H55-$F55)&lt;INDEX('Xs Parameters'!S$141:S$149,$D$43,1),INDEX('Xs Parameters'!T$141:T$149,$D$43,1)*($H55-$F55)^INDEX('Xs Parameters'!U$141:U$149,$D$43,1)+INDEX('Xs Parameters'!$V$141:$V$149,$D$43,1)*($H55-$F55)^INDEX('Xs Parameters'!$W$141:$W$149,$D$43,1),INDEX('Xs Parameters'!$X$141:$X$149,$D$43,1)+INDEX('Xs Parameters'!$Y$141:$Y$149,$D$43,1)*($H55-$F55))</f>
        <v>0.998490113845894</v>
      </c>
      <c r="L55" s="57" t="n">
        <f aca="false">IF(($H55-$F55)&lt;INDEX('Xs Parameters'!Z$141:Z$149,$D$43,1),INDEX('Xs Parameters'!AA$141:AA$149,$D$43,1)*($H55-$F55)^INDEX('Xs Parameters'!AB$141:AB$149,$D$43,1)+INDEX('Xs Parameters'!$AC$141:$AC$149,$D$43,1)*($H55-$F55)^INDEX('Xs Parameters'!$AD$141:$AD$149,$D$43,1),INDEX('Xs Parameters'!$AE$141:$AE$149,$D$43,1)+INDEX('Xs Parameters'!$AF$141:$AF$149,$D$43,1)*($H55-$F55))</f>
        <v>-0.590631305143698</v>
      </c>
      <c r="M55" s="57" t="n">
        <f aca="false">IF(($H55-$F55)&lt;INDEX('Xs Parameters'!AG$141:AG$149,$D$43,1),INDEX('Xs Parameters'!AH$141:AH$149,$D$43,1)*($H55-$F55)^INDEX('Xs Parameters'!AH$141:AH$149,$D$43,1)+INDEX('Xs Parameters'!$AJ$141:$AJ$149,$D$43,1)*($H55-$F55)^INDEX('Xs Parameters'!$AK$141:$AK$149,$D$43,1),INDEX('Xs Parameters'!$AL$141:$AL$149,$D$43,1)+INDEX('Xs Parameters'!$AM$141:$AM$149,$D$43,1)*($H55-$F55))</f>
        <v>0.0309207348179683</v>
      </c>
      <c r="P55" s="57" t="n">
        <f aca="false">INDEX('Time parameters'!F$141:F$149,$D$43,1)*(1-EXP((INDEX('Time parameters'!D$141:D$149,$D$43,1)+INDEX('Time parameters'!E$141:E$149,$D$43,1)*$F55)*$G55))-(1-EXP((INDEX('Time parameters'!G$141:G$149,$D$43,1)*$G55)))</f>
        <v>0.834539415145032</v>
      </c>
      <c r="Q55" s="57" t="n">
        <f aca="false">INDEX('Time parameters'!J$141:J$149,$D$43,1)*(1-EXP((INDEX('Time parameters'!H$141:H$149,$D$43,1)+INDEX('Time parameters'!I$141:I$149,$D$43,1)*$F55)*$G55))-(1-EXP((INDEX('Time parameters'!K$141:K$149,$D$43,1)*$G55)))</f>
        <v>0.999991973435367</v>
      </c>
      <c r="R55" s="57" t="n">
        <f aca="false">INDEX('Time parameters'!N$141:N$149,$D$43,1)*(1-EXP((INDEX('Time parameters'!L$141:L$149,$D$43,1)+INDEX('Time parameters'!M$141:M$149,$D$43,1)*$F55)*$G55))-(1-EXP((INDEX('Time parameters'!O$141:O$149,$D$43,1)*$G55)))</f>
        <v>0.998083910266907</v>
      </c>
      <c r="S55" s="57" t="n">
        <f aca="false">INDEX('Time parameters'!R$141:R$149,$D$43,1)*(1-EXP((INDEX('Time parameters'!P$141:P$149,$D$43,1)+INDEX('Time parameters'!Q$141:Q$149,$D$43,1)*$F55)*$G55))-(1-EXP((INDEX('Time parameters'!S$141:S$149,$D$43,1)*$G55)))</f>
        <v>0.713922851172905</v>
      </c>
      <c r="T55" s="57" t="n">
        <f aca="false">INDEX('Time parameters'!V$141:V$149,$D$43,1)*(1-EXP((INDEX('Time parameters'!T$141:T$149,$D$43,1)+INDEX('Time parameters'!U$141:U$149,$D$43,1)*$F55)*$G55))-(1-EXP((INDEX('Time parameters'!W$141:W$149,$D$43,1)*$G55)))</f>
        <v>0.998083910266907</v>
      </c>
      <c r="V55" s="36" t="n">
        <f aca="false">-(INDEX('Heat parameters'!F$141:F$149,$D$43,1)+INDEX('Heat parameters'!G$141:G$149,$D$43,1)*E55)/2/(INDEX('Heat parameters'!H$141:H$149,$D$43,1)+INDEX('Heat parameters'!I$141:I$149,$D$43,1)*E55)</f>
        <v>1253.84615384615</v>
      </c>
      <c r="W55" s="36" t="n">
        <f aca="false">(-(INDEX('Heat parameters'!F$141:F$149,$D$43,1)+INDEX('Heat parameters'!G$141:G$149,$D$43,1)*$E55)+SQRT((INDEX('Heat parameters'!F$141:F$149,$D$43,1)+INDEX('Heat parameters'!G$141:G$149,$D$43,1)*$E55)^2-4*($E55-$F55)*(INDEX('Heat parameters'!H$141:H$149,$D$43,1)+INDEX('Heat parameters'!I$141:I$149,$D$43,1)*$E55)))/2/(INDEX('Heat parameters'!H$141:H$149,$D$43,1)+INDEX('Heat parameters'!I$141:I$149,$D$43,1)*$E55)</f>
        <v>96.7673745761478</v>
      </c>
      <c r="X55" s="36" t="n">
        <f aca="false">IF(OR($V55&lt;($G55+$W55),(AA55+E55)&lt;AB55),($E55+AA55),AB55)</f>
        <v>93.0529456336756</v>
      </c>
      <c r="Z55" s="36"/>
      <c r="AA55" s="36" t="n">
        <f aca="false">INDEX('Heat parameters'!J$141:J$149,$D$7,1)+INDEX('Heat parameters'!K$141:K$149,$D$7,1)*$E55</f>
        <v>103</v>
      </c>
      <c r="AB55" s="36" t="n">
        <f aca="false">$E55+(INDEX('Heat parameters'!$F$141:$F$149,$D$7,1)+INDEX('Heat parameters'!$G$141:$G$149,$D$7,1)*$E55)*($W55+$G55)+($W55+$G55)^2*(INDEX('Heat parameters'!$H$141:$H$149,$D$7,1)+INDEX('Heat parameters'!$I$141:$I$149,$D$7,1)*$E55)</f>
        <v>93.0529456336756</v>
      </c>
      <c r="AC55" s="36"/>
    </row>
    <row r="56" customFormat="false" ht="12.75" hidden="false" customHeight="false" outlineLevel="0" collapsed="false">
      <c r="B56" s="1" t="str">
        <f aca="false">'Vehicle parc and drive cycle'!B17</f>
        <v>1.2l Peugeot 206 gasoline engine</v>
      </c>
      <c r="E56" s="1" t="n">
        <f aca="false">'DATA ENTRY'!$B$15</f>
        <v>0</v>
      </c>
      <c r="F56" s="1" t="n">
        <f aca="false">IF('DATA ENTRY'!$B$16=999,calculations!X38,'DATA ENTRY'!$B$16)</f>
        <v>12.9719470905109</v>
      </c>
      <c r="G56" s="34" t="n">
        <f aca="false">'DATA ENTRY'!$B$17/INDEX('Vehicle parc and drive cycle'!$C$26:$C$34,$D$43,1)*60*60</f>
        <v>782.183595871809</v>
      </c>
      <c r="H56" s="34" t="n">
        <f aca="false">INDEX('Xs Parameters'!C$152:C$160,$D$43,1)+INDEX('Xs Parameters'!D$152:D$160,$D$43,1)*E56</f>
        <v>90.7</v>
      </c>
      <c r="I56" s="57" t="n">
        <f aca="false">IF(($H56-$F56)&lt;INDEX('Xs Parameters'!E$152:E$160,$D$43,1),INDEX('Xs Parameters'!F$152:F$160,$D$43,1)*($H56-$F56)^INDEX('Xs Parameters'!G$152:G$160,$D$43,1)+INDEX('Xs Parameters'!$H$152:$H$160,$D$43,1)*($H56-$F56)^INDEX('Xs Parameters'!$I$152:$I$160,$D$43,1),INDEX('Xs Parameters'!$J$152:$J$160,$D$43,1)+INDEX('Xs Parameters'!$K$152:$K$160,$D$43,1)*($H56-$F56))</f>
        <v>108.749703763806</v>
      </c>
      <c r="J56" s="57" t="n">
        <f aca="false">IF(($H56-$F56)&lt;INDEX('Xs Parameters'!L$152:L$160,$D$43,1),INDEX('Xs Parameters'!M$152:M$160,$D$43,1)*($H56-$F56)^INDEX('Xs Parameters'!N$152:N$160,$D$43,1)+INDEX('Xs Parameters'!$O$152:$O$160,$D$43,1)*($H56-$F56)^INDEX('Xs Parameters'!$P$152:$P$160,$D$43,1),INDEX('Xs Parameters'!$Q$152:$Q$160,$D$43,1)+INDEX('Xs Parameters'!$R$152:$R$160,$D$43,1)*($H56-$F56))</f>
        <v>11.6592079364234</v>
      </c>
      <c r="K56" s="57" t="n">
        <f aca="false">IF(($H56-$F56)&lt;INDEX('Xs Parameters'!S$152:S$160,$D$43,1),INDEX('Xs Parameters'!T$152:T$160,$D$43,1)*($H56-$F56)^INDEX('Xs Parameters'!U$152:U$160,$D$43,1)+INDEX('Xs Parameters'!$V$152:$V$160,$D$43,1)*($H56-$F56)^INDEX('Xs Parameters'!$W$152:$W$160,$D$43,1),INDEX('Xs Parameters'!$X$152:$X$160,$D$43,1)+INDEX('Xs Parameters'!$Y$152:$Y$160,$D$43,1)*($H56-$F56))</f>
        <v>1.17726393790061</v>
      </c>
      <c r="L56" s="57" t="n">
        <f aca="false">IF(($H56-$F56)&lt;INDEX('Xs Parameters'!Z$152:Z$160,$D$43,1),INDEX('Xs Parameters'!AA$152:AA$160,$D$43,1)*($H56-$F56)^INDEX('Xs Parameters'!AB$152:AB$160,$D$43,1)+INDEX('Xs Parameters'!$AC$152:$AC$160,$D$43,1)*($H56-$F56)^INDEX('Xs Parameters'!$AD$152:$AD$160,$D$43,1),INDEX('Xs Parameters'!$AE$152:$AE$160,$D$43,1)+INDEX('Xs Parameters'!$AF$152:$AF$160,$D$43,1)*($H56-$F56))</f>
        <v>1.07296829919872</v>
      </c>
      <c r="M56" s="57" t="n">
        <f aca="false">IF(($H56-$F56)&lt;INDEX('Xs Parameters'!AG$152:AG$160,$D$43,1),INDEX('Xs Parameters'!AH$152:AH$160,$D$43,1)*($H56-$F56)^INDEX('Xs Parameters'!AH$152:AH$160,$D$43,1)+INDEX('Xs Parameters'!$AJ$152:$AJ$160,$D$43,1)*($H56-$F56)^INDEX('Xs Parameters'!$AK$152:$AK$160,$D$43,1),INDEX('Xs Parameters'!$AL$152:$AL$160,$D$43,1)+INDEX('Xs Parameters'!$AM$152:$AM$160,$D$43,1)*($H56-$F56))</f>
        <v>0.0281763424268147</v>
      </c>
      <c r="P56" s="57" t="n">
        <f aca="false">INDEX('Time parameters'!F$152:F$160,$D$43,1)*(1-EXP((INDEX('Time parameters'!D$152:D$160,$D$43,1)+INDEX('Time parameters'!E$152:E$160,$D$43,1)*$F56)*$G56))-(1-EXP((INDEX('Time parameters'!G$152:G$160,$D$43,1)*$G56)))</f>
        <v>0.790779632332579</v>
      </c>
      <c r="Q56" s="57" t="n">
        <f aca="false">INDEX('Time parameters'!J$152:J$160,$D$43,1)*(1-EXP((INDEX('Time parameters'!H$152:H$160,$D$43,1)+INDEX('Time parameters'!I$152:I$160,$D$43,1)*$F56)*$G56))-(1-EXP((INDEX('Time parameters'!K$152:K$160,$D$43,1)*$G56)))</f>
        <v>0.998083910266907</v>
      </c>
      <c r="R56" s="57" t="n">
        <f aca="false">INDEX('Time parameters'!N$152:N$160,$D$43,1)*(1-EXP((INDEX('Time parameters'!L$152:L$160,$D$43,1)+INDEX('Time parameters'!M$152:M$160,$D$43,1)*$F56)*$G56))-(1-EXP((INDEX('Time parameters'!O$152:O$160,$D$43,1)*$G56)))</f>
        <v>0.956226837753109</v>
      </c>
      <c r="S56" s="57" t="n">
        <f aca="false">INDEX('Time parameters'!R$152:R$160,$D$43,1)*(1-EXP((INDEX('Time parameters'!P$152:P$160,$D$43,1)+INDEX('Time parameters'!Q$152:Q$160,$D$43,1)*$F56)*$G56))-(1-EXP((INDEX('Time parameters'!S$152:S$160,$D$43,1)*$G56)))</f>
        <v>0.956226837753109</v>
      </c>
      <c r="T56" s="57" t="n">
        <f aca="false">INDEX('Time parameters'!V$152:V$160,$D$43,1)*(1-EXP((INDEX('Time parameters'!T$152:T$160,$D$43,1)+INDEX('Time parameters'!U$152:U$160,$D$43,1)*$F56)*$G56))-(1-EXP((INDEX('Time parameters'!W$152:W$160,$D$43,1)*$G56)))</f>
        <v>0.956226837753109</v>
      </c>
      <c r="V56" s="36" t="n">
        <f aca="false">-(INDEX('Heat parameters'!F$152:F$160,$D$43,1)+INDEX('Heat parameters'!G$152:G$160,$D$43,1)*E56)/2/(INDEX('Heat parameters'!H$152:H$160,$D$43,1)+INDEX('Heat parameters'!I$152:I$160,$D$43,1)*E56)</f>
        <v>1923.07692307692</v>
      </c>
      <c r="W56" s="36" t="n">
        <f aca="false">(-(INDEX('Heat parameters'!F$152:F$160,$D$43,1)+INDEX('Heat parameters'!G$152:G$160,$D$43,1)*$E56)+SQRT((INDEX('Heat parameters'!F$152:F$160,$D$43,1)+INDEX('Heat parameters'!G$152:G$160,$D$43,1)*$E56)^2-4*($E56-$F56)*(INDEX('Heat parameters'!H$152:H$160,$D$43,1)+INDEX('Heat parameters'!I$152:I$160,$D$43,1)*$E56)))/2/(INDEX('Heat parameters'!H$152:H$160,$D$43,1)+INDEX('Heat parameters'!I$152:I$160,$D$43,1)*$E56)</f>
        <v>134.417142646816</v>
      </c>
      <c r="X56" s="36" t="n">
        <f aca="false">IF(OR($V56&lt;($G56+$W56),(AA56+E56)&lt;AB56),($E56+AA56),AB56)</f>
        <v>69.8159940916874</v>
      </c>
      <c r="Z56" s="36"/>
      <c r="AA56" s="36" t="n">
        <f aca="false">INDEX('Heat parameters'!J$152:J$160,$D$7,1)+INDEX('Heat parameters'!K$152:K$160,$D$7,1)*$E56</f>
        <v>87.1</v>
      </c>
      <c r="AB56" s="36" t="n">
        <f aca="false">$E56+(INDEX('Heat parameters'!$F$152:$F$160,$D$7,1)+INDEX('Heat parameters'!$G$152:$G$160,$D$7,1)*$E56)*($W56+$G56)+($W56+$G56)^2*(INDEX('Heat parameters'!$H$152:$H$160,$D$7,1)+INDEX('Heat parameters'!$I$152:$I$160,$D$7,1)*$E56)</f>
        <v>69.8159940916874</v>
      </c>
      <c r="AC56" s="36"/>
    </row>
    <row r="57" customFormat="false" ht="12.75" hidden="false" customHeight="false" outlineLevel="0" collapsed="false">
      <c r="B57" s="1" t="str">
        <f aca="false">'Vehicle parc and drive cycle'!B18</f>
        <v>Jaguar 3.0l gasoline engine</v>
      </c>
      <c r="E57" s="1" t="n">
        <f aca="false">'DATA ENTRY'!$B$15</f>
        <v>0</v>
      </c>
      <c r="F57" s="1" t="n">
        <f aca="false">IF('DATA ENTRY'!$B$16=999,calculations!X39,'DATA ENTRY'!$B$16)</f>
        <v>26.1007963005755</v>
      </c>
      <c r="G57" s="34" t="n">
        <f aca="false">'DATA ENTRY'!$B$17/INDEX('Vehicle parc and drive cycle'!$C$26:$C$34,$D$43,1)*60*60</f>
        <v>782.183595871809</v>
      </c>
      <c r="H57" s="34" t="n">
        <f aca="false">INDEX('Xs Parameters'!C$163:C$171,$D$43,1)+INDEX('Xs Parameters'!D$163:D$171,$D$43,1)*E57</f>
        <v>100.6</v>
      </c>
      <c r="I57" s="57" t="n">
        <f aca="false">IF(($H57-$F57)&lt;INDEX('Xs Parameters'!E$163:E$171,$D$43,1),INDEX('Xs Parameters'!F$163:F$171,$D$43,1)*($H57-$F57)^INDEX('Xs Parameters'!G$163:G$171,$D$43,1)+INDEX('Xs Parameters'!$H$163:$H$171,$D$43,1)*($H57-$F57)^INDEX('Xs Parameters'!$I$163:$I$171,$D$43,1),INDEX('Xs Parameters'!$J$163:$J$171,$D$43,1)+INDEX('Xs Parameters'!$K$163:$K$171,$D$43,1)*($H57-$F57))</f>
        <v>277.506567592417</v>
      </c>
      <c r="J57" s="57" t="n">
        <f aca="false">IF(($H57-$F57)&lt;INDEX('Xs Parameters'!L$163:L$171,$D$43,1),INDEX('Xs Parameters'!M$163:M$171,$D$43,1)*($H57-$F57)^INDEX('Xs Parameters'!N$163:N$171,$D$43,1)+INDEX('Xs Parameters'!$O$163:$O$171,$D$43,1)*($H57-$F57)^INDEX('Xs Parameters'!$P$163:$P$171,$D$43,1),INDEX('Xs Parameters'!$Q$163:$Q$171,$D$43,1)+INDEX('Xs Parameters'!$R$163:$R$171,$D$43,1)*($H57-$F57))</f>
        <v>14.0801537870291</v>
      </c>
      <c r="K57" s="57" t="n">
        <f aca="false">IF(($H57-$F57)&lt;INDEX('Xs Parameters'!S$163:S$171,$D$43,1),INDEX('Xs Parameters'!T$163:T$171,$D$43,1)*($H57-$F57)^INDEX('Xs Parameters'!U$163:U$171,$D$43,1)+INDEX('Xs Parameters'!$V$163:$V$171,$D$43,1)*($H57-$F57)^INDEX('Xs Parameters'!$W$163:$W$171,$D$43,1),INDEX('Xs Parameters'!$X$163:$X$171,$D$43,1)+INDEX('Xs Parameters'!$Y$163:$Y$171,$D$43,1)*($H57-$F57))</f>
        <v>1.19198725919079</v>
      </c>
      <c r="L57" s="57" t="n">
        <f aca="false">IF(($H57-$F57)&lt;INDEX('Xs Parameters'!Z$163:Z$171,$D$43,1),INDEX('Xs Parameters'!AA$163:AA$171,$D$43,1)*($H57-$F57)^INDEX('Xs Parameters'!AB$163:AB$171,$D$43,1)+INDEX('Xs Parameters'!$AC$163:$AC$171,$D$43,1)*($H57-$F57)^INDEX('Xs Parameters'!$AD$163:$AD$171,$D$43,1),INDEX('Xs Parameters'!$AE$163:$AE$171,$D$43,1)+INDEX('Xs Parameters'!$AF$163:$AF$171,$D$43,1)*($H57-$F57))</f>
        <v>0.968489648092519</v>
      </c>
      <c r="M57" s="57" t="n">
        <f aca="false">IF(($H57-$F57)&lt;INDEX('Xs Parameters'!AG$163:AG$171,$D$43,1),INDEX('Xs Parameters'!AH$163:AH$171,$D$43,1)*($H57-$F57)^INDEX('Xs Parameters'!AH$163:AH$171,$D$43,1)+INDEX('Xs Parameters'!$AJ$163:$AJ$171,$D$43,1)*($H57-$F57)^INDEX('Xs Parameters'!$AK$163:$AK$171,$D$43,1),INDEX('Xs Parameters'!$AL$163:$AL$171,$D$43,1)+INDEX('Xs Parameters'!$AM$163:$AM$171,$D$43,1)*($H57-$F57))</f>
        <v>0.00688461103046059</v>
      </c>
      <c r="P57" s="57" t="n">
        <f aca="false">INDEX('Time parameters'!F$163:F$171,$D$43,1)*(1-EXP((INDEX('Time parameters'!D$163:D$171,$D$43,1)+INDEX('Time parameters'!E$163:E$171,$D$43,1)*$F57)*$G57))-(1-EXP((INDEX('Time parameters'!G$163:G$171,$D$43,1)*$G57)))</f>
        <v>0.690647969668214</v>
      </c>
      <c r="Q57" s="57" t="n">
        <f aca="false">INDEX('Time parameters'!J$163:J$171,$D$43,1)*(1-EXP((INDEX('Time parameters'!H$163:H$171,$D$43,1)+INDEX('Time parameters'!I$163:I$171,$D$43,1)*$F57)*$G57))-(1-EXP((INDEX('Time parameters'!K$163:K$171,$D$43,1)*$G57)))</f>
        <v>0.998083910266907</v>
      </c>
      <c r="R57" s="57" t="n">
        <f aca="false">INDEX('Time parameters'!N$163:N$171,$D$43,1)*(1-EXP((INDEX('Time parameters'!L$163:L$171,$D$43,1)+INDEX('Time parameters'!M$163:M$171,$D$43,1)*$F57)*$G57))-(1-EXP((INDEX('Time parameters'!O$163:O$171,$D$43,1)*$G57)))</f>
        <v>0.986458683384882</v>
      </c>
      <c r="S57" s="57" t="n">
        <f aca="false">INDEX('Time parameters'!R$163:R$171,$D$43,1)*(1-EXP((INDEX('Time parameters'!P$163:P$171,$D$43,1)+INDEX('Time parameters'!Q$163:Q$171,$D$43,1)*$F57)*$G57))-(1-EXP((INDEX('Time parameters'!S$163:S$171,$D$43,1)*$G57)))</f>
        <v>0.999599115001559</v>
      </c>
      <c r="T57" s="57" t="n">
        <f aca="false">INDEX('Time parameters'!V$163:V$171,$D$43,1)*(1-EXP((INDEX('Time parameters'!T$163:T$171,$D$43,1)+INDEX('Time parameters'!U$163:U$171,$D$43,1)*$F57)*$G57))-(1-EXP((INDEX('Time parameters'!W$163:W$171,$D$43,1)*$G57)))</f>
        <v>0.986458683384882</v>
      </c>
      <c r="V57" s="36" t="n">
        <f aca="false">-(INDEX('Heat parameters'!F$163:F$171,$D$43,1)+INDEX('Heat parameters'!G$163:G$171,$D$43,1)*E57)/2/(INDEX('Heat parameters'!H$163:H$171,$D$43,1)+INDEX('Heat parameters'!I$163:I$171,$D$43,1)*E57)</f>
        <v>1325.4113345521</v>
      </c>
      <c r="W57" s="36" t="n">
        <f aca="false">(-(INDEX('Heat parameters'!F$163:F$171,$D$43,1)+INDEX('Heat parameters'!G$163:G$171,$D$43,1)*$E57)+SQRT((INDEX('Heat parameters'!F$163:F$171,$D$43,1)+INDEX('Heat parameters'!G$163:G$171,$D$43,1)*$E57)^2-4*($E57-$F57)*(INDEX('Heat parameters'!H$163:H$171,$D$43,1)+INDEX('Heat parameters'!I$163:I$171,$D$43,1)*$E57)))/2/(INDEX('Heat parameters'!H$163:H$171,$D$43,1)+INDEX('Heat parameters'!I$163:I$171,$D$43,1)*$E57)</f>
        <v>194.238240935095</v>
      </c>
      <c r="X57" s="36" t="n">
        <f aca="false">IF(OR($V57&lt;($G57+$W57),(AA57+E57)&lt;AB57),($E57+AA57),AB57)</f>
        <v>89.4302080313838</v>
      </c>
      <c r="Z57" s="36"/>
      <c r="AA57" s="36" t="n">
        <f aca="false">INDEX('Heat parameters'!J$163:J$171,$D$7,1)+INDEX('Heat parameters'!K$163:K$171,$D$7,1)*$E57</f>
        <v>95.9</v>
      </c>
      <c r="AB57" s="36" t="n">
        <f aca="false">$E57+(INDEX('Heat parameters'!$F$163:$F$171,$D$7,1)+INDEX('Heat parameters'!$G$163:$G$171,$D$7,1)*$E57)*($W57+$G57)+($W57+$G57)^2*(INDEX('Heat parameters'!$H$163:$H$171,$D$7,1)+INDEX('Heat parameters'!$I$163:$I$171,$D$7,1)*$E57)</f>
        <v>89.4302080313838</v>
      </c>
      <c r="AC57" s="36"/>
    </row>
    <row r="60" customFormat="false" ht="12.75" hidden="false" customHeight="false" outlineLevel="0" collapsed="false">
      <c r="W60" s="1"/>
      <c r="X60" s="1"/>
    </row>
    <row r="61" customFormat="false" ht="12.75" hidden="false" customHeight="false" outlineLevel="0" collapsed="false">
      <c r="W61" s="1"/>
      <c r="X61" s="1"/>
    </row>
    <row r="62" customFormat="false" ht="12.75" hidden="false" customHeight="false" outlineLevel="0" collapsed="false">
      <c r="W62" s="1"/>
      <c r="X62" s="1"/>
    </row>
    <row r="63" customFormat="false" ht="12.75" hidden="false" customHeight="false" outlineLevel="0" collapsed="false">
      <c r="W63" s="1"/>
      <c r="X63" s="1"/>
    </row>
    <row r="64" customFormat="false" ht="12.75" hidden="false" customHeight="false" outlineLevel="0" collapsed="false">
      <c r="W64" s="1"/>
      <c r="X64" s="1"/>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return_first_menu">
                <anchor moveWithCells="true" sizeWithCells="false">
                  <from>
                    <xdr:col>0</xdr:col>
                    <xdr:colOff>175320</xdr:colOff>
                    <xdr:row>0</xdr:row>
                    <xdr:rowOff>66240</xdr:rowOff>
                  </from>
                  <to>
                    <xdr:col>2</xdr:col>
                    <xdr:colOff>421560</xdr:colOff>
                    <xdr:row>3</xdr:row>
                    <xdr:rowOff>38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17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2805" topLeftCell="BM150" activePane="topLeft" state="split"/>
      <selection pane="topLeft" activeCell="A1" activeCellId="0" sqref="A1"/>
      <selection pane="bottomLeft" activeCell="A150" activeCellId="0" sqref="A150"/>
    </sheetView>
  </sheetViews>
  <sheetFormatPr defaultColWidth="9.0546875" defaultRowHeight="12.75" zeroHeight="false" outlineLevelRow="0" outlineLevelCol="0"/>
  <cols>
    <col collapsed="false" customWidth="true" hidden="false" outlineLevel="0" max="1" min="1" style="1" width="27.16"/>
    <col collapsed="false" customWidth="true" hidden="false" outlineLevel="0" max="4" min="4" style="58" width="9.66"/>
    <col collapsed="false" customWidth="true" hidden="false" outlineLevel="0" max="7" min="5" style="58" width="9.49"/>
    <col collapsed="false" customWidth="true" hidden="false" outlineLevel="0" max="12" min="8" style="58" width="9.66"/>
    <col collapsed="false" customWidth="true" hidden="false" outlineLevel="0" max="15" min="13" style="58" width="9.49"/>
    <col collapsed="false" customWidth="true" hidden="false" outlineLevel="0" max="16" min="16" style="58" width="9.66"/>
    <col collapsed="false" customWidth="true" hidden="false" outlineLevel="0" max="19" min="17" style="58" width="9.49"/>
    <col collapsed="false" customWidth="true" hidden="false" outlineLevel="0" max="20" min="20" style="58" width="9.66"/>
    <col collapsed="false" customWidth="true" hidden="false" outlineLevel="0" max="23" min="21" style="58" width="9.32"/>
  </cols>
  <sheetData>
    <row r="7" customFormat="false" ht="12.75" hidden="false" customHeight="false" outlineLevel="0" collapsed="false">
      <c r="D7" s="59" t="s">
        <v>173</v>
      </c>
    </row>
    <row r="8" customFormat="false" ht="12.75" hidden="false" customHeight="false" outlineLevel="0" collapsed="false">
      <c r="A8" s="1" t="s">
        <v>159</v>
      </c>
      <c r="B8" s="1" t="s">
        <v>174</v>
      </c>
      <c r="D8" s="58" t="s">
        <v>164</v>
      </c>
      <c r="H8" s="58" t="s">
        <v>143</v>
      </c>
      <c r="L8" s="58" t="s">
        <v>144</v>
      </c>
      <c r="P8" s="58" t="s">
        <v>165</v>
      </c>
      <c r="T8" s="58" t="s">
        <v>166</v>
      </c>
    </row>
    <row r="9" customFormat="false" ht="12.75" hidden="false" customHeight="false" outlineLevel="0" collapsed="false">
      <c r="D9" s="58" t="s">
        <v>175</v>
      </c>
      <c r="E9" s="58" t="s">
        <v>176</v>
      </c>
      <c r="F9" s="58" t="s">
        <v>177</v>
      </c>
      <c r="G9" s="58" t="s">
        <v>178</v>
      </c>
      <c r="H9" s="58" t="s">
        <v>175</v>
      </c>
      <c r="I9" s="58" t="s">
        <v>176</v>
      </c>
      <c r="J9" s="58" t="s">
        <v>177</v>
      </c>
      <c r="K9" s="58" t="s">
        <v>178</v>
      </c>
      <c r="L9" s="58" t="s">
        <v>175</v>
      </c>
      <c r="M9" s="58" t="s">
        <v>176</v>
      </c>
      <c r="N9" s="58" t="s">
        <v>177</v>
      </c>
      <c r="O9" s="58" t="s">
        <v>178</v>
      </c>
      <c r="P9" s="58" t="s">
        <v>175</v>
      </c>
      <c r="Q9" s="58" t="s">
        <v>176</v>
      </c>
      <c r="R9" s="58" t="s">
        <v>177</v>
      </c>
      <c r="S9" s="58" t="s">
        <v>178</v>
      </c>
      <c r="T9" s="58" t="s">
        <v>175</v>
      </c>
      <c r="U9" s="58" t="s">
        <v>176</v>
      </c>
      <c r="V9" s="58" t="s">
        <v>177</v>
      </c>
      <c r="W9" s="58" t="s">
        <v>178</v>
      </c>
    </row>
    <row r="10" customFormat="false" ht="12.75" hidden="false" customHeight="false" outlineLevel="0" collapsed="false">
      <c r="A10" s="1" t="str">
        <f aca="false">'Vehicle parc and drive cycle'!B4</f>
        <v>VW Golf 1.9l TDi diesel engine</v>
      </c>
      <c r="B10" s="1" t="n">
        <v>1</v>
      </c>
      <c r="D10" s="58" t="n">
        <v>-0.003</v>
      </c>
      <c r="E10" s="58" t="n">
        <v>0</v>
      </c>
      <c r="F10" s="58" t="n">
        <v>1</v>
      </c>
      <c r="G10" s="58" t="n">
        <v>0</v>
      </c>
      <c r="H10" s="58" t="n">
        <v>-0.0035</v>
      </c>
      <c r="I10" s="58" t="n">
        <v>0</v>
      </c>
      <c r="J10" s="58" t="n">
        <v>1</v>
      </c>
      <c r="K10" s="58" t="n">
        <v>0</v>
      </c>
      <c r="L10" s="58" t="n">
        <v>-0.0026</v>
      </c>
      <c r="M10" s="58" t="n">
        <v>0</v>
      </c>
      <c r="N10" s="58" t="n">
        <v>1</v>
      </c>
      <c r="O10" s="58" t="n">
        <v>0</v>
      </c>
      <c r="P10" s="58" t="n">
        <v>-0.0026</v>
      </c>
      <c r="Q10" s="58" t="n">
        <v>0</v>
      </c>
      <c r="R10" s="58" t="n">
        <v>1</v>
      </c>
      <c r="S10" s="58" t="n">
        <v>0</v>
      </c>
      <c r="T10" s="58" t="n">
        <v>-0.0026</v>
      </c>
      <c r="U10" s="58" t="n">
        <v>0</v>
      </c>
      <c r="V10" s="58" t="n">
        <v>1</v>
      </c>
      <c r="W10" s="58" t="n">
        <v>0</v>
      </c>
    </row>
    <row r="11" customFormat="false" ht="12.75" hidden="false" customHeight="false" outlineLevel="0" collapsed="false">
      <c r="B11" s="1" t="n">
        <v>2</v>
      </c>
    </row>
    <row r="12" customFormat="false" ht="12.75" hidden="false" customHeight="false" outlineLevel="0" collapsed="false">
      <c r="B12" s="1" t="n">
        <v>3</v>
      </c>
    </row>
    <row r="13" customFormat="false" ht="12.75" hidden="false" customHeight="false" outlineLevel="0" collapsed="false">
      <c r="B13" s="1" t="n">
        <v>4</v>
      </c>
    </row>
    <row r="14" customFormat="false" ht="12.75" hidden="false" customHeight="false" outlineLevel="0" collapsed="false">
      <c r="B14" s="1" t="n">
        <v>5</v>
      </c>
    </row>
    <row r="15" customFormat="false" ht="12.75" hidden="false" customHeight="false" outlineLevel="0" collapsed="false">
      <c r="B15" s="1" t="n">
        <v>6</v>
      </c>
    </row>
    <row r="16" customFormat="false" ht="12.75" hidden="false" customHeight="false" outlineLevel="0" collapsed="false">
      <c r="B16" s="1" t="n">
        <v>7</v>
      </c>
    </row>
    <row r="17" customFormat="false" ht="12.75" hidden="false" customHeight="false" outlineLevel="0" collapsed="false">
      <c r="B17" s="1" t="n">
        <v>8</v>
      </c>
    </row>
    <row r="18" customFormat="false" ht="12.75" hidden="false" customHeight="false" outlineLevel="0" collapsed="false">
      <c r="B18" s="1" t="n">
        <v>9</v>
      </c>
    </row>
    <row r="21" customFormat="false" ht="12.75" hidden="false" customHeight="false" outlineLevel="0" collapsed="false">
      <c r="A21" s="1" t="str">
        <f aca="false">'Vehicle parc and drive cycle'!B5</f>
        <v>Vauxhall Vectra 1.8l gasoline engine</v>
      </c>
      <c r="B21" s="1" t="n">
        <v>1</v>
      </c>
      <c r="D21" s="58" t="n">
        <v>-0.0025</v>
      </c>
      <c r="E21" s="58" t="n">
        <v>0</v>
      </c>
      <c r="F21" s="58" t="n">
        <v>1</v>
      </c>
      <c r="G21" s="58" t="n">
        <v>0</v>
      </c>
      <c r="H21" s="58" t="n">
        <v>-0.011</v>
      </c>
      <c r="I21" s="58" t="n">
        <v>0.00013</v>
      </c>
      <c r="J21" s="58" t="n">
        <v>1</v>
      </c>
      <c r="K21" s="58" t="n">
        <v>0</v>
      </c>
      <c r="L21" s="58" t="n">
        <v>-0.0045</v>
      </c>
      <c r="M21" s="58" t="n">
        <v>0</v>
      </c>
      <c r="N21" s="58" t="n">
        <v>1</v>
      </c>
      <c r="O21" s="58" t="n">
        <v>0</v>
      </c>
      <c r="P21" s="58" t="n">
        <v>-0.0048</v>
      </c>
      <c r="Q21" s="58" t="n">
        <v>0</v>
      </c>
      <c r="R21" s="58" t="n">
        <v>1</v>
      </c>
      <c r="S21" s="58" t="n">
        <v>0</v>
      </c>
      <c r="T21" s="58" t="n">
        <v>0</v>
      </c>
      <c r="U21" s="58" t="n">
        <v>0</v>
      </c>
      <c r="V21" s="58" t="n">
        <v>1</v>
      </c>
      <c r="W21" s="58" t="n">
        <v>0</v>
      </c>
    </row>
    <row r="22" customFormat="false" ht="12.75" hidden="false" customHeight="false" outlineLevel="0" collapsed="false">
      <c r="B22" s="1" t="n">
        <v>2</v>
      </c>
    </row>
    <row r="23" customFormat="false" ht="12.75" hidden="false" customHeight="false" outlineLevel="0" collapsed="false">
      <c r="B23" s="1" t="n">
        <v>3</v>
      </c>
    </row>
    <row r="24" customFormat="false" ht="12.75" hidden="false" customHeight="false" outlineLevel="0" collapsed="false">
      <c r="B24" s="1" t="n">
        <v>4</v>
      </c>
    </row>
    <row r="25" customFormat="false" ht="12.75" hidden="false" customHeight="false" outlineLevel="0" collapsed="false">
      <c r="B25" s="1" t="n">
        <v>5</v>
      </c>
    </row>
    <row r="26" customFormat="false" ht="12.75" hidden="false" customHeight="false" outlineLevel="0" collapsed="false">
      <c r="B26" s="1" t="n">
        <v>6</v>
      </c>
    </row>
    <row r="27" customFormat="false" ht="12.75" hidden="false" customHeight="false" outlineLevel="0" collapsed="false">
      <c r="B27" s="1" t="n">
        <v>7</v>
      </c>
    </row>
    <row r="28" customFormat="false" ht="12.75" hidden="false" customHeight="false" outlineLevel="0" collapsed="false">
      <c r="B28" s="1" t="n">
        <v>8</v>
      </c>
    </row>
    <row r="29" customFormat="false" ht="12.75" hidden="false" customHeight="false" outlineLevel="0" collapsed="false">
      <c r="B29" s="1" t="n">
        <v>9</v>
      </c>
    </row>
    <row r="32" customFormat="false" ht="12.75" hidden="false" customHeight="false" outlineLevel="0" collapsed="false">
      <c r="A32" s="1" t="str">
        <f aca="false">'Vehicle parc and drive cycle'!B6</f>
        <v>Mitsubishi Carisma 1.8l GDI engine</v>
      </c>
      <c r="B32" s="1" t="n">
        <v>1</v>
      </c>
      <c r="D32" s="58" t="n">
        <v>-0.002</v>
      </c>
      <c r="E32" s="58" t="n">
        <v>0</v>
      </c>
      <c r="F32" s="58" t="n">
        <v>1</v>
      </c>
      <c r="G32" s="58" t="n">
        <v>0</v>
      </c>
      <c r="H32" s="58" t="n">
        <v>-0.009</v>
      </c>
      <c r="I32" s="58" t="n">
        <v>0</v>
      </c>
      <c r="J32" s="58" t="n">
        <v>1</v>
      </c>
      <c r="K32" s="58" t="n">
        <v>0</v>
      </c>
      <c r="L32" s="58" t="n">
        <v>-0.0055</v>
      </c>
      <c r="M32" s="58" t="n">
        <v>0</v>
      </c>
      <c r="N32" s="58" t="n">
        <v>1</v>
      </c>
      <c r="O32" s="58" t="n">
        <v>0</v>
      </c>
      <c r="P32" s="58" t="n">
        <v>-0.015</v>
      </c>
      <c r="Q32" s="58" t="n">
        <v>0</v>
      </c>
      <c r="R32" s="58" t="n">
        <v>1</v>
      </c>
      <c r="S32" s="58" t="n">
        <v>0</v>
      </c>
      <c r="T32" s="58" t="n">
        <v>-0.0055</v>
      </c>
      <c r="U32" s="58" t="n">
        <v>0</v>
      </c>
      <c r="V32" s="58" t="n">
        <v>1</v>
      </c>
      <c r="W32" s="58" t="n">
        <v>0</v>
      </c>
    </row>
    <row r="33" customFormat="false" ht="12.75" hidden="false" customHeight="false" outlineLevel="0" collapsed="false">
      <c r="B33" s="1" t="n">
        <v>2</v>
      </c>
    </row>
    <row r="34" customFormat="false" ht="12.75" hidden="false" customHeight="false" outlineLevel="0" collapsed="false">
      <c r="B34" s="1" t="n">
        <v>3</v>
      </c>
    </row>
    <row r="35" customFormat="false" ht="12.75" hidden="false" customHeight="false" outlineLevel="0" collapsed="false">
      <c r="B35" s="1" t="n">
        <v>4</v>
      </c>
    </row>
    <row r="36" customFormat="false" ht="12.75" hidden="false" customHeight="false" outlineLevel="0" collapsed="false">
      <c r="B36" s="1" t="n">
        <v>5</v>
      </c>
    </row>
    <row r="37" customFormat="false" ht="12.75" hidden="false" customHeight="false" outlineLevel="0" collapsed="false">
      <c r="B37" s="1" t="n">
        <v>6</v>
      </c>
    </row>
    <row r="38" customFormat="false" ht="12.75" hidden="false" customHeight="false" outlineLevel="0" collapsed="false">
      <c r="B38" s="1" t="n">
        <v>7</v>
      </c>
    </row>
    <row r="39" customFormat="false" ht="12.75" hidden="false" customHeight="false" outlineLevel="0" collapsed="false">
      <c r="B39" s="1" t="n">
        <v>8</v>
      </c>
    </row>
    <row r="40" customFormat="false" ht="12.75" hidden="false" customHeight="false" outlineLevel="0" collapsed="false">
      <c r="B40" s="1" t="n">
        <v>9</v>
      </c>
    </row>
    <row r="43" customFormat="false" ht="12.75" hidden="false" customHeight="false" outlineLevel="0" collapsed="false">
      <c r="A43" s="1" t="str">
        <f aca="false">'Vehicle parc and drive cycle'!B7</f>
        <v>Peugeot 306 1.9l HDi diesel engine </v>
      </c>
      <c r="B43" s="1" t="n">
        <v>1</v>
      </c>
      <c r="D43" s="58" t="n">
        <v>-0.0025</v>
      </c>
      <c r="E43" s="58" t="n">
        <v>0</v>
      </c>
      <c r="F43" s="58" t="n">
        <v>1</v>
      </c>
      <c r="G43" s="58" t="n">
        <v>0</v>
      </c>
      <c r="H43" s="58" t="n">
        <v>-0.0075</v>
      </c>
      <c r="I43" s="58" t="n">
        <v>0</v>
      </c>
      <c r="J43" s="58" t="n">
        <v>1</v>
      </c>
      <c r="K43" s="58" t="n">
        <v>0</v>
      </c>
      <c r="L43" s="58" t="n">
        <v>-0.0055</v>
      </c>
      <c r="M43" s="58" t="n">
        <v>0</v>
      </c>
      <c r="N43" s="58" t="n">
        <v>1</v>
      </c>
      <c r="O43" s="58" t="n">
        <v>0</v>
      </c>
      <c r="P43" s="58" t="n">
        <v>-0.0022</v>
      </c>
      <c r="Q43" s="58" t="n">
        <v>0</v>
      </c>
      <c r="R43" s="58" t="n">
        <v>1</v>
      </c>
      <c r="S43" s="58" t="n">
        <v>0</v>
      </c>
      <c r="T43" s="58" t="n">
        <v>-0.0055</v>
      </c>
      <c r="U43" s="58" t="n">
        <v>0</v>
      </c>
      <c r="V43" s="58" t="n">
        <v>1</v>
      </c>
      <c r="W43" s="58" t="n">
        <v>0</v>
      </c>
    </row>
    <row r="44" customFormat="false" ht="12.75" hidden="false" customHeight="false" outlineLevel="0" collapsed="false">
      <c r="B44" s="1" t="n">
        <v>2</v>
      </c>
    </row>
    <row r="45" customFormat="false" ht="12.75" hidden="false" customHeight="false" outlineLevel="0" collapsed="false">
      <c r="B45" s="1" t="n">
        <v>3</v>
      </c>
    </row>
    <row r="46" customFormat="false" ht="12.75" hidden="false" customHeight="false" outlineLevel="0" collapsed="false">
      <c r="B46" s="1" t="n">
        <v>4</v>
      </c>
    </row>
    <row r="47" customFormat="false" ht="12.75" hidden="false" customHeight="false" outlineLevel="0" collapsed="false">
      <c r="B47" s="1" t="n">
        <v>5</v>
      </c>
    </row>
    <row r="48" customFormat="false" ht="12.75" hidden="false" customHeight="false" outlineLevel="0" collapsed="false">
      <c r="B48" s="1" t="n">
        <v>6</v>
      </c>
    </row>
    <row r="49" customFormat="false" ht="12.75" hidden="false" customHeight="false" outlineLevel="0" collapsed="false">
      <c r="B49" s="1" t="n">
        <v>7</v>
      </c>
    </row>
    <row r="50" customFormat="false" ht="12.75" hidden="false" customHeight="false" outlineLevel="0" collapsed="false">
      <c r="B50" s="1" t="n">
        <v>8</v>
      </c>
    </row>
    <row r="51" customFormat="false" ht="12.75" hidden="false" customHeight="false" outlineLevel="0" collapsed="false">
      <c r="B51" s="1" t="n">
        <v>9</v>
      </c>
    </row>
    <row r="53" customFormat="false" ht="12.75" hidden="false" customHeight="false" outlineLevel="0" collapsed="false">
      <c r="A53" s="1" t="str">
        <f aca="false">'Vehicle parc and drive cycle'!B8</f>
        <v>2.5l Omega gasoline engine</v>
      </c>
      <c r="B53" s="1" t="n">
        <v>1</v>
      </c>
      <c r="D53" s="58" t="n">
        <v>-0.0022</v>
      </c>
      <c r="E53" s="58" t="n">
        <v>0</v>
      </c>
      <c r="F53" s="58" t="n">
        <v>1</v>
      </c>
      <c r="G53" s="58" t="n">
        <v>0</v>
      </c>
      <c r="H53" s="58" t="n">
        <v>-0.017</v>
      </c>
      <c r="I53" s="58" t="n">
        <v>0</v>
      </c>
      <c r="J53" s="58" t="n">
        <v>1</v>
      </c>
      <c r="K53" s="58" t="n">
        <v>0</v>
      </c>
      <c r="L53" s="58" t="n">
        <v>-0.0035</v>
      </c>
      <c r="M53" s="58" t="n">
        <v>0</v>
      </c>
      <c r="N53" s="58" t="n">
        <v>1</v>
      </c>
      <c r="O53" s="58" t="n">
        <v>0</v>
      </c>
      <c r="P53" s="58" t="n">
        <v>-0.017</v>
      </c>
      <c r="Q53" s="58" t="n">
        <v>0</v>
      </c>
      <c r="R53" s="58" t="n">
        <v>1</v>
      </c>
      <c r="S53" s="58" t="n">
        <v>0</v>
      </c>
      <c r="T53" s="58" t="n">
        <v>-0.0035</v>
      </c>
      <c r="U53" s="58" t="n">
        <v>0</v>
      </c>
      <c r="V53" s="58" t="n">
        <v>1</v>
      </c>
      <c r="W53" s="58" t="n">
        <v>0</v>
      </c>
    </row>
    <row r="54" customFormat="false" ht="12.75" hidden="false" customHeight="false" outlineLevel="0" collapsed="false">
      <c r="B54" s="1" t="n">
        <v>2</v>
      </c>
    </row>
    <row r="55" customFormat="false" ht="12.75" hidden="false" customHeight="false" outlineLevel="0" collapsed="false">
      <c r="B55" s="1" t="n">
        <v>3</v>
      </c>
    </row>
    <row r="56" customFormat="false" ht="12.75" hidden="false" customHeight="false" outlineLevel="0" collapsed="false">
      <c r="B56" s="1" t="n">
        <v>4</v>
      </c>
    </row>
    <row r="57" customFormat="false" ht="12.75" hidden="false" customHeight="false" outlineLevel="0" collapsed="false">
      <c r="B57" s="1" t="n">
        <v>5</v>
      </c>
    </row>
    <row r="58" customFormat="false" ht="12.75" hidden="false" customHeight="false" outlineLevel="0" collapsed="false">
      <c r="B58" s="1" t="n">
        <v>6</v>
      </c>
    </row>
    <row r="59" customFormat="false" ht="12.75" hidden="false" customHeight="false" outlineLevel="0" collapsed="false">
      <c r="B59" s="1" t="n">
        <v>7</v>
      </c>
    </row>
    <row r="60" customFormat="false" ht="12.75" hidden="false" customHeight="false" outlineLevel="0" collapsed="false">
      <c r="B60" s="1" t="n">
        <v>8</v>
      </c>
    </row>
    <row r="61" customFormat="false" ht="12.75" hidden="false" customHeight="false" outlineLevel="0" collapsed="false">
      <c r="B61" s="1" t="n">
        <v>9</v>
      </c>
    </row>
    <row r="64" customFormat="false" ht="12.75" hidden="false" customHeight="false" outlineLevel="0" collapsed="false">
      <c r="A64" s="1" t="str">
        <f aca="false">'Vehicle parc and drive cycle'!B9</f>
        <v>1.8l Laguna gasoline engine</v>
      </c>
      <c r="B64" s="1" t="n">
        <v>1</v>
      </c>
      <c r="D64" s="58" t="n">
        <v>-0.0027</v>
      </c>
      <c r="E64" s="58" t="n">
        <v>0</v>
      </c>
      <c r="F64" s="58" t="n">
        <v>1</v>
      </c>
      <c r="G64" s="58" t="n">
        <v>0</v>
      </c>
      <c r="H64" s="58" t="n">
        <v>-0.013</v>
      </c>
      <c r="I64" s="58" t="n">
        <v>0</v>
      </c>
      <c r="J64" s="58" t="n">
        <v>1</v>
      </c>
      <c r="K64" s="58" t="n">
        <v>0</v>
      </c>
      <c r="L64" s="58" t="n">
        <v>-0.004</v>
      </c>
      <c r="M64" s="58" t="n">
        <v>0</v>
      </c>
      <c r="N64" s="58" t="n">
        <v>1</v>
      </c>
      <c r="O64" s="58" t="n">
        <v>0</v>
      </c>
      <c r="P64" s="58" t="n">
        <v>-0.008</v>
      </c>
      <c r="Q64" s="58" t="n">
        <v>0</v>
      </c>
      <c r="R64" s="58" t="n">
        <v>1</v>
      </c>
      <c r="S64" s="58" t="n">
        <v>0</v>
      </c>
      <c r="T64" s="58" t="n">
        <v>-0.004</v>
      </c>
      <c r="U64" s="58" t="n">
        <v>0</v>
      </c>
      <c r="V64" s="58" t="n">
        <v>1</v>
      </c>
      <c r="W64" s="58" t="n">
        <v>0</v>
      </c>
    </row>
    <row r="65" customFormat="false" ht="12.75" hidden="false" customHeight="false" outlineLevel="0" collapsed="false">
      <c r="B65" s="1" t="n">
        <v>2</v>
      </c>
    </row>
    <row r="66" customFormat="false" ht="12.75" hidden="false" customHeight="false" outlineLevel="0" collapsed="false">
      <c r="B66" s="1" t="n">
        <v>3</v>
      </c>
    </row>
    <row r="67" customFormat="false" ht="12.75" hidden="false" customHeight="false" outlineLevel="0" collapsed="false">
      <c r="B67" s="1" t="n">
        <v>4</v>
      </c>
    </row>
    <row r="68" customFormat="false" ht="12.75" hidden="false" customHeight="false" outlineLevel="0" collapsed="false">
      <c r="B68" s="1" t="n">
        <v>5</v>
      </c>
    </row>
    <row r="69" customFormat="false" ht="12.75" hidden="false" customHeight="false" outlineLevel="0" collapsed="false">
      <c r="B69" s="1" t="n">
        <v>6</v>
      </c>
    </row>
    <row r="70" customFormat="false" ht="12.75" hidden="false" customHeight="false" outlineLevel="0" collapsed="false">
      <c r="B70" s="1" t="n">
        <v>7</v>
      </c>
    </row>
    <row r="71" customFormat="false" ht="12.75" hidden="false" customHeight="false" outlineLevel="0" collapsed="false">
      <c r="B71" s="1" t="n">
        <v>8</v>
      </c>
    </row>
    <row r="72" customFormat="false" ht="12.75" hidden="false" customHeight="false" outlineLevel="0" collapsed="false">
      <c r="B72" s="1" t="n">
        <v>9</v>
      </c>
    </row>
    <row r="75" customFormat="false" ht="12.75" hidden="false" customHeight="false" outlineLevel="0" collapsed="false">
      <c r="A75" s="1" t="str">
        <f aca="false">'Vehicle parc and drive cycle'!B10</f>
        <v>1.25l Fiesta gasoline engine</v>
      </c>
      <c r="B75" s="1" t="n">
        <v>1</v>
      </c>
      <c r="D75" s="58" t="n">
        <v>-0.0022</v>
      </c>
      <c r="E75" s="58" t="n">
        <v>0</v>
      </c>
      <c r="F75" s="58" t="n">
        <v>1</v>
      </c>
      <c r="G75" s="58" t="n">
        <v>0</v>
      </c>
      <c r="H75" s="58" t="n">
        <v>-0.02</v>
      </c>
      <c r="I75" s="58" t="n">
        <v>0</v>
      </c>
      <c r="J75" s="58" t="n">
        <v>1</v>
      </c>
      <c r="K75" s="58" t="n">
        <v>0</v>
      </c>
      <c r="L75" s="58" t="n">
        <v>-0.006</v>
      </c>
      <c r="M75" s="58" t="n">
        <v>0</v>
      </c>
      <c r="N75" s="58" t="n">
        <v>1</v>
      </c>
      <c r="O75" s="58" t="n">
        <v>0</v>
      </c>
      <c r="P75" s="58" t="n">
        <v>-0.005</v>
      </c>
      <c r="Q75" s="58" t="n">
        <v>0</v>
      </c>
      <c r="R75" s="58" t="n">
        <v>1</v>
      </c>
      <c r="S75" s="58" t="n">
        <v>0</v>
      </c>
      <c r="T75" s="58" t="n">
        <v>-0.006</v>
      </c>
      <c r="U75" s="58" t="n">
        <v>0</v>
      </c>
      <c r="V75" s="58" t="n">
        <v>1</v>
      </c>
      <c r="W75" s="58" t="n">
        <v>0</v>
      </c>
    </row>
    <row r="76" customFormat="false" ht="12.75" hidden="false" customHeight="false" outlineLevel="0" collapsed="false">
      <c r="B76" s="1" t="n">
        <v>2</v>
      </c>
    </row>
    <row r="77" customFormat="false" ht="12.75" hidden="false" customHeight="false" outlineLevel="0" collapsed="false">
      <c r="B77" s="1" t="n">
        <v>3</v>
      </c>
    </row>
    <row r="78" customFormat="false" ht="12.75" hidden="false" customHeight="false" outlineLevel="0" collapsed="false">
      <c r="B78" s="1" t="n">
        <v>4</v>
      </c>
    </row>
    <row r="79" customFormat="false" ht="12.75" hidden="false" customHeight="false" outlineLevel="0" collapsed="false">
      <c r="B79" s="1" t="n">
        <v>5</v>
      </c>
    </row>
    <row r="80" customFormat="false" ht="12.75" hidden="false" customHeight="false" outlineLevel="0" collapsed="false">
      <c r="B80" s="1" t="n">
        <v>6</v>
      </c>
    </row>
    <row r="81" customFormat="false" ht="12.75" hidden="false" customHeight="false" outlineLevel="0" collapsed="false">
      <c r="B81" s="1" t="n">
        <v>7</v>
      </c>
    </row>
    <row r="82" customFormat="false" ht="12.75" hidden="false" customHeight="false" outlineLevel="0" collapsed="false">
      <c r="B82" s="1" t="n">
        <v>8</v>
      </c>
    </row>
    <row r="83" customFormat="false" ht="12.75" hidden="false" customHeight="false" outlineLevel="0" collapsed="false">
      <c r="B83" s="1" t="n">
        <v>9</v>
      </c>
    </row>
    <row r="86" customFormat="false" ht="12.75" hidden="false" customHeight="false" outlineLevel="0" collapsed="false">
      <c r="A86" s="1" t="str">
        <f aca="false">'Vehicle parc and drive cycle'!B11</f>
        <v>1.2l Corsa gasoline engine</v>
      </c>
      <c r="B86" s="1" t="n">
        <v>1</v>
      </c>
      <c r="D86" s="58" t="n">
        <v>-0.0025</v>
      </c>
      <c r="E86" s="58" t="n">
        <v>0</v>
      </c>
      <c r="F86" s="58" t="n">
        <v>1</v>
      </c>
      <c r="G86" s="58" t="n">
        <v>0</v>
      </c>
      <c r="H86" s="58" t="n">
        <v>-0.013</v>
      </c>
      <c r="I86" s="58" t="n">
        <v>0</v>
      </c>
      <c r="J86" s="58" t="n">
        <v>1</v>
      </c>
      <c r="K86" s="58" t="n">
        <v>0</v>
      </c>
      <c r="L86" s="58" t="n">
        <v>-0.004</v>
      </c>
      <c r="M86" s="58" t="n">
        <v>0</v>
      </c>
      <c r="N86" s="58" t="n">
        <v>1</v>
      </c>
      <c r="O86" s="58" t="n">
        <v>0</v>
      </c>
      <c r="P86" s="58" t="n">
        <v>-0.015</v>
      </c>
      <c r="Q86" s="58" t="n">
        <v>0</v>
      </c>
      <c r="R86" s="58" t="n">
        <v>1</v>
      </c>
      <c r="S86" s="58" t="n">
        <v>0</v>
      </c>
      <c r="T86" s="58" t="n">
        <v>-0.004</v>
      </c>
      <c r="U86" s="58" t="n">
        <v>0</v>
      </c>
      <c r="V86" s="58" t="n">
        <v>1</v>
      </c>
      <c r="W86" s="58" t="n">
        <v>0</v>
      </c>
    </row>
    <row r="87" customFormat="false" ht="12.75" hidden="false" customHeight="false" outlineLevel="0" collapsed="false">
      <c r="B87" s="1" t="n">
        <v>2</v>
      </c>
    </row>
    <row r="88" customFormat="false" ht="12.75" hidden="false" customHeight="false" outlineLevel="0" collapsed="false">
      <c r="B88" s="1" t="n">
        <v>3</v>
      </c>
    </row>
    <row r="89" customFormat="false" ht="12.75" hidden="false" customHeight="false" outlineLevel="0" collapsed="false">
      <c r="B89" s="1" t="n">
        <v>4</v>
      </c>
    </row>
    <row r="90" customFormat="false" ht="12.75" hidden="false" customHeight="false" outlineLevel="0" collapsed="false">
      <c r="B90" s="1" t="n">
        <v>5</v>
      </c>
    </row>
    <row r="91" customFormat="false" ht="12.75" hidden="false" customHeight="false" outlineLevel="0" collapsed="false">
      <c r="B91" s="1" t="n">
        <v>6</v>
      </c>
    </row>
    <row r="92" customFormat="false" ht="12.75" hidden="false" customHeight="false" outlineLevel="0" collapsed="false">
      <c r="B92" s="1" t="n">
        <v>7</v>
      </c>
    </row>
    <row r="93" customFormat="false" ht="12.75" hidden="false" customHeight="false" outlineLevel="0" collapsed="false">
      <c r="B93" s="1" t="n">
        <v>8</v>
      </c>
    </row>
    <row r="94" customFormat="false" ht="12.75" hidden="false" customHeight="false" outlineLevel="0" collapsed="false">
      <c r="B94" s="1" t="n">
        <v>9</v>
      </c>
    </row>
    <row r="97" customFormat="false" ht="12.75" hidden="false" customHeight="false" outlineLevel="0" collapsed="false">
      <c r="A97" s="1" t="str">
        <f aca="false">'Vehicle parc and drive cycle'!B12</f>
        <v>1.6l Carisma gasoline engine</v>
      </c>
      <c r="B97" s="1" t="n">
        <v>1</v>
      </c>
      <c r="D97" s="58" t="n">
        <v>-0.0026</v>
      </c>
      <c r="E97" s="58" t="n">
        <v>0</v>
      </c>
      <c r="F97" s="58" t="n">
        <v>1</v>
      </c>
      <c r="G97" s="58" t="n">
        <v>0</v>
      </c>
      <c r="H97" s="58" t="n">
        <v>-0.02</v>
      </c>
      <c r="I97" s="58" t="n">
        <v>0</v>
      </c>
      <c r="J97" s="58" t="n">
        <v>1</v>
      </c>
      <c r="K97" s="58" t="n">
        <v>0</v>
      </c>
      <c r="L97" s="58" t="n">
        <v>-0.005</v>
      </c>
      <c r="M97" s="58" t="n">
        <v>0</v>
      </c>
      <c r="N97" s="58" t="n">
        <v>1</v>
      </c>
      <c r="O97" s="58" t="n">
        <v>0</v>
      </c>
      <c r="P97" s="58" t="n">
        <v>-0.01</v>
      </c>
      <c r="Q97" s="58" t="n">
        <v>0</v>
      </c>
      <c r="R97" s="58" t="n">
        <v>1</v>
      </c>
      <c r="S97" s="58" t="n">
        <v>0</v>
      </c>
      <c r="T97" s="58" t="n">
        <v>-0.005</v>
      </c>
      <c r="U97" s="58" t="n">
        <v>0</v>
      </c>
      <c r="V97" s="58" t="n">
        <v>1</v>
      </c>
      <c r="W97" s="58" t="n">
        <v>0</v>
      </c>
    </row>
    <row r="98" customFormat="false" ht="12.75" hidden="false" customHeight="false" outlineLevel="0" collapsed="false">
      <c r="B98" s="1" t="n">
        <v>2</v>
      </c>
    </row>
    <row r="99" customFormat="false" ht="12.75" hidden="false" customHeight="false" outlineLevel="0" collapsed="false">
      <c r="B99" s="1" t="n">
        <v>3</v>
      </c>
    </row>
    <row r="100" customFormat="false" ht="12.75" hidden="false" customHeight="false" outlineLevel="0" collapsed="false">
      <c r="B100" s="1" t="n">
        <v>4</v>
      </c>
    </row>
    <row r="101" customFormat="false" ht="12.75" hidden="false" customHeight="false" outlineLevel="0" collapsed="false">
      <c r="B101" s="1" t="n">
        <v>5</v>
      </c>
    </row>
    <row r="102" customFormat="false" ht="12.75" hidden="false" customHeight="false" outlineLevel="0" collapsed="false">
      <c r="B102" s="1" t="n">
        <v>6</v>
      </c>
    </row>
    <row r="103" customFormat="false" ht="12.75" hidden="false" customHeight="false" outlineLevel="0" collapsed="false">
      <c r="B103" s="1" t="n">
        <v>7</v>
      </c>
    </row>
    <row r="104" customFormat="false" ht="12.75" hidden="false" customHeight="false" outlineLevel="0" collapsed="false">
      <c r="B104" s="1" t="n">
        <v>8</v>
      </c>
    </row>
    <row r="105" customFormat="false" ht="12.75" hidden="false" customHeight="false" outlineLevel="0" collapsed="false">
      <c r="B105" s="1" t="n">
        <v>9</v>
      </c>
    </row>
    <row r="108" customFormat="false" ht="12.75" hidden="false" customHeight="false" outlineLevel="0" collapsed="false">
      <c r="A108" s="1" t="str">
        <f aca="false">'Vehicle parc and drive cycle'!B13</f>
        <v>1.8l Toyota Avensis gasoline engine</v>
      </c>
      <c r="B108" s="1" t="n">
        <v>1</v>
      </c>
      <c r="D108" s="58" t="n">
        <v>-0.0028</v>
      </c>
      <c r="E108" s="58" t="n">
        <v>0</v>
      </c>
      <c r="F108" s="58" t="n">
        <v>1</v>
      </c>
      <c r="G108" s="58" t="n">
        <v>0</v>
      </c>
      <c r="H108" s="58" t="n">
        <v>-0.004</v>
      </c>
      <c r="I108" s="58" t="n">
        <v>0</v>
      </c>
      <c r="J108" s="58" t="n">
        <v>1</v>
      </c>
      <c r="K108" s="58" t="n">
        <v>0</v>
      </c>
      <c r="L108" s="58" t="n">
        <v>-0.002</v>
      </c>
      <c r="M108" s="58" t="n">
        <v>0</v>
      </c>
      <c r="N108" s="58" t="n">
        <v>1</v>
      </c>
      <c r="O108" s="58" t="n">
        <v>0</v>
      </c>
      <c r="P108" s="58" t="n">
        <v>-0.005</v>
      </c>
      <c r="Q108" s="58" t="n">
        <v>0</v>
      </c>
      <c r="R108" s="58" t="n">
        <v>1</v>
      </c>
      <c r="S108" s="58" t="n">
        <v>0</v>
      </c>
      <c r="T108" s="58" t="n">
        <v>-0.002</v>
      </c>
      <c r="U108" s="58" t="n">
        <v>0</v>
      </c>
      <c r="V108" s="58" t="n">
        <v>1</v>
      </c>
      <c r="W108" s="58" t="n">
        <v>0</v>
      </c>
    </row>
    <row r="109" customFormat="false" ht="12.75" hidden="false" customHeight="false" outlineLevel="0" collapsed="false">
      <c r="B109" s="1" t="n">
        <v>2</v>
      </c>
    </row>
    <row r="110" customFormat="false" ht="12.75" hidden="false" customHeight="false" outlineLevel="0" collapsed="false">
      <c r="B110" s="1" t="n">
        <v>3</v>
      </c>
    </row>
    <row r="111" customFormat="false" ht="12.75" hidden="false" customHeight="false" outlineLevel="0" collapsed="false">
      <c r="B111" s="1" t="n">
        <v>4</v>
      </c>
    </row>
    <row r="112" customFormat="false" ht="12.75" hidden="false" customHeight="false" outlineLevel="0" collapsed="false">
      <c r="B112" s="1" t="n">
        <v>5</v>
      </c>
    </row>
    <row r="113" customFormat="false" ht="12.75" hidden="false" customHeight="false" outlineLevel="0" collapsed="false">
      <c r="B113" s="1" t="n">
        <v>6</v>
      </c>
    </row>
    <row r="114" customFormat="false" ht="12.75" hidden="false" customHeight="false" outlineLevel="0" collapsed="false">
      <c r="B114" s="1" t="n">
        <v>7</v>
      </c>
    </row>
    <row r="115" customFormat="false" ht="12.75" hidden="false" customHeight="false" outlineLevel="0" collapsed="false">
      <c r="B115" s="1" t="n">
        <v>8</v>
      </c>
    </row>
    <row r="116" customFormat="false" ht="12.75" hidden="false" customHeight="false" outlineLevel="0" collapsed="false">
      <c r="B116" s="1" t="n">
        <v>9</v>
      </c>
    </row>
    <row r="119" customFormat="false" ht="12.75" hidden="false" customHeight="false" outlineLevel="0" collapsed="false">
      <c r="A119" s="1" t="str">
        <f aca="false">'Vehicle parc and drive cycle'!B14</f>
        <v>1.4l MPi Honda Civic gasoline engine</v>
      </c>
      <c r="B119" s="1" t="n">
        <v>1</v>
      </c>
      <c r="D119" s="58" t="n">
        <v>-0.0028</v>
      </c>
      <c r="E119" s="58" t="n">
        <v>0</v>
      </c>
      <c r="F119" s="58" t="n">
        <v>1</v>
      </c>
      <c r="G119" s="58" t="n">
        <v>0</v>
      </c>
      <c r="H119" s="58" t="n">
        <v>-0.017</v>
      </c>
      <c r="I119" s="58" t="n">
        <v>0</v>
      </c>
      <c r="J119" s="58" t="n">
        <v>1</v>
      </c>
      <c r="K119" s="58" t="n">
        <v>0</v>
      </c>
      <c r="L119" s="58" t="n">
        <v>-0.004</v>
      </c>
      <c r="M119" s="58" t="n">
        <v>0</v>
      </c>
      <c r="N119" s="58" t="n">
        <v>1</v>
      </c>
      <c r="O119" s="58" t="n">
        <v>0</v>
      </c>
      <c r="P119" s="58" t="n">
        <v>-0.015</v>
      </c>
      <c r="Q119" s="58" t="n">
        <v>0</v>
      </c>
      <c r="R119" s="58" t="n">
        <v>1</v>
      </c>
      <c r="S119" s="58" t="n">
        <v>0</v>
      </c>
      <c r="T119" s="58" t="n">
        <v>-0.004</v>
      </c>
      <c r="U119" s="58" t="n">
        <v>0</v>
      </c>
      <c r="V119" s="58" t="n">
        <v>1</v>
      </c>
      <c r="W119" s="58" t="n">
        <v>0</v>
      </c>
    </row>
    <row r="120" customFormat="false" ht="12.75" hidden="false" customHeight="false" outlineLevel="0" collapsed="false">
      <c r="B120" s="1" t="n">
        <v>2</v>
      </c>
    </row>
    <row r="121" customFormat="false" ht="12.75" hidden="false" customHeight="false" outlineLevel="0" collapsed="false">
      <c r="B121" s="1" t="n">
        <v>3</v>
      </c>
    </row>
    <row r="122" customFormat="false" ht="12.75" hidden="false" customHeight="false" outlineLevel="0" collapsed="false">
      <c r="B122" s="1" t="n">
        <v>4</v>
      </c>
    </row>
    <row r="123" customFormat="false" ht="12.75" hidden="false" customHeight="false" outlineLevel="0" collapsed="false">
      <c r="B123" s="1" t="n">
        <v>5</v>
      </c>
    </row>
    <row r="124" customFormat="false" ht="12.75" hidden="false" customHeight="false" outlineLevel="0" collapsed="false">
      <c r="B124" s="1" t="n">
        <v>6</v>
      </c>
    </row>
    <row r="125" customFormat="false" ht="12.75" hidden="false" customHeight="false" outlineLevel="0" collapsed="false">
      <c r="B125" s="1" t="n">
        <v>7</v>
      </c>
    </row>
    <row r="126" customFormat="false" ht="12.75" hidden="false" customHeight="false" outlineLevel="0" collapsed="false">
      <c r="B126" s="1" t="n">
        <v>8</v>
      </c>
    </row>
    <row r="127" customFormat="false" ht="12.75" hidden="false" customHeight="false" outlineLevel="0" collapsed="false">
      <c r="B127" s="1" t="n">
        <v>9</v>
      </c>
    </row>
    <row r="130" customFormat="false" ht="12.75" hidden="false" customHeight="false" outlineLevel="0" collapsed="false">
      <c r="A130" s="1" t="str">
        <f aca="false">'Vehicle parc and drive cycle'!B15</f>
        <v>1.4l MPi Skoda Fabia gasoline engine</v>
      </c>
      <c r="B130" s="1" t="n">
        <v>1</v>
      </c>
      <c r="D130" s="58" t="n">
        <v>-0.0018</v>
      </c>
      <c r="E130" s="58" t="n">
        <v>0</v>
      </c>
      <c r="F130" s="58" t="n">
        <v>1</v>
      </c>
      <c r="G130" s="58" t="n">
        <v>0</v>
      </c>
      <c r="H130" s="58" t="n">
        <v>-0.015</v>
      </c>
      <c r="I130" s="58" t="n">
        <v>0</v>
      </c>
      <c r="J130" s="58" t="n">
        <v>1</v>
      </c>
      <c r="K130" s="58" t="n">
        <v>0</v>
      </c>
      <c r="L130" s="58" t="n">
        <v>-0.007</v>
      </c>
      <c r="M130" s="58" t="n">
        <v>0</v>
      </c>
      <c r="N130" s="58" t="n">
        <v>1</v>
      </c>
      <c r="O130" s="58" t="n">
        <v>0</v>
      </c>
      <c r="P130" s="58" t="n">
        <v>-0.007</v>
      </c>
      <c r="Q130" s="58" t="n">
        <v>0</v>
      </c>
      <c r="R130" s="58" t="n">
        <v>1</v>
      </c>
      <c r="S130" s="58" t="n">
        <v>0</v>
      </c>
      <c r="T130" s="58" t="n">
        <v>-0.007</v>
      </c>
      <c r="U130" s="58" t="n">
        <v>0</v>
      </c>
      <c r="V130" s="58" t="n">
        <v>1</v>
      </c>
      <c r="W130" s="58" t="n">
        <v>0</v>
      </c>
    </row>
    <row r="131" customFormat="false" ht="12.75" hidden="false" customHeight="false" outlineLevel="0" collapsed="false">
      <c r="B131" s="1" t="n">
        <v>2</v>
      </c>
    </row>
    <row r="132" customFormat="false" ht="12.75" hidden="false" customHeight="false" outlineLevel="0" collapsed="false">
      <c r="B132" s="1" t="n">
        <v>3</v>
      </c>
    </row>
    <row r="133" customFormat="false" ht="12.75" hidden="false" customHeight="false" outlineLevel="0" collapsed="false">
      <c r="B133" s="1" t="n">
        <v>4</v>
      </c>
    </row>
    <row r="134" customFormat="false" ht="12.75" hidden="false" customHeight="false" outlineLevel="0" collapsed="false">
      <c r="B134" s="1" t="n">
        <v>5</v>
      </c>
    </row>
    <row r="135" customFormat="false" ht="12.75" hidden="false" customHeight="false" outlineLevel="0" collapsed="false">
      <c r="B135" s="1" t="n">
        <v>6</v>
      </c>
    </row>
    <row r="136" customFormat="false" ht="12.75" hidden="false" customHeight="false" outlineLevel="0" collapsed="false">
      <c r="B136" s="1" t="n">
        <v>7</v>
      </c>
    </row>
    <row r="137" customFormat="false" ht="12.75" hidden="false" customHeight="false" outlineLevel="0" collapsed="false">
      <c r="B137" s="1" t="n">
        <v>8</v>
      </c>
    </row>
    <row r="138" customFormat="false" ht="12.75" hidden="false" customHeight="false" outlineLevel="0" collapsed="false">
      <c r="B138" s="1" t="n">
        <v>9</v>
      </c>
    </row>
    <row r="141" customFormat="false" ht="12.75" hidden="false" customHeight="false" outlineLevel="0" collapsed="false">
      <c r="A141" s="1" t="str">
        <f aca="false">'Vehicle parc and drive cycle'!B16</f>
        <v>2.0l Ford Mondeo gasoline engine</v>
      </c>
      <c r="B141" s="1" t="n">
        <v>1</v>
      </c>
      <c r="D141" s="58" t="n">
        <v>-0.0023</v>
      </c>
      <c r="E141" s="58" t="n">
        <v>0</v>
      </c>
      <c r="F141" s="58" t="n">
        <v>1</v>
      </c>
      <c r="G141" s="58" t="n">
        <v>0</v>
      </c>
      <c r="H141" s="58" t="n">
        <v>-0.015</v>
      </c>
      <c r="I141" s="58" t="n">
        <v>0</v>
      </c>
      <c r="J141" s="58" t="n">
        <v>1</v>
      </c>
      <c r="K141" s="58" t="n">
        <v>0</v>
      </c>
      <c r="L141" s="58" t="n">
        <v>-0.008</v>
      </c>
      <c r="M141" s="58" t="n">
        <v>0</v>
      </c>
      <c r="N141" s="58" t="n">
        <v>1</v>
      </c>
      <c r="O141" s="58" t="n">
        <v>0</v>
      </c>
      <c r="P141" s="58" t="n">
        <v>-0.0016</v>
      </c>
      <c r="Q141" s="58" t="n">
        <v>0</v>
      </c>
      <c r="R141" s="58" t="n">
        <v>1</v>
      </c>
      <c r="S141" s="58" t="n">
        <v>0</v>
      </c>
      <c r="T141" s="58" t="n">
        <v>-0.008</v>
      </c>
      <c r="U141" s="58" t="n">
        <v>0</v>
      </c>
      <c r="V141" s="58" t="n">
        <v>1</v>
      </c>
      <c r="W141" s="58" t="n">
        <v>0</v>
      </c>
    </row>
    <row r="142" customFormat="false" ht="12.75" hidden="false" customHeight="false" outlineLevel="0" collapsed="false">
      <c r="B142" s="1" t="n">
        <v>2</v>
      </c>
    </row>
    <row r="143" customFormat="false" ht="12.75" hidden="false" customHeight="false" outlineLevel="0" collapsed="false">
      <c r="B143" s="1" t="n">
        <v>3</v>
      </c>
    </row>
    <row r="144" customFormat="false" ht="12.75" hidden="false" customHeight="false" outlineLevel="0" collapsed="false">
      <c r="B144" s="1" t="n">
        <v>4</v>
      </c>
    </row>
    <row r="145" customFormat="false" ht="12.75" hidden="false" customHeight="false" outlineLevel="0" collapsed="false">
      <c r="B145" s="1" t="n">
        <v>5</v>
      </c>
    </row>
    <row r="146" customFormat="false" ht="12.75" hidden="false" customHeight="false" outlineLevel="0" collapsed="false">
      <c r="B146" s="1" t="n">
        <v>6</v>
      </c>
    </row>
    <row r="147" customFormat="false" ht="12.75" hidden="false" customHeight="false" outlineLevel="0" collapsed="false">
      <c r="B147" s="1" t="n">
        <v>7</v>
      </c>
    </row>
    <row r="148" customFormat="false" ht="12.75" hidden="false" customHeight="false" outlineLevel="0" collapsed="false">
      <c r="B148" s="1" t="n">
        <v>8</v>
      </c>
    </row>
    <row r="149" customFormat="false" ht="12.75" hidden="false" customHeight="false" outlineLevel="0" collapsed="false">
      <c r="B149" s="1" t="n">
        <v>9</v>
      </c>
    </row>
    <row r="152" customFormat="false" ht="12.75" hidden="false" customHeight="false" outlineLevel="0" collapsed="false">
      <c r="A152" s="1" t="str">
        <f aca="false">'Vehicle parc and drive cycle'!B17</f>
        <v>1.2l Peugeot 206 gasoline engine</v>
      </c>
      <c r="B152" s="1" t="n">
        <v>1</v>
      </c>
      <c r="D152" s="58" t="n">
        <v>-0.002</v>
      </c>
      <c r="E152" s="58" t="n">
        <v>0</v>
      </c>
      <c r="F152" s="58" t="n">
        <v>1</v>
      </c>
      <c r="G152" s="58" t="n">
        <v>0</v>
      </c>
      <c r="H152" s="58" t="n">
        <v>-0.008</v>
      </c>
      <c r="I152" s="58" t="n">
        <v>0</v>
      </c>
      <c r="J152" s="58" t="n">
        <v>1</v>
      </c>
      <c r="K152" s="58" t="n">
        <v>0</v>
      </c>
      <c r="L152" s="58" t="n">
        <v>-0.004</v>
      </c>
      <c r="M152" s="58" t="n">
        <v>0</v>
      </c>
      <c r="N152" s="58" t="n">
        <v>1</v>
      </c>
      <c r="O152" s="58" t="n">
        <v>0</v>
      </c>
      <c r="P152" s="58" t="n">
        <v>-0.004</v>
      </c>
      <c r="Q152" s="58" t="n">
        <v>0</v>
      </c>
      <c r="R152" s="58" t="n">
        <v>1</v>
      </c>
      <c r="S152" s="58" t="n">
        <v>0</v>
      </c>
      <c r="T152" s="58" t="n">
        <v>-0.004</v>
      </c>
      <c r="U152" s="58" t="n">
        <v>0</v>
      </c>
      <c r="V152" s="58" t="n">
        <v>1</v>
      </c>
      <c r="W152" s="58" t="n">
        <v>0</v>
      </c>
    </row>
    <row r="153" customFormat="false" ht="12.75" hidden="false" customHeight="false" outlineLevel="0" collapsed="false">
      <c r="B153" s="1" t="n">
        <v>2</v>
      </c>
    </row>
    <row r="154" customFormat="false" ht="12.75" hidden="false" customHeight="false" outlineLevel="0" collapsed="false">
      <c r="B154" s="1" t="n">
        <v>3</v>
      </c>
    </row>
    <row r="155" customFormat="false" ht="12.75" hidden="false" customHeight="false" outlineLevel="0" collapsed="false">
      <c r="B155" s="1" t="n">
        <v>4</v>
      </c>
    </row>
    <row r="156" customFormat="false" ht="12.75" hidden="false" customHeight="false" outlineLevel="0" collapsed="false">
      <c r="B156" s="1" t="n">
        <v>5</v>
      </c>
    </row>
    <row r="157" customFormat="false" ht="12.75" hidden="false" customHeight="false" outlineLevel="0" collapsed="false">
      <c r="B157" s="1" t="n">
        <v>6</v>
      </c>
    </row>
    <row r="158" customFormat="false" ht="12.75" hidden="false" customHeight="false" outlineLevel="0" collapsed="false">
      <c r="B158" s="1" t="n">
        <v>7</v>
      </c>
    </row>
    <row r="159" customFormat="false" ht="12.75" hidden="false" customHeight="false" outlineLevel="0" collapsed="false">
      <c r="B159" s="1" t="n">
        <v>8</v>
      </c>
    </row>
    <row r="160" customFormat="false" ht="12.75" hidden="false" customHeight="false" outlineLevel="0" collapsed="false">
      <c r="B160" s="1" t="n">
        <v>9</v>
      </c>
    </row>
    <row r="163" customFormat="false" ht="12.75" hidden="false" customHeight="false" outlineLevel="0" collapsed="false">
      <c r="A163" s="1" t="str">
        <f aca="false">'Vehicle parc and drive cycle'!B18</f>
        <v>Jaguar 3.0l gasoline engine</v>
      </c>
      <c r="B163" s="1" t="n">
        <v>1</v>
      </c>
      <c r="D163" s="58" t="n">
        <v>-0.0015</v>
      </c>
      <c r="E163" s="58" t="n">
        <v>0</v>
      </c>
      <c r="F163" s="58" t="n">
        <v>1</v>
      </c>
      <c r="G163" s="58" t="n">
        <v>0</v>
      </c>
      <c r="H163" s="58" t="n">
        <v>-0.008</v>
      </c>
      <c r="I163" s="58" t="n">
        <v>0</v>
      </c>
      <c r="J163" s="58" t="n">
        <v>1</v>
      </c>
      <c r="K163" s="58" t="n">
        <v>0</v>
      </c>
      <c r="L163" s="58" t="n">
        <v>-0.0055</v>
      </c>
      <c r="M163" s="58" t="n">
        <v>0</v>
      </c>
      <c r="N163" s="58" t="n">
        <v>1</v>
      </c>
      <c r="O163" s="58" t="n">
        <v>0</v>
      </c>
      <c r="P163" s="58" t="n">
        <v>-0.01</v>
      </c>
      <c r="Q163" s="58" t="n">
        <v>0</v>
      </c>
      <c r="R163" s="58" t="n">
        <v>1</v>
      </c>
      <c r="S163" s="58" t="n">
        <v>0</v>
      </c>
      <c r="T163" s="58" t="n">
        <v>-0.0055</v>
      </c>
      <c r="U163" s="58" t="n">
        <v>0</v>
      </c>
      <c r="V163" s="58" t="n">
        <v>1</v>
      </c>
      <c r="W163" s="58" t="n">
        <v>0</v>
      </c>
    </row>
    <row r="164" customFormat="false" ht="12.75" hidden="false" customHeight="false" outlineLevel="0" collapsed="false">
      <c r="B164" s="1" t="n">
        <v>2</v>
      </c>
    </row>
    <row r="165" customFormat="false" ht="12.75" hidden="false" customHeight="false" outlineLevel="0" collapsed="false">
      <c r="B165" s="1" t="n">
        <v>3</v>
      </c>
    </row>
    <row r="166" customFormat="false" ht="12.75" hidden="false" customHeight="false" outlineLevel="0" collapsed="false">
      <c r="B166" s="1" t="n">
        <v>4</v>
      </c>
    </row>
    <row r="167" customFormat="false" ht="12.75" hidden="false" customHeight="false" outlineLevel="0" collapsed="false">
      <c r="B167" s="1" t="n">
        <v>5</v>
      </c>
    </row>
    <row r="168" customFormat="false" ht="12.75" hidden="false" customHeight="false" outlineLevel="0" collapsed="false">
      <c r="B168" s="1" t="n">
        <v>6</v>
      </c>
    </row>
    <row r="169" customFormat="false" ht="12.75" hidden="false" customHeight="false" outlineLevel="0" collapsed="false">
      <c r="B169" s="1" t="n">
        <v>7</v>
      </c>
    </row>
    <row r="170" customFormat="false" ht="12.75" hidden="false" customHeight="false" outlineLevel="0" collapsed="false">
      <c r="B170" s="1" t="n">
        <v>8</v>
      </c>
    </row>
    <row r="171" customFormat="false" ht="12.75" hidden="false" customHeight="false" outlineLevel="0" collapsed="false">
      <c r="B171" s="1" t="n">
        <v>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first_menu">
                <anchor moveWithCells="true" sizeWithCells="false">
                  <from>
                    <xdr:col>12</xdr:col>
                    <xdr:colOff>36000</xdr:colOff>
                    <xdr:row>1</xdr:row>
                    <xdr:rowOff>9360</xdr:rowOff>
                  </from>
                  <to>
                    <xdr:col>16</xdr:col>
                    <xdr:colOff>37080</xdr:colOff>
                    <xdr:row>3</xdr:row>
                    <xdr:rowOff>1429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17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2550" topLeftCell="BM135" activePane="topLeft" state="split"/>
      <selection pane="topLeft" activeCell="O6" activeCellId="0" sqref="O6"/>
      <selection pane="bottomLeft" activeCell="A135" activeCellId="0" sqref="A135"/>
    </sheetView>
  </sheetViews>
  <sheetFormatPr defaultColWidth="9.0546875" defaultRowHeight="12.75" zeroHeight="false" outlineLevelRow="0" outlineLevelCol="0"/>
  <cols>
    <col collapsed="false" customWidth="true" hidden="false" outlineLevel="0" max="1" min="1" style="1" width="34.66"/>
    <col collapsed="false" customWidth="true" hidden="false" outlineLevel="0" max="7" min="7" style="1" width="9.66"/>
    <col collapsed="false" customWidth="true" hidden="false" outlineLevel="0" max="8" min="8" style="1" width="10.32"/>
    <col collapsed="false" customWidth="true" hidden="false" outlineLevel="0" max="9" min="9" style="1" width="9.66"/>
    <col collapsed="false" customWidth="true" hidden="false" outlineLevel="0" max="11" min="10" style="1" width="14.66"/>
  </cols>
  <sheetData>
    <row r="7" customFormat="false" ht="12.75" hidden="false" customHeight="false" outlineLevel="0" collapsed="false">
      <c r="E7" s="1" t="s">
        <v>179</v>
      </c>
      <c r="F7" s="1" t="s">
        <v>155</v>
      </c>
      <c r="J7" s="1" t="s">
        <v>180</v>
      </c>
    </row>
    <row r="8" customFormat="false" ht="12.75" hidden="false" customHeight="false" outlineLevel="0" collapsed="false">
      <c r="A8" s="1" t="s">
        <v>159</v>
      </c>
      <c r="B8" s="1" t="s">
        <v>174</v>
      </c>
      <c r="E8" s="1" t="s">
        <v>181</v>
      </c>
      <c r="F8" s="1" t="s">
        <v>175</v>
      </c>
      <c r="G8" s="1" t="s">
        <v>182</v>
      </c>
      <c r="H8" s="1" t="s">
        <v>176</v>
      </c>
      <c r="I8" s="1" t="s">
        <v>177</v>
      </c>
      <c r="J8" s="1" t="s">
        <v>183</v>
      </c>
      <c r="K8" s="1" t="s">
        <v>184</v>
      </c>
    </row>
    <row r="10" customFormat="false" ht="12.75" hidden="false" customHeight="false" outlineLevel="0" collapsed="false">
      <c r="A10" s="1" t="str">
        <f aca="false">'Vehicle parc and drive cycle'!B4</f>
        <v>VW Golf 1.9l TDi diesel engine</v>
      </c>
      <c r="B10" s="1" t="n">
        <v>1</v>
      </c>
      <c r="E10" s="1" t="n">
        <v>0.0028</v>
      </c>
      <c r="F10" s="1" t="n">
        <v>0.125</v>
      </c>
      <c r="G10" s="1" t="n">
        <v>0</v>
      </c>
      <c r="H10" s="57" t="n">
        <v>-4.072E-005</v>
      </c>
      <c r="I10" s="57" t="n">
        <v>-4.4E-007</v>
      </c>
      <c r="J10" s="1" t="n">
        <v>97</v>
      </c>
      <c r="K10" s="1" t="n">
        <v>-1</v>
      </c>
    </row>
    <row r="11" customFormat="false" ht="12.75" hidden="false" customHeight="false" outlineLevel="0" collapsed="false">
      <c r="B11" s="1" t="n">
        <v>2</v>
      </c>
    </row>
    <row r="12" customFormat="false" ht="12.75" hidden="false" customHeight="false" outlineLevel="0" collapsed="false">
      <c r="B12" s="1" t="n">
        <v>3</v>
      </c>
    </row>
    <row r="13" customFormat="false" ht="12.75" hidden="false" customHeight="false" outlineLevel="0" collapsed="false">
      <c r="B13" s="1" t="n">
        <v>4</v>
      </c>
    </row>
    <row r="14" customFormat="false" ht="12.75" hidden="false" customHeight="false" outlineLevel="0" collapsed="false">
      <c r="B14" s="1" t="n">
        <v>5</v>
      </c>
    </row>
    <row r="15" customFormat="false" ht="12.75" hidden="false" customHeight="false" outlineLevel="0" collapsed="false">
      <c r="B15" s="1" t="n">
        <v>6</v>
      </c>
    </row>
    <row r="16" customFormat="false" ht="12.75" hidden="false" customHeight="false" outlineLevel="0" collapsed="false">
      <c r="B16" s="1" t="n">
        <v>7</v>
      </c>
    </row>
    <row r="17" customFormat="false" ht="12.75" hidden="false" customHeight="false" outlineLevel="0" collapsed="false">
      <c r="B17" s="1" t="n">
        <v>8</v>
      </c>
      <c r="H17" s="57"/>
      <c r="I17" s="57"/>
    </row>
    <row r="18" customFormat="false" ht="12.75" hidden="false" customHeight="false" outlineLevel="0" collapsed="false">
      <c r="B18" s="1" t="n">
        <v>9</v>
      </c>
    </row>
    <row r="21" customFormat="false" ht="12.75" hidden="false" customHeight="false" outlineLevel="0" collapsed="false">
      <c r="A21" s="1" t="str">
        <f aca="false">'Vehicle parc and drive cycle'!B5</f>
        <v>Vauxhall Vectra 1.8l gasoline engine</v>
      </c>
      <c r="B21" s="1" t="n">
        <v>1</v>
      </c>
      <c r="E21" s="1" t="n">
        <v>0.0033</v>
      </c>
      <c r="F21" s="1" t="n">
        <v>0.115</v>
      </c>
      <c r="G21" s="1" t="n">
        <v>0</v>
      </c>
      <c r="H21" s="57" t="n">
        <v>-3.44E-005</v>
      </c>
      <c r="I21" s="57" t="n">
        <v>-4E-007</v>
      </c>
      <c r="J21" s="1" t="n">
        <v>95.5</v>
      </c>
      <c r="K21" s="1" t="n">
        <v>-0.88</v>
      </c>
    </row>
    <row r="22" customFormat="false" ht="12.75" hidden="false" customHeight="false" outlineLevel="0" collapsed="false">
      <c r="B22" s="1" t="n">
        <v>2</v>
      </c>
    </row>
    <row r="23" customFormat="false" ht="12.75" hidden="false" customHeight="false" outlineLevel="0" collapsed="false">
      <c r="B23" s="1" t="n">
        <v>3</v>
      </c>
    </row>
    <row r="24" customFormat="false" ht="12.75" hidden="false" customHeight="false" outlineLevel="0" collapsed="false">
      <c r="B24" s="1" t="n">
        <v>4</v>
      </c>
    </row>
    <row r="25" customFormat="false" ht="12.75" hidden="false" customHeight="false" outlineLevel="0" collapsed="false">
      <c r="B25" s="1" t="n">
        <v>5</v>
      </c>
    </row>
    <row r="26" customFormat="false" ht="12.75" hidden="false" customHeight="false" outlineLevel="0" collapsed="false">
      <c r="B26" s="1" t="n">
        <v>6</v>
      </c>
    </row>
    <row r="27" customFormat="false" ht="12.75" hidden="false" customHeight="false" outlineLevel="0" collapsed="false">
      <c r="B27" s="1" t="n">
        <v>7</v>
      </c>
    </row>
    <row r="28" customFormat="false" ht="12.75" hidden="false" customHeight="false" outlineLevel="0" collapsed="false">
      <c r="B28" s="1" t="n">
        <v>8</v>
      </c>
      <c r="H28" s="57"/>
      <c r="I28" s="57"/>
    </row>
    <row r="29" customFormat="false" ht="12.75" hidden="false" customHeight="false" outlineLevel="0" collapsed="false">
      <c r="B29" s="1" t="n">
        <v>9</v>
      </c>
    </row>
    <row r="32" customFormat="false" ht="12.75" hidden="false" customHeight="false" outlineLevel="0" collapsed="false">
      <c r="A32" s="1" t="str">
        <f aca="false">'Vehicle parc and drive cycle'!B6</f>
        <v>Mitsubishi Carisma 1.8l GDI engine</v>
      </c>
      <c r="B32" s="1" t="n">
        <v>1</v>
      </c>
      <c r="E32" s="1" t="n">
        <v>0.0035</v>
      </c>
      <c r="F32" s="1" t="n">
        <v>0.119</v>
      </c>
      <c r="G32" s="57" t="n">
        <v>-0.0008</v>
      </c>
      <c r="H32" s="57" t="n">
        <v>-4.05E-005</v>
      </c>
      <c r="I32" s="57" t="n">
        <v>2.5E-007</v>
      </c>
      <c r="J32" s="1" t="n">
        <v>87</v>
      </c>
      <c r="K32" s="1" t="n">
        <v>-0.83</v>
      </c>
    </row>
    <row r="33" customFormat="false" ht="12.75" hidden="false" customHeight="false" outlineLevel="0" collapsed="false">
      <c r="B33" s="1" t="n">
        <v>2</v>
      </c>
    </row>
    <row r="34" customFormat="false" ht="12.75" hidden="false" customHeight="false" outlineLevel="0" collapsed="false">
      <c r="B34" s="1" t="n">
        <v>3</v>
      </c>
    </row>
    <row r="35" customFormat="false" ht="12.75" hidden="false" customHeight="false" outlineLevel="0" collapsed="false">
      <c r="B35" s="1" t="n">
        <v>4</v>
      </c>
    </row>
    <row r="36" customFormat="false" ht="12.75" hidden="false" customHeight="false" outlineLevel="0" collapsed="false">
      <c r="B36" s="1" t="n">
        <v>5</v>
      </c>
    </row>
    <row r="37" customFormat="false" ht="12.75" hidden="false" customHeight="false" outlineLevel="0" collapsed="false">
      <c r="B37" s="1" t="n">
        <v>6</v>
      </c>
    </row>
    <row r="38" customFormat="false" ht="12.75" hidden="false" customHeight="false" outlineLevel="0" collapsed="false">
      <c r="B38" s="1" t="n">
        <v>7</v>
      </c>
    </row>
    <row r="39" customFormat="false" ht="12.75" hidden="false" customHeight="false" outlineLevel="0" collapsed="false">
      <c r="B39" s="1" t="n">
        <v>8</v>
      </c>
      <c r="H39" s="57"/>
      <c r="I39" s="57"/>
    </row>
    <row r="40" customFormat="false" ht="12.75" hidden="false" customHeight="false" outlineLevel="0" collapsed="false">
      <c r="B40" s="1" t="n">
        <v>9</v>
      </c>
    </row>
    <row r="43" customFormat="false" ht="12.75" hidden="false" customHeight="false" outlineLevel="0" collapsed="false">
      <c r="A43" s="1" t="str">
        <f aca="false">'Vehicle parc and drive cycle'!B7</f>
        <v>Peugeot 306 1.9l HDi diesel engine </v>
      </c>
      <c r="B43" s="1" t="n">
        <v>1</v>
      </c>
      <c r="E43" s="1" t="n">
        <v>0.003</v>
      </c>
      <c r="F43" s="1" t="n">
        <v>0.116</v>
      </c>
      <c r="G43" s="1" t="n">
        <v>-0.0013</v>
      </c>
      <c r="H43" s="57" t="n">
        <v>-3.71E-005</v>
      </c>
      <c r="I43" s="57" t="n">
        <v>4.07E-007</v>
      </c>
      <c r="J43" s="1" t="n">
        <v>88</v>
      </c>
      <c r="K43" s="1" t="n">
        <v>-1</v>
      </c>
    </row>
    <row r="44" customFormat="false" ht="12.75" hidden="false" customHeight="false" outlineLevel="0" collapsed="false">
      <c r="B44" s="1" t="n">
        <v>2</v>
      </c>
    </row>
    <row r="45" customFormat="false" ht="12.75" hidden="false" customHeight="false" outlineLevel="0" collapsed="false">
      <c r="B45" s="1" t="n">
        <v>3</v>
      </c>
    </row>
    <row r="46" customFormat="false" ht="12.75" hidden="false" customHeight="false" outlineLevel="0" collapsed="false">
      <c r="B46" s="1" t="n">
        <v>4</v>
      </c>
    </row>
    <row r="47" customFormat="false" ht="12.75" hidden="false" customHeight="false" outlineLevel="0" collapsed="false">
      <c r="B47" s="1" t="n">
        <v>5</v>
      </c>
    </row>
    <row r="48" customFormat="false" ht="12.75" hidden="false" customHeight="false" outlineLevel="0" collapsed="false">
      <c r="B48" s="1" t="n">
        <v>6</v>
      </c>
    </row>
    <row r="49" customFormat="false" ht="12.75" hidden="false" customHeight="false" outlineLevel="0" collapsed="false">
      <c r="B49" s="1" t="n">
        <v>7</v>
      </c>
    </row>
    <row r="50" customFormat="false" ht="12.75" hidden="false" customHeight="false" outlineLevel="0" collapsed="false">
      <c r="B50" s="1" t="n">
        <v>8</v>
      </c>
      <c r="H50" s="57"/>
      <c r="I50" s="57"/>
    </row>
    <row r="51" customFormat="false" ht="12.75" hidden="false" customHeight="false" outlineLevel="0" collapsed="false">
      <c r="B51" s="1" t="n">
        <v>9</v>
      </c>
    </row>
    <row r="53" customFormat="false" ht="12.75" hidden="false" customHeight="false" outlineLevel="0" collapsed="false">
      <c r="A53" s="1" t="str">
        <f aca="false">'Vehicle parc and drive cycle'!B8</f>
        <v>2.5l Omega gasoline engine</v>
      </c>
      <c r="B53" s="1" t="n">
        <v>1</v>
      </c>
      <c r="E53" s="1" t="n">
        <v>0.0023</v>
      </c>
      <c r="F53" s="1" t="n">
        <v>0.112</v>
      </c>
      <c r="G53" s="57" t="n">
        <v>-0.0011</v>
      </c>
      <c r="H53" s="57" t="n">
        <v>-3.33E-005</v>
      </c>
      <c r="I53" s="57" t="n">
        <v>4.63E-007</v>
      </c>
      <c r="J53" s="1" t="n">
        <v>93.6</v>
      </c>
      <c r="K53" s="1" t="n">
        <v>-0.48</v>
      </c>
    </row>
    <row r="54" customFormat="false" ht="12.75" hidden="false" customHeight="false" outlineLevel="0" collapsed="false">
      <c r="B54" s="1" t="n">
        <v>2</v>
      </c>
    </row>
    <row r="55" customFormat="false" ht="12.75" hidden="false" customHeight="false" outlineLevel="0" collapsed="false">
      <c r="B55" s="1" t="n">
        <v>3</v>
      </c>
    </row>
    <row r="56" customFormat="false" ht="12.75" hidden="false" customHeight="false" outlineLevel="0" collapsed="false">
      <c r="B56" s="1" t="n">
        <v>4</v>
      </c>
    </row>
    <row r="57" customFormat="false" ht="12.75" hidden="false" customHeight="false" outlineLevel="0" collapsed="false">
      <c r="B57" s="1" t="n">
        <v>5</v>
      </c>
    </row>
    <row r="58" customFormat="false" ht="12.75" hidden="false" customHeight="false" outlineLevel="0" collapsed="false">
      <c r="B58" s="1" t="n">
        <v>6</v>
      </c>
    </row>
    <row r="59" customFormat="false" ht="12.75" hidden="false" customHeight="false" outlineLevel="0" collapsed="false">
      <c r="B59" s="1" t="n">
        <v>7</v>
      </c>
    </row>
    <row r="60" customFormat="false" ht="12.75" hidden="false" customHeight="false" outlineLevel="0" collapsed="false">
      <c r="B60" s="1" t="n">
        <v>8</v>
      </c>
      <c r="H60" s="57"/>
      <c r="I60" s="57"/>
    </row>
    <row r="61" customFormat="false" ht="12.75" hidden="false" customHeight="false" outlineLevel="0" collapsed="false">
      <c r="B61" s="1" t="n">
        <v>9</v>
      </c>
    </row>
    <row r="64" customFormat="false" ht="12.75" hidden="false" customHeight="false" outlineLevel="0" collapsed="false">
      <c r="A64" s="1" t="str">
        <f aca="false">'Vehicle parc and drive cycle'!B9</f>
        <v>1.8l Laguna gasoline engine</v>
      </c>
      <c r="B64" s="1" t="n">
        <v>1</v>
      </c>
      <c r="E64" s="1" t="n">
        <v>0.0035</v>
      </c>
      <c r="F64" s="1" t="n">
        <v>0.105</v>
      </c>
      <c r="G64" s="1" t="n">
        <v>-0.001</v>
      </c>
      <c r="H64" s="57" t="n">
        <v>-3E-005</v>
      </c>
      <c r="I64" s="57" t="n">
        <v>3E-007</v>
      </c>
      <c r="J64" s="1" t="n">
        <v>91.5</v>
      </c>
      <c r="K64" s="1" t="n">
        <v>-0.86</v>
      </c>
    </row>
    <row r="65" customFormat="false" ht="12.75" hidden="false" customHeight="false" outlineLevel="0" collapsed="false">
      <c r="B65" s="1" t="n">
        <v>2</v>
      </c>
    </row>
    <row r="66" customFormat="false" ht="12.75" hidden="false" customHeight="false" outlineLevel="0" collapsed="false">
      <c r="B66" s="1" t="n">
        <v>3</v>
      </c>
    </row>
    <row r="67" customFormat="false" ht="12.75" hidden="false" customHeight="false" outlineLevel="0" collapsed="false">
      <c r="B67" s="1" t="n">
        <v>4</v>
      </c>
    </row>
    <row r="68" customFormat="false" ht="12.75" hidden="false" customHeight="false" outlineLevel="0" collapsed="false">
      <c r="B68" s="1" t="n">
        <v>5</v>
      </c>
    </row>
    <row r="69" customFormat="false" ht="12.75" hidden="false" customHeight="false" outlineLevel="0" collapsed="false">
      <c r="B69" s="1" t="n">
        <v>6</v>
      </c>
    </row>
    <row r="70" customFormat="false" ht="12.75" hidden="false" customHeight="false" outlineLevel="0" collapsed="false">
      <c r="B70" s="1" t="n">
        <v>7</v>
      </c>
    </row>
    <row r="71" customFormat="false" ht="12.75" hidden="false" customHeight="false" outlineLevel="0" collapsed="false">
      <c r="B71" s="1" t="n">
        <v>8</v>
      </c>
      <c r="H71" s="57"/>
      <c r="I71" s="57"/>
    </row>
    <row r="72" customFormat="false" ht="12.75" hidden="false" customHeight="false" outlineLevel="0" collapsed="false">
      <c r="B72" s="1" t="n">
        <v>9</v>
      </c>
    </row>
    <row r="75" customFormat="false" ht="12.75" hidden="false" customHeight="false" outlineLevel="0" collapsed="false">
      <c r="A75" s="1" t="str">
        <f aca="false">'Vehicle parc and drive cycle'!B10</f>
        <v>1.25l Fiesta gasoline engine</v>
      </c>
      <c r="B75" s="1" t="n">
        <v>1</v>
      </c>
      <c r="E75" s="1" t="n">
        <v>0.0035</v>
      </c>
      <c r="F75" s="1" t="n">
        <v>0.115</v>
      </c>
      <c r="G75" s="1" t="n">
        <v>-0.0007</v>
      </c>
      <c r="H75" s="57" t="n">
        <v>-3.8E-005</v>
      </c>
      <c r="I75" s="57" t="n">
        <v>2.6E-007</v>
      </c>
      <c r="J75" s="1" t="n">
        <v>86.1</v>
      </c>
      <c r="K75" s="1" t="n">
        <v>-0.56</v>
      </c>
    </row>
    <row r="76" customFormat="false" ht="12.75" hidden="false" customHeight="false" outlineLevel="0" collapsed="false">
      <c r="B76" s="1" t="n">
        <v>2</v>
      </c>
    </row>
    <row r="77" customFormat="false" ht="12.75" hidden="false" customHeight="false" outlineLevel="0" collapsed="false">
      <c r="B77" s="1" t="n">
        <v>3</v>
      </c>
    </row>
    <row r="78" customFormat="false" ht="12.75" hidden="false" customHeight="false" outlineLevel="0" collapsed="false">
      <c r="B78" s="1" t="n">
        <v>4</v>
      </c>
    </row>
    <row r="79" customFormat="false" ht="12.75" hidden="false" customHeight="false" outlineLevel="0" collapsed="false">
      <c r="B79" s="1" t="n">
        <v>5</v>
      </c>
    </row>
    <row r="80" customFormat="false" ht="12.75" hidden="false" customHeight="false" outlineLevel="0" collapsed="false">
      <c r="B80" s="1" t="n">
        <v>6</v>
      </c>
    </row>
    <row r="81" customFormat="false" ht="12.75" hidden="false" customHeight="false" outlineLevel="0" collapsed="false">
      <c r="B81" s="1" t="n">
        <v>7</v>
      </c>
    </row>
    <row r="82" customFormat="false" ht="12.75" hidden="false" customHeight="false" outlineLevel="0" collapsed="false">
      <c r="B82" s="1" t="n">
        <v>8</v>
      </c>
      <c r="H82" s="57"/>
      <c r="I82" s="57"/>
    </row>
    <row r="83" customFormat="false" ht="12.75" hidden="false" customHeight="false" outlineLevel="0" collapsed="false">
      <c r="B83" s="1" t="n">
        <v>9</v>
      </c>
    </row>
    <row r="86" customFormat="false" ht="12.75" hidden="false" customHeight="false" outlineLevel="0" collapsed="false">
      <c r="A86" s="1" t="str">
        <f aca="false">'Vehicle parc and drive cycle'!B11</f>
        <v>1.2l Corsa gasoline engine</v>
      </c>
      <c r="B86" s="1" t="n">
        <v>1</v>
      </c>
      <c r="E86" s="1" t="n">
        <v>0.0035</v>
      </c>
      <c r="F86" s="1" t="n">
        <v>0.1048</v>
      </c>
      <c r="G86" s="1" t="n">
        <v>-0.00064</v>
      </c>
      <c r="H86" s="57" t="n">
        <v>-3E-005</v>
      </c>
      <c r="I86" s="57" t="n">
        <v>1.7E-007</v>
      </c>
      <c r="J86" s="1" t="n">
        <v>87.3</v>
      </c>
      <c r="K86" s="1" t="n">
        <v>-0.67</v>
      </c>
    </row>
    <row r="87" customFormat="false" ht="12.75" hidden="false" customHeight="false" outlineLevel="0" collapsed="false">
      <c r="B87" s="1" t="n">
        <v>2</v>
      </c>
    </row>
    <row r="88" customFormat="false" ht="12.75" hidden="false" customHeight="false" outlineLevel="0" collapsed="false">
      <c r="B88" s="1" t="n">
        <v>3</v>
      </c>
    </row>
    <row r="89" customFormat="false" ht="12.75" hidden="false" customHeight="false" outlineLevel="0" collapsed="false">
      <c r="B89" s="1" t="n">
        <v>4</v>
      </c>
    </row>
    <row r="90" customFormat="false" ht="12.75" hidden="false" customHeight="false" outlineLevel="0" collapsed="false">
      <c r="B90" s="1" t="n">
        <v>5</v>
      </c>
    </row>
    <row r="91" customFormat="false" ht="12.75" hidden="false" customHeight="false" outlineLevel="0" collapsed="false">
      <c r="B91" s="1" t="n">
        <v>6</v>
      </c>
    </row>
    <row r="92" customFormat="false" ht="12.75" hidden="false" customHeight="false" outlineLevel="0" collapsed="false">
      <c r="B92" s="1" t="n">
        <v>7</v>
      </c>
    </row>
    <row r="93" customFormat="false" ht="12.75" hidden="false" customHeight="false" outlineLevel="0" collapsed="false">
      <c r="B93" s="1" t="n">
        <v>8</v>
      </c>
      <c r="H93" s="57"/>
      <c r="I93" s="57"/>
    </row>
    <row r="94" customFormat="false" ht="12.75" hidden="false" customHeight="false" outlineLevel="0" collapsed="false">
      <c r="B94" s="1" t="n">
        <v>9</v>
      </c>
    </row>
    <row r="97" customFormat="false" ht="12.75" hidden="false" customHeight="false" outlineLevel="0" collapsed="false">
      <c r="A97" s="1" t="str">
        <f aca="false">'Vehicle parc and drive cycle'!B12</f>
        <v>1.6l Carisma gasoline engine</v>
      </c>
      <c r="B97" s="1" t="n">
        <v>1</v>
      </c>
      <c r="E97" s="1" t="n">
        <v>0.0038</v>
      </c>
      <c r="F97" s="1" t="n">
        <v>0.126</v>
      </c>
      <c r="G97" s="1" t="n">
        <v>-0.0006</v>
      </c>
      <c r="H97" s="57" t="n">
        <v>-4.3E-005</v>
      </c>
      <c r="I97" s="57" t="n">
        <v>1.29E-007</v>
      </c>
      <c r="J97" s="1" t="n">
        <v>90.5</v>
      </c>
      <c r="K97" s="1" t="n">
        <v>-0.65</v>
      </c>
    </row>
    <row r="98" customFormat="false" ht="12.75" hidden="false" customHeight="false" outlineLevel="0" collapsed="false">
      <c r="B98" s="1" t="n">
        <v>2</v>
      </c>
    </row>
    <row r="99" customFormat="false" ht="12.75" hidden="false" customHeight="false" outlineLevel="0" collapsed="false">
      <c r="B99" s="1" t="n">
        <v>3</v>
      </c>
    </row>
    <row r="100" customFormat="false" ht="12.75" hidden="false" customHeight="false" outlineLevel="0" collapsed="false">
      <c r="B100" s="1" t="n">
        <v>4</v>
      </c>
    </row>
    <row r="101" customFormat="false" ht="12.75" hidden="false" customHeight="false" outlineLevel="0" collapsed="false">
      <c r="B101" s="1" t="n">
        <v>5</v>
      </c>
    </row>
    <row r="102" customFormat="false" ht="12.75" hidden="false" customHeight="false" outlineLevel="0" collapsed="false">
      <c r="B102" s="1" t="n">
        <v>6</v>
      </c>
    </row>
    <row r="103" customFormat="false" ht="12.75" hidden="false" customHeight="false" outlineLevel="0" collapsed="false">
      <c r="B103" s="1" t="n">
        <v>7</v>
      </c>
    </row>
    <row r="104" customFormat="false" ht="12.75" hidden="false" customHeight="false" outlineLevel="0" collapsed="false">
      <c r="B104" s="1" t="n">
        <v>8</v>
      </c>
      <c r="H104" s="57"/>
      <c r="I104" s="57"/>
    </row>
    <row r="105" customFormat="false" ht="12.75" hidden="false" customHeight="false" outlineLevel="0" collapsed="false">
      <c r="B105" s="1" t="n">
        <v>9</v>
      </c>
    </row>
    <row r="108" customFormat="false" ht="12.75" hidden="false" customHeight="false" outlineLevel="0" collapsed="false">
      <c r="A108" s="1" t="str">
        <f aca="false">'Vehicle parc and drive cycle'!B13</f>
        <v>1.8l Toyota Avensis gasoline engine</v>
      </c>
      <c r="B108" s="1" t="n">
        <v>1</v>
      </c>
      <c r="E108" s="1" t="n">
        <v>0.0035</v>
      </c>
      <c r="F108" s="1" t="n">
        <v>0.116</v>
      </c>
      <c r="G108" s="1" t="n">
        <v>-0.0006</v>
      </c>
      <c r="H108" s="57" t="n">
        <v>-3.76E-005</v>
      </c>
      <c r="I108" s="57" t="n">
        <v>6.06E-008</v>
      </c>
      <c r="J108" s="1" t="n">
        <v>88.5</v>
      </c>
      <c r="K108" s="1" t="n">
        <v>-0.79</v>
      </c>
    </row>
    <row r="109" customFormat="false" ht="12.75" hidden="false" customHeight="false" outlineLevel="0" collapsed="false">
      <c r="B109" s="1" t="n">
        <v>2</v>
      </c>
    </row>
    <row r="110" customFormat="false" ht="12.75" hidden="false" customHeight="false" outlineLevel="0" collapsed="false">
      <c r="B110" s="1" t="n">
        <v>3</v>
      </c>
    </row>
    <row r="111" customFormat="false" ht="12.75" hidden="false" customHeight="false" outlineLevel="0" collapsed="false">
      <c r="B111" s="1" t="n">
        <v>4</v>
      </c>
    </row>
    <row r="112" customFormat="false" ht="12.75" hidden="false" customHeight="false" outlineLevel="0" collapsed="false">
      <c r="B112" s="1" t="n">
        <v>5</v>
      </c>
    </row>
    <row r="113" customFormat="false" ht="12.75" hidden="false" customHeight="false" outlineLevel="0" collapsed="false">
      <c r="B113" s="1" t="n">
        <v>6</v>
      </c>
    </row>
    <row r="114" customFormat="false" ht="12.75" hidden="false" customHeight="false" outlineLevel="0" collapsed="false">
      <c r="B114" s="1" t="n">
        <v>7</v>
      </c>
    </row>
    <row r="115" customFormat="false" ht="12.75" hidden="false" customHeight="false" outlineLevel="0" collapsed="false">
      <c r="B115" s="1" t="n">
        <v>8</v>
      </c>
      <c r="H115" s="57"/>
      <c r="I115" s="57"/>
    </row>
    <row r="116" customFormat="false" ht="12.75" hidden="false" customHeight="false" outlineLevel="0" collapsed="false">
      <c r="B116" s="1" t="n">
        <v>9</v>
      </c>
    </row>
    <row r="119" customFormat="false" ht="12.75" hidden="false" customHeight="false" outlineLevel="0" collapsed="false">
      <c r="A119" s="1" t="str">
        <f aca="false">'Vehicle parc and drive cycle'!B14</f>
        <v>1.4l MPi Honda Civic gasoline engine</v>
      </c>
      <c r="B119" s="1" t="n">
        <v>1</v>
      </c>
      <c r="E119" s="1" t="n">
        <v>0.0035</v>
      </c>
      <c r="F119" s="1" t="n">
        <v>0.13</v>
      </c>
      <c r="G119" s="1" t="n">
        <v>0</v>
      </c>
      <c r="H119" s="57" t="n">
        <v>-4.48E-005</v>
      </c>
      <c r="I119" s="57" t="n">
        <v>-4.51E-007</v>
      </c>
      <c r="J119" s="1" t="n">
        <v>95.1</v>
      </c>
      <c r="K119" s="1" t="n">
        <v>-0.8</v>
      </c>
    </row>
    <row r="120" customFormat="false" ht="12.75" hidden="false" customHeight="false" outlineLevel="0" collapsed="false">
      <c r="B120" s="1" t="n">
        <v>2</v>
      </c>
    </row>
    <row r="121" customFormat="false" ht="12.75" hidden="false" customHeight="false" outlineLevel="0" collapsed="false">
      <c r="B121" s="1" t="n">
        <v>3</v>
      </c>
    </row>
    <row r="122" customFormat="false" ht="12.75" hidden="false" customHeight="false" outlineLevel="0" collapsed="false">
      <c r="B122" s="1" t="n">
        <v>4</v>
      </c>
    </row>
    <row r="123" customFormat="false" ht="12.75" hidden="false" customHeight="false" outlineLevel="0" collapsed="false">
      <c r="B123" s="1" t="n">
        <v>5</v>
      </c>
    </row>
    <row r="124" customFormat="false" ht="12.75" hidden="false" customHeight="false" outlineLevel="0" collapsed="false">
      <c r="B124" s="1" t="n">
        <v>6</v>
      </c>
    </row>
    <row r="125" customFormat="false" ht="12.75" hidden="false" customHeight="false" outlineLevel="0" collapsed="false">
      <c r="B125" s="1" t="n">
        <v>7</v>
      </c>
    </row>
    <row r="126" customFormat="false" ht="12.75" hidden="false" customHeight="false" outlineLevel="0" collapsed="false">
      <c r="B126" s="1" t="n">
        <v>8</v>
      </c>
      <c r="H126" s="57"/>
      <c r="I126" s="57"/>
    </row>
    <row r="127" customFormat="false" ht="12.75" hidden="false" customHeight="false" outlineLevel="0" collapsed="false">
      <c r="B127" s="1" t="n">
        <v>9</v>
      </c>
    </row>
    <row r="130" customFormat="false" ht="12.75" hidden="false" customHeight="false" outlineLevel="0" collapsed="false">
      <c r="A130" s="1" t="str">
        <f aca="false">'Vehicle parc and drive cycle'!B15</f>
        <v>1.4l MPi Skoda Fabia gasoline engine</v>
      </c>
      <c r="B130" s="1" t="n">
        <v>1</v>
      </c>
      <c r="E130" s="1" t="n">
        <v>0.003</v>
      </c>
      <c r="F130" s="1" t="n">
        <v>0.112</v>
      </c>
      <c r="G130" s="1" t="n">
        <v>-0.0005</v>
      </c>
      <c r="H130" s="57" t="n">
        <v>-3.18E-005</v>
      </c>
      <c r="I130" s="57" t="n">
        <v>-5.93E-008</v>
      </c>
      <c r="J130" s="1" t="n">
        <v>98.2</v>
      </c>
      <c r="K130" s="1" t="n">
        <v>-0.92</v>
      </c>
    </row>
    <row r="131" customFormat="false" ht="12.75" hidden="false" customHeight="false" outlineLevel="0" collapsed="false">
      <c r="B131" s="1" t="n">
        <v>2</v>
      </c>
    </row>
    <row r="132" customFormat="false" ht="12.75" hidden="false" customHeight="false" outlineLevel="0" collapsed="false">
      <c r="B132" s="1" t="n">
        <v>3</v>
      </c>
    </row>
    <row r="133" customFormat="false" ht="12.75" hidden="false" customHeight="false" outlineLevel="0" collapsed="false">
      <c r="B133" s="1" t="n">
        <v>4</v>
      </c>
    </row>
    <row r="134" customFormat="false" ht="12.75" hidden="false" customHeight="false" outlineLevel="0" collapsed="false">
      <c r="B134" s="1" t="n">
        <v>5</v>
      </c>
    </row>
    <row r="135" customFormat="false" ht="12.75" hidden="false" customHeight="false" outlineLevel="0" collapsed="false">
      <c r="B135" s="1" t="n">
        <v>6</v>
      </c>
    </row>
    <row r="136" customFormat="false" ht="12.75" hidden="false" customHeight="false" outlineLevel="0" collapsed="false">
      <c r="B136" s="1" t="n">
        <v>7</v>
      </c>
    </row>
    <row r="137" customFormat="false" ht="12.75" hidden="false" customHeight="false" outlineLevel="0" collapsed="false">
      <c r="B137" s="1" t="n">
        <v>8</v>
      </c>
      <c r="H137" s="57"/>
      <c r="I137" s="57"/>
    </row>
    <row r="138" customFormat="false" ht="12.75" hidden="false" customHeight="false" outlineLevel="0" collapsed="false">
      <c r="B138" s="1" t="n">
        <v>9</v>
      </c>
    </row>
    <row r="141" customFormat="false" ht="12.75" hidden="false" customHeight="false" outlineLevel="0" collapsed="false">
      <c r="A141" s="1" t="str">
        <f aca="false">'Vehicle parc and drive cycle'!B16</f>
        <v>2.0l Ford Mondeo gasoline engine</v>
      </c>
      <c r="B141" s="1" t="n">
        <v>1</v>
      </c>
      <c r="E141" s="1" t="n">
        <v>0.004</v>
      </c>
      <c r="F141" s="1" t="n">
        <v>0.163</v>
      </c>
      <c r="G141" s="57" t="n">
        <v>-0.0006</v>
      </c>
      <c r="H141" s="57" t="n">
        <v>-6.5E-005</v>
      </c>
      <c r="I141" s="57" t="n">
        <v>-1.2E-007</v>
      </c>
      <c r="J141" s="1" t="n">
        <v>103</v>
      </c>
      <c r="K141" s="1" t="n">
        <v>-0.84</v>
      </c>
    </row>
    <row r="142" customFormat="false" ht="12.75" hidden="false" customHeight="false" outlineLevel="0" collapsed="false">
      <c r="B142" s="1" t="n">
        <v>2</v>
      </c>
    </row>
    <row r="143" customFormat="false" ht="12.75" hidden="false" customHeight="false" outlineLevel="0" collapsed="false">
      <c r="B143" s="1" t="n">
        <v>3</v>
      </c>
    </row>
    <row r="144" customFormat="false" ht="12.75" hidden="false" customHeight="false" outlineLevel="0" collapsed="false">
      <c r="B144" s="1" t="n">
        <v>4</v>
      </c>
    </row>
    <row r="145" customFormat="false" ht="12.75" hidden="false" customHeight="false" outlineLevel="0" collapsed="false">
      <c r="B145" s="1" t="n">
        <v>5</v>
      </c>
    </row>
    <row r="146" customFormat="false" ht="12.75" hidden="false" customHeight="false" outlineLevel="0" collapsed="false">
      <c r="B146" s="1" t="n">
        <v>6</v>
      </c>
    </row>
    <row r="147" customFormat="false" ht="12.75" hidden="false" customHeight="false" outlineLevel="0" collapsed="false">
      <c r="B147" s="1" t="n">
        <v>7</v>
      </c>
    </row>
    <row r="148" customFormat="false" ht="12.75" hidden="false" customHeight="false" outlineLevel="0" collapsed="false">
      <c r="B148" s="1" t="n">
        <v>8</v>
      </c>
      <c r="H148" s="57"/>
      <c r="I148" s="57"/>
    </row>
    <row r="149" customFormat="false" ht="12.75" hidden="false" customHeight="false" outlineLevel="0" collapsed="false">
      <c r="B149" s="1" t="n">
        <v>9</v>
      </c>
    </row>
    <row r="152" customFormat="false" ht="12.75" hidden="false" customHeight="false" outlineLevel="0" collapsed="false">
      <c r="A152" s="1" t="str">
        <f aca="false">'Vehicle parc and drive cycle'!B17</f>
        <v>1.2l Peugeot 206 gasoline engine</v>
      </c>
      <c r="B152" s="1" t="n">
        <v>1</v>
      </c>
      <c r="E152" s="1" t="n">
        <v>0.0038</v>
      </c>
      <c r="F152" s="1" t="n">
        <v>0.1</v>
      </c>
      <c r="G152" s="1" t="n">
        <v>0</v>
      </c>
      <c r="H152" s="57" t="n">
        <v>-2.6E-005</v>
      </c>
      <c r="I152" s="57" t="n">
        <v>0</v>
      </c>
      <c r="J152" s="1" t="n">
        <v>87.1</v>
      </c>
      <c r="K152" s="1" t="n">
        <v>-0.84</v>
      </c>
    </row>
    <row r="153" customFormat="false" ht="12.75" hidden="false" customHeight="false" outlineLevel="0" collapsed="false">
      <c r="B153" s="1" t="n">
        <v>2</v>
      </c>
    </row>
    <row r="154" customFormat="false" ht="12.75" hidden="false" customHeight="false" outlineLevel="0" collapsed="false">
      <c r="B154" s="1" t="n">
        <v>3</v>
      </c>
    </row>
    <row r="155" customFormat="false" ht="12.75" hidden="false" customHeight="false" outlineLevel="0" collapsed="false">
      <c r="B155" s="1" t="n">
        <v>4</v>
      </c>
    </row>
    <row r="156" customFormat="false" ht="12.75" hidden="false" customHeight="false" outlineLevel="0" collapsed="false">
      <c r="B156" s="1" t="n">
        <v>5</v>
      </c>
    </row>
    <row r="157" customFormat="false" ht="12.75" hidden="false" customHeight="false" outlineLevel="0" collapsed="false">
      <c r="B157" s="1" t="n">
        <v>6</v>
      </c>
    </row>
    <row r="158" customFormat="false" ht="12.75" hidden="false" customHeight="false" outlineLevel="0" collapsed="false">
      <c r="B158" s="1" t="n">
        <v>7</v>
      </c>
    </row>
    <row r="159" customFormat="false" ht="12.75" hidden="false" customHeight="false" outlineLevel="0" collapsed="false">
      <c r="B159" s="1" t="n">
        <v>8</v>
      </c>
      <c r="H159" s="57"/>
      <c r="I159" s="57"/>
    </row>
    <row r="160" customFormat="false" ht="12.75" hidden="false" customHeight="false" outlineLevel="0" collapsed="false">
      <c r="B160" s="1" t="n">
        <v>9</v>
      </c>
    </row>
    <row r="162" customFormat="false" ht="12.75" hidden="false" customHeight="false" outlineLevel="0" collapsed="false">
      <c r="G162" s="57"/>
      <c r="H162" s="57"/>
      <c r="I162" s="57"/>
    </row>
    <row r="163" customFormat="false" ht="12.75" hidden="false" customHeight="false" outlineLevel="0" collapsed="false">
      <c r="A163" s="1" t="str">
        <f aca="false">'Vehicle parc and drive cycle'!B18</f>
        <v>Jaguar 3.0l gasoline engine</v>
      </c>
      <c r="B163" s="1" t="n">
        <v>1</v>
      </c>
      <c r="E163" s="1" t="n">
        <v>0.0024</v>
      </c>
      <c r="F163" s="1" t="n">
        <v>0.145</v>
      </c>
      <c r="G163" s="57" t="n">
        <v>-0.0007</v>
      </c>
      <c r="H163" s="57" t="n">
        <v>-5.47E-005</v>
      </c>
      <c r="I163" s="57" t="n">
        <v>3.7E-008</v>
      </c>
      <c r="J163" s="1" t="n">
        <v>95.9</v>
      </c>
      <c r="K163" s="1" t="n">
        <v>-0.89</v>
      </c>
    </row>
    <row r="164" customFormat="false" ht="12.75" hidden="false" customHeight="false" outlineLevel="0" collapsed="false">
      <c r="B164" s="1" t="n">
        <v>2</v>
      </c>
    </row>
    <row r="165" customFormat="false" ht="12.75" hidden="false" customHeight="false" outlineLevel="0" collapsed="false">
      <c r="B165" s="1" t="n">
        <v>3</v>
      </c>
    </row>
    <row r="166" customFormat="false" ht="12.75" hidden="false" customHeight="false" outlineLevel="0" collapsed="false">
      <c r="B166" s="1" t="n">
        <v>4</v>
      </c>
    </row>
    <row r="167" customFormat="false" ht="12.75" hidden="false" customHeight="false" outlineLevel="0" collapsed="false">
      <c r="B167" s="1" t="n">
        <v>5</v>
      </c>
    </row>
    <row r="168" customFormat="false" ht="12.75" hidden="false" customHeight="false" outlineLevel="0" collapsed="false">
      <c r="B168" s="1" t="n">
        <v>6</v>
      </c>
    </row>
    <row r="169" customFormat="false" ht="12.75" hidden="false" customHeight="false" outlineLevel="0" collapsed="false">
      <c r="B169" s="1" t="n">
        <v>7</v>
      </c>
    </row>
    <row r="170" customFormat="false" ht="12.75" hidden="false" customHeight="false" outlineLevel="0" collapsed="false">
      <c r="B170" s="1" t="n">
        <v>8</v>
      </c>
      <c r="H170" s="57"/>
      <c r="I170" s="57"/>
    </row>
    <row r="171" customFormat="false" ht="12.75" hidden="false" customHeight="false" outlineLevel="0" collapsed="false">
      <c r="B171" s="1" t="n">
        <v>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eturn_first_menu">
                <anchor moveWithCells="true" sizeWithCells="false">
                  <from>
                    <xdr:col>0</xdr:col>
                    <xdr:colOff>73440</xdr:colOff>
                    <xdr:row>0</xdr:row>
                    <xdr:rowOff>66240</xdr:rowOff>
                  </from>
                  <to>
                    <xdr:col>1</xdr:col>
                    <xdr:colOff>-406800</xdr:colOff>
                    <xdr:row>4</xdr:row>
                    <xdr:rowOff>12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B24" activeCellId="0" sqref="B24"/>
    </sheetView>
  </sheetViews>
  <sheetFormatPr defaultColWidth="9.328125" defaultRowHeight="12.75" zeroHeight="false" outlineLevelRow="0" outlineLevelCol="0"/>
  <cols>
    <col collapsed="false" customWidth="false" hidden="false" outlineLevel="0" max="1" min="1" style="2" width="9.32"/>
    <col collapsed="false" customWidth="false" hidden="false" outlineLevel="0" max="257" min="2" style="3" width="9.32"/>
  </cols>
  <sheetData>
    <row r="1" customFormat="false" ht="33" hidden="false" customHeight="false" outlineLevel="0" collapsed="false">
      <c r="F1" s="4" t="s">
        <v>55</v>
      </c>
      <c r="G1" s="4"/>
      <c r="H1" s="4"/>
      <c r="I1" s="4"/>
      <c r="J1" s="4"/>
      <c r="K1" s="4"/>
      <c r="L1" s="5"/>
    </row>
    <row r="2" customFormat="false" ht="15.75" hidden="false" customHeight="false" outlineLevel="0" collapsed="false">
      <c r="N2" s="6"/>
    </row>
    <row r="5" customFormat="false" ht="18.75" hidden="false" customHeight="false" outlineLevel="0" collapsed="false">
      <c r="A5" s="7" t="n">
        <v>1</v>
      </c>
      <c r="B5" s="8" t="s">
        <v>56</v>
      </c>
      <c r="C5" s="5"/>
      <c r="D5" s="5"/>
      <c r="E5" s="5"/>
      <c r="F5" s="5"/>
      <c r="G5" s="5"/>
      <c r="H5" s="5"/>
      <c r="I5" s="5"/>
      <c r="J5" s="5"/>
      <c r="K5" s="5"/>
      <c r="L5" s="5"/>
    </row>
    <row r="6" customFormat="false" ht="18.75" hidden="false" customHeight="false" outlineLevel="0" collapsed="false">
      <c r="A6" s="9"/>
      <c r="B6" s="8" t="s">
        <v>57</v>
      </c>
      <c r="C6" s="5"/>
      <c r="D6" s="5"/>
      <c r="E6" s="5"/>
      <c r="F6" s="5"/>
      <c r="G6" s="5"/>
      <c r="H6" s="5"/>
      <c r="I6" s="5"/>
      <c r="J6" s="5"/>
      <c r="K6" s="5"/>
      <c r="L6" s="5"/>
    </row>
    <row r="7" customFormat="false" ht="18.75" hidden="false" customHeight="false" outlineLevel="0" collapsed="false">
      <c r="A7" s="9"/>
      <c r="B7" s="8" t="s">
        <v>58</v>
      </c>
      <c r="C7" s="5"/>
      <c r="D7" s="5"/>
      <c r="E7" s="5"/>
      <c r="F7" s="5"/>
      <c r="G7" s="5"/>
      <c r="H7" s="5"/>
      <c r="I7" s="5"/>
      <c r="J7" s="5"/>
      <c r="K7" s="5"/>
      <c r="L7" s="5"/>
    </row>
    <row r="8" customFormat="false" ht="18.75" hidden="false" customHeight="false" outlineLevel="0" collapsed="false">
      <c r="A8" s="9"/>
      <c r="B8" s="10"/>
    </row>
    <row r="9" customFormat="false" ht="18.75" hidden="false" customHeight="false" outlineLevel="0" collapsed="false">
      <c r="A9" s="7" t="n">
        <v>2</v>
      </c>
      <c r="B9" s="8" t="s">
        <v>59</v>
      </c>
      <c r="C9" s="5"/>
      <c r="D9" s="5"/>
      <c r="E9" s="5"/>
      <c r="F9" s="5"/>
      <c r="G9" s="5"/>
      <c r="H9" s="5"/>
      <c r="I9" s="5"/>
      <c r="J9" s="5"/>
      <c r="K9" s="5"/>
      <c r="L9" s="5"/>
    </row>
    <row r="11" customFormat="false" ht="18.75" hidden="false" customHeight="false" outlineLevel="0" collapsed="false">
      <c r="A11" s="7" t="n">
        <v>3</v>
      </c>
      <c r="B11" s="8" t="s">
        <v>60</v>
      </c>
      <c r="C11" s="5"/>
      <c r="D11" s="5"/>
      <c r="E11" s="5"/>
      <c r="F11" s="5"/>
      <c r="G11" s="5"/>
      <c r="H11" s="5"/>
      <c r="I11" s="5"/>
      <c r="J11" s="5"/>
      <c r="K11" s="5"/>
      <c r="L11" s="5"/>
    </row>
    <row r="13" customFormat="false" ht="18.75" hidden="false" customHeight="false" outlineLevel="0" collapsed="false">
      <c r="A13" s="7" t="n">
        <v>4</v>
      </c>
      <c r="B13" s="8" t="s">
        <v>61</v>
      </c>
      <c r="C13" s="5"/>
      <c r="D13" s="5"/>
      <c r="E13" s="5"/>
      <c r="F13" s="5"/>
      <c r="G13" s="5"/>
      <c r="H13" s="5"/>
      <c r="I13" s="5"/>
      <c r="J13" s="5"/>
      <c r="K13" s="5"/>
      <c r="L13" s="5"/>
    </row>
    <row r="15" customFormat="false" ht="18.75" hidden="false" customHeight="false" outlineLevel="0" collapsed="false">
      <c r="A15" s="7" t="n">
        <v>5</v>
      </c>
      <c r="B15" s="8" t="s">
        <v>62</v>
      </c>
      <c r="C15" s="5"/>
      <c r="D15" s="5"/>
      <c r="E15" s="5"/>
      <c r="F15" s="5"/>
      <c r="G15" s="5"/>
      <c r="H15" s="5"/>
      <c r="I15" s="5"/>
      <c r="J15" s="5"/>
      <c r="K15" s="5"/>
      <c r="L15" s="5"/>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turn_first_menu">
                <anchor moveWithCells="true" sizeWithCells="false">
                  <from>
                    <xdr:col>0</xdr:col>
                    <xdr:colOff>36360</xdr:colOff>
                    <xdr:row>22</xdr:row>
                    <xdr:rowOff>9360</xdr:rowOff>
                  </from>
                  <to>
                    <xdr:col>3</xdr:col>
                    <xdr:colOff>181440</xdr:colOff>
                    <xdr:row>24</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Module4.Print_Sheet">
                <anchor moveWithCells="true" sizeWithCells="false">
                  <from>
                    <xdr:col>4</xdr:col>
                    <xdr:colOff>0</xdr:colOff>
                    <xdr:row>22</xdr:row>
                    <xdr:rowOff>19080</xdr:rowOff>
                  </from>
                  <to>
                    <xdr:col>7</xdr:col>
                    <xdr:colOff>145080</xdr:colOff>
                    <xdr:row>24</xdr:row>
                    <xdr:rowOff>152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7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3165" topLeftCell="BM151" activePane="topLeft" state="split"/>
      <selection pane="topLeft" activeCell="B1" activeCellId="0" sqref="B1:B16384"/>
      <selection pane="bottomLeft" activeCell="A151" activeCellId="0" sqref="A151"/>
    </sheetView>
  </sheetViews>
  <sheetFormatPr defaultColWidth="9.0546875" defaultRowHeight="12.75" zeroHeight="false" outlineLevelRow="0" outlineLevelCol="0"/>
  <cols>
    <col collapsed="false" customWidth="true" hidden="false" outlineLevel="0" max="1" min="1" style="1" width="35.66"/>
    <col collapsed="false" customWidth="true" hidden="false" outlineLevel="0" max="4" min="3" style="1" width="11.83"/>
    <col collapsed="false" customWidth="true" hidden="false" outlineLevel="0" max="7" min="6" style="1" width="9.49"/>
    <col collapsed="false" customWidth="true" hidden="false" outlineLevel="0" max="11" min="9" style="1" width="9.49"/>
    <col collapsed="false" customWidth="true" hidden="false" outlineLevel="0" max="15" min="13" style="1" width="9.66"/>
    <col collapsed="false" customWidth="true" hidden="false" outlineLevel="0" max="16" min="16" style="1" width="9.49"/>
    <col collapsed="false" customWidth="true" hidden="false" outlineLevel="0" max="17" min="17" style="1" width="10.32"/>
    <col collapsed="false" customWidth="true" hidden="false" outlineLevel="0" max="18" min="18" style="1" width="9.49"/>
    <col collapsed="false" customWidth="true" hidden="false" outlineLevel="0" max="21" min="20" style="1" width="9.49"/>
    <col collapsed="false" customWidth="true" hidden="false" outlineLevel="0" max="22" min="22" style="1" width="9.66"/>
    <col collapsed="false" customWidth="true" hidden="false" outlineLevel="0" max="23" min="23" style="1" width="9.49"/>
    <col collapsed="false" customWidth="true" hidden="false" outlineLevel="0" max="24" min="24" style="1" width="10.49"/>
    <col collapsed="false" customWidth="true" hidden="false" outlineLevel="0" max="25" min="25" style="1" width="9.49"/>
    <col collapsed="false" customWidth="true" hidden="false" outlineLevel="0" max="28" min="28" style="1" width="9.49"/>
    <col collapsed="false" customWidth="true" hidden="false" outlineLevel="0" max="29" min="29" style="1" width="9.66"/>
    <col collapsed="false" customWidth="true" hidden="false" outlineLevel="0" max="39" min="37" style="1" width="9.66"/>
    <col collapsed="false" customWidth="true" hidden="false" outlineLevel="0" max="41" min="41" style="1" width="9.66"/>
    <col collapsed="false" customWidth="true" hidden="false" outlineLevel="0" max="45" min="45" style="1" width="11.99"/>
    <col collapsed="false" customWidth="true" hidden="false" outlineLevel="0" max="46" min="46" style="1" width="9.66"/>
    <col collapsed="false" customWidth="true" hidden="false" outlineLevel="0" max="47" min="47" style="1" width="13.83"/>
  </cols>
  <sheetData>
    <row r="2" customFormat="false" ht="18.75" hidden="false" customHeight="false" outlineLevel="0" collapsed="false">
      <c r="B2" s="60" t="s">
        <v>185</v>
      </c>
    </row>
    <row r="3" customFormat="false" ht="18.75" hidden="false" customHeight="false" outlineLevel="0" collapsed="false">
      <c r="B3" s="60"/>
      <c r="E3" s="1" t="s">
        <v>186</v>
      </c>
    </row>
    <row r="4" customFormat="false" ht="18.75" hidden="false" customHeight="false" outlineLevel="0" collapsed="false">
      <c r="B4" s="60" t="s">
        <v>187</v>
      </c>
      <c r="H4" s="1" t="s">
        <v>188</v>
      </c>
    </row>
    <row r="7" customFormat="false" ht="12.75" hidden="false" customHeight="false" outlineLevel="0" collapsed="false">
      <c r="E7" s="1" t="s">
        <v>189</v>
      </c>
    </row>
    <row r="8" customFormat="false" ht="12.75" hidden="false" customHeight="false" outlineLevel="0" collapsed="false">
      <c r="A8" s="1" t="s">
        <v>159</v>
      </c>
      <c r="B8" s="1" t="s">
        <v>174</v>
      </c>
      <c r="C8" s="1" t="s">
        <v>190</v>
      </c>
      <c r="E8" s="1" t="s">
        <v>164</v>
      </c>
      <c r="L8" s="1" t="s">
        <v>143</v>
      </c>
      <c r="S8" s="1" t="s">
        <v>144</v>
      </c>
      <c r="Z8" s="1" t="s">
        <v>165</v>
      </c>
      <c r="AG8" s="1" t="s">
        <v>166</v>
      </c>
    </row>
    <row r="9" customFormat="false" ht="12.75" hidden="false" customHeight="false" outlineLevel="0" collapsed="false">
      <c r="C9" s="1" t="s">
        <v>191</v>
      </c>
      <c r="D9" s="1" t="s">
        <v>192</v>
      </c>
      <c r="E9" s="1" t="s">
        <v>193</v>
      </c>
      <c r="F9" s="1" t="s">
        <v>175</v>
      </c>
      <c r="G9" s="1" t="s">
        <v>182</v>
      </c>
      <c r="H9" s="1" t="s">
        <v>176</v>
      </c>
      <c r="I9" s="1" t="s">
        <v>177</v>
      </c>
      <c r="J9" s="1" t="s">
        <v>194</v>
      </c>
      <c r="K9" s="1" t="s">
        <v>195</v>
      </c>
      <c r="L9" s="1" t="s">
        <v>193</v>
      </c>
      <c r="M9" s="1" t="s">
        <v>175</v>
      </c>
      <c r="N9" s="1" t="s">
        <v>182</v>
      </c>
      <c r="O9" s="1" t="s">
        <v>176</v>
      </c>
      <c r="P9" s="1" t="s">
        <v>177</v>
      </c>
      <c r="Q9" s="1" t="s">
        <v>194</v>
      </c>
      <c r="R9" s="1" t="s">
        <v>195</v>
      </c>
      <c r="S9" s="1" t="s">
        <v>193</v>
      </c>
      <c r="T9" s="1" t="s">
        <v>175</v>
      </c>
      <c r="U9" s="1" t="s">
        <v>182</v>
      </c>
      <c r="V9" s="1" t="s">
        <v>176</v>
      </c>
      <c r="W9" s="1" t="s">
        <v>177</v>
      </c>
      <c r="X9" s="1" t="s">
        <v>194</v>
      </c>
      <c r="Y9" s="1" t="s">
        <v>195</v>
      </c>
      <c r="Z9" s="1" t="s">
        <v>193</v>
      </c>
      <c r="AA9" s="1" t="s">
        <v>175</v>
      </c>
      <c r="AB9" s="1" t="s">
        <v>182</v>
      </c>
      <c r="AC9" s="1" t="s">
        <v>176</v>
      </c>
      <c r="AD9" s="1" t="s">
        <v>177</v>
      </c>
      <c r="AE9" s="1" t="s">
        <v>194</v>
      </c>
      <c r="AF9" s="1" t="s">
        <v>195</v>
      </c>
      <c r="AG9" s="1" t="s">
        <v>193</v>
      </c>
      <c r="AH9" s="1" t="s">
        <v>175</v>
      </c>
      <c r="AI9" s="1" t="s">
        <v>182</v>
      </c>
      <c r="AJ9" s="1" t="s">
        <v>176</v>
      </c>
      <c r="AK9" s="1" t="s">
        <v>177</v>
      </c>
      <c r="AL9" s="1" t="s">
        <v>194</v>
      </c>
      <c r="AM9" s="1" t="s">
        <v>195</v>
      </c>
    </row>
    <row r="10" customFormat="false" ht="12.75" hidden="false" customHeight="false" outlineLevel="0" collapsed="false">
      <c r="A10" s="1" t="str">
        <f aca="false">'Vehicle parc and drive cycle'!B4</f>
        <v>VW Golf 1.9l TDi diesel engine</v>
      </c>
      <c r="B10" s="1" t="n">
        <v>1</v>
      </c>
      <c r="C10" s="1" t="n">
        <v>100</v>
      </c>
      <c r="D10" s="1" t="n">
        <v>0</v>
      </c>
      <c r="E10" s="1" t="n">
        <v>10000</v>
      </c>
      <c r="F10" s="57" t="n">
        <v>0</v>
      </c>
      <c r="G10" s="57" t="n">
        <v>1</v>
      </c>
      <c r="H10" s="57" t="n">
        <v>0.0025</v>
      </c>
      <c r="I10" s="57" t="n">
        <v>2.5</v>
      </c>
      <c r="J10" s="57" t="n">
        <v>0</v>
      </c>
      <c r="K10" s="57" t="n">
        <v>0</v>
      </c>
      <c r="L10" s="1" t="n">
        <v>10000</v>
      </c>
      <c r="M10" s="57" t="n">
        <v>0</v>
      </c>
      <c r="N10" s="57" t="n">
        <v>1</v>
      </c>
      <c r="O10" s="57" t="n">
        <v>4.3E-005</v>
      </c>
      <c r="P10" s="57" t="n">
        <v>2.5</v>
      </c>
      <c r="Q10" s="57" t="n">
        <v>0</v>
      </c>
      <c r="R10" s="57" t="n">
        <v>0</v>
      </c>
      <c r="S10" s="1" t="n">
        <v>10000</v>
      </c>
      <c r="T10" s="57" t="n">
        <v>0</v>
      </c>
      <c r="U10" s="57" t="n">
        <v>1</v>
      </c>
      <c r="V10" s="57" t="n">
        <v>7.4E-006</v>
      </c>
      <c r="W10" s="57" t="n">
        <v>2.5</v>
      </c>
      <c r="X10" s="57" t="n">
        <v>0</v>
      </c>
      <c r="Y10" s="57" t="n">
        <v>0</v>
      </c>
      <c r="Z10" s="1" t="n">
        <v>95</v>
      </c>
      <c r="AA10" s="1" t="n">
        <v>0</v>
      </c>
      <c r="AB10" s="1" t="n">
        <v>1</v>
      </c>
      <c r="AC10" s="1" t="n">
        <v>-0.02</v>
      </c>
      <c r="AD10" s="1" t="n">
        <v>0.5</v>
      </c>
      <c r="AE10" s="1" t="n">
        <v>-6.84</v>
      </c>
      <c r="AF10" s="1" t="n">
        <v>0.07</v>
      </c>
      <c r="AG10" s="1" t="n">
        <v>10000</v>
      </c>
      <c r="AH10" s="1" t="n">
        <v>0</v>
      </c>
      <c r="AI10" s="1" t="n">
        <v>1</v>
      </c>
      <c r="AJ10" s="57" t="n">
        <v>1.2E-011</v>
      </c>
      <c r="AK10" s="1" t="n">
        <v>5</v>
      </c>
      <c r="AL10" s="1" t="n">
        <v>0</v>
      </c>
      <c r="AM10" s="1" t="n">
        <v>0</v>
      </c>
    </row>
    <row r="11" customFormat="false" ht="12.75" hidden="false" customHeight="false" outlineLevel="0" collapsed="false">
      <c r="B11" s="1" t="n">
        <v>2</v>
      </c>
    </row>
    <row r="12" customFormat="false" ht="12.75" hidden="false" customHeight="false" outlineLevel="0" collapsed="false">
      <c r="B12" s="1" t="n">
        <v>3</v>
      </c>
    </row>
    <row r="13" customFormat="false" ht="12.75" hidden="false" customHeight="false" outlineLevel="0" collapsed="false">
      <c r="B13" s="1" t="n">
        <v>4</v>
      </c>
    </row>
    <row r="14" customFormat="false" ht="12.75" hidden="false" customHeight="false" outlineLevel="0" collapsed="false">
      <c r="B14" s="1" t="n">
        <v>5</v>
      </c>
    </row>
    <row r="15" customFormat="false" ht="12.75" hidden="false" customHeight="false" outlineLevel="0" collapsed="false">
      <c r="B15" s="1" t="n">
        <v>6</v>
      </c>
    </row>
    <row r="16" customFormat="false" ht="12.75" hidden="false" customHeight="false" outlineLevel="0" collapsed="false">
      <c r="B16" s="1" t="n">
        <v>7</v>
      </c>
    </row>
    <row r="17" customFormat="false" ht="12.75" hidden="false" customHeight="false" outlineLevel="0" collapsed="false">
      <c r="B17" s="1" t="n">
        <v>8</v>
      </c>
      <c r="O17" s="57"/>
      <c r="V17" s="57"/>
      <c r="AC17" s="57"/>
    </row>
    <row r="18" customFormat="false" ht="12.75" hidden="false" customHeight="false" outlineLevel="0" collapsed="false">
      <c r="B18" s="1" t="n">
        <v>9</v>
      </c>
    </row>
    <row r="21" customFormat="false" ht="12.75" hidden="false" customHeight="false" outlineLevel="0" collapsed="false">
      <c r="A21" s="1" t="str">
        <f aca="false">'Vehicle parc and drive cycle'!B5</f>
        <v>Vauxhall Vectra 1.8l gasoline engine</v>
      </c>
      <c r="B21" s="1" t="n">
        <v>1</v>
      </c>
      <c r="C21" s="1" t="n">
        <v>102</v>
      </c>
      <c r="D21" s="1" t="n">
        <v>0</v>
      </c>
      <c r="E21" s="1" t="n">
        <v>10000</v>
      </c>
      <c r="F21" s="1" t="n">
        <v>0</v>
      </c>
      <c r="G21" s="1" t="n">
        <v>1</v>
      </c>
      <c r="H21" s="1" t="n">
        <v>0.0035</v>
      </c>
      <c r="I21" s="1" t="n">
        <v>2.5</v>
      </c>
      <c r="J21" s="1" t="n">
        <v>0</v>
      </c>
      <c r="K21" s="1" t="n">
        <v>0</v>
      </c>
      <c r="L21" s="1" t="n">
        <v>82</v>
      </c>
      <c r="M21" s="1" t="n">
        <v>0.42</v>
      </c>
      <c r="N21" s="1" t="n">
        <v>1</v>
      </c>
      <c r="O21" s="57" t="n">
        <v>-5E-005</v>
      </c>
      <c r="P21" s="1" t="n">
        <v>3</v>
      </c>
      <c r="Q21" s="1" t="n">
        <v>-181.73</v>
      </c>
      <c r="R21" s="1" t="n">
        <v>2.3</v>
      </c>
      <c r="S21" s="1" t="n">
        <v>82</v>
      </c>
      <c r="T21" s="1" t="n">
        <v>0.09</v>
      </c>
      <c r="U21" s="1" t="n">
        <v>1</v>
      </c>
      <c r="V21" s="57" t="n">
        <v>-1.3E-005</v>
      </c>
      <c r="W21" s="1" t="n">
        <v>3</v>
      </c>
      <c r="X21" s="1" t="n">
        <v>-28.5</v>
      </c>
      <c r="Y21" s="1" t="n">
        <v>0.35</v>
      </c>
      <c r="Z21" s="1" t="n">
        <v>87</v>
      </c>
      <c r="AA21" s="1" t="n">
        <v>0.065</v>
      </c>
      <c r="AB21" s="1" t="n">
        <v>1</v>
      </c>
      <c r="AC21" s="57" t="n">
        <v>-1.1E-009</v>
      </c>
      <c r="AD21" s="1" t="n">
        <v>5</v>
      </c>
      <c r="AE21" s="1" t="n">
        <v>-25.9</v>
      </c>
      <c r="AF21" s="1" t="n">
        <v>0.3</v>
      </c>
      <c r="AG21" s="1" t="n">
        <v>0</v>
      </c>
      <c r="AH21" s="1" t="n">
        <v>0</v>
      </c>
      <c r="AI21" s="1" t="n">
        <v>1</v>
      </c>
      <c r="AJ21" s="1" t="n">
        <v>0</v>
      </c>
      <c r="AK21" s="1" t="n">
        <v>0</v>
      </c>
      <c r="AL21" s="1" t="n">
        <v>0</v>
      </c>
      <c r="AM21" s="1" t="n">
        <v>0</v>
      </c>
    </row>
    <row r="22" customFormat="false" ht="12.75" hidden="false" customHeight="false" outlineLevel="0" collapsed="false">
      <c r="B22" s="1" t="n">
        <v>2</v>
      </c>
    </row>
    <row r="23" customFormat="false" ht="12.75" hidden="false" customHeight="false" outlineLevel="0" collapsed="false">
      <c r="B23" s="1" t="n">
        <v>3</v>
      </c>
    </row>
    <row r="24" customFormat="false" ht="12.75" hidden="false" customHeight="false" outlineLevel="0" collapsed="false">
      <c r="B24" s="1" t="n">
        <v>4</v>
      </c>
    </row>
    <row r="25" customFormat="false" ht="12.75" hidden="false" customHeight="false" outlineLevel="0" collapsed="false">
      <c r="B25" s="1" t="n">
        <v>5</v>
      </c>
    </row>
    <row r="26" customFormat="false" ht="12.75" hidden="false" customHeight="false" outlineLevel="0" collapsed="false">
      <c r="B26" s="1" t="n">
        <v>6</v>
      </c>
    </row>
    <row r="27" customFormat="false" ht="12.75" hidden="false" customHeight="false" outlineLevel="0" collapsed="false">
      <c r="B27" s="1" t="n">
        <v>7</v>
      </c>
    </row>
    <row r="28" customFormat="false" ht="12.75" hidden="false" customHeight="false" outlineLevel="0" collapsed="false">
      <c r="B28" s="1" t="n">
        <v>8</v>
      </c>
      <c r="F28" s="57"/>
      <c r="G28" s="57"/>
      <c r="H28" s="57"/>
      <c r="I28" s="57"/>
      <c r="J28" s="57"/>
      <c r="K28" s="57"/>
      <c r="M28" s="57"/>
      <c r="N28" s="57"/>
      <c r="O28" s="57"/>
      <c r="P28" s="57"/>
      <c r="Q28" s="57"/>
      <c r="R28" s="57"/>
      <c r="T28" s="57"/>
      <c r="U28" s="57"/>
      <c r="V28" s="57"/>
      <c r="W28" s="57"/>
      <c r="X28" s="57"/>
      <c r="Y28" s="57"/>
      <c r="AJ28" s="57"/>
    </row>
    <row r="29" customFormat="false" ht="12.75" hidden="false" customHeight="false" outlineLevel="0" collapsed="false">
      <c r="B29" s="1" t="n">
        <v>9</v>
      </c>
    </row>
    <row r="32" customFormat="false" ht="12.75" hidden="false" customHeight="false" outlineLevel="0" collapsed="false">
      <c r="A32" s="1" t="str">
        <f aca="false">'Vehicle parc and drive cycle'!B6</f>
        <v>Mitsubishi Carisma 1.8l GDI engine</v>
      </c>
      <c r="B32" s="1" t="n">
        <v>1</v>
      </c>
      <c r="C32" s="1" t="n">
        <v>91.5</v>
      </c>
      <c r="D32" s="1" t="n">
        <v>0.324</v>
      </c>
      <c r="E32" s="1" t="n">
        <v>10000</v>
      </c>
      <c r="F32" s="57" t="n">
        <v>0</v>
      </c>
      <c r="G32" s="57" t="n">
        <v>1</v>
      </c>
      <c r="H32" s="57" t="n">
        <v>0.4</v>
      </c>
      <c r="I32" s="57" t="n">
        <v>1.5</v>
      </c>
      <c r="J32" s="57" t="n">
        <v>0</v>
      </c>
      <c r="K32" s="57" t="n">
        <v>0</v>
      </c>
      <c r="L32" s="1" t="n">
        <v>71</v>
      </c>
      <c r="M32" s="57" t="n">
        <v>0.00014</v>
      </c>
      <c r="N32" s="57" t="n">
        <v>3</v>
      </c>
      <c r="O32" s="57" t="n">
        <v>-4E-012</v>
      </c>
      <c r="P32" s="57" t="n">
        <v>7</v>
      </c>
      <c r="Q32" s="57" t="n">
        <v>-71.5</v>
      </c>
      <c r="R32" s="57" t="n">
        <v>1.2</v>
      </c>
      <c r="S32" s="1" t="n">
        <v>70</v>
      </c>
      <c r="T32" s="57" t="n">
        <v>5E-005</v>
      </c>
      <c r="U32" s="57" t="n">
        <v>3</v>
      </c>
      <c r="V32" s="57" t="n">
        <v>-8E-009</v>
      </c>
      <c r="W32" s="57" t="n">
        <v>5</v>
      </c>
      <c r="X32" s="57" t="n">
        <v>-7.5</v>
      </c>
      <c r="Y32" s="57" t="n">
        <v>0.16</v>
      </c>
      <c r="Z32" s="1" t="n">
        <v>10000</v>
      </c>
      <c r="AA32" s="57" t="n">
        <v>0.0012</v>
      </c>
      <c r="AB32" s="57" t="n">
        <v>2</v>
      </c>
      <c r="AC32" s="57" t="n">
        <v>-1.1E-005</v>
      </c>
      <c r="AD32" s="1" t="n">
        <v>3</v>
      </c>
      <c r="AE32" s="1" t="n">
        <v>0</v>
      </c>
      <c r="AF32" s="1" t="n">
        <v>0</v>
      </c>
      <c r="AG32" s="1" t="n">
        <v>10000</v>
      </c>
      <c r="AH32" s="1" t="n">
        <v>0</v>
      </c>
      <c r="AI32" s="1" t="n">
        <v>1</v>
      </c>
      <c r="AJ32" s="57" t="n">
        <v>1.2E-011</v>
      </c>
      <c r="AK32" s="1" t="n">
        <v>5</v>
      </c>
      <c r="AL32" s="1" t="n">
        <v>0</v>
      </c>
      <c r="AM32" s="1" t="n">
        <v>0</v>
      </c>
    </row>
    <row r="33" customFormat="false" ht="12.75" hidden="false" customHeight="false" outlineLevel="0" collapsed="false">
      <c r="B33" s="1" t="n">
        <v>2</v>
      </c>
    </row>
    <row r="34" customFormat="false" ht="12.75" hidden="false" customHeight="false" outlineLevel="0" collapsed="false">
      <c r="B34" s="1" t="n">
        <v>3</v>
      </c>
    </row>
    <row r="35" customFormat="false" ht="12.75" hidden="false" customHeight="false" outlineLevel="0" collapsed="false">
      <c r="B35" s="1" t="n">
        <v>4</v>
      </c>
    </row>
    <row r="36" customFormat="false" ht="12.75" hidden="false" customHeight="false" outlineLevel="0" collapsed="false">
      <c r="B36" s="1" t="n">
        <v>5</v>
      </c>
    </row>
    <row r="37" customFormat="false" ht="12.75" hidden="false" customHeight="false" outlineLevel="0" collapsed="false">
      <c r="B37" s="1" t="n">
        <v>6</v>
      </c>
    </row>
    <row r="38" customFormat="false" ht="12.75" hidden="false" customHeight="false" outlineLevel="0" collapsed="false">
      <c r="B38" s="1" t="n">
        <v>7</v>
      </c>
    </row>
    <row r="39" customFormat="false" ht="12.75" hidden="false" customHeight="false" outlineLevel="0" collapsed="false">
      <c r="B39" s="1" t="n">
        <v>8</v>
      </c>
      <c r="O39" s="57"/>
      <c r="V39" s="57"/>
      <c r="AC39" s="57"/>
    </row>
    <row r="40" customFormat="false" ht="12.75" hidden="false" customHeight="false" outlineLevel="0" collapsed="false">
      <c r="B40" s="1" t="n">
        <v>9</v>
      </c>
    </row>
    <row r="43" customFormat="false" ht="12.75" hidden="false" customHeight="false" outlineLevel="0" collapsed="false">
      <c r="A43" s="1" t="str">
        <f aca="false">'Vehicle parc and drive cycle'!B7</f>
        <v>Peugeot 306 1.9l HDi diesel engine </v>
      </c>
      <c r="B43" s="1" t="n">
        <v>1</v>
      </c>
      <c r="C43" s="1" t="n">
        <v>91.1</v>
      </c>
      <c r="D43" s="1" t="n">
        <v>0.48</v>
      </c>
      <c r="E43" s="1" t="n">
        <v>10000</v>
      </c>
      <c r="F43" s="1" t="n">
        <v>0</v>
      </c>
      <c r="G43" s="1" t="n">
        <v>1</v>
      </c>
      <c r="H43" s="1" t="n">
        <v>0.006</v>
      </c>
      <c r="I43" s="1" t="n">
        <v>2.5</v>
      </c>
      <c r="J43" s="1" t="n">
        <v>0</v>
      </c>
      <c r="K43" s="1" t="n">
        <v>0</v>
      </c>
      <c r="L43" s="1" t="n">
        <v>10000</v>
      </c>
      <c r="M43" s="1" t="n">
        <v>0</v>
      </c>
      <c r="N43" s="1" t="n">
        <v>1</v>
      </c>
      <c r="O43" s="57" t="n">
        <v>4.3E-005</v>
      </c>
      <c r="P43" s="1" t="n">
        <v>2.5</v>
      </c>
      <c r="Q43" s="1" t="n">
        <v>0</v>
      </c>
      <c r="R43" s="1" t="n">
        <v>0</v>
      </c>
      <c r="S43" s="1" t="n">
        <v>10000</v>
      </c>
      <c r="T43" s="1" t="n">
        <v>0</v>
      </c>
      <c r="U43" s="1" t="n">
        <v>1</v>
      </c>
      <c r="V43" s="57" t="n">
        <v>5E-006</v>
      </c>
      <c r="W43" s="1" t="n">
        <v>2.5</v>
      </c>
      <c r="X43" s="1" t="n">
        <v>0</v>
      </c>
      <c r="Y43" s="1" t="n">
        <v>0</v>
      </c>
      <c r="Z43" s="1" t="n">
        <v>75</v>
      </c>
      <c r="AA43" s="1" t="n">
        <v>0</v>
      </c>
      <c r="AB43" s="1" t="n">
        <v>1</v>
      </c>
      <c r="AC43" s="57" t="n">
        <v>-0.01</v>
      </c>
      <c r="AD43" s="1" t="n">
        <v>0.5</v>
      </c>
      <c r="AE43" s="1" t="n">
        <v>-5.34</v>
      </c>
      <c r="AF43" s="1" t="n">
        <v>0.07</v>
      </c>
      <c r="AG43" s="1" t="n">
        <v>10000</v>
      </c>
      <c r="AH43" s="1" t="n">
        <v>0</v>
      </c>
      <c r="AI43" s="1" t="n">
        <v>1</v>
      </c>
      <c r="AJ43" s="57" t="n">
        <v>1.2E-011</v>
      </c>
      <c r="AK43" s="1" t="n">
        <v>5</v>
      </c>
      <c r="AL43" s="1" t="n">
        <v>0</v>
      </c>
      <c r="AM43" s="1" t="n">
        <v>0</v>
      </c>
    </row>
    <row r="44" customFormat="false" ht="12.75" hidden="false" customHeight="false" outlineLevel="0" collapsed="false">
      <c r="B44" s="1" t="n">
        <v>2</v>
      </c>
    </row>
    <row r="45" customFormat="false" ht="12.75" hidden="false" customHeight="false" outlineLevel="0" collapsed="false">
      <c r="B45" s="1" t="n">
        <v>3</v>
      </c>
    </row>
    <row r="46" customFormat="false" ht="12.75" hidden="false" customHeight="false" outlineLevel="0" collapsed="false">
      <c r="B46" s="1" t="n">
        <v>4</v>
      </c>
    </row>
    <row r="47" customFormat="false" ht="12.75" hidden="false" customHeight="false" outlineLevel="0" collapsed="false">
      <c r="B47" s="1" t="n">
        <v>5</v>
      </c>
    </row>
    <row r="48" customFormat="false" ht="12.75" hidden="false" customHeight="false" outlineLevel="0" collapsed="false">
      <c r="B48" s="1" t="n">
        <v>6</v>
      </c>
    </row>
    <row r="49" customFormat="false" ht="12.75" hidden="false" customHeight="false" outlineLevel="0" collapsed="false">
      <c r="B49" s="1" t="n">
        <v>7</v>
      </c>
    </row>
    <row r="50" customFormat="false" ht="12.75" hidden="false" customHeight="false" outlineLevel="0" collapsed="false">
      <c r="B50" s="1" t="n">
        <v>8</v>
      </c>
      <c r="F50" s="57"/>
      <c r="G50" s="57"/>
      <c r="H50" s="57"/>
      <c r="I50" s="57"/>
      <c r="J50" s="57"/>
      <c r="K50" s="57"/>
      <c r="M50" s="57"/>
      <c r="N50" s="57"/>
      <c r="O50" s="57"/>
      <c r="P50" s="57"/>
      <c r="Q50" s="57"/>
      <c r="R50" s="57"/>
      <c r="T50" s="57"/>
      <c r="U50" s="57"/>
      <c r="V50" s="57"/>
      <c r="W50" s="57"/>
      <c r="X50" s="57"/>
      <c r="Y50" s="57"/>
      <c r="AJ50" s="57"/>
    </row>
    <row r="51" customFormat="false" ht="12.75" hidden="false" customHeight="false" outlineLevel="0" collapsed="false">
      <c r="B51" s="1" t="n">
        <v>9</v>
      </c>
    </row>
    <row r="53" customFormat="false" ht="12.75" hidden="false" customHeight="false" outlineLevel="0" collapsed="false">
      <c r="A53" s="1" t="str">
        <f aca="false">'Vehicle parc and drive cycle'!B8</f>
        <v>2.5l Omega gasoline engine</v>
      </c>
      <c r="B53" s="1" t="n">
        <v>1</v>
      </c>
      <c r="C53" s="1" t="n">
        <v>99.6</v>
      </c>
      <c r="D53" s="1" t="n">
        <v>0.2315</v>
      </c>
      <c r="E53" s="1" t="n">
        <v>10000</v>
      </c>
      <c r="F53" s="57" t="n">
        <v>0</v>
      </c>
      <c r="G53" s="57" t="n">
        <v>1</v>
      </c>
      <c r="H53" s="57" t="n">
        <v>0.0085</v>
      </c>
      <c r="I53" s="57" t="n">
        <v>2.5</v>
      </c>
      <c r="J53" s="57" t="n">
        <v>0</v>
      </c>
      <c r="K53" s="57" t="n">
        <v>0</v>
      </c>
      <c r="L53" s="1" t="n">
        <v>75</v>
      </c>
      <c r="M53" s="57" t="n">
        <v>0.3</v>
      </c>
      <c r="N53" s="57" t="n">
        <v>1</v>
      </c>
      <c r="O53" s="57" t="n">
        <v>-4E-005</v>
      </c>
      <c r="P53" s="57" t="n">
        <v>3</v>
      </c>
      <c r="Q53" s="57" t="n">
        <v>-181.87</v>
      </c>
      <c r="R53" s="57" t="n">
        <v>2.5</v>
      </c>
      <c r="S53" s="1" t="n">
        <v>80</v>
      </c>
      <c r="T53" s="57" t="n">
        <v>0.07</v>
      </c>
      <c r="U53" s="57" t="n">
        <v>1</v>
      </c>
      <c r="V53" s="57" t="n">
        <v>-7E-006</v>
      </c>
      <c r="W53" s="57" t="n">
        <v>3</v>
      </c>
      <c r="X53" s="57" t="n">
        <v>-37.98</v>
      </c>
      <c r="Y53" s="57" t="n">
        <v>0.5</v>
      </c>
      <c r="Z53" s="1" t="n">
        <v>105</v>
      </c>
      <c r="AA53" s="1" t="n">
        <v>0.1</v>
      </c>
      <c r="AB53" s="1" t="n">
        <v>1</v>
      </c>
      <c r="AC53" s="57" t="n">
        <v>-9E-006</v>
      </c>
      <c r="AD53" s="1" t="n">
        <v>3</v>
      </c>
      <c r="AE53" s="1" t="n">
        <v>0</v>
      </c>
      <c r="AF53" s="1" t="n">
        <v>0</v>
      </c>
      <c r="AG53" s="1" t="n">
        <v>10000</v>
      </c>
      <c r="AH53" s="1" t="n">
        <v>0</v>
      </c>
      <c r="AI53" s="1" t="n">
        <v>1</v>
      </c>
      <c r="AJ53" s="57" t="n">
        <v>1.2E-011</v>
      </c>
      <c r="AK53" s="1" t="n">
        <v>5</v>
      </c>
      <c r="AL53" s="1" t="n">
        <v>0</v>
      </c>
      <c r="AM53" s="1" t="n">
        <v>0</v>
      </c>
    </row>
    <row r="54" customFormat="false" ht="12.75" hidden="false" customHeight="false" outlineLevel="0" collapsed="false">
      <c r="B54" s="1" t="n">
        <v>2</v>
      </c>
    </row>
    <row r="55" customFormat="false" ht="12.75" hidden="false" customHeight="false" outlineLevel="0" collapsed="false">
      <c r="B55" s="1" t="n">
        <v>3</v>
      </c>
    </row>
    <row r="56" customFormat="false" ht="12.75" hidden="false" customHeight="false" outlineLevel="0" collapsed="false">
      <c r="B56" s="1" t="n">
        <v>4</v>
      </c>
    </row>
    <row r="57" customFormat="false" ht="12.75" hidden="false" customHeight="false" outlineLevel="0" collapsed="false">
      <c r="B57" s="1" t="n">
        <v>5</v>
      </c>
    </row>
    <row r="58" customFormat="false" ht="12.75" hidden="false" customHeight="false" outlineLevel="0" collapsed="false">
      <c r="B58" s="1" t="n">
        <v>6</v>
      </c>
    </row>
    <row r="59" customFormat="false" ht="12.75" hidden="false" customHeight="false" outlineLevel="0" collapsed="false">
      <c r="B59" s="1" t="n">
        <v>7</v>
      </c>
    </row>
    <row r="60" customFormat="false" ht="12.75" hidden="false" customHeight="false" outlineLevel="0" collapsed="false">
      <c r="B60" s="1" t="n">
        <v>8</v>
      </c>
      <c r="O60" s="57"/>
      <c r="V60" s="57"/>
      <c r="AC60" s="57"/>
    </row>
    <row r="61" customFormat="false" ht="12.75" hidden="false" customHeight="false" outlineLevel="0" collapsed="false">
      <c r="B61" s="1" t="n">
        <v>9</v>
      </c>
    </row>
    <row r="64" customFormat="false" ht="12.75" hidden="false" customHeight="false" outlineLevel="0" collapsed="false">
      <c r="A64" s="1" t="str">
        <f aca="false">'Vehicle parc and drive cycle'!B9</f>
        <v>1.8l Laguna gasoline engine</v>
      </c>
      <c r="B64" s="1" t="n">
        <v>1</v>
      </c>
      <c r="C64" s="1" t="n">
        <v>97.6</v>
      </c>
      <c r="D64" s="1" t="n">
        <v>0.281</v>
      </c>
      <c r="E64" s="1" t="n">
        <v>10000</v>
      </c>
      <c r="F64" s="1" t="n">
        <v>0</v>
      </c>
      <c r="G64" s="1" t="n">
        <v>1</v>
      </c>
      <c r="H64" s="1" t="n">
        <v>0.04</v>
      </c>
      <c r="I64" s="1" t="n">
        <v>2</v>
      </c>
      <c r="J64" s="1" t="n">
        <v>0</v>
      </c>
      <c r="K64" s="1" t="n">
        <v>0</v>
      </c>
      <c r="L64" s="1" t="n">
        <v>80</v>
      </c>
      <c r="M64" s="1" t="n">
        <v>0.1</v>
      </c>
      <c r="N64" s="1" t="n">
        <v>1</v>
      </c>
      <c r="O64" s="57" t="n">
        <v>0</v>
      </c>
      <c r="P64" s="1" t="n">
        <v>0</v>
      </c>
      <c r="Q64" s="1" t="n">
        <v>-128</v>
      </c>
      <c r="R64" s="1" t="n">
        <v>1.7</v>
      </c>
      <c r="S64" s="1" t="n">
        <v>80</v>
      </c>
      <c r="T64" s="1" t="n">
        <v>0.03</v>
      </c>
      <c r="U64" s="1" t="n">
        <v>1</v>
      </c>
      <c r="V64" s="57" t="n">
        <v>-2.5E-006</v>
      </c>
      <c r="W64" s="1" t="n">
        <v>3</v>
      </c>
      <c r="X64" s="1" t="n">
        <v>-8.48</v>
      </c>
      <c r="Y64" s="1" t="n">
        <v>0.12</v>
      </c>
      <c r="Z64" s="1" t="n">
        <v>106</v>
      </c>
      <c r="AA64" s="1" t="n">
        <v>0.025</v>
      </c>
      <c r="AB64" s="1" t="n">
        <v>1</v>
      </c>
      <c r="AC64" s="57" t="n">
        <v>-2.1E-006</v>
      </c>
      <c r="AD64" s="1" t="n">
        <v>3</v>
      </c>
      <c r="AE64" s="1" t="n">
        <v>0</v>
      </c>
      <c r="AF64" s="1" t="n">
        <v>0</v>
      </c>
      <c r="AG64" s="1" t="n">
        <v>10000</v>
      </c>
      <c r="AH64" s="1" t="n">
        <v>0</v>
      </c>
      <c r="AI64" s="1" t="n">
        <v>1</v>
      </c>
      <c r="AJ64" s="57" t="n">
        <v>2.5E-012</v>
      </c>
      <c r="AK64" s="1" t="n">
        <v>5</v>
      </c>
      <c r="AL64" s="1" t="n">
        <v>0</v>
      </c>
      <c r="AM64" s="1" t="n">
        <v>0</v>
      </c>
    </row>
    <row r="65" customFormat="false" ht="12.75" hidden="false" customHeight="false" outlineLevel="0" collapsed="false">
      <c r="B65" s="1" t="n">
        <v>2</v>
      </c>
    </row>
    <row r="66" customFormat="false" ht="12.75" hidden="false" customHeight="false" outlineLevel="0" collapsed="false">
      <c r="B66" s="1" t="n">
        <v>3</v>
      </c>
    </row>
    <row r="67" customFormat="false" ht="12.75" hidden="false" customHeight="false" outlineLevel="0" collapsed="false">
      <c r="B67" s="1" t="n">
        <v>4</v>
      </c>
    </row>
    <row r="68" customFormat="false" ht="12.75" hidden="false" customHeight="false" outlineLevel="0" collapsed="false">
      <c r="B68" s="1" t="n">
        <v>5</v>
      </c>
    </row>
    <row r="69" customFormat="false" ht="12.75" hidden="false" customHeight="false" outlineLevel="0" collapsed="false">
      <c r="B69" s="1" t="n">
        <v>6</v>
      </c>
    </row>
    <row r="70" customFormat="false" ht="12.75" hidden="false" customHeight="false" outlineLevel="0" collapsed="false">
      <c r="B70" s="1" t="n">
        <v>7</v>
      </c>
    </row>
    <row r="71" customFormat="false" ht="12.75" hidden="false" customHeight="false" outlineLevel="0" collapsed="false">
      <c r="B71" s="1" t="n">
        <v>8</v>
      </c>
      <c r="F71" s="57"/>
      <c r="G71" s="57"/>
      <c r="H71" s="57"/>
      <c r="I71" s="57"/>
      <c r="J71" s="57"/>
      <c r="K71" s="57"/>
      <c r="M71" s="57"/>
      <c r="N71" s="57"/>
      <c r="O71" s="57"/>
      <c r="P71" s="57"/>
      <c r="Q71" s="57"/>
      <c r="R71" s="57"/>
      <c r="T71" s="57"/>
      <c r="U71" s="57"/>
      <c r="V71" s="57"/>
      <c r="W71" s="57"/>
      <c r="X71" s="57"/>
      <c r="Y71" s="57"/>
      <c r="AJ71" s="57"/>
    </row>
    <row r="72" customFormat="false" ht="12.75" hidden="false" customHeight="false" outlineLevel="0" collapsed="false">
      <c r="B72" s="1" t="n">
        <v>9</v>
      </c>
    </row>
    <row r="75" customFormat="false" ht="12.75" hidden="false" customHeight="false" outlineLevel="0" collapsed="false">
      <c r="A75" s="1" t="str">
        <f aca="false">'Vehicle parc and drive cycle'!B10</f>
        <v>1.25l Fiesta gasoline engine</v>
      </c>
      <c r="B75" s="1" t="n">
        <v>1</v>
      </c>
      <c r="C75" s="1" t="n">
        <v>87.8</v>
      </c>
      <c r="D75" s="1" t="n">
        <v>0.51</v>
      </c>
      <c r="E75" s="1" t="n">
        <v>10000</v>
      </c>
      <c r="F75" s="57" t="n">
        <v>0</v>
      </c>
      <c r="G75" s="57" t="n">
        <v>1</v>
      </c>
      <c r="H75" s="57" t="n">
        <v>0.035</v>
      </c>
      <c r="I75" s="57" t="n">
        <v>2</v>
      </c>
      <c r="J75" s="57" t="n">
        <v>0</v>
      </c>
      <c r="K75" s="57" t="n">
        <v>0</v>
      </c>
      <c r="L75" s="1" t="n">
        <v>80</v>
      </c>
      <c r="M75" s="57" t="n">
        <v>0.03</v>
      </c>
      <c r="N75" s="57" t="n">
        <v>1</v>
      </c>
      <c r="O75" s="57" t="n">
        <v>0</v>
      </c>
      <c r="P75" s="57" t="n">
        <v>0</v>
      </c>
      <c r="Q75" s="57" t="n">
        <v>-477.6</v>
      </c>
      <c r="R75" s="57" t="n">
        <v>6</v>
      </c>
      <c r="S75" s="1" t="n">
        <v>80</v>
      </c>
      <c r="T75" s="57" t="n">
        <v>0.005</v>
      </c>
      <c r="U75" s="57" t="n">
        <v>1</v>
      </c>
      <c r="V75" s="57" t="n">
        <v>0</v>
      </c>
      <c r="W75" s="57" t="n">
        <v>0</v>
      </c>
      <c r="X75" s="57" t="n">
        <v>-23.6</v>
      </c>
      <c r="Y75" s="57" t="n">
        <v>0.3</v>
      </c>
      <c r="Z75" s="1" t="n">
        <v>100</v>
      </c>
      <c r="AA75" s="57" t="n">
        <v>0.008</v>
      </c>
      <c r="AB75" s="1" t="n">
        <v>1</v>
      </c>
      <c r="AC75" s="57" t="n">
        <v>-1.5E-006</v>
      </c>
      <c r="AD75" s="1" t="n">
        <v>3</v>
      </c>
      <c r="AE75" s="1" t="n">
        <v>-0.7</v>
      </c>
      <c r="AF75" s="1" t="n">
        <v>0</v>
      </c>
      <c r="AG75" s="1" t="n">
        <v>10000</v>
      </c>
      <c r="AH75" s="1" t="n">
        <v>0</v>
      </c>
      <c r="AI75" s="1" t="n">
        <v>1</v>
      </c>
      <c r="AJ75" s="57" t="n">
        <v>1.2E-012</v>
      </c>
      <c r="AK75" s="1" t="n">
        <v>5</v>
      </c>
      <c r="AL75" s="1" t="n">
        <v>0</v>
      </c>
      <c r="AM75" s="1" t="n">
        <v>0</v>
      </c>
    </row>
    <row r="76" customFormat="false" ht="12.75" hidden="false" customHeight="false" outlineLevel="0" collapsed="false">
      <c r="B76" s="1" t="n">
        <v>2</v>
      </c>
    </row>
    <row r="77" customFormat="false" ht="12.75" hidden="false" customHeight="false" outlineLevel="0" collapsed="false">
      <c r="B77" s="1" t="n">
        <v>3</v>
      </c>
    </row>
    <row r="78" customFormat="false" ht="12.75" hidden="false" customHeight="false" outlineLevel="0" collapsed="false">
      <c r="B78" s="1" t="n">
        <v>4</v>
      </c>
    </row>
    <row r="79" customFormat="false" ht="12.75" hidden="false" customHeight="false" outlineLevel="0" collapsed="false">
      <c r="B79" s="1" t="n">
        <v>5</v>
      </c>
    </row>
    <row r="80" customFormat="false" ht="12.75" hidden="false" customHeight="false" outlineLevel="0" collapsed="false">
      <c r="B80" s="1" t="n">
        <v>6</v>
      </c>
    </row>
    <row r="81" customFormat="false" ht="12.75" hidden="false" customHeight="false" outlineLevel="0" collapsed="false">
      <c r="B81" s="1" t="n">
        <v>7</v>
      </c>
    </row>
    <row r="82" customFormat="false" ht="12.75" hidden="false" customHeight="false" outlineLevel="0" collapsed="false">
      <c r="B82" s="1" t="n">
        <v>8</v>
      </c>
      <c r="O82" s="57"/>
      <c r="V82" s="57"/>
      <c r="AC82" s="57"/>
    </row>
    <row r="83" customFormat="false" ht="12.75" hidden="false" customHeight="false" outlineLevel="0" collapsed="false">
      <c r="B83" s="1" t="n">
        <v>9</v>
      </c>
    </row>
    <row r="86" customFormat="false" ht="12.75" hidden="false" customHeight="false" outlineLevel="0" collapsed="false">
      <c r="A86" s="1" t="str">
        <f aca="false">'Vehicle parc and drive cycle'!B11</f>
        <v>1.2l Corsa gasoline engine</v>
      </c>
      <c r="B86" s="1" t="n">
        <v>1</v>
      </c>
      <c r="C86" s="1" t="n">
        <v>91.7</v>
      </c>
      <c r="D86" s="1" t="n">
        <v>0.518</v>
      </c>
      <c r="E86" s="1" t="n">
        <v>10000</v>
      </c>
      <c r="F86" s="1" t="n">
        <v>0</v>
      </c>
      <c r="G86" s="1" t="n">
        <v>1</v>
      </c>
      <c r="H86" s="1" t="n">
        <v>0.027</v>
      </c>
      <c r="I86" s="1" t="n">
        <v>2</v>
      </c>
      <c r="J86" s="1" t="n">
        <v>0</v>
      </c>
      <c r="K86" s="1" t="n">
        <v>0</v>
      </c>
      <c r="L86" s="1" t="n">
        <v>90</v>
      </c>
      <c r="M86" s="1" t="n">
        <v>0.07</v>
      </c>
      <c r="N86" s="1" t="n">
        <v>1</v>
      </c>
      <c r="O86" s="57" t="n">
        <v>0</v>
      </c>
      <c r="P86" s="1" t="n">
        <v>0</v>
      </c>
      <c r="Q86" s="1" t="n">
        <v>-218.7</v>
      </c>
      <c r="R86" s="1" t="n">
        <v>2.5</v>
      </c>
      <c r="S86" s="1" t="n">
        <v>90</v>
      </c>
      <c r="T86" s="1" t="n">
        <v>0.007</v>
      </c>
      <c r="U86" s="1" t="n">
        <v>1</v>
      </c>
      <c r="V86" s="57" t="n">
        <v>0</v>
      </c>
      <c r="W86" s="1" t="n">
        <v>0</v>
      </c>
      <c r="X86" s="1" t="n">
        <v>-26.37</v>
      </c>
      <c r="Y86" s="1" t="n">
        <v>0.3</v>
      </c>
      <c r="Z86" s="1" t="n">
        <v>10000</v>
      </c>
      <c r="AA86" s="1" t="n">
        <v>0</v>
      </c>
      <c r="AB86" s="1" t="n">
        <v>1</v>
      </c>
      <c r="AC86" s="57" t="n">
        <v>3.5E-005</v>
      </c>
      <c r="AD86" s="1" t="n">
        <v>2</v>
      </c>
      <c r="AE86" s="1" t="n">
        <v>0</v>
      </c>
      <c r="AF86" s="1" t="n">
        <v>0</v>
      </c>
      <c r="AG86" s="1" t="n">
        <v>10000</v>
      </c>
      <c r="AH86" s="1" t="n">
        <v>0</v>
      </c>
      <c r="AI86" s="1" t="n">
        <v>1</v>
      </c>
      <c r="AJ86" s="57" t="n">
        <v>1E-012</v>
      </c>
      <c r="AK86" s="1" t="n">
        <v>5</v>
      </c>
      <c r="AL86" s="1" t="n">
        <v>0</v>
      </c>
      <c r="AM86" s="1" t="n">
        <v>0</v>
      </c>
    </row>
    <row r="87" customFormat="false" ht="12.75" hidden="false" customHeight="false" outlineLevel="0" collapsed="false">
      <c r="B87" s="1" t="n">
        <v>2</v>
      </c>
    </row>
    <row r="88" customFormat="false" ht="12.75" hidden="false" customHeight="false" outlineLevel="0" collapsed="false">
      <c r="B88" s="1" t="n">
        <v>3</v>
      </c>
    </row>
    <row r="89" customFormat="false" ht="12.75" hidden="false" customHeight="false" outlineLevel="0" collapsed="false">
      <c r="B89" s="1" t="n">
        <v>4</v>
      </c>
    </row>
    <row r="90" customFormat="false" ht="12.75" hidden="false" customHeight="false" outlineLevel="0" collapsed="false">
      <c r="B90" s="1" t="n">
        <v>5</v>
      </c>
    </row>
    <row r="91" customFormat="false" ht="12.75" hidden="false" customHeight="false" outlineLevel="0" collapsed="false">
      <c r="B91" s="1" t="n">
        <v>6</v>
      </c>
    </row>
    <row r="92" customFormat="false" ht="12.75" hidden="false" customHeight="false" outlineLevel="0" collapsed="false">
      <c r="B92" s="1" t="n">
        <v>7</v>
      </c>
    </row>
    <row r="93" customFormat="false" ht="12.75" hidden="false" customHeight="false" outlineLevel="0" collapsed="false">
      <c r="B93" s="1" t="n">
        <v>8</v>
      </c>
      <c r="F93" s="57"/>
      <c r="G93" s="57"/>
      <c r="H93" s="57"/>
      <c r="I93" s="57"/>
      <c r="J93" s="57"/>
      <c r="K93" s="57"/>
      <c r="M93" s="57"/>
      <c r="N93" s="57"/>
      <c r="O93" s="57"/>
      <c r="P93" s="57"/>
      <c r="Q93" s="57"/>
      <c r="R93" s="57"/>
      <c r="T93" s="57"/>
      <c r="U93" s="57"/>
      <c r="V93" s="57"/>
      <c r="W93" s="57"/>
      <c r="X93" s="57"/>
      <c r="Y93" s="57"/>
      <c r="AJ93" s="57"/>
    </row>
    <row r="94" customFormat="false" ht="12.75" hidden="false" customHeight="false" outlineLevel="0" collapsed="false">
      <c r="B94" s="1" t="n">
        <v>9</v>
      </c>
    </row>
    <row r="97" customFormat="false" ht="12.75" hidden="false" customHeight="false" outlineLevel="0" collapsed="false">
      <c r="A97" s="1" t="str">
        <f aca="false">'Vehicle parc and drive cycle'!B12</f>
        <v>1.6l Carisma gasoline engine</v>
      </c>
      <c r="B97" s="1" t="n">
        <v>1</v>
      </c>
      <c r="C97" s="1" t="n">
        <v>93.5</v>
      </c>
      <c r="D97" s="1" t="n">
        <v>0.5</v>
      </c>
      <c r="E97" s="1" t="n">
        <v>10000</v>
      </c>
      <c r="F97" s="57" t="n">
        <v>0</v>
      </c>
      <c r="G97" s="57" t="n">
        <v>1</v>
      </c>
      <c r="H97" s="57" t="n">
        <v>0.04</v>
      </c>
      <c r="I97" s="57" t="n">
        <v>2</v>
      </c>
      <c r="J97" s="57" t="n">
        <v>0</v>
      </c>
      <c r="K97" s="57" t="n">
        <v>0</v>
      </c>
      <c r="L97" s="1" t="n">
        <v>80</v>
      </c>
      <c r="M97" s="57" t="n">
        <v>0.25</v>
      </c>
      <c r="N97" s="57" t="n">
        <v>1</v>
      </c>
      <c r="O97" s="57" t="n">
        <v>0</v>
      </c>
      <c r="P97" s="57" t="n">
        <v>0</v>
      </c>
      <c r="Q97" s="57" t="n">
        <v>-300</v>
      </c>
      <c r="R97" s="57" t="n">
        <v>4</v>
      </c>
      <c r="S97" s="1" t="n">
        <v>80</v>
      </c>
      <c r="T97" s="57" t="n">
        <v>0.07</v>
      </c>
      <c r="U97" s="57" t="n">
        <v>1</v>
      </c>
      <c r="V97" s="57" t="n">
        <v>-0.00062</v>
      </c>
      <c r="W97" s="57" t="n">
        <v>2</v>
      </c>
      <c r="X97" s="57" t="n">
        <v>-18.37</v>
      </c>
      <c r="Y97" s="57" t="n">
        <v>0.25</v>
      </c>
      <c r="Z97" s="1" t="n">
        <v>100</v>
      </c>
      <c r="AA97" s="57" t="n">
        <v>0.0007</v>
      </c>
      <c r="AB97" s="1" t="n">
        <v>2</v>
      </c>
      <c r="AC97" s="57" t="n">
        <v>-7.5E-006</v>
      </c>
      <c r="AD97" s="1" t="n">
        <v>3</v>
      </c>
      <c r="AE97" s="1" t="n">
        <v>-0.5</v>
      </c>
      <c r="AF97" s="1" t="n">
        <v>0</v>
      </c>
      <c r="AG97" s="1" t="n">
        <v>10000</v>
      </c>
      <c r="AH97" s="1" t="n">
        <v>0</v>
      </c>
      <c r="AI97" s="1" t="n">
        <v>1</v>
      </c>
      <c r="AJ97" s="57" t="n">
        <v>3E-012</v>
      </c>
      <c r="AK97" s="1" t="n">
        <v>5</v>
      </c>
      <c r="AL97" s="1" t="n">
        <v>0</v>
      </c>
      <c r="AM97" s="1" t="n">
        <v>0</v>
      </c>
    </row>
    <row r="98" customFormat="false" ht="12.75" hidden="false" customHeight="false" outlineLevel="0" collapsed="false">
      <c r="B98" s="1" t="n">
        <v>2</v>
      </c>
    </row>
    <row r="99" customFormat="false" ht="12.75" hidden="false" customHeight="false" outlineLevel="0" collapsed="false">
      <c r="B99" s="1" t="n">
        <v>3</v>
      </c>
    </row>
    <row r="100" customFormat="false" ht="12.75" hidden="false" customHeight="false" outlineLevel="0" collapsed="false">
      <c r="B100" s="1" t="n">
        <v>4</v>
      </c>
    </row>
    <row r="101" customFormat="false" ht="12.75" hidden="false" customHeight="false" outlineLevel="0" collapsed="false">
      <c r="B101" s="1" t="n">
        <v>5</v>
      </c>
    </row>
    <row r="102" customFormat="false" ht="12.75" hidden="false" customHeight="false" outlineLevel="0" collapsed="false">
      <c r="B102" s="1" t="n">
        <v>6</v>
      </c>
    </row>
    <row r="103" customFormat="false" ht="12.75" hidden="false" customHeight="false" outlineLevel="0" collapsed="false">
      <c r="B103" s="1" t="n">
        <v>7</v>
      </c>
    </row>
    <row r="104" customFormat="false" ht="12.75" hidden="false" customHeight="false" outlineLevel="0" collapsed="false">
      <c r="B104" s="1" t="n">
        <v>8</v>
      </c>
      <c r="O104" s="57"/>
      <c r="V104" s="57"/>
      <c r="AC104" s="57"/>
    </row>
    <row r="105" customFormat="false" ht="12.75" hidden="false" customHeight="false" outlineLevel="0" collapsed="false">
      <c r="B105" s="1" t="n">
        <v>9</v>
      </c>
    </row>
    <row r="108" customFormat="false" ht="12.75" hidden="false" customHeight="false" outlineLevel="0" collapsed="false">
      <c r="A108" s="1" t="str">
        <f aca="false">'Vehicle parc and drive cycle'!B13</f>
        <v>1.8l Toyota Avensis gasoline engine</v>
      </c>
      <c r="B108" s="1" t="n">
        <v>1</v>
      </c>
      <c r="C108" s="1" t="n">
        <v>95.8</v>
      </c>
      <c r="D108" s="1" t="n">
        <v>0.33</v>
      </c>
      <c r="E108" s="1" t="n">
        <v>10000</v>
      </c>
      <c r="F108" s="57" t="n">
        <v>0</v>
      </c>
      <c r="G108" s="57" t="n">
        <v>1</v>
      </c>
      <c r="H108" s="57" t="n">
        <v>0.035</v>
      </c>
      <c r="I108" s="57" t="n">
        <v>2</v>
      </c>
      <c r="J108" s="57" t="n">
        <v>0</v>
      </c>
      <c r="K108" s="57" t="n">
        <v>0</v>
      </c>
      <c r="L108" s="1" t="n">
        <v>85</v>
      </c>
      <c r="M108" s="57" t="n">
        <v>0.25</v>
      </c>
      <c r="N108" s="57" t="n">
        <v>1</v>
      </c>
      <c r="O108" s="57" t="n">
        <v>-2.5E-005</v>
      </c>
      <c r="P108" s="57" t="n">
        <v>3</v>
      </c>
      <c r="Q108" s="57" t="n">
        <v>-308.6</v>
      </c>
      <c r="R108" s="57" t="n">
        <v>3.7</v>
      </c>
      <c r="S108" s="1" t="n">
        <v>85</v>
      </c>
      <c r="T108" s="57" t="n">
        <v>0.02</v>
      </c>
      <c r="U108" s="57" t="n">
        <v>1</v>
      </c>
      <c r="V108" s="57" t="n">
        <v>-2E-006</v>
      </c>
      <c r="W108" s="57" t="n">
        <v>3</v>
      </c>
      <c r="X108" s="57" t="n">
        <v>-33.53</v>
      </c>
      <c r="Y108" s="57" t="n">
        <v>0.4</v>
      </c>
      <c r="Z108" s="1" t="n">
        <v>100</v>
      </c>
      <c r="AA108" s="57" t="n">
        <v>0.035</v>
      </c>
      <c r="AB108" s="1" t="n">
        <v>1</v>
      </c>
      <c r="AC108" s="57" t="n">
        <v>-0.0004</v>
      </c>
      <c r="AD108" s="1" t="n">
        <v>2</v>
      </c>
      <c r="AE108" s="1" t="n">
        <v>-0.5</v>
      </c>
      <c r="AF108" s="1" t="n">
        <v>0</v>
      </c>
      <c r="AG108" s="1" t="n">
        <v>10000</v>
      </c>
      <c r="AH108" s="1" t="n">
        <v>0</v>
      </c>
      <c r="AI108" s="1" t="n">
        <v>1</v>
      </c>
      <c r="AJ108" s="57" t="n">
        <v>5E-012</v>
      </c>
      <c r="AK108" s="1" t="n">
        <v>5</v>
      </c>
      <c r="AL108" s="1" t="n">
        <v>0</v>
      </c>
      <c r="AM108" s="1" t="n">
        <v>0</v>
      </c>
    </row>
    <row r="109" customFormat="false" ht="12.75" hidden="false" customHeight="false" outlineLevel="0" collapsed="false">
      <c r="B109" s="1" t="n">
        <v>2</v>
      </c>
    </row>
    <row r="110" customFormat="false" ht="12.75" hidden="false" customHeight="false" outlineLevel="0" collapsed="false">
      <c r="B110" s="1" t="n">
        <v>3</v>
      </c>
    </row>
    <row r="111" customFormat="false" ht="12.75" hidden="false" customHeight="false" outlineLevel="0" collapsed="false">
      <c r="B111" s="1" t="n">
        <v>4</v>
      </c>
    </row>
    <row r="112" customFormat="false" ht="12.75" hidden="false" customHeight="false" outlineLevel="0" collapsed="false">
      <c r="B112" s="1" t="n">
        <v>5</v>
      </c>
    </row>
    <row r="113" customFormat="false" ht="12.75" hidden="false" customHeight="false" outlineLevel="0" collapsed="false">
      <c r="B113" s="1" t="n">
        <v>6</v>
      </c>
    </row>
    <row r="114" customFormat="false" ht="12.75" hidden="false" customHeight="false" outlineLevel="0" collapsed="false">
      <c r="B114" s="1" t="n">
        <v>7</v>
      </c>
    </row>
    <row r="115" customFormat="false" ht="12.75" hidden="false" customHeight="false" outlineLevel="0" collapsed="false">
      <c r="B115" s="1" t="n">
        <v>8</v>
      </c>
      <c r="O115" s="57"/>
      <c r="V115" s="57"/>
      <c r="AC115" s="57"/>
    </row>
    <row r="116" customFormat="false" ht="12.75" hidden="false" customHeight="false" outlineLevel="0" collapsed="false">
      <c r="B116" s="1" t="n">
        <v>9</v>
      </c>
    </row>
    <row r="119" customFormat="false" ht="12.75" hidden="false" customHeight="false" outlineLevel="0" collapsed="false">
      <c r="A119" s="1" t="str">
        <f aca="false">'Vehicle parc and drive cycle'!B14</f>
        <v>1.4l MPi Honda Civic gasoline engine</v>
      </c>
      <c r="B119" s="1" t="n">
        <v>1</v>
      </c>
      <c r="C119" s="1" t="n">
        <v>99.5</v>
      </c>
      <c r="D119" s="1" t="n">
        <v>0.31</v>
      </c>
      <c r="E119" s="1" t="n">
        <v>10000</v>
      </c>
      <c r="F119" s="57" t="n">
        <v>0</v>
      </c>
      <c r="G119" s="57" t="n">
        <v>1</v>
      </c>
      <c r="H119" s="57" t="n">
        <v>0.035</v>
      </c>
      <c r="I119" s="57" t="n">
        <v>2</v>
      </c>
      <c r="J119" s="57" t="n">
        <v>0</v>
      </c>
      <c r="K119" s="57" t="n">
        <v>0</v>
      </c>
      <c r="L119" s="1" t="n">
        <v>80</v>
      </c>
      <c r="M119" s="57" t="n">
        <v>0.1</v>
      </c>
      <c r="N119" s="57" t="n">
        <v>1</v>
      </c>
      <c r="O119" s="57" t="n">
        <v>0</v>
      </c>
      <c r="P119" s="57" t="n">
        <v>1</v>
      </c>
      <c r="Q119" s="57" t="n">
        <v>-232</v>
      </c>
      <c r="R119" s="57" t="n">
        <v>3</v>
      </c>
      <c r="S119" s="1" t="n">
        <v>90</v>
      </c>
      <c r="T119" s="57" t="n">
        <v>0.015</v>
      </c>
      <c r="U119" s="57" t="n">
        <v>1</v>
      </c>
      <c r="V119" s="57" t="n">
        <v>0</v>
      </c>
      <c r="W119" s="57" t="n">
        <v>1</v>
      </c>
      <c r="X119" s="57" t="n">
        <v>-25.65</v>
      </c>
      <c r="Y119" s="57" t="n">
        <v>0.3</v>
      </c>
      <c r="Z119" s="1" t="n">
        <v>10000</v>
      </c>
      <c r="AA119" s="57" t="n">
        <v>0.035</v>
      </c>
      <c r="AB119" s="1" t="n">
        <v>1</v>
      </c>
      <c r="AC119" s="57" t="n">
        <v>-0.00032</v>
      </c>
      <c r="AD119" s="1" t="n">
        <v>2</v>
      </c>
      <c r="AE119" s="1" t="n">
        <v>0</v>
      </c>
      <c r="AF119" s="1" t="n">
        <v>0</v>
      </c>
      <c r="AG119" s="1" t="n">
        <v>10000</v>
      </c>
      <c r="AH119" s="1" t="n">
        <v>0</v>
      </c>
      <c r="AI119" s="1" t="n">
        <v>1</v>
      </c>
      <c r="AJ119" s="57" t="n">
        <v>1.2E-007</v>
      </c>
      <c r="AK119" s="1" t="n">
        <v>3</v>
      </c>
      <c r="AL119" s="1" t="n">
        <v>0</v>
      </c>
      <c r="AM119" s="1" t="n">
        <v>0</v>
      </c>
    </row>
    <row r="120" customFormat="false" ht="12.75" hidden="false" customHeight="false" outlineLevel="0" collapsed="false">
      <c r="B120" s="1" t="n">
        <v>2</v>
      </c>
    </row>
    <row r="121" customFormat="false" ht="12.75" hidden="false" customHeight="false" outlineLevel="0" collapsed="false">
      <c r="B121" s="1" t="n">
        <v>3</v>
      </c>
    </row>
    <row r="122" customFormat="false" ht="12.75" hidden="false" customHeight="false" outlineLevel="0" collapsed="false">
      <c r="B122" s="1" t="n">
        <v>4</v>
      </c>
    </row>
    <row r="123" customFormat="false" ht="12.75" hidden="false" customHeight="false" outlineLevel="0" collapsed="false">
      <c r="B123" s="1" t="n">
        <v>5</v>
      </c>
    </row>
    <row r="124" customFormat="false" ht="12.75" hidden="false" customHeight="false" outlineLevel="0" collapsed="false">
      <c r="B124" s="1" t="n">
        <v>6</v>
      </c>
    </row>
    <row r="125" customFormat="false" ht="12.75" hidden="false" customHeight="false" outlineLevel="0" collapsed="false">
      <c r="B125" s="1" t="n">
        <v>7</v>
      </c>
    </row>
    <row r="126" customFormat="false" ht="12.75" hidden="false" customHeight="false" outlineLevel="0" collapsed="false">
      <c r="B126" s="1" t="n">
        <v>8</v>
      </c>
      <c r="O126" s="57"/>
      <c r="V126" s="57"/>
      <c r="AC126" s="57"/>
    </row>
    <row r="127" customFormat="false" ht="12.75" hidden="false" customHeight="false" outlineLevel="0" collapsed="false">
      <c r="B127" s="1" t="n">
        <v>9</v>
      </c>
    </row>
    <row r="130" customFormat="false" ht="12.75" hidden="false" customHeight="false" outlineLevel="0" collapsed="false">
      <c r="A130" s="1" t="str">
        <f aca="false">'Vehicle parc and drive cycle'!B15</f>
        <v>1.4l MPi Skoda Fabia gasoline engine</v>
      </c>
      <c r="B130" s="1" t="n">
        <v>1</v>
      </c>
      <c r="C130" s="1" t="n">
        <v>104.4</v>
      </c>
      <c r="D130" s="1" t="n">
        <v>0.236</v>
      </c>
      <c r="E130" s="1" t="n">
        <v>10000</v>
      </c>
      <c r="F130" s="1" t="n">
        <v>0</v>
      </c>
      <c r="G130" s="1" t="n">
        <v>1</v>
      </c>
      <c r="H130" s="1" t="n">
        <v>0.02</v>
      </c>
      <c r="I130" s="1" t="n">
        <v>2</v>
      </c>
      <c r="J130" s="1" t="n">
        <v>0</v>
      </c>
      <c r="K130" s="1" t="n">
        <v>0</v>
      </c>
      <c r="L130" s="1" t="n">
        <v>80</v>
      </c>
      <c r="M130" s="1" t="n">
        <v>0.04</v>
      </c>
      <c r="N130" s="1" t="n">
        <v>1</v>
      </c>
      <c r="O130" s="57" t="n">
        <v>0</v>
      </c>
      <c r="P130" s="1" t="n">
        <v>1</v>
      </c>
      <c r="Q130" s="1" t="n">
        <v>-88.8</v>
      </c>
      <c r="R130" s="1" t="n">
        <v>1.15</v>
      </c>
      <c r="S130" s="1" t="n">
        <v>85</v>
      </c>
      <c r="T130" s="1" t="n">
        <v>0.01</v>
      </c>
      <c r="U130" s="1" t="n">
        <v>1</v>
      </c>
      <c r="V130" s="57" t="n">
        <v>-1.4E-008</v>
      </c>
      <c r="W130" s="1" t="n">
        <v>4</v>
      </c>
      <c r="X130" s="1" t="n">
        <v>-10.1</v>
      </c>
      <c r="Y130" s="1" t="n">
        <v>0.12</v>
      </c>
      <c r="Z130" s="1" t="n">
        <v>10000</v>
      </c>
      <c r="AA130" s="1" t="n">
        <v>0.017</v>
      </c>
      <c r="AB130" s="1" t="n">
        <v>1</v>
      </c>
      <c r="AC130" s="57" t="n">
        <v>-0.00153</v>
      </c>
      <c r="AD130" s="1" t="n">
        <v>1.5</v>
      </c>
      <c r="AE130" s="1" t="n">
        <v>0</v>
      </c>
      <c r="AF130" s="1" t="n">
        <v>0</v>
      </c>
      <c r="AG130" s="1" t="n">
        <v>10000</v>
      </c>
      <c r="AH130" s="1" t="n">
        <v>0</v>
      </c>
      <c r="AI130" s="1" t="n">
        <v>1</v>
      </c>
      <c r="AJ130" s="57" t="n">
        <v>5E-012</v>
      </c>
      <c r="AK130" s="1" t="n">
        <v>5</v>
      </c>
      <c r="AL130" s="1" t="n">
        <v>0</v>
      </c>
      <c r="AM130" s="1" t="n">
        <v>0</v>
      </c>
    </row>
    <row r="131" customFormat="false" ht="12.75" hidden="false" customHeight="false" outlineLevel="0" collapsed="false">
      <c r="B131" s="1" t="n">
        <v>2</v>
      </c>
    </row>
    <row r="132" customFormat="false" ht="12.75" hidden="false" customHeight="false" outlineLevel="0" collapsed="false">
      <c r="B132" s="1" t="n">
        <v>3</v>
      </c>
    </row>
    <row r="133" customFormat="false" ht="12.75" hidden="false" customHeight="false" outlineLevel="0" collapsed="false">
      <c r="B133" s="1" t="n">
        <v>4</v>
      </c>
    </row>
    <row r="134" customFormat="false" ht="12.75" hidden="false" customHeight="false" outlineLevel="0" collapsed="false">
      <c r="B134" s="1" t="n">
        <v>5</v>
      </c>
    </row>
    <row r="135" customFormat="false" ht="12.75" hidden="false" customHeight="false" outlineLevel="0" collapsed="false">
      <c r="B135" s="1" t="n">
        <v>6</v>
      </c>
    </row>
    <row r="136" customFormat="false" ht="12.75" hidden="false" customHeight="false" outlineLevel="0" collapsed="false">
      <c r="B136" s="1" t="n">
        <v>7</v>
      </c>
    </row>
    <row r="137" customFormat="false" ht="12.75" hidden="false" customHeight="false" outlineLevel="0" collapsed="false">
      <c r="B137" s="1" t="n">
        <v>8</v>
      </c>
      <c r="F137" s="57"/>
      <c r="G137" s="57"/>
      <c r="H137" s="57"/>
      <c r="I137" s="57"/>
      <c r="J137" s="57"/>
      <c r="K137" s="57"/>
      <c r="M137" s="57"/>
      <c r="N137" s="57"/>
      <c r="O137" s="57"/>
      <c r="P137" s="57"/>
      <c r="Q137" s="57"/>
      <c r="R137" s="57"/>
      <c r="T137" s="57"/>
      <c r="U137" s="57"/>
      <c r="V137" s="57"/>
      <c r="W137" s="57"/>
      <c r="X137" s="57"/>
      <c r="Y137" s="57"/>
      <c r="AJ137" s="57"/>
    </row>
    <row r="138" customFormat="false" ht="12.75" hidden="false" customHeight="false" outlineLevel="0" collapsed="false">
      <c r="B138" s="1" t="n">
        <v>9</v>
      </c>
    </row>
    <row r="141" customFormat="false" ht="12.75" hidden="false" customHeight="false" outlineLevel="0" collapsed="false">
      <c r="A141" s="1" t="str">
        <f aca="false">'Vehicle parc and drive cycle'!B16</f>
        <v>2.0l Ford Mondeo gasoline engine</v>
      </c>
      <c r="B141" s="1" t="n">
        <v>1</v>
      </c>
      <c r="C141" s="1" t="n">
        <v>106</v>
      </c>
      <c r="D141" s="1" t="n">
        <v>0.37</v>
      </c>
      <c r="E141" s="1" t="n">
        <v>10000</v>
      </c>
      <c r="F141" s="57" t="n">
        <v>0</v>
      </c>
      <c r="G141" s="57" t="n">
        <v>1</v>
      </c>
      <c r="H141" s="57" t="n">
        <v>0.017</v>
      </c>
      <c r="I141" s="57" t="n">
        <v>2</v>
      </c>
      <c r="J141" s="57" t="n">
        <v>0</v>
      </c>
      <c r="K141" s="57" t="n">
        <v>0</v>
      </c>
      <c r="L141" s="1" t="n">
        <v>85</v>
      </c>
      <c r="M141" s="57" t="n">
        <v>0.05</v>
      </c>
      <c r="N141" s="57" t="n">
        <v>1</v>
      </c>
      <c r="O141" s="57" t="n">
        <v>0</v>
      </c>
      <c r="P141" s="57" t="n">
        <v>1</v>
      </c>
      <c r="Q141" s="57" t="n">
        <v>-123.25</v>
      </c>
      <c r="R141" s="57" t="n">
        <v>1.5</v>
      </c>
      <c r="S141" s="1" t="n">
        <v>85</v>
      </c>
      <c r="T141" s="57" t="n">
        <v>0.007</v>
      </c>
      <c r="U141" s="57" t="n">
        <v>1</v>
      </c>
      <c r="V141" s="57" t="n">
        <v>0</v>
      </c>
      <c r="W141" s="57" t="n">
        <v>1</v>
      </c>
      <c r="X141" s="57" t="n">
        <v>-5.36</v>
      </c>
      <c r="Y141" s="57" t="n">
        <v>0.07</v>
      </c>
      <c r="Z141" s="1" t="n">
        <v>10000</v>
      </c>
      <c r="AA141" s="57" t="n">
        <v>0.01</v>
      </c>
      <c r="AB141" s="57" t="n">
        <v>1</v>
      </c>
      <c r="AC141" s="57" t="n">
        <v>-2E-006</v>
      </c>
      <c r="AD141" s="1" t="n">
        <v>3</v>
      </c>
      <c r="AE141" s="1" t="n">
        <v>0</v>
      </c>
      <c r="AF141" s="1" t="n">
        <v>0</v>
      </c>
      <c r="AG141" s="1" t="n">
        <v>10000</v>
      </c>
      <c r="AH141" s="1" t="n">
        <v>0</v>
      </c>
      <c r="AI141" s="1" t="n">
        <v>1</v>
      </c>
      <c r="AJ141" s="57" t="n">
        <v>5E-012</v>
      </c>
      <c r="AK141" s="1" t="n">
        <v>5</v>
      </c>
      <c r="AL141" s="1" t="n">
        <v>0</v>
      </c>
      <c r="AM141" s="1" t="n">
        <v>0</v>
      </c>
    </row>
    <row r="142" customFormat="false" ht="12.75" hidden="false" customHeight="false" outlineLevel="0" collapsed="false">
      <c r="B142" s="1" t="n">
        <v>2</v>
      </c>
    </row>
    <row r="143" customFormat="false" ht="12.75" hidden="false" customHeight="false" outlineLevel="0" collapsed="false">
      <c r="B143" s="1" t="n">
        <v>3</v>
      </c>
    </row>
    <row r="144" customFormat="false" ht="12.75" hidden="false" customHeight="false" outlineLevel="0" collapsed="false">
      <c r="B144" s="1" t="n">
        <v>4</v>
      </c>
    </row>
    <row r="145" customFormat="false" ht="12.75" hidden="false" customHeight="false" outlineLevel="0" collapsed="false">
      <c r="B145" s="1" t="n">
        <v>5</v>
      </c>
    </row>
    <row r="146" customFormat="false" ht="12.75" hidden="false" customHeight="false" outlineLevel="0" collapsed="false">
      <c r="B146" s="1" t="n">
        <v>6</v>
      </c>
    </row>
    <row r="147" customFormat="false" ht="12.75" hidden="false" customHeight="false" outlineLevel="0" collapsed="false">
      <c r="B147" s="1" t="n">
        <v>7</v>
      </c>
    </row>
    <row r="148" customFormat="false" ht="12.75" hidden="false" customHeight="false" outlineLevel="0" collapsed="false">
      <c r="B148" s="1" t="n">
        <v>8</v>
      </c>
      <c r="O148" s="57"/>
      <c r="V148" s="57"/>
      <c r="AC148" s="57"/>
    </row>
    <row r="149" customFormat="false" ht="12.75" hidden="false" customHeight="false" outlineLevel="0" collapsed="false">
      <c r="B149" s="1" t="n">
        <v>9</v>
      </c>
    </row>
    <row r="152" customFormat="false" ht="12.75" hidden="false" customHeight="false" outlineLevel="0" collapsed="false">
      <c r="A152" s="1" t="str">
        <f aca="false">'Vehicle parc and drive cycle'!B17</f>
        <v>1.2l Peugeot 206 gasoline engine</v>
      </c>
      <c r="B152" s="1" t="n">
        <v>1</v>
      </c>
      <c r="C152" s="1" t="n">
        <v>90.7</v>
      </c>
      <c r="D152" s="1" t="n">
        <v>0.28</v>
      </c>
      <c r="E152" s="1" t="n">
        <v>10000</v>
      </c>
      <c r="F152" s="1" t="n">
        <v>0</v>
      </c>
      <c r="G152" s="1" t="n">
        <v>1</v>
      </c>
      <c r="H152" s="1" t="n">
        <v>0.018</v>
      </c>
      <c r="I152" s="1" t="n">
        <v>2</v>
      </c>
      <c r="J152" s="1" t="n">
        <v>0</v>
      </c>
      <c r="K152" s="1" t="n">
        <v>0</v>
      </c>
      <c r="L152" s="1" t="n">
        <v>85</v>
      </c>
      <c r="M152" s="1" t="n">
        <v>0.15</v>
      </c>
      <c r="N152" s="1" t="n">
        <v>1</v>
      </c>
      <c r="O152" s="57" t="n">
        <v>0</v>
      </c>
      <c r="P152" s="1" t="n">
        <v>1</v>
      </c>
      <c r="Q152" s="1" t="n">
        <v>-412.25</v>
      </c>
      <c r="R152" s="1" t="n">
        <v>5</v>
      </c>
      <c r="S152" s="1" t="n">
        <v>80</v>
      </c>
      <c r="T152" s="1" t="n">
        <v>0.052</v>
      </c>
      <c r="U152" s="1" t="n">
        <v>1</v>
      </c>
      <c r="V152" s="57" t="n">
        <v>-6.1E-006</v>
      </c>
      <c r="W152" s="1" t="n">
        <v>3</v>
      </c>
      <c r="X152" s="1" t="n">
        <v>-18.96</v>
      </c>
      <c r="Y152" s="1" t="n">
        <v>0.25</v>
      </c>
      <c r="Z152" s="1" t="n">
        <v>10000</v>
      </c>
      <c r="AA152" s="1" t="n">
        <v>0.055</v>
      </c>
      <c r="AB152" s="1" t="n">
        <v>1</v>
      </c>
      <c r="AC152" s="57" t="n">
        <v>-0.00053</v>
      </c>
      <c r="AD152" s="1" t="n">
        <v>2</v>
      </c>
      <c r="AE152" s="1" t="n">
        <v>0</v>
      </c>
      <c r="AF152" s="1" t="n">
        <v>0</v>
      </c>
      <c r="AG152" s="1" t="n">
        <v>10000</v>
      </c>
      <c r="AH152" s="1" t="n">
        <v>0</v>
      </c>
      <c r="AI152" s="1" t="n">
        <v>1</v>
      </c>
      <c r="AJ152" s="57" t="n">
        <v>6E-008</v>
      </c>
      <c r="AK152" s="1" t="n">
        <v>3</v>
      </c>
      <c r="AL152" s="1" t="n">
        <v>0</v>
      </c>
      <c r="AM152" s="1" t="n">
        <v>0</v>
      </c>
    </row>
    <row r="153" customFormat="false" ht="12.75" hidden="false" customHeight="false" outlineLevel="0" collapsed="false">
      <c r="B153" s="1" t="n">
        <v>2</v>
      </c>
    </row>
    <row r="154" customFormat="false" ht="12.75" hidden="false" customHeight="false" outlineLevel="0" collapsed="false">
      <c r="B154" s="1" t="n">
        <v>3</v>
      </c>
    </row>
    <row r="155" customFormat="false" ht="12.75" hidden="false" customHeight="false" outlineLevel="0" collapsed="false">
      <c r="B155" s="1" t="n">
        <v>4</v>
      </c>
    </row>
    <row r="156" customFormat="false" ht="12.75" hidden="false" customHeight="false" outlineLevel="0" collapsed="false">
      <c r="B156" s="1" t="n">
        <v>5</v>
      </c>
    </row>
    <row r="157" customFormat="false" ht="12.75" hidden="false" customHeight="false" outlineLevel="0" collapsed="false">
      <c r="B157" s="1" t="n">
        <v>6</v>
      </c>
    </row>
    <row r="158" customFormat="false" ht="12.75" hidden="false" customHeight="false" outlineLevel="0" collapsed="false">
      <c r="B158" s="1" t="n">
        <v>7</v>
      </c>
    </row>
    <row r="159" customFormat="false" ht="12.75" hidden="false" customHeight="false" outlineLevel="0" collapsed="false">
      <c r="B159" s="1" t="n">
        <v>8</v>
      </c>
      <c r="F159" s="57"/>
      <c r="G159" s="57"/>
      <c r="H159" s="57"/>
      <c r="I159" s="57"/>
      <c r="J159" s="57"/>
      <c r="K159" s="57"/>
      <c r="M159" s="57"/>
      <c r="N159" s="57"/>
      <c r="O159" s="57"/>
      <c r="P159" s="57"/>
      <c r="Q159" s="57"/>
      <c r="R159" s="57"/>
      <c r="T159" s="57"/>
      <c r="U159" s="57"/>
      <c r="V159" s="57"/>
      <c r="W159" s="57"/>
      <c r="X159" s="57"/>
      <c r="Y159" s="57"/>
      <c r="AJ159" s="57"/>
    </row>
    <row r="160" customFormat="false" ht="12.75" hidden="false" customHeight="false" outlineLevel="0" collapsed="false">
      <c r="B160" s="1" t="n">
        <v>9</v>
      </c>
    </row>
    <row r="162" customFormat="false" ht="12.75" hidden="false" customHeight="false" outlineLevel="0" collapsed="false">
      <c r="F162" s="57"/>
      <c r="G162" s="57"/>
      <c r="H162" s="57"/>
      <c r="I162" s="57"/>
      <c r="J162" s="57"/>
      <c r="K162" s="57"/>
      <c r="M162" s="57"/>
      <c r="N162" s="57"/>
      <c r="O162" s="57"/>
      <c r="P162" s="57"/>
      <c r="Q162" s="57"/>
      <c r="R162" s="57"/>
      <c r="T162" s="57"/>
      <c r="U162" s="57"/>
      <c r="V162" s="57"/>
      <c r="W162" s="57"/>
      <c r="X162" s="57"/>
      <c r="Y162" s="57"/>
      <c r="AC162" s="57"/>
      <c r="AJ162" s="57"/>
    </row>
    <row r="163" customFormat="false" ht="12.75" hidden="false" customHeight="false" outlineLevel="0" collapsed="false">
      <c r="A163" s="1" t="str">
        <f aca="false">'Vehicle parc and drive cycle'!B18</f>
        <v>Jaguar 3.0l gasoline engine</v>
      </c>
      <c r="B163" s="1" t="n">
        <v>1</v>
      </c>
      <c r="C163" s="1" t="n">
        <v>100.6</v>
      </c>
      <c r="D163" s="1" t="n">
        <v>0.24</v>
      </c>
      <c r="E163" s="1" t="n">
        <v>10000</v>
      </c>
      <c r="F163" s="57" t="n">
        <v>0</v>
      </c>
      <c r="G163" s="57" t="n">
        <v>1</v>
      </c>
      <c r="H163" s="57" t="n">
        <v>0.05</v>
      </c>
      <c r="I163" s="57" t="n">
        <v>2</v>
      </c>
      <c r="J163" s="57" t="n">
        <v>0</v>
      </c>
      <c r="K163" s="57" t="n">
        <v>0</v>
      </c>
      <c r="L163" s="1" t="n">
        <v>85</v>
      </c>
      <c r="M163" s="57" t="n">
        <v>0.3</v>
      </c>
      <c r="N163" s="57" t="n">
        <v>1</v>
      </c>
      <c r="O163" s="57" t="n">
        <v>-2E-005</v>
      </c>
      <c r="P163" s="57" t="n">
        <v>3</v>
      </c>
      <c r="Q163" s="57" t="n">
        <v>-114.28</v>
      </c>
      <c r="R163" s="57" t="n">
        <v>1.5</v>
      </c>
      <c r="S163" s="1" t="n">
        <v>95</v>
      </c>
      <c r="T163" s="57" t="n">
        <v>0.016</v>
      </c>
      <c r="U163" s="57" t="n">
        <v>1</v>
      </c>
      <c r="V163" s="57" t="n">
        <v>0</v>
      </c>
      <c r="W163" s="57" t="n">
        <v>1</v>
      </c>
      <c r="X163" s="57" t="n">
        <v>-36.48</v>
      </c>
      <c r="Y163" s="57" t="n">
        <v>0.4</v>
      </c>
      <c r="Z163" s="1" t="n">
        <v>10000</v>
      </c>
      <c r="AA163" s="1" t="n">
        <v>0.013</v>
      </c>
      <c r="AB163" s="1" t="n">
        <v>1</v>
      </c>
      <c r="AC163" s="57" t="n">
        <v>0</v>
      </c>
      <c r="AD163" s="1" t="n">
        <v>1</v>
      </c>
      <c r="AE163" s="1" t="n">
        <v>0</v>
      </c>
      <c r="AF163" s="1" t="n">
        <v>0</v>
      </c>
      <c r="AG163" s="1" t="n">
        <v>10000</v>
      </c>
      <c r="AH163" s="1" t="n">
        <v>0</v>
      </c>
      <c r="AI163" s="1" t="n">
        <v>1</v>
      </c>
      <c r="AJ163" s="57" t="n">
        <v>3E-012</v>
      </c>
      <c r="AK163" s="1" t="n">
        <v>5</v>
      </c>
      <c r="AL163" s="1" t="n">
        <v>0</v>
      </c>
      <c r="AM163" s="1" t="n">
        <v>0</v>
      </c>
    </row>
    <row r="164" customFormat="false" ht="12.75" hidden="false" customHeight="false" outlineLevel="0" collapsed="false">
      <c r="B164" s="1" t="n">
        <v>2</v>
      </c>
    </row>
    <row r="165" customFormat="false" ht="12.75" hidden="false" customHeight="false" outlineLevel="0" collapsed="false">
      <c r="B165" s="1" t="n">
        <v>3</v>
      </c>
    </row>
    <row r="166" customFormat="false" ht="12.75" hidden="false" customHeight="false" outlineLevel="0" collapsed="false">
      <c r="B166" s="1" t="n">
        <v>4</v>
      </c>
    </row>
    <row r="167" customFormat="false" ht="12.75" hidden="false" customHeight="false" outlineLevel="0" collapsed="false">
      <c r="B167" s="1" t="n">
        <v>5</v>
      </c>
    </row>
    <row r="168" customFormat="false" ht="12.75" hidden="false" customHeight="false" outlineLevel="0" collapsed="false">
      <c r="B168" s="1" t="n">
        <v>6</v>
      </c>
    </row>
    <row r="169" customFormat="false" ht="12.75" hidden="false" customHeight="false" outlineLevel="0" collapsed="false">
      <c r="B169" s="1" t="n">
        <v>7</v>
      </c>
    </row>
    <row r="170" customFormat="false" ht="12.75" hidden="false" customHeight="false" outlineLevel="0" collapsed="false">
      <c r="B170" s="1" t="n">
        <v>8</v>
      </c>
      <c r="O170" s="57"/>
      <c r="V170" s="57"/>
      <c r="AC170" s="57"/>
    </row>
    <row r="171" customFormat="false" ht="12.75" hidden="false" customHeight="false" outlineLevel="0" collapsed="false">
      <c r="B171" s="1" t="n">
        <v>9</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return_first_menu">
                <anchor moveWithCells="true" sizeWithCells="false">
                  <from>
                    <xdr:col>9</xdr:col>
                    <xdr:colOff>410040</xdr:colOff>
                    <xdr:row>2</xdr:row>
                    <xdr:rowOff>114480</xdr:rowOff>
                  </from>
                  <to>
                    <xdr:col>13</xdr:col>
                    <xdr:colOff>374040</xdr:colOff>
                    <xdr:row>4</xdr:row>
                    <xdr:rowOff>95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AG12" activeCellId="0" sqref="AG12"/>
    </sheetView>
  </sheetViews>
  <sheetFormatPr defaultColWidth="9.328125" defaultRowHeight="12.75" zeroHeight="false" outlineLevelRow="0" outlineLevelCol="0"/>
  <cols>
    <col collapsed="false" customWidth="false" hidden="false" outlineLevel="0" max="1" min="1" style="2" width="9.32"/>
    <col collapsed="false" customWidth="false" hidden="false" outlineLevel="0" max="257" min="2" style="3" width="9.32"/>
  </cols>
  <sheetData>
    <row r="1" customFormat="false" ht="33" hidden="false" customHeight="false" outlineLevel="0" collapsed="false">
      <c r="F1" s="4" t="s">
        <v>63</v>
      </c>
      <c r="G1" s="4"/>
      <c r="H1" s="4"/>
      <c r="I1" s="4"/>
      <c r="J1" s="4"/>
      <c r="K1" s="4"/>
      <c r="L1" s="5"/>
      <c r="M1" s="4"/>
    </row>
    <row r="2" customFormat="false" ht="24.75" hidden="false" customHeight="true" outlineLevel="0" collapsed="false">
      <c r="N2" s="6"/>
    </row>
    <row r="3" customFormat="false" ht="21.75" hidden="false" customHeight="true" outlineLevel="0" collapsed="false">
      <c r="F3" s="11" t="s">
        <v>64</v>
      </c>
      <c r="G3" s="4"/>
      <c r="H3" s="4"/>
      <c r="I3" s="4"/>
      <c r="J3" s="12"/>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9"/>
    </row>
    <row r="8" customFormat="false" ht="18.75" hidden="false" customHeight="false" outlineLevel="0" collapsed="false">
      <c r="A8" s="9"/>
    </row>
    <row r="9" customFormat="false" ht="18.75" hidden="false" customHeight="false" outlineLevel="0" collapsed="false">
      <c r="A9" s="9"/>
    </row>
    <row r="10" customFormat="false" ht="18.75" hidden="false" customHeight="false" outlineLevel="0" collapsed="false">
      <c r="A10" s="9"/>
    </row>
    <row r="11" customFormat="false" ht="20.25" hidden="false" customHeight="false" outlineLevel="0" collapsed="false">
      <c r="A11" s="13" t="str">
        <f aca="false">IF('Vehicle parc and drive cycle'!C21&lt;&gt;100,"THE VEHICLE PARC DEFINITION DOES NOT EQUAL 100%!!","")</f>
        <v/>
      </c>
    </row>
    <row r="12" customFormat="false" ht="18.75" hidden="false" customHeight="false" outlineLevel="0" collapsed="false">
      <c r="A12" s="9"/>
    </row>
    <row r="13" customFormat="false" ht="18.75" hidden="false" customHeight="false" outlineLevel="0" collapsed="false">
      <c r="A13" s="9"/>
    </row>
    <row r="15" customFormat="false" ht="18.75" hidden="false" customHeight="false" outlineLevel="0" collapsed="false">
      <c r="A15" s="9"/>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MAIN_RETURN">
                <anchor moveWithCells="true" sizeWithCells="false">
                  <from>
                    <xdr:col>10</xdr:col>
                    <xdr:colOff>0</xdr:colOff>
                    <xdr:row>11</xdr:row>
                    <xdr:rowOff>9000</xdr:rowOff>
                  </from>
                  <to>
                    <xdr:col>13</xdr:col>
                    <xdr:colOff>278280</xdr:colOff>
                    <xdr:row>14</xdr:row>
                    <xdr:rowOff>85680</xdr:rowOff>
                  </to>
                </anchor>
              </controlPr>
            </control>
          </mc:Choice>
        </mc:AlternateContent>
        <mc:AlternateContent xmlns:mc="http://schemas.openxmlformats.org/markup-compatibility/2006">
          <mc:Choice Requires="x14">
            <control shapeId="1002" r:id="rId4" name="Button 5">
              <controlPr defaultSize="0" print="true" autoFill="0" autoPict="0" macro="Module1.Vehicle_summary_parc">
                <anchor moveWithCells="true" sizeWithCells="false">
                  <from>
                    <xdr:col>2</xdr:col>
                    <xdr:colOff>0</xdr:colOff>
                    <xdr:row>6</xdr:row>
                    <xdr:rowOff>9360</xdr:rowOff>
                  </from>
                  <to>
                    <xdr:col>5</xdr:col>
                    <xdr:colOff>278280</xdr:colOff>
                    <xdr:row>8</xdr:row>
                    <xdr:rowOff>228960</xdr:rowOff>
                  </to>
                </anchor>
              </controlPr>
            </control>
          </mc:Choice>
        </mc:AlternateContent>
        <mc:AlternateContent xmlns:mc="http://schemas.openxmlformats.org/markup-compatibility/2006">
          <mc:Choice Requires="x14">
            <control shapeId="1003" r:id="rId5" name="Button 6">
              <controlPr defaultSize="0" print="true" autoFill="0" autoPict="0" macro="Module1.Summary_Results">
                <anchor moveWithCells="true" sizeWithCells="false">
                  <from>
                    <xdr:col>2</xdr:col>
                    <xdr:colOff>11880</xdr:colOff>
                    <xdr:row>11</xdr:row>
                    <xdr:rowOff>18360</xdr:rowOff>
                  </from>
                  <to>
                    <xdr:col>5</xdr:col>
                    <xdr:colOff>290160</xdr:colOff>
                    <xdr:row>14</xdr:row>
                    <xdr:rowOff>85680</xdr:rowOff>
                  </to>
                </anchor>
              </controlPr>
            </control>
          </mc:Choice>
        </mc:AlternateContent>
        <mc:AlternateContent xmlns:mc="http://schemas.openxmlformats.org/markup-compatibility/2006">
          <mc:Choice Requires="x14">
            <control shapeId="1004" r:id="rId6" name="Button 16">
              <controlPr defaultSize="0" print="false" autoFill="0" autoPict="0" macro="Module1.CALCULATIONS">
                <anchor moveWithCells="true" sizeWithCells="false">
                  <from>
                    <xdr:col>24</xdr:col>
                    <xdr:colOff>506520</xdr:colOff>
                    <xdr:row>0</xdr:row>
                    <xdr:rowOff>114480</xdr:rowOff>
                  </from>
                  <to>
                    <xdr:col>28</xdr:col>
                    <xdr:colOff>109440</xdr:colOff>
                    <xdr:row>2</xdr:row>
                    <xdr:rowOff>76680</xdr:rowOff>
                  </to>
                </anchor>
              </controlPr>
            </control>
          </mc:Choice>
        </mc:AlternateContent>
        <mc:AlternateContent xmlns:mc="http://schemas.openxmlformats.org/markup-compatibility/2006">
          <mc:Choice Requires="x14">
            <control shapeId="1005" r:id="rId7" name="Button 17">
              <controlPr defaultSize="0" print="false" autoFill="0" autoPict="0" macro="Module1.TIME_PARAMETERS">
                <anchor moveWithCells="true" sizeWithCells="false">
                  <from>
                    <xdr:col>24</xdr:col>
                    <xdr:colOff>530640</xdr:colOff>
                    <xdr:row>5</xdr:row>
                    <xdr:rowOff>114480</xdr:rowOff>
                  </from>
                  <to>
                    <xdr:col>28</xdr:col>
                    <xdr:colOff>133200</xdr:colOff>
                    <xdr:row>7</xdr:row>
                    <xdr:rowOff>219600</xdr:rowOff>
                  </to>
                </anchor>
              </controlPr>
            </control>
          </mc:Choice>
        </mc:AlternateContent>
        <mc:AlternateContent xmlns:mc="http://schemas.openxmlformats.org/markup-compatibility/2006">
          <mc:Choice Requires="x14">
            <control shapeId="1006" r:id="rId8" name="Button 18">
              <controlPr defaultSize="0" print="false" autoFill="0" autoPict="0" macro="Module1.EMISSION_PARAMETERS">
                <anchor moveWithCells="true" sizeWithCells="false">
                  <from>
                    <xdr:col>24</xdr:col>
                    <xdr:colOff>530640</xdr:colOff>
                    <xdr:row>10</xdr:row>
                    <xdr:rowOff>114480</xdr:rowOff>
                  </from>
                  <to>
                    <xdr:col>28</xdr:col>
                    <xdr:colOff>133200</xdr:colOff>
                    <xdr:row>12</xdr:row>
                    <xdr:rowOff>219600</xdr:rowOff>
                  </to>
                </anchor>
              </controlPr>
            </control>
          </mc:Choice>
        </mc:AlternateContent>
        <mc:AlternateContent xmlns:mc="http://schemas.openxmlformats.org/markup-compatibility/2006">
          <mc:Choice Requires="x14">
            <control shapeId="1007" r:id="rId9" name="Button 19">
              <controlPr defaultSize="0" print="false" autoFill="0" autoPict="0" macro="Module1.HEAT_PARAMETERS">
                <anchor moveWithCells="true" sizeWithCells="false">
                  <from>
                    <xdr:col>24</xdr:col>
                    <xdr:colOff>530640</xdr:colOff>
                    <xdr:row>16</xdr:row>
                    <xdr:rowOff>114480</xdr:rowOff>
                  </from>
                  <to>
                    <xdr:col>28</xdr:col>
                    <xdr:colOff>133200</xdr:colOff>
                    <xdr:row>20</xdr:row>
                    <xdr:rowOff>47160</xdr:rowOff>
                  </to>
                </anchor>
              </controlPr>
            </control>
          </mc:Choice>
        </mc:AlternateContent>
        <mc:AlternateContent xmlns:mc="http://schemas.openxmlformats.org/markup-compatibility/2006">
          <mc:Choice Requires="x14">
            <control shapeId="1008" r:id="rId10" name="Button 20">
              <controlPr defaultSize="0" print="false" autoFill="0" autoPict="0" macro="Module1.VERSION">
                <anchor moveWithCells="true" sizeWithCells="false">
                  <from>
                    <xdr:col>30</xdr:col>
                    <xdr:colOff>228960</xdr:colOff>
                    <xdr:row>0</xdr:row>
                    <xdr:rowOff>142560</xdr:rowOff>
                  </from>
                  <to>
                    <xdr:col>33</xdr:col>
                    <xdr:colOff>507240</xdr:colOff>
                    <xdr:row>1</xdr:row>
                    <xdr:rowOff>304560</xdr:rowOff>
                  </to>
                </anchor>
              </controlPr>
            </control>
          </mc:Choice>
        </mc:AlternateContent>
        <mc:AlternateContent xmlns:mc="http://schemas.openxmlformats.org/markup-compatibility/2006">
          <mc:Choice Requires="x14">
            <control shapeId="1009" r:id="rId11" name="Button 21">
              <controlPr defaultSize="0" print="true" autoFill="0" autoPict="0" macro="Module1.HELP">
                <anchor moveWithCells="true" sizeWithCells="false">
                  <from>
                    <xdr:col>2</xdr:col>
                    <xdr:colOff>11880</xdr:colOff>
                    <xdr:row>17</xdr:row>
                    <xdr:rowOff>0</xdr:rowOff>
                  </from>
                  <to>
                    <xdr:col>5</xdr:col>
                    <xdr:colOff>290160</xdr:colOff>
                    <xdr:row>21</xdr:row>
                    <xdr:rowOff>47520</xdr:rowOff>
                  </to>
                </anchor>
              </controlPr>
            </control>
          </mc:Choice>
        </mc:AlternateContent>
        <mc:AlternateContent xmlns:mc="http://schemas.openxmlformats.org/markup-compatibility/2006">
          <mc:Choice Requires="x14">
            <control shapeId="1010" r:id="rId12" name="Button 23">
              <controlPr defaultSize="0" print="true" autoFill="0" autoPict="0" macro="Module1.graph_menu">
                <anchor moveWithCells="true" sizeWithCells="false">
                  <from>
                    <xdr:col>10</xdr:col>
                    <xdr:colOff>0</xdr:colOff>
                    <xdr:row>6</xdr:row>
                    <xdr:rowOff>9360</xdr:rowOff>
                  </from>
                  <to>
                    <xdr:col>13</xdr:col>
                    <xdr:colOff>278280</xdr:colOff>
                    <xdr:row>9</xdr:row>
                    <xdr:rowOff>9360</xdr:rowOff>
                  </to>
                </anchor>
              </controlPr>
            </control>
          </mc:Choice>
        </mc:AlternateContent>
        <mc:AlternateContent xmlns:mc="http://schemas.openxmlformats.org/markup-compatibility/2006">
          <mc:Choice Requires="x14">
            <control shapeId="1011" r:id="rId13" name="Button 24">
              <controlPr defaultSize="0" print="true" autoFill="0" autoPict="0" macro="Module1.Vehicle_parc">
                <anchor moveWithCells="true" sizeWithCells="false">
                  <from>
                    <xdr:col>30</xdr:col>
                    <xdr:colOff>241560</xdr:colOff>
                    <xdr:row>5</xdr:row>
                    <xdr:rowOff>28800</xdr:rowOff>
                  </from>
                  <to>
                    <xdr:col>33</xdr:col>
                    <xdr:colOff>519120</xdr:colOff>
                    <xdr:row>8</xdr:row>
                    <xdr:rowOff>9360</xdr:rowOff>
                  </to>
                </anchor>
              </controlPr>
            </control>
          </mc:Choice>
        </mc:AlternateContent>
        <mc:AlternateContent xmlns:mc="http://schemas.openxmlformats.org/markup-compatibility/2006">
          <mc:Choice Requires="x14">
            <control shapeId="1012" r:id="rId14" name="Button 25">
              <controlPr defaultSize="0" print="true" autoFill="0" autoPict="0" macro="Module1.Detailed_Results">
                <anchor moveWithCells="true" sizeWithCells="false">
                  <from>
                    <xdr:col>30</xdr:col>
                    <xdr:colOff>228960</xdr:colOff>
                    <xdr:row>10</xdr:row>
                    <xdr:rowOff>38160</xdr:rowOff>
                  </from>
                  <to>
                    <xdr:col>33</xdr:col>
                    <xdr:colOff>507240</xdr:colOff>
                    <xdr:row>13</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K7" activeCellId="0" sqref="K7"/>
    </sheetView>
  </sheetViews>
  <sheetFormatPr defaultColWidth="9.328125" defaultRowHeight="12.75" zeroHeight="false" outlineLevelRow="0" outlineLevelCol="0"/>
  <cols>
    <col collapsed="false" customWidth="false" hidden="false" outlineLevel="0" max="1" min="1" style="2" width="9.32"/>
    <col collapsed="false" customWidth="false" hidden="false" outlineLevel="0" max="257" min="2" style="3" width="9.32"/>
  </cols>
  <sheetData>
    <row r="1" customFormat="false" ht="33" hidden="false" customHeight="false" outlineLevel="0" collapsed="false">
      <c r="F1" s="4" t="s">
        <v>63</v>
      </c>
      <c r="G1" s="4"/>
      <c r="H1" s="4"/>
      <c r="I1" s="4"/>
      <c r="J1" s="4"/>
      <c r="K1" s="4"/>
      <c r="L1" s="5"/>
      <c r="M1" s="5"/>
    </row>
    <row r="2" customFormat="false" ht="21" hidden="false" customHeight="true" outlineLevel="0" collapsed="false"/>
    <row r="3" customFormat="false" ht="21.75" hidden="false" customHeight="true" outlineLevel="0" collapsed="false">
      <c r="A3" s="9"/>
      <c r="F3" s="11" t="s">
        <v>65</v>
      </c>
      <c r="G3" s="4"/>
      <c r="H3" s="4"/>
      <c r="I3" s="12"/>
      <c r="J3" s="12"/>
    </row>
    <row r="4" customFormat="false" ht="18.75" hidden="false" customHeight="false" outlineLevel="0" collapsed="false">
      <c r="A4" s="9"/>
    </row>
    <row r="5" customFormat="false" ht="18.75" hidden="false" customHeight="false" outlineLevel="0" collapsed="false">
      <c r="A5" s="9"/>
    </row>
    <row r="6" customFormat="false" ht="18.75" hidden="false" customHeight="false" outlineLevel="0" collapsed="false">
      <c r="A6" s="9"/>
    </row>
    <row r="7" customFormat="false" ht="18.75" hidden="false" customHeight="false" outlineLevel="0" collapsed="false">
      <c r="A7" s="9"/>
    </row>
    <row r="8" customFormat="false" ht="18.75" hidden="false" customHeight="false" outlineLevel="0" collapsed="false">
      <c r="A8" s="9"/>
    </row>
    <row r="9" customFormat="false" ht="18.75" hidden="false" customHeight="false" outlineLevel="0" collapsed="false">
      <c r="A9" s="9"/>
    </row>
    <row r="10" customFormat="false" ht="18.75" hidden="false" customHeight="false" outlineLevel="0" collapsed="false">
      <c r="A10" s="9"/>
    </row>
    <row r="11" customFormat="false" ht="18.75" hidden="false" customHeight="false" outlineLevel="0" collapsed="false">
      <c r="A11" s="9"/>
    </row>
    <row r="13" customFormat="false" ht="18.75" hidden="false" customHeight="false" outlineLevel="0" collapsed="false">
      <c r="A13" s="9"/>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Module1.Carbon_dioxide">
                <anchor moveWithCells="true" sizeWithCells="false">
                  <from>
                    <xdr:col>2</xdr:col>
                    <xdr:colOff>11880</xdr:colOff>
                    <xdr:row>5</xdr:row>
                    <xdr:rowOff>9360</xdr:rowOff>
                  </from>
                  <to>
                    <xdr:col>5</xdr:col>
                    <xdr:colOff>290160</xdr:colOff>
                    <xdr:row>7</xdr:row>
                    <xdr:rowOff>95040</xdr:rowOff>
                  </to>
                </anchor>
              </controlPr>
            </control>
          </mc:Choice>
        </mc:AlternateContent>
        <mc:AlternateContent xmlns:mc="http://schemas.openxmlformats.org/markup-compatibility/2006">
          <mc:Choice Requires="x14">
            <control shapeId="1002" r:id="rId4" name="Button 7">
              <controlPr defaultSize="0" print="true" autoFill="0" autoPict="0" macro="Module1.hydrocarbon">
                <anchor moveWithCells="true" sizeWithCells="false">
                  <from>
                    <xdr:col>9</xdr:col>
                    <xdr:colOff>11880</xdr:colOff>
                    <xdr:row>5</xdr:row>
                    <xdr:rowOff>0</xdr:rowOff>
                  </from>
                  <to>
                    <xdr:col>12</xdr:col>
                    <xdr:colOff>290160</xdr:colOff>
                    <xdr:row>7</xdr:row>
                    <xdr:rowOff>76320</xdr:rowOff>
                  </to>
                </anchor>
              </controlPr>
            </control>
          </mc:Choice>
        </mc:AlternateContent>
        <mc:AlternateContent xmlns:mc="http://schemas.openxmlformats.org/markup-compatibility/2006">
          <mc:Choice Requires="x14">
            <control shapeId="1003" r:id="rId5" name="Button 8">
              <controlPr defaultSize="0" print="true" autoFill="0" autoPict="0" macro="Module1.Nitrogen_oxides">
                <anchor moveWithCells="true" sizeWithCells="false">
                  <from>
                    <xdr:col>2</xdr:col>
                    <xdr:colOff>11880</xdr:colOff>
                    <xdr:row>13</xdr:row>
                    <xdr:rowOff>9720</xdr:rowOff>
                  </from>
                  <to>
                    <xdr:col>5</xdr:col>
                    <xdr:colOff>290160</xdr:colOff>
                    <xdr:row>16</xdr:row>
                    <xdr:rowOff>56880</xdr:rowOff>
                  </to>
                </anchor>
              </controlPr>
            </control>
          </mc:Choice>
        </mc:AlternateContent>
        <mc:AlternateContent xmlns:mc="http://schemas.openxmlformats.org/markup-compatibility/2006">
          <mc:Choice Requires="x14">
            <control shapeId="1004" r:id="rId6" name="Button 9">
              <controlPr defaultSize="0" print="true" autoFill="0" autoPict="0" macro="Module1.Particulates">
                <anchor moveWithCells="true" sizeWithCells="false">
                  <from>
                    <xdr:col>9</xdr:col>
                    <xdr:colOff>0</xdr:colOff>
                    <xdr:row>9</xdr:row>
                    <xdr:rowOff>0</xdr:rowOff>
                  </from>
                  <to>
                    <xdr:col>12</xdr:col>
                    <xdr:colOff>278280</xdr:colOff>
                    <xdr:row>11</xdr:row>
                    <xdr:rowOff>75960</xdr:rowOff>
                  </to>
                </anchor>
              </controlPr>
            </control>
          </mc:Choice>
        </mc:AlternateContent>
        <mc:AlternateContent xmlns:mc="http://schemas.openxmlformats.org/markup-compatibility/2006">
          <mc:Choice Requires="x14">
            <control shapeId="1005" r:id="rId7" name="Button 10">
              <controlPr defaultSize="0" print="false" autoFill="0" autoPict="0" macro="Module1.CALCULATIONS">
                <anchor moveWithCells="true" sizeWithCells="false">
                  <from>
                    <xdr:col>24</xdr:col>
                    <xdr:colOff>506520</xdr:colOff>
                    <xdr:row>0</xdr:row>
                    <xdr:rowOff>114480</xdr:rowOff>
                  </from>
                  <to>
                    <xdr:col>28</xdr:col>
                    <xdr:colOff>109440</xdr:colOff>
                    <xdr:row>1</xdr:row>
                    <xdr:rowOff>0</xdr:rowOff>
                  </to>
                </anchor>
              </controlPr>
            </control>
          </mc:Choice>
        </mc:AlternateContent>
        <mc:AlternateContent xmlns:mc="http://schemas.openxmlformats.org/markup-compatibility/2006">
          <mc:Choice Requires="x14">
            <control shapeId="1006" r:id="rId8" name="Button 11">
              <controlPr defaultSize="0" print="false" autoFill="0" autoPict="0" macro="Module1.TIME_PARAMETERS">
                <anchor moveWithCells="true" sizeWithCells="false">
                  <from>
                    <xdr:col>24</xdr:col>
                    <xdr:colOff>530640</xdr:colOff>
                    <xdr:row>3</xdr:row>
                    <xdr:rowOff>114480</xdr:rowOff>
                  </from>
                  <to>
                    <xdr:col>28</xdr:col>
                    <xdr:colOff>133200</xdr:colOff>
                    <xdr:row>5</xdr:row>
                    <xdr:rowOff>219600</xdr:rowOff>
                  </to>
                </anchor>
              </controlPr>
            </control>
          </mc:Choice>
        </mc:AlternateContent>
        <mc:AlternateContent xmlns:mc="http://schemas.openxmlformats.org/markup-compatibility/2006">
          <mc:Choice Requires="x14">
            <control shapeId="1007" r:id="rId9" name="Button 12">
              <controlPr defaultSize="0" print="false" autoFill="0" autoPict="0" macro="Module1.EMISSION_PARAMETERS">
                <anchor moveWithCells="true" sizeWithCells="false">
                  <from>
                    <xdr:col>24</xdr:col>
                    <xdr:colOff>530640</xdr:colOff>
                    <xdr:row>8</xdr:row>
                    <xdr:rowOff>114120</xdr:rowOff>
                  </from>
                  <to>
                    <xdr:col>28</xdr:col>
                    <xdr:colOff>133200</xdr:colOff>
                    <xdr:row>10</xdr:row>
                    <xdr:rowOff>219240</xdr:rowOff>
                  </to>
                </anchor>
              </controlPr>
            </control>
          </mc:Choice>
        </mc:AlternateContent>
        <mc:AlternateContent xmlns:mc="http://schemas.openxmlformats.org/markup-compatibility/2006">
          <mc:Choice Requires="x14">
            <control shapeId="1008" r:id="rId10" name="Button 13">
              <controlPr defaultSize="0" print="false" autoFill="0" autoPict="0" macro="Module1.HEAT_PARAMETERS">
                <anchor moveWithCells="true" sizeWithCells="false">
                  <from>
                    <xdr:col>24</xdr:col>
                    <xdr:colOff>530640</xdr:colOff>
                    <xdr:row>14</xdr:row>
                    <xdr:rowOff>114480</xdr:rowOff>
                  </from>
                  <to>
                    <xdr:col>28</xdr:col>
                    <xdr:colOff>133200</xdr:colOff>
                    <xdr:row>18</xdr:row>
                    <xdr:rowOff>47520</xdr:rowOff>
                  </to>
                </anchor>
              </controlPr>
            </control>
          </mc:Choice>
        </mc:AlternateContent>
        <mc:AlternateContent xmlns:mc="http://schemas.openxmlformats.org/markup-compatibility/2006">
          <mc:Choice Requires="x14">
            <control shapeId="1009" r:id="rId11" name="Button 14">
              <controlPr defaultSize="0" print="false" autoFill="0" autoPict="0" macro="Module1.VERSION">
                <anchor moveWithCells="true" sizeWithCells="false">
                  <from>
                    <xdr:col>24</xdr:col>
                    <xdr:colOff>530640</xdr:colOff>
                    <xdr:row>21</xdr:row>
                    <xdr:rowOff>114480</xdr:rowOff>
                  </from>
                  <to>
                    <xdr:col>28</xdr:col>
                    <xdr:colOff>133200</xdr:colOff>
                    <xdr:row>25</xdr:row>
                    <xdr:rowOff>47160</xdr:rowOff>
                  </to>
                </anchor>
              </controlPr>
            </control>
          </mc:Choice>
        </mc:AlternateContent>
        <mc:AlternateContent xmlns:mc="http://schemas.openxmlformats.org/markup-compatibility/2006">
          <mc:Choice Requires="x14">
            <control shapeId="1010" r:id="rId12" name="Button 16">
              <controlPr defaultSize="0" print="false" autoFill="0" autoPict="0" macro="Module1.return_first_menu">
                <anchor moveWithCells="true" sizeWithCells="false">
                  <from>
                    <xdr:col>9</xdr:col>
                    <xdr:colOff>11880</xdr:colOff>
                    <xdr:row>13</xdr:row>
                    <xdr:rowOff>9720</xdr:rowOff>
                  </from>
                  <to>
                    <xdr:col>12</xdr:col>
                    <xdr:colOff>253800</xdr:colOff>
                    <xdr:row>16</xdr:row>
                    <xdr:rowOff>47160</xdr:rowOff>
                  </to>
                </anchor>
              </controlPr>
            </control>
          </mc:Choice>
        </mc:AlternateContent>
        <mc:AlternateContent xmlns:mc="http://schemas.openxmlformats.org/markup-compatibility/2006">
          <mc:Choice Requires="x14">
            <control shapeId="1011" r:id="rId13" name="Button 6">
              <controlPr defaultSize="0" print="true" autoFill="0" autoPict="0" macro="Module1.Carbon_monoxide">
                <anchor moveWithCells="true" sizeWithCells="false">
                  <from>
                    <xdr:col>2</xdr:col>
                    <xdr:colOff>11880</xdr:colOff>
                    <xdr:row>9</xdr:row>
                    <xdr:rowOff>9360</xdr:rowOff>
                  </from>
                  <to>
                    <xdr:col>5</xdr:col>
                    <xdr:colOff>290160</xdr:colOff>
                    <xdr:row>11</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3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H21" activeCellId="0" sqref="H21"/>
    </sheetView>
  </sheetViews>
  <sheetFormatPr defaultColWidth="9.328125" defaultRowHeight="12.75" zeroHeight="false" outlineLevelRow="0" outlineLevelCol="0"/>
  <cols>
    <col collapsed="false" customWidth="false" hidden="false" outlineLevel="0" max="257" min="1" style="14" width="9.32"/>
  </cols>
  <sheetData>
    <row r="1" customFormat="false" ht="33" hidden="false" customHeight="false" outlineLevel="0" collapsed="false">
      <c r="D1" s="15"/>
      <c r="E1" s="4" t="s">
        <v>63</v>
      </c>
      <c r="F1" s="4"/>
      <c r="G1" s="4"/>
      <c r="H1" s="4"/>
      <c r="I1" s="4"/>
      <c r="J1" s="4"/>
      <c r="K1" s="5"/>
      <c r="L1" s="15"/>
    </row>
    <row r="2" customFormat="false" ht="12.75" hidden="false" customHeight="false" outlineLevel="0" collapsed="false">
      <c r="D2" s="15"/>
      <c r="E2" s="15"/>
      <c r="F2" s="15"/>
      <c r="G2" s="15"/>
      <c r="H2" s="15"/>
      <c r="I2" s="15"/>
      <c r="J2" s="15"/>
      <c r="K2" s="15"/>
      <c r="L2" s="15"/>
    </row>
    <row r="3" s="16" customFormat="true" ht="18.75" hidden="false" customHeight="false" outlineLevel="0" collapsed="false"/>
    <row r="4" s="16" customFormat="true" ht="18.75" hidden="false" customHeight="false" outlineLevel="0" collapsed="false"/>
    <row r="5" s="16" customFormat="true" ht="18.75" hidden="false" customHeight="false" outlineLevel="0" collapsed="false">
      <c r="C5" s="8" t="s">
        <v>66</v>
      </c>
      <c r="D5" s="8"/>
      <c r="E5" s="8"/>
      <c r="F5" s="8"/>
      <c r="G5" s="8"/>
      <c r="H5" s="8"/>
      <c r="I5" s="8"/>
      <c r="J5" s="8"/>
      <c r="K5" s="8"/>
      <c r="L5" s="8"/>
      <c r="M5" s="8"/>
      <c r="N5" s="8"/>
    </row>
    <row r="6" s="16" customFormat="true" ht="18.75" hidden="false" customHeight="false" outlineLevel="0" collapsed="false">
      <c r="C6" s="8" t="s">
        <v>67</v>
      </c>
      <c r="D6" s="8"/>
      <c r="E6" s="8"/>
      <c r="F6" s="8"/>
      <c r="G6" s="8"/>
      <c r="H6" s="8"/>
      <c r="I6" s="8"/>
      <c r="J6" s="8"/>
      <c r="K6" s="8"/>
      <c r="L6" s="8"/>
      <c r="M6" s="8"/>
      <c r="N6" s="8"/>
    </row>
    <row r="7" s="16" customFormat="true" ht="18.75" hidden="false" customHeight="false" outlineLevel="0" collapsed="false">
      <c r="C7" s="8" t="s">
        <v>68</v>
      </c>
      <c r="D7" s="8"/>
      <c r="E7" s="8"/>
      <c r="F7" s="8"/>
      <c r="G7" s="8"/>
      <c r="H7" s="8"/>
      <c r="I7" s="8"/>
      <c r="J7" s="8"/>
      <c r="K7" s="8"/>
      <c r="L7" s="8"/>
      <c r="M7" s="8"/>
      <c r="N7" s="8"/>
    </row>
    <row r="8" s="16" customFormat="true" ht="18.75" hidden="false" customHeight="false" outlineLevel="0" collapsed="false">
      <c r="C8" s="8" t="s">
        <v>69</v>
      </c>
      <c r="D8" s="8"/>
      <c r="E8" s="8"/>
      <c r="F8" s="8"/>
      <c r="G8" s="8"/>
      <c r="H8" s="8"/>
      <c r="I8" s="8"/>
      <c r="J8" s="8"/>
      <c r="K8" s="8"/>
      <c r="L8" s="8"/>
      <c r="M8" s="8"/>
      <c r="N8" s="8"/>
    </row>
    <row r="9" s="16" customFormat="true" ht="18.75" hidden="false" customHeight="false" outlineLevel="0" collapsed="false">
      <c r="C9" s="8" t="s">
        <v>70</v>
      </c>
      <c r="D9" s="8"/>
      <c r="E9" s="8"/>
      <c r="F9" s="8"/>
      <c r="G9" s="8"/>
      <c r="H9" s="8"/>
      <c r="I9" s="8"/>
      <c r="J9" s="8"/>
      <c r="K9" s="8"/>
      <c r="L9" s="8"/>
      <c r="M9" s="8"/>
      <c r="N9" s="8"/>
    </row>
    <row r="10" s="16" customFormat="true" ht="18.75" hidden="false" customHeight="false" outlineLevel="0" collapsed="false">
      <c r="C10" s="8" t="s">
        <v>71</v>
      </c>
      <c r="D10" s="8"/>
      <c r="E10" s="8"/>
      <c r="F10" s="8"/>
      <c r="G10" s="8"/>
      <c r="H10" s="8"/>
      <c r="I10" s="8"/>
      <c r="J10" s="8"/>
      <c r="K10" s="8"/>
      <c r="L10" s="8"/>
      <c r="M10" s="8"/>
      <c r="N10" s="8"/>
    </row>
    <row r="11" s="16" customFormat="true" ht="18.75" hidden="false" customHeight="false" outlineLevel="0" collapsed="false">
      <c r="C11" s="8" t="s">
        <v>72</v>
      </c>
      <c r="D11" s="8"/>
      <c r="E11" s="8"/>
      <c r="F11" s="8"/>
      <c r="G11" s="8"/>
      <c r="H11" s="8"/>
      <c r="I11" s="8"/>
      <c r="J11" s="8"/>
      <c r="K11" s="8"/>
      <c r="L11" s="8"/>
      <c r="M11" s="8"/>
      <c r="N11" s="8"/>
    </row>
    <row r="12" s="16" customFormat="true" ht="18.75" hidden="false" customHeight="false" outlineLevel="0" collapsed="false">
      <c r="C12" s="8" t="s">
        <v>73</v>
      </c>
      <c r="D12" s="8"/>
      <c r="E12" s="8"/>
      <c r="F12" s="8"/>
      <c r="G12" s="8"/>
      <c r="H12" s="8"/>
      <c r="I12" s="8"/>
      <c r="J12" s="8"/>
      <c r="K12" s="8"/>
      <c r="L12" s="8"/>
      <c r="M12" s="8"/>
      <c r="N12" s="8"/>
    </row>
    <row r="13" s="16" customFormat="true" ht="18.75" hidden="false" customHeight="false" outlineLevel="0" collapsed="false">
      <c r="C13" s="8" t="s">
        <v>74</v>
      </c>
      <c r="D13" s="8"/>
      <c r="E13" s="8"/>
      <c r="F13" s="8"/>
      <c r="G13" s="8"/>
      <c r="H13" s="8"/>
      <c r="I13" s="8"/>
      <c r="J13" s="8"/>
      <c r="K13" s="8"/>
      <c r="L13" s="8"/>
      <c r="M13" s="8"/>
      <c r="N13" s="8"/>
    </row>
    <row r="14" s="16" customFormat="true" ht="18.75" hidden="false" customHeight="false" outlineLevel="0" collapsed="false">
      <c r="C14" s="8" t="s">
        <v>75</v>
      </c>
      <c r="D14" s="8"/>
      <c r="E14" s="8"/>
      <c r="F14" s="8"/>
      <c r="G14" s="8"/>
      <c r="H14" s="8"/>
      <c r="I14" s="8"/>
      <c r="J14" s="8"/>
      <c r="K14" s="8"/>
      <c r="L14" s="8"/>
      <c r="M14" s="8"/>
      <c r="N14" s="8"/>
    </row>
    <row r="15" s="16" customFormat="true" ht="18.75" hidden="false" customHeight="false" outlineLevel="0" collapsed="false">
      <c r="C15" s="8" t="s">
        <v>76</v>
      </c>
      <c r="D15" s="8"/>
      <c r="E15" s="8"/>
      <c r="F15" s="8"/>
      <c r="G15" s="8"/>
      <c r="H15" s="8"/>
      <c r="I15" s="8"/>
      <c r="J15" s="8"/>
      <c r="K15" s="8"/>
      <c r="L15" s="8"/>
      <c r="M15" s="8"/>
      <c r="N15" s="8"/>
    </row>
    <row r="16" s="16" customFormat="true" ht="18.75" hidden="false" customHeight="false" outlineLevel="0" collapsed="false">
      <c r="C16" s="8" t="s">
        <v>77</v>
      </c>
      <c r="D16" s="8"/>
      <c r="E16" s="8"/>
      <c r="F16" s="8"/>
      <c r="G16" s="8"/>
      <c r="H16" s="8"/>
      <c r="I16" s="8"/>
      <c r="J16" s="8"/>
      <c r="K16" s="8"/>
      <c r="L16" s="8"/>
      <c r="M16" s="8"/>
      <c r="N16" s="8"/>
    </row>
    <row r="17" s="16" customFormat="true" ht="18.75" hidden="false" customHeight="false" outlineLevel="0" collapsed="false">
      <c r="C17" s="8" t="s">
        <v>78</v>
      </c>
      <c r="D17" s="8"/>
      <c r="E17" s="8"/>
      <c r="F17" s="8"/>
      <c r="G17" s="8"/>
      <c r="H17" s="8"/>
      <c r="I17" s="8"/>
      <c r="J17" s="8"/>
      <c r="K17" s="8"/>
      <c r="L17" s="8"/>
      <c r="M17" s="8"/>
      <c r="N17" s="8"/>
    </row>
    <row r="18" s="16" customFormat="true" ht="18.75" hidden="false" customHeight="false" outlineLevel="0" collapsed="false">
      <c r="C18" s="8" t="s">
        <v>79</v>
      </c>
      <c r="D18" s="8"/>
      <c r="E18" s="8"/>
      <c r="F18" s="8"/>
      <c r="G18" s="8"/>
      <c r="H18" s="8"/>
      <c r="I18" s="8"/>
      <c r="J18" s="8"/>
      <c r="K18" s="8"/>
      <c r="L18" s="8"/>
      <c r="M18" s="8"/>
      <c r="N18" s="8"/>
    </row>
    <row r="19" s="16" customFormat="true" ht="18.75" hidden="false" customHeight="false" outlineLevel="0" collapsed="false">
      <c r="C19" s="8" t="s">
        <v>80</v>
      </c>
      <c r="D19" s="8"/>
      <c r="E19" s="8"/>
      <c r="F19" s="8"/>
      <c r="G19" s="8"/>
      <c r="H19" s="8"/>
      <c r="I19" s="8"/>
      <c r="J19" s="8"/>
      <c r="K19" s="8"/>
      <c r="L19" s="8"/>
      <c r="M19" s="8"/>
      <c r="N19" s="8"/>
    </row>
    <row r="20" s="16" customFormat="true" ht="18.75" hidden="false" customHeight="false" outlineLevel="0" collapsed="false"/>
    <row r="21" s="16" customFormat="true" ht="18.75" hidden="false" customHeight="false" outlineLevel="0" collapsed="false"/>
    <row r="22" s="16" customFormat="true" ht="18.75" hidden="false" customHeight="false" outlineLevel="0" collapsed="false"/>
    <row r="23" s="16" customFormat="true" ht="18.75" hidden="false" customHeight="false" outlineLevel="0" collapsed="false"/>
    <row r="24" s="16" customFormat="true" ht="18.75" hidden="false" customHeight="false" outlineLevel="0" collapsed="false"/>
    <row r="25" s="16" customFormat="true" ht="18.75" hidden="false" customHeight="false" outlineLevel="0" collapsed="false"/>
    <row r="26" s="16" customFormat="true" ht="18.75" hidden="false" customHeight="false" outlineLevel="0" collapsed="false"/>
    <row r="27" s="16" customFormat="true" ht="18.75" hidden="false" customHeight="false" outlineLevel="0" collapsed="false"/>
    <row r="28" s="16" customFormat="true" ht="18.75" hidden="false" customHeight="false" outlineLevel="0" collapsed="false"/>
    <row r="29" s="16" customFormat="true" ht="18.75" hidden="false" customHeight="false" outlineLevel="0" collapsed="false"/>
    <row r="30" s="16" customFormat="true" ht="18.75" hidden="false" customHeight="false" outlineLevel="0" collapsed="false"/>
    <row r="31" s="16" customFormat="true" ht="18.75" hidden="false" customHeight="false" outlineLevel="0" collapsed="false"/>
    <row r="32" s="16" customFormat="true" ht="18.75" hidden="false" customHeight="false" outlineLevel="0" collapsed="false"/>
    <row r="33" s="16" customFormat="true" ht="18.75" hidden="false" customHeight="false" outlineLevel="0" collapsed="false"/>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IN_RETURN">
                <anchor moveWithCells="true" sizeWithCells="false">
                  <from>
                    <xdr:col>6</xdr:col>
                    <xdr:colOff>108720</xdr:colOff>
                    <xdr:row>19</xdr:row>
                    <xdr:rowOff>181440</xdr:rowOff>
                  </from>
                  <to>
                    <xdr:col>9</xdr:col>
                    <xdr:colOff>253800</xdr:colOff>
                    <xdr:row>21</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false" showZeros="true" rightToLeft="false" tabSelected="true" showOutlineSymbols="false" defaultGridColor="true" view="normal" topLeftCell="A1" colorId="64" zoomScale="75" zoomScaleNormal="75" zoomScalePageLayoutView="100" workbookViewId="0">
      <selection pane="topLeft" activeCell="D28" activeCellId="0" sqref="D28"/>
    </sheetView>
  </sheetViews>
  <sheetFormatPr defaultColWidth="9.328125" defaultRowHeight="12.75" zeroHeight="false" outlineLevelRow="0" outlineLevelCol="0"/>
  <cols>
    <col collapsed="false" customWidth="false" hidden="false" outlineLevel="0" max="1" min="1" style="2" width="9.32"/>
    <col collapsed="false" customWidth="false" hidden="false" outlineLevel="0" max="257" min="2" style="3" width="9.32"/>
  </cols>
  <sheetData>
    <row r="1" customFormat="false" ht="33" hidden="false" customHeight="false" outlineLevel="0" collapsed="false">
      <c r="F1" s="15"/>
      <c r="G1" s="4" t="s">
        <v>63</v>
      </c>
      <c r="H1" s="4"/>
      <c r="I1" s="4"/>
      <c r="J1" s="4"/>
      <c r="K1" s="4"/>
      <c r="L1" s="4"/>
      <c r="M1" s="5"/>
      <c r="N1" s="15"/>
      <c r="O1" s="15"/>
    </row>
    <row r="2" customFormat="false" ht="12.75" hidden="false" customHeight="false" outlineLevel="0" collapsed="false">
      <c r="F2" s="15"/>
      <c r="G2" s="15"/>
      <c r="H2" s="15"/>
      <c r="I2" s="15"/>
      <c r="J2" s="15"/>
      <c r="K2" s="15"/>
      <c r="L2" s="15"/>
      <c r="M2" s="15"/>
      <c r="N2" s="15"/>
      <c r="O2" s="15"/>
    </row>
    <row r="5" customFormat="false" ht="18.75" hidden="false" customHeight="false" outlineLevel="0" collapsed="false">
      <c r="A5" s="9"/>
      <c r="F5" s="6" t="s">
        <v>81</v>
      </c>
    </row>
    <row r="6" customFormat="false" ht="18.75" hidden="false" customHeight="false" outlineLevel="0" collapsed="false">
      <c r="A6" s="9"/>
    </row>
    <row r="7" customFormat="false" ht="18.75" hidden="false" customHeight="false" outlineLevel="0" collapsed="false">
      <c r="A7" s="9"/>
    </row>
    <row r="8" customFormat="false" ht="18.75" hidden="false" customHeight="false" outlineLevel="0" collapsed="false">
      <c r="A8" s="9"/>
    </row>
    <row r="9" customFormat="false" ht="18.75" hidden="false" customHeight="false" outlineLevel="0" collapsed="false">
      <c r="A9" s="9"/>
    </row>
    <row r="10" customFormat="false" ht="18.75" hidden="false" customHeight="false" outlineLevel="0" collapsed="false">
      <c r="A10" s="9"/>
    </row>
    <row r="11" customFormat="false" ht="18.75" hidden="false" customHeight="false" outlineLevel="0" collapsed="false">
      <c r="A11" s="9"/>
    </row>
    <row r="12" customFormat="false" ht="18.75" hidden="false" customHeight="false" outlineLevel="0" collapsed="false">
      <c r="A12" s="9"/>
    </row>
    <row r="13" customFormat="false" ht="18.75" hidden="false" customHeight="false" outlineLevel="0" collapsed="false">
      <c r="A13" s="9"/>
    </row>
    <row r="15" customFormat="false" ht="18.75" hidden="false" customHeight="false" outlineLevel="0" collapsed="false">
      <c r="A15" s="9"/>
    </row>
    <row r="18" customFormat="false" ht="12.75" hidden="false" customHeight="false" outlineLevel="0" collapsed="false">
      <c r="K18" s="17"/>
    </row>
  </sheetData>
  <sheetProtection sheet="true" password="c7c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Data_entry">
                <anchor moveWithCells="true" sizeWithCells="false">
                  <from>
                    <xdr:col>0</xdr:col>
                    <xdr:colOff>96120</xdr:colOff>
                    <xdr:row>12</xdr:row>
                    <xdr:rowOff>9360</xdr:rowOff>
                  </from>
                  <to>
                    <xdr:col>5</xdr:col>
                    <xdr:colOff>121320</xdr:colOff>
                    <xdr:row>16</xdr:row>
                    <xdr:rowOff>142920</xdr:rowOff>
                  </to>
                </anchor>
              </controlPr>
            </control>
          </mc:Choice>
        </mc:AlternateContent>
        <mc:AlternateContent xmlns:mc="http://schemas.openxmlformats.org/markup-compatibility/2006">
          <mc:Choice Requires="x14">
            <control shapeId="1002" r:id="rId4" name="Button 17">
              <controlPr defaultSize="0" print="true" autoFill="0" autoPict="0" macro="Module2.Quit">
                <anchor moveWithCells="true" sizeWithCells="false">
                  <from>
                    <xdr:col>0</xdr:col>
                    <xdr:colOff>241200</xdr:colOff>
                    <xdr:row>24</xdr:row>
                    <xdr:rowOff>28440</xdr:rowOff>
                  </from>
                  <to>
                    <xdr:col>5</xdr:col>
                    <xdr:colOff>133200</xdr:colOff>
                    <xdr:row>29</xdr:row>
                    <xdr:rowOff>105120</xdr:rowOff>
                  </to>
                </anchor>
              </controlPr>
            </control>
          </mc:Choice>
        </mc:AlternateContent>
        <mc:AlternateContent xmlns:mc="http://schemas.openxmlformats.org/markup-compatibility/2006">
          <mc:Choice Requires="x14">
            <control shapeId="1003" r:id="rId5" name="Button 18">
              <controlPr defaultSize="0" print="true" autoFill="0" autoPict="0" macro="Module1.first_menu">
                <anchor moveWithCells="true" sizeWithCells="false">
                  <from>
                    <xdr:col>0</xdr:col>
                    <xdr:colOff>180720</xdr:colOff>
                    <xdr:row>17</xdr:row>
                    <xdr:rowOff>114480</xdr:rowOff>
                  </from>
                  <to>
                    <xdr:col>5</xdr:col>
                    <xdr:colOff>121320</xdr:colOff>
                    <xdr:row>23</xdr:row>
                    <xdr:rowOff>47520</xdr:rowOff>
                  </to>
                </anchor>
              </controlPr>
            </control>
          </mc:Choice>
        </mc:AlternateContent>
        <mc:AlternateContent xmlns:mc="http://schemas.openxmlformats.org/markup-compatibility/2006">
          <mc:Choice Requires="x14">
            <control shapeId="1004" r:id="rId6" name="Button 22">
              <controlPr defaultSize="0" print="true" autoFill="0" autoPict="0" macro="Module1.Information">
                <anchor moveWithCells="true" sizeWithCells="false">
                  <from>
                    <xdr:col>0</xdr:col>
                    <xdr:colOff>132480</xdr:colOff>
                    <xdr:row>7</xdr:row>
                    <xdr:rowOff>162000</xdr:rowOff>
                  </from>
                  <to>
                    <xdr:col>5</xdr:col>
                    <xdr:colOff>73080</xdr:colOff>
                    <xdr:row>1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B4" activeCellId="0" sqref="B4"/>
    </sheetView>
  </sheetViews>
  <sheetFormatPr defaultColWidth="9.328125" defaultRowHeight="25.5" zeroHeight="false" outlineLevelRow="0" outlineLevelCol="0"/>
  <cols>
    <col collapsed="false" customWidth="true" hidden="false" outlineLevel="0" max="1" min="1" style="18" width="60.83"/>
    <col collapsed="false" customWidth="true" hidden="false" outlineLevel="0" max="2" min="2" style="18" width="16.66"/>
    <col collapsed="false" customWidth="true" hidden="false" outlineLevel="0" max="3" min="3" style="18" width="11.99"/>
    <col collapsed="false" customWidth="true" hidden="false" outlineLevel="0" max="4" min="4" style="18" width="11.83"/>
    <col collapsed="false" customWidth="true" hidden="false" outlineLevel="0" max="5" min="5" style="18" width="12.16"/>
    <col collapsed="false" customWidth="true" hidden="false" outlineLevel="0" max="6" min="6" style="18" width="11.99"/>
    <col collapsed="false" customWidth="false" hidden="false" outlineLevel="0" max="9" min="7" style="18" width="9.32"/>
    <col collapsed="false" customWidth="true" hidden="false" outlineLevel="0" max="10" min="10" style="18" width="11.99"/>
    <col collapsed="false" customWidth="true" hidden="false" outlineLevel="0" max="11" min="11" style="18" width="16.16"/>
    <col collapsed="false" customWidth="false" hidden="false" outlineLevel="0" max="257" min="12" style="18" width="9.32"/>
  </cols>
  <sheetData>
    <row r="1" customFormat="false" ht="25.5" hidden="false" customHeight="false" outlineLevel="0" collapsed="false">
      <c r="A1" s="19" t="s">
        <v>82</v>
      </c>
      <c r="B1" s="20" t="n">
        <v>1000</v>
      </c>
      <c r="D1" s="3"/>
      <c r="E1" s="15"/>
      <c r="F1" s="15"/>
      <c r="G1" s="15"/>
      <c r="H1" s="15"/>
      <c r="I1" s="15"/>
      <c r="J1" s="15"/>
      <c r="K1" s="15"/>
      <c r="L1" s="15"/>
    </row>
    <row r="2" customFormat="false" ht="25.5" hidden="false" customHeight="false" outlineLevel="0" collapsed="false">
      <c r="B2" s="21"/>
      <c r="D2" s="3"/>
      <c r="E2" s="15"/>
      <c r="F2" s="19" t="s">
        <v>83</v>
      </c>
      <c r="G2" s="5"/>
      <c r="H2" s="5"/>
      <c r="I2" s="5"/>
      <c r="J2" s="5"/>
      <c r="K2" s="5"/>
      <c r="L2" s="5"/>
    </row>
    <row r="3" customFormat="false" ht="25.5" hidden="false" customHeight="false" outlineLevel="0" collapsed="false">
      <c r="A3" s="19" t="s">
        <v>84</v>
      </c>
      <c r="B3" s="21"/>
      <c r="D3" s="3"/>
      <c r="E3" s="15"/>
      <c r="F3" s="15"/>
      <c r="G3" s="15"/>
      <c r="H3" s="15"/>
      <c r="I3" s="15"/>
      <c r="J3" s="15"/>
      <c r="K3" s="15"/>
      <c r="L3" s="15"/>
    </row>
    <row r="4" customFormat="false" ht="25.5" hidden="false" customHeight="false" outlineLevel="0" collapsed="false">
      <c r="A4" s="18" t="s">
        <v>85</v>
      </c>
      <c r="B4" s="20" t="n">
        <v>0</v>
      </c>
    </row>
    <row r="5" customFormat="false" ht="25.5" hidden="false" customHeight="false" outlineLevel="0" collapsed="false">
      <c r="A5" s="18" t="s">
        <v>86</v>
      </c>
      <c r="B5" s="20" t="n">
        <v>0</v>
      </c>
      <c r="C5" s="22" t="str">
        <f aca="false">IF(B5&lt;B4,"ERROR - START TEMPERATURE LESS THAN AMBIENT!!","")</f>
        <v/>
      </c>
    </row>
    <row r="6" customFormat="false" ht="30" hidden="false" customHeight="false" outlineLevel="0" collapsed="false">
      <c r="A6" s="18" t="s">
        <v>87</v>
      </c>
      <c r="B6" s="20" t="n">
        <v>4</v>
      </c>
      <c r="E6" s="18" t="s">
        <v>88</v>
      </c>
      <c r="K6" s="23" t="n">
        <f aca="false">('Detailed Results'!H21+'Detailed Results'!H58)/1000</f>
        <v>448.324983071164</v>
      </c>
    </row>
    <row r="7" customFormat="false" ht="25.5" hidden="false" customHeight="false" outlineLevel="0" collapsed="false">
      <c r="A7" s="18" t="s">
        <v>89</v>
      </c>
      <c r="B7" s="20" t="n">
        <v>1</v>
      </c>
      <c r="K7" s="24"/>
    </row>
    <row r="8" customFormat="false" ht="25.5" hidden="false" customHeight="false" outlineLevel="0" collapsed="false">
      <c r="B8" s="21"/>
      <c r="E8" s="18" t="s">
        <v>90</v>
      </c>
      <c r="K8" s="25" t="n">
        <f aca="false">('Detailed Results'!I21+'Detailed Results'!I58)/1000</f>
        <v>57.0991781788762</v>
      </c>
    </row>
    <row r="9" customFormat="false" ht="25.5" hidden="false" customHeight="false" outlineLevel="0" collapsed="false">
      <c r="A9" s="19" t="s">
        <v>91</v>
      </c>
      <c r="B9" s="21"/>
      <c r="K9" s="24"/>
    </row>
    <row r="10" customFormat="false" ht="25.5" hidden="false" customHeight="false" outlineLevel="0" collapsed="false">
      <c r="A10" s="18" t="s">
        <v>85</v>
      </c>
      <c r="B10" s="20" t="n">
        <v>0</v>
      </c>
      <c r="E10" s="18" t="s">
        <v>92</v>
      </c>
      <c r="K10" s="25" t="n">
        <f aca="false">('Detailed Results'!J21+'Detailed Results'!J58)/1000</f>
        <v>4.66897308459902</v>
      </c>
    </row>
    <row r="11" customFormat="false" ht="25.5" hidden="false" customHeight="false" outlineLevel="0" collapsed="false">
      <c r="A11" s="18" t="s">
        <v>93</v>
      </c>
      <c r="B11" s="20" t="n">
        <v>999</v>
      </c>
      <c r="K11" s="25"/>
    </row>
    <row r="12" customFormat="false" ht="30" hidden="false" customHeight="false" outlineLevel="0" collapsed="false">
      <c r="A12" s="18" t="s">
        <v>94</v>
      </c>
      <c r="B12" s="20" t="n">
        <v>180</v>
      </c>
      <c r="E12" s="18" t="s">
        <v>95</v>
      </c>
      <c r="K12" s="25" t="n">
        <f aca="false">('Detailed Results'!K21+'Detailed Results'!K58)/1000</f>
        <v>0.93091630952036</v>
      </c>
    </row>
    <row r="13" customFormat="false" ht="25.5" hidden="false" customHeight="false" outlineLevel="0" collapsed="false">
      <c r="B13" s="21"/>
      <c r="K13" s="24"/>
    </row>
    <row r="14" customFormat="false" ht="25.5" hidden="false" customHeight="false" outlineLevel="0" collapsed="false">
      <c r="A14" s="19" t="s">
        <v>96</v>
      </c>
      <c r="B14" s="21"/>
      <c r="K14" s="24"/>
    </row>
    <row r="15" customFormat="false" ht="25.5" hidden="false" customHeight="false" outlineLevel="0" collapsed="false">
      <c r="A15" s="18" t="s">
        <v>85</v>
      </c>
      <c r="B15" s="20" t="n">
        <v>0</v>
      </c>
      <c r="E15" s="18" t="s">
        <v>97</v>
      </c>
      <c r="K15" s="25" t="n">
        <f aca="false">('Detailed Results'!L21+'Detailed Results'!L58)</f>
        <v>63.844337555292</v>
      </c>
    </row>
    <row r="16" customFormat="false" ht="25.5" hidden="false" customHeight="false" outlineLevel="0" collapsed="false">
      <c r="A16" s="18" t="s">
        <v>86</v>
      </c>
      <c r="B16" s="20" t="n">
        <v>999</v>
      </c>
      <c r="C16" s="22" t="str">
        <f aca="false">IF(B16&lt;B15,"ERROR - START TEMPERATURE LESS THAN AMBIENT!!","")</f>
        <v/>
      </c>
    </row>
    <row r="17" customFormat="false" ht="25.5" hidden="false" customHeight="false" outlineLevel="0" collapsed="false">
      <c r="A17" s="18" t="s">
        <v>87</v>
      </c>
      <c r="B17" s="20" t="n">
        <v>4</v>
      </c>
    </row>
    <row r="18" customFormat="false" ht="25.5" hidden="false" customHeight="false" outlineLevel="0" collapsed="false">
      <c r="A18" s="18" t="s">
        <v>89</v>
      </c>
      <c r="B18" s="20" t="n">
        <v>1</v>
      </c>
    </row>
  </sheetData>
  <sheetProtection sheet="true" password="c7cc" objects="true" scenarios="true"/>
  <dataValidations count="8">
    <dataValidation allowBlank="false" error="Total number of vehicles must be an integer of at least 1!" errorStyle="stop" errorTitle="Invalid data" operator="greaterThanOrEqual" showDropDown="false" showErrorMessage="true" showInputMessage="false" sqref="B1" type="whole">
      <formula1>1</formula1>
      <formula2>0</formula2>
    </dataValidation>
    <dataValidation allowBlank="true" error="Ambient temperature must be between -10°C and 30°C." errorStyle="stop" errorTitle="Invalid data" operator="between" showDropDown="false" showErrorMessage="true" showInputMessage="false" sqref="B4 B10 B15" type="decimal">
      <formula1>-10</formula1>
      <formula2>30</formula2>
    </dataValidation>
    <dataValidation allowBlank="true" error="Driving distance must not be less than zero!" errorStyle="stop" errorTitle="Invalid data" operator="greaterThanOrEqual" showDropDown="false" showErrorMessage="true" showInputMessage="false" sqref="B6 B17" type="decimal">
      <formula1>0</formula1>
      <formula2>0</formula2>
    </dataValidation>
    <dataValidation allowBlank="false" error="Start oil temperature must not be less than the ambient temperature, and must be less than 120°C" errorStyle="stop" errorTitle="Invalid data" operator="between" showDropDown="false" showErrorMessage="true" showInputMessage="false" sqref="B5" type="custom">
      <formula1>AND(IF(B5&gt;=B4,1,0),IF(B5&gt;120,0,1))</formula1>
      <formula2>0</formula2>
    </dataValidation>
    <dataValidation allowBlank="false" error="Vehicle start temperature must be greater than the ambient temperature, and must be less than 120°C if specified" errorStyle="stop" errorTitle="Invalid data" operator="between" prompt="To allow the temperature to be calculated automatically enter 999&#10;&#10;Otherwise, manual entry must be greater than the ambient temperature, and less then 120°C." promptTitle="Oil start temperature" showDropDown="false" showErrorMessage="true" showInputMessage="true" sqref="B11" type="custom">
      <formula1>AND(B11&gt;B10,IF(AND(B11&gt;120,B11&lt;&gt;999),FALSE(),TRUE()))</formula1>
      <formula2>0</formula2>
    </dataValidation>
    <dataValidation allowBlank="true" error="Start oil temperature must not be less than the ambient temperature and must be less than 120°C if specified" errorStyle="stop" errorTitle="Invalid data" operator="between" prompt="To allow the temperature to be calculated automatically enter 999&#10;&#10;Otherwise, manual entry must be at least the ambient temperature, and less than 120°C.&#10;" promptTitle="Start oil temperature" showDropDown="false" showErrorMessage="true" showInputMessage="true" sqref="B16" type="custom">
      <formula1>AND(B16&gt;=B15,IF(AND(B16&gt;120,B16&lt;&gt;999),FALSE(),TRUE()))</formula1>
      <formula2>0</formula2>
    </dataValidation>
    <dataValidation allowBlank="true" error="Parking time must not be less than zero!" errorStyle="stop" errorTitle="Invalid data" operator="greaterThanOrEqual" showDropDown="false" showErrorMessage="true" showInputMessage="false" sqref="B12" type="decimal">
      <formula1>0</formula1>
      <formula2>0</formula2>
    </dataValidation>
    <dataValidation allowBlank="true" error="Drive cycle type must be an integer between 1 and 8" errorStyle="stop" errorTitle="Invalid data" operator="between" prompt="Must be a whole number between 1 and 9:&#10;&#10;1 = repeated ECE, urban driving cycle&#10;2 =&#10;3 =&#10;4 =&#10;5 =&#10;6 =&#10;7 =&#10;8 =&#10;9 =" promptTitle="Drive cycle type" showDropDown="false" showErrorMessage="true" showInputMessage="true" sqref="B7 B18" type="whole">
      <formula1>1</formula1>
      <formula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IN_RETURN">
                <anchor moveWithCells="true" sizeWithCells="false">
                  <from>
                    <xdr:col>0</xdr:col>
                    <xdr:colOff>855720</xdr:colOff>
                    <xdr:row>19</xdr:row>
                    <xdr:rowOff>237600</xdr:rowOff>
                  </from>
                  <to>
                    <xdr:col>1</xdr:col>
                    <xdr:colOff>-1371600</xdr:colOff>
                    <xdr:row>22</xdr:row>
                    <xdr:rowOff>210240</xdr:rowOff>
                  </to>
                </anchor>
              </controlPr>
            </control>
          </mc:Choice>
        </mc:AlternateContent>
        <mc:AlternateContent xmlns:mc="http://schemas.openxmlformats.org/markup-compatibility/2006">
          <mc:Choice Requires="x14">
            <control shapeId="1002" r:id="rId4" name="Button 6">
              <controlPr defaultSize="0" print="false" autoFill="0" autoPict="0" macro="Module4.Print_Sheet">
                <anchor moveWithCells="true" sizeWithCells="false">
                  <from>
                    <xdr:col>0</xdr:col>
                    <xdr:colOff>3366720</xdr:colOff>
                    <xdr:row>19</xdr:row>
                    <xdr:rowOff>256680</xdr:rowOff>
                  </from>
                  <to>
                    <xdr:col>1</xdr:col>
                    <xdr:colOff>1135080</xdr:colOff>
                    <xdr:row>22</xdr:row>
                    <xdr:rowOff>228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4"/>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B5" activeCellId="0" sqref="B5"/>
    </sheetView>
  </sheetViews>
  <sheetFormatPr defaultColWidth="9.328125" defaultRowHeight="12.75" zeroHeight="false" outlineLevelRow="0" outlineLevelCol="0"/>
  <cols>
    <col collapsed="false" customWidth="true" hidden="false" outlineLevel="0" max="1" min="1" style="3" width="14.99"/>
    <col collapsed="false" customWidth="true" hidden="false" outlineLevel="0" max="2" min="2" style="3" width="85.32"/>
    <col collapsed="false" customWidth="true" hidden="false" outlineLevel="0" max="3" min="3" style="3" width="24.83"/>
    <col collapsed="false" customWidth="false" hidden="false" outlineLevel="0" max="257" min="4" style="3" width="9.32"/>
  </cols>
  <sheetData>
    <row r="2" customFormat="false" ht="15.75" hidden="false" customHeight="false" outlineLevel="0" collapsed="false">
      <c r="A2" s="26" t="s">
        <v>98</v>
      </c>
      <c r="B2" s="26" t="s">
        <v>99</v>
      </c>
      <c r="C2" s="26" t="s">
        <v>100</v>
      </c>
    </row>
    <row r="3" customFormat="false" ht="15.75" hidden="false" customHeight="false" outlineLevel="0" collapsed="false">
      <c r="A3" s="26"/>
      <c r="B3" s="26"/>
      <c r="C3" s="26"/>
    </row>
    <row r="4" customFormat="false" ht="15.75" hidden="false" customHeight="false" outlineLevel="0" collapsed="false">
      <c r="A4" s="27" t="n">
        <v>1</v>
      </c>
      <c r="B4" s="26" t="s">
        <v>101</v>
      </c>
      <c r="C4" s="28" t="n">
        <f aca="false">'Summary parc'!C4/2</f>
        <v>6.1</v>
      </c>
    </row>
    <row r="5" customFormat="false" ht="15.75" hidden="false" customHeight="false" outlineLevel="0" collapsed="false">
      <c r="A5" s="27" t="n">
        <v>2</v>
      </c>
      <c r="B5" s="26" t="s">
        <v>102</v>
      </c>
      <c r="C5" s="28" t="n">
        <f aca="false">'Summary parc'!C9/3</f>
        <v>3.5</v>
      </c>
    </row>
    <row r="6" customFormat="false" ht="15.75" hidden="false" customHeight="false" outlineLevel="0" collapsed="false">
      <c r="A6" s="27" t="n">
        <v>3</v>
      </c>
      <c r="B6" s="26" t="s">
        <v>103</v>
      </c>
      <c r="C6" s="28" t="n">
        <f aca="false">'Summary parc'!C10</f>
        <v>3.5</v>
      </c>
    </row>
    <row r="7" customFormat="false" ht="15.75" hidden="false" customHeight="false" outlineLevel="0" collapsed="false">
      <c r="A7" s="27" t="n">
        <v>4</v>
      </c>
      <c r="B7" s="26" t="s">
        <v>104</v>
      </c>
      <c r="C7" s="28" t="n">
        <f aca="false">'Summary parc'!C4/2</f>
        <v>6.1</v>
      </c>
    </row>
    <row r="8" customFormat="false" ht="15.75" hidden="false" customHeight="false" outlineLevel="0" collapsed="false">
      <c r="A8" s="27" t="n">
        <v>5</v>
      </c>
      <c r="B8" s="26" t="s">
        <v>105</v>
      </c>
      <c r="C8" s="28" t="n">
        <f aca="false">'Summary parc'!C12</f>
        <v>2.14</v>
      </c>
    </row>
    <row r="9" customFormat="false" ht="15.75" hidden="false" customHeight="false" outlineLevel="0" collapsed="false">
      <c r="A9" s="27" t="n">
        <v>6</v>
      </c>
      <c r="B9" s="26" t="s">
        <v>106</v>
      </c>
      <c r="C9" s="28" t="n">
        <f aca="false">'Summary parc'!C9/3</f>
        <v>3.5</v>
      </c>
    </row>
    <row r="10" customFormat="false" ht="15.75" hidden="false" customHeight="false" outlineLevel="0" collapsed="false">
      <c r="A10" s="27" t="n">
        <v>7</v>
      </c>
      <c r="B10" s="26" t="s">
        <v>107</v>
      </c>
      <c r="C10" s="28" t="n">
        <f aca="false">'Summary parc'!C6</f>
        <v>8.08</v>
      </c>
    </row>
    <row r="11" customFormat="false" ht="15.75" hidden="false" customHeight="false" outlineLevel="0" collapsed="false">
      <c r="A11" s="27" t="n">
        <v>8</v>
      </c>
      <c r="B11" s="26" t="s">
        <v>108</v>
      </c>
      <c r="C11" s="28" t="n">
        <f aca="false">'Summary parc'!C5/2</f>
        <v>8.19</v>
      </c>
    </row>
    <row r="12" customFormat="false" ht="15.75" hidden="false" customHeight="false" outlineLevel="0" collapsed="false">
      <c r="A12" s="27" t="n">
        <v>9</v>
      </c>
      <c r="B12" s="26" t="s">
        <v>109</v>
      </c>
      <c r="C12" s="28" t="n">
        <f aca="false">'Summary parc'!C8</f>
        <v>26.05</v>
      </c>
    </row>
    <row r="13" customFormat="false" ht="15.75" hidden="false" customHeight="false" outlineLevel="0" collapsed="false">
      <c r="A13" s="27" t="n">
        <v>10</v>
      </c>
      <c r="B13" s="26" t="s">
        <v>110</v>
      </c>
      <c r="C13" s="28" t="n">
        <f aca="false">'Summary parc'!C9/3</f>
        <v>3.5</v>
      </c>
    </row>
    <row r="14" customFormat="false" ht="15.75" hidden="false" customHeight="false" outlineLevel="0" collapsed="false">
      <c r="A14" s="27" t="n">
        <v>11</v>
      </c>
      <c r="B14" s="26" t="s">
        <v>111</v>
      </c>
      <c r="C14" s="28" t="n">
        <f aca="false">'Summary parc'!C7/2</f>
        <v>8.08</v>
      </c>
    </row>
    <row r="15" customFormat="false" ht="15.75" hidden="false" customHeight="false" outlineLevel="0" collapsed="false">
      <c r="A15" s="27" t="n">
        <v>12</v>
      </c>
      <c r="B15" s="26" t="s">
        <v>112</v>
      </c>
      <c r="C15" s="28" t="n">
        <f aca="false">'Summary parc'!C7/2</f>
        <v>8.08</v>
      </c>
    </row>
    <row r="16" customFormat="false" ht="15.75" hidden="false" customHeight="false" outlineLevel="0" collapsed="false">
      <c r="A16" s="27" t="n">
        <v>13</v>
      </c>
      <c r="B16" s="26" t="s">
        <v>113</v>
      </c>
      <c r="C16" s="28" t="n">
        <f aca="false">'Summary parc'!C11</f>
        <v>3.23</v>
      </c>
    </row>
    <row r="17" customFormat="false" ht="15.75" hidden="false" customHeight="false" outlineLevel="0" collapsed="false">
      <c r="A17" s="27" t="n">
        <v>14</v>
      </c>
      <c r="B17" s="26" t="s">
        <v>114</v>
      </c>
      <c r="C17" s="28" t="n">
        <f aca="false">'Summary parc'!C5/2</f>
        <v>8.19</v>
      </c>
    </row>
    <row r="18" customFormat="false" ht="15.75" hidden="false" customHeight="false" outlineLevel="0" collapsed="false">
      <c r="A18" s="27" t="n">
        <v>15</v>
      </c>
      <c r="B18" s="26" t="s">
        <v>115</v>
      </c>
      <c r="C18" s="28" t="n">
        <f aca="false">'Summary parc'!C13</f>
        <v>1.76</v>
      </c>
    </row>
    <row r="19" customFormat="false" ht="15.75" hidden="false" customHeight="false" outlineLevel="0" collapsed="false">
      <c r="A19" s="26"/>
      <c r="B19" s="26"/>
      <c r="C19" s="26"/>
    </row>
    <row r="20" customFormat="false" ht="15.75" hidden="false" customHeight="false" outlineLevel="0" collapsed="false">
      <c r="A20" s="26"/>
      <c r="B20" s="26"/>
      <c r="C20" s="26"/>
    </row>
    <row r="21" customFormat="false" ht="15.75" hidden="false" customHeight="false" outlineLevel="0" collapsed="false">
      <c r="A21" s="26"/>
      <c r="B21" s="29" t="s">
        <v>116</v>
      </c>
      <c r="C21" s="28" t="n">
        <f aca="false">SUM(C4:C18)</f>
        <v>100</v>
      </c>
    </row>
    <row r="22" customFormat="false" ht="16.5" hidden="false" customHeight="false" outlineLevel="0" collapsed="false">
      <c r="A22" s="30"/>
      <c r="B22" s="30"/>
      <c r="C22" s="30"/>
      <c r="D22" s="31"/>
      <c r="E22" s="31"/>
      <c r="F22" s="31"/>
      <c r="G22" s="31"/>
      <c r="H22" s="31"/>
      <c r="I22" s="31"/>
    </row>
    <row r="23" customFormat="false" ht="15.75" hidden="false" customHeight="false" outlineLevel="0" collapsed="false">
      <c r="A23" s="26"/>
      <c r="B23" s="26"/>
      <c r="C23" s="26"/>
    </row>
    <row r="24" customFormat="false" ht="15.75" hidden="false" customHeight="false" outlineLevel="0" collapsed="false">
      <c r="A24" s="26"/>
      <c r="B24" s="26"/>
      <c r="C24" s="26"/>
    </row>
    <row r="25" customFormat="false" ht="15.75" hidden="false" customHeight="false" outlineLevel="0" collapsed="false">
      <c r="A25" s="26" t="s">
        <v>117</v>
      </c>
      <c r="B25" s="26" t="s">
        <v>118</v>
      </c>
      <c r="C25" s="26" t="s">
        <v>119</v>
      </c>
    </row>
    <row r="26" customFormat="false" ht="15.75" hidden="false" customHeight="false" outlineLevel="0" collapsed="false">
      <c r="A26" s="27" t="n">
        <v>1</v>
      </c>
      <c r="B26" s="26" t="s">
        <v>120</v>
      </c>
      <c r="C26" s="26" t="n">
        <v>18.41</v>
      </c>
    </row>
    <row r="27" customFormat="false" ht="15.75" hidden="false" customHeight="false" outlineLevel="0" collapsed="false">
      <c r="A27" s="27" t="n">
        <v>2</v>
      </c>
      <c r="B27" s="26" t="s">
        <v>121</v>
      </c>
      <c r="C27" s="26"/>
    </row>
    <row r="28" customFormat="false" ht="15.75" hidden="false" customHeight="false" outlineLevel="0" collapsed="false">
      <c r="A28" s="27" t="n">
        <v>3</v>
      </c>
      <c r="B28" s="26" t="s">
        <v>122</v>
      </c>
      <c r="C28" s="26"/>
    </row>
    <row r="29" customFormat="false" ht="15.75" hidden="false" customHeight="false" outlineLevel="0" collapsed="false">
      <c r="A29" s="27" t="n">
        <v>4</v>
      </c>
      <c r="B29" s="26" t="s">
        <v>123</v>
      </c>
      <c r="C29" s="26"/>
    </row>
    <row r="30" customFormat="false" ht="15.75" hidden="false" customHeight="false" outlineLevel="0" collapsed="false">
      <c r="A30" s="27" t="n">
        <v>5</v>
      </c>
      <c r="B30" s="26" t="s">
        <v>124</v>
      </c>
      <c r="C30" s="26"/>
    </row>
    <row r="31" customFormat="false" ht="15.75" hidden="false" customHeight="false" outlineLevel="0" collapsed="false">
      <c r="A31" s="27" t="n">
        <v>6</v>
      </c>
      <c r="B31" s="26" t="s">
        <v>125</v>
      </c>
      <c r="C31" s="26"/>
    </row>
    <row r="32" customFormat="false" ht="15.75" hidden="false" customHeight="false" outlineLevel="0" collapsed="false">
      <c r="A32" s="27" t="n">
        <v>7</v>
      </c>
      <c r="B32" s="26" t="s">
        <v>126</v>
      </c>
      <c r="C32" s="26"/>
    </row>
    <row r="33" customFormat="false" ht="15.75" hidden="false" customHeight="false" outlineLevel="0" collapsed="false">
      <c r="A33" s="27" t="n">
        <v>8</v>
      </c>
      <c r="B33" s="26" t="s">
        <v>127</v>
      </c>
      <c r="C33" s="26"/>
    </row>
    <row r="34" customFormat="false" ht="15.75" hidden="false" customHeight="false" outlineLevel="0" collapsed="false">
      <c r="A34" s="27" t="n">
        <v>9</v>
      </c>
      <c r="B34" s="26" t="s">
        <v>128</v>
      </c>
      <c r="C34" s="26"/>
    </row>
  </sheetData>
  <sheetProtection sheet="true" password="c7cc" objects="true" scenarios="true"/>
  <dataValidations count="2">
    <dataValidation allowBlank="false" error="Percentage must be between 0 and 100" errorStyle="stop" errorTitle="Invalid data" operator="between" showDropDown="false" showErrorMessage="true" showInputMessage="false" sqref="C4:C18" type="decimal">
      <formula1>0</formula1>
      <formula2>100</formula2>
    </dataValidation>
    <dataValidation allowBlank="false" error="The total percentage of vehicles exceeds 100%" errorStyle="warning" errorTitle="Vehicle parc definition" operator="lessThanOrEqual" showDropDown="false" showErrorMessage="true" showInputMessage="false" sqref="C21" type="decimal">
      <formula1>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return_first_menu">
                <anchor moveWithCells="true" sizeWithCells="false">
                  <from>
                    <xdr:col>3</xdr:col>
                    <xdr:colOff>494280</xdr:colOff>
                    <xdr:row>0</xdr:row>
                    <xdr:rowOff>66240</xdr:rowOff>
                  </from>
                  <to>
                    <xdr:col>6</xdr:col>
                    <xdr:colOff>639360</xdr:colOff>
                    <xdr:row>2</xdr:row>
                    <xdr:rowOff>200160</xdr:rowOff>
                  </to>
                </anchor>
              </controlPr>
            </control>
          </mc:Choice>
        </mc:AlternateContent>
        <mc:AlternateContent xmlns:mc="http://schemas.openxmlformats.org/markup-compatibility/2006">
          <mc:Choice Requires="x14">
            <control shapeId="1002" r:id="rId4" name="Button 5">
              <controlPr defaultSize="0" print="false" autoFill="0" autoPict="0" macro="Module4.Print_Sheet">
                <anchor moveWithCells="true" sizeWithCells="false">
                  <from>
                    <xdr:col>3</xdr:col>
                    <xdr:colOff>518040</xdr:colOff>
                    <xdr:row>4</xdr:row>
                    <xdr:rowOff>56880</xdr:rowOff>
                  </from>
                  <to>
                    <xdr:col>6</xdr:col>
                    <xdr:colOff>663840</xdr:colOff>
                    <xdr:row>6</xdr:row>
                    <xdr:rowOff>114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34"/>
  <sheetViews>
    <sheetView showFormulas="false" showGridLines="true" showRowColHeaders="false" showZeros="true" rightToLeft="false" tabSelected="false" showOutlineSymbols="false" defaultGridColor="true" view="normal" topLeftCell="A1" colorId="64" zoomScale="75" zoomScaleNormal="75" zoomScalePageLayoutView="100" workbookViewId="0">
      <selection pane="topLeft" activeCell="C4" activeCellId="0" sqref="C4"/>
    </sheetView>
  </sheetViews>
  <sheetFormatPr defaultColWidth="9.328125" defaultRowHeight="12.75" zeroHeight="false" outlineLevelRow="0" outlineLevelCol="0"/>
  <cols>
    <col collapsed="false" customWidth="true" hidden="false" outlineLevel="0" max="1" min="1" style="3" width="14.99"/>
    <col collapsed="false" customWidth="true" hidden="false" outlineLevel="0" max="2" min="2" style="3" width="85.32"/>
    <col collapsed="false" customWidth="true" hidden="false" outlineLevel="0" max="3" min="3" style="3" width="24.83"/>
    <col collapsed="false" customWidth="false" hidden="false" outlineLevel="0" max="257" min="4" style="3" width="9.32"/>
  </cols>
  <sheetData>
    <row r="2" customFormat="false" ht="15.75" hidden="false" customHeight="false" outlineLevel="0" collapsed="false">
      <c r="A2" s="26" t="s">
        <v>98</v>
      </c>
      <c r="B2" s="26" t="s">
        <v>99</v>
      </c>
      <c r="C2" s="26" t="s">
        <v>100</v>
      </c>
    </row>
    <row r="3" customFormat="false" ht="15.75" hidden="false" customHeight="false" outlineLevel="0" collapsed="false">
      <c r="A3" s="26"/>
      <c r="B3" s="26"/>
      <c r="C3" s="26"/>
    </row>
    <row r="4" customFormat="false" ht="15.75" hidden="false" customHeight="false" outlineLevel="0" collapsed="false">
      <c r="A4" s="27" t="n">
        <v>1</v>
      </c>
      <c r="B4" s="26" t="s">
        <v>129</v>
      </c>
      <c r="C4" s="32" t="n">
        <v>12.2</v>
      </c>
    </row>
    <row r="5" customFormat="false" ht="15.75" hidden="false" customHeight="false" outlineLevel="0" collapsed="false">
      <c r="A5" s="27" t="n">
        <v>2</v>
      </c>
      <c r="B5" s="26" t="s">
        <v>130</v>
      </c>
      <c r="C5" s="32" t="n">
        <v>16.38</v>
      </c>
    </row>
    <row r="6" customFormat="false" ht="15.75" hidden="false" customHeight="false" outlineLevel="0" collapsed="false">
      <c r="A6" s="27" t="n">
        <v>3</v>
      </c>
      <c r="B6" s="26" t="s">
        <v>131</v>
      </c>
      <c r="C6" s="32" t="n">
        <v>8.08</v>
      </c>
    </row>
    <row r="7" customFormat="false" ht="15.75" hidden="false" customHeight="false" outlineLevel="0" collapsed="false">
      <c r="A7" s="27" t="n">
        <v>4</v>
      </c>
      <c r="B7" s="26" t="s">
        <v>132</v>
      </c>
      <c r="C7" s="32" t="n">
        <v>16.16</v>
      </c>
    </row>
    <row r="8" customFormat="false" ht="15.75" hidden="false" customHeight="false" outlineLevel="0" collapsed="false">
      <c r="A8" s="27" t="n">
        <v>5</v>
      </c>
      <c r="B8" s="26" t="s">
        <v>133</v>
      </c>
      <c r="C8" s="32" t="n">
        <v>26.05</v>
      </c>
    </row>
    <row r="9" customFormat="false" ht="15.75" hidden="false" customHeight="false" outlineLevel="0" collapsed="false">
      <c r="A9" s="27" t="n">
        <v>6</v>
      </c>
      <c r="B9" s="26" t="s">
        <v>134</v>
      </c>
      <c r="C9" s="32" t="n">
        <v>10.5</v>
      </c>
    </row>
    <row r="10" customFormat="false" ht="15.75" hidden="false" customHeight="false" outlineLevel="0" collapsed="false">
      <c r="A10" s="27" t="n">
        <v>7</v>
      </c>
      <c r="B10" s="26" t="s">
        <v>135</v>
      </c>
      <c r="C10" s="32" t="n">
        <v>3.5</v>
      </c>
    </row>
    <row r="11" customFormat="false" ht="15.75" hidden="false" customHeight="false" outlineLevel="0" collapsed="false">
      <c r="A11" s="27" t="n">
        <v>8</v>
      </c>
      <c r="B11" s="26" t="s">
        <v>136</v>
      </c>
      <c r="C11" s="32" t="n">
        <v>3.23</v>
      </c>
    </row>
    <row r="12" customFormat="false" ht="15.75" hidden="false" customHeight="false" outlineLevel="0" collapsed="false">
      <c r="A12" s="27" t="n">
        <v>9</v>
      </c>
      <c r="B12" s="26" t="s">
        <v>137</v>
      </c>
      <c r="C12" s="32" t="n">
        <v>2.14</v>
      </c>
    </row>
    <row r="13" customFormat="false" ht="15.75" hidden="false" customHeight="false" outlineLevel="0" collapsed="false">
      <c r="A13" s="27" t="n">
        <v>10</v>
      </c>
      <c r="B13" s="26" t="s">
        <v>138</v>
      </c>
      <c r="C13" s="32" t="n">
        <v>1.76</v>
      </c>
    </row>
    <row r="14" customFormat="false" ht="15.75" hidden="false" customHeight="false" outlineLevel="0" collapsed="false">
      <c r="A14" s="27"/>
      <c r="B14" s="26"/>
      <c r="C14" s="26"/>
    </row>
    <row r="15" customFormat="false" ht="15.75" hidden="false" customHeight="false" outlineLevel="0" collapsed="false">
      <c r="A15" s="27"/>
      <c r="B15" s="26"/>
      <c r="C15" s="26"/>
    </row>
    <row r="16" customFormat="false" ht="15.75" hidden="false" customHeight="false" outlineLevel="0" collapsed="false">
      <c r="A16" s="27"/>
      <c r="B16" s="26"/>
      <c r="C16" s="26"/>
    </row>
    <row r="17" customFormat="false" ht="15.75" hidden="false" customHeight="false" outlineLevel="0" collapsed="false">
      <c r="A17" s="27"/>
      <c r="B17" s="26"/>
      <c r="C17" s="26"/>
    </row>
    <row r="18" customFormat="false" ht="15.75" hidden="false" customHeight="false" outlineLevel="0" collapsed="false">
      <c r="A18" s="27"/>
      <c r="B18" s="26"/>
      <c r="C18" s="26"/>
    </row>
    <row r="19" customFormat="false" ht="15.75" hidden="false" customHeight="false" outlineLevel="0" collapsed="false">
      <c r="A19" s="26"/>
      <c r="B19" s="26"/>
      <c r="C19" s="26"/>
    </row>
    <row r="20" customFormat="false" ht="15.75" hidden="false" customHeight="false" outlineLevel="0" collapsed="false">
      <c r="A20" s="26"/>
      <c r="B20" s="26"/>
      <c r="C20" s="26"/>
    </row>
    <row r="21" customFormat="false" ht="15.75" hidden="false" customHeight="false" outlineLevel="0" collapsed="false">
      <c r="A21" s="26"/>
      <c r="B21" s="29" t="s">
        <v>116</v>
      </c>
      <c r="C21" s="33" t="n">
        <f aca="false">SUM(C4:C18)</f>
        <v>100</v>
      </c>
    </row>
    <row r="22" customFormat="false" ht="15.75" hidden="false" customHeight="false" outlineLevel="0" collapsed="false">
      <c r="A22" s="27"/>
      <c r="B22" s="26"/>
      <c r="C22" s="26"/>
    </row>
    <row r="23" customFormat="false" ht="15.75" hidden="false" customHeight="false" outlineLevel="0" collapsed="false">
      <c r="A23" s="27"/>
      <c r="B23" s="26"/>
      <c r="C23" s="26"/>
    </row>
    <row r="24" customFormat="false" ht="15.75" hidden="false" customHeight="false" outlineLevel="0" collapsed="false">
      <c r="A24" s="26"/>
      <c r="B24" s="26"/>
      <c r="C24" s="26"/>
    </row>
    <row r="25" customFormat="false" ht="15.75" hidden="false" customHeight="false" outlineLevel="0" collapsed="false">
      <c r="A25" s="26"/>
      <c r="B25" s="26"/>
      <c r="C25" s="26"/>
    </row>
    <row r="26" customFormat="false" ht="15.75" hidden="false" customHeight="false" outlineLevel="0" collapsed="false">
      <c r="A26" s="27"/>
      <c r="B26" s="26"/>
      <c r="C26" s="26"/>
    </row>
    <row r="27" customFormat="false" ht="15.75" hidden="false" customHeight="false" outlineLevel="0" collapsed="false">
      <c r="A27" s="27"/>
      <c r="B27" s="26"/>
      <c r="C27" s="26"/>
    </row>
    <row r="28" customFormat="false" ht="15.75" hidden="false" customHeight="false" outlineLevel="0" collapsed="false">
      <c r="A28" s="27"/>
      <c r="B28" s="26"/>
      <c r="C28" s="26"/>
    </row>
    <row r="29" customFormat="false" ht="15.75" hidden="false" customHeight="false" outlineLevel="0" collapsed="false">
      <c r="A29" s="27"/>
      <c r="B29" s="26"/>
      <c r="C29" s="26"/>
    </row>
    <row r="30" customFormat="false" ht="15.75" hidden="false" customHeight="false" outlineLevel="0" collapsed="false">
      <c r="A30" s="27"/>
      <c r="B30" s="26"/>
      <c r="C30" s="26"/>
    </row>
    <row r="31" customFormat="false" ht="15.75" hidden="false" customHeight="false" outlineLevel="0" collapsed="false">
      <c r="A31" s="27"/>
      <c r="B31" s="26"/>
      <c r="C31" s="26"/>
    </row>
    <row r="32" customFormat="false" ht="15.75" hidden="false" customHeight="false" outlineLevel="0" collapsed="false">
      <c r="A32" s="27"/>
      <c r="B32" s="26"/>
      <c r="C32" s="26"/>
    </row>
    <row r="33" customFormat="false" ht="15.75" hidden="false" customHeight="false" outlineLevel="0" collapsed="false">
      <c r="A33" s="27"/>
      <c r="B33" s="26"/>
      <c r="C33" s="26"/>
    </row>
    <row r="34" customFormat="false" ht="15.75" hidden="false" customHeight="false" outlineLevel="0" collapsed="false">
      <c r="A34" s="27"/>
      <c r="B34" s="26"/>
      <c r="C34" s="26"/>
    </row>
  </sheetData>
  <sheetProtection sheet="true" password="c7cc" objects="true" scenarios="true"/>
  <dataValidations count="2">
    <dataValidation allowBlank="false" error="Percentage must be between 0 and 100" errorStyle="stop" errorTitle="Invalid data" operator="between" showDropDown="false" showErrorMessage="true" showInputMessage="false" sqref="C4:C13" type="decimal">
      <formula1>0</formula1>
      <formula2>100</formula2>
    </dataValidation>
    <dataValidation allowBlank="false" error="The total percentage of vehicles exceeds 100%" errorStyle="warning" errorTitle="Vehicle parc definition" operator="lessThanOrEqual" showDropDown="false" showErrorMessage="true" showInputMessage="false" sqref="C21" type="decimal">
      <formula1>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return_first_menu">
                <anchor moveWithCells="true" sizeWithCells="false">
                  <from>
                    <xdr:col>3</xdr:col>
                    <xdr:colOff>494280</xdr:colOff>
                    <xdr:row>0</xdr:row>
                    <xdr:rowOff>66240</xdr:rowOff>
                  </from>
                  <to>
                    <xdr:col>6</xdr:col>
                    <xdr:colOff>639360</xdr:colOff>
                    <xdr:row>2</xdr:row>
                    <xdr:rowOff>200160</xdr:rowOff>
                  </to>
                </anchor>
              </controlPr>
            </control>
          </mc:Choice>
        </mc:AlternateContent>
        <mc:AlternateContent xmlns:mc="http://schemas.openxmlformats.org/markup-compatibility/2006">
          <mc:Choice Requires="x14">
            <control shapeId="1002" r:id="rId4" name="Button 3">
              <controlPr defaultSize="0" print="false" autoFill="0" autoPict="0" macro="Module4.Print_Sheet">
                <anchor moveWithCells="true" sizeWithCells="false">
                  <from>
                    <xdr:col>3</xdr:col>
                    <xdr:colOff>518040</xdr:colOff>
                    <xdr:row>4</xdr:row>
                    <xdr:rowOff>56880</xdr:rowOff>
                  </from>
                  <to>
                    <xdr:col>6</xdr:col>
                    <xdr:colOff>663840</xdr:colOff>
                    <xdr:row>6</xdr:row>
                    <xdr:rowOff>114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4T15:35:58Z</dcterms:created>
  <dc:creator>Allan Smith</dc:creator>
  <dc:description>Project no. DD89927
Calculation of excess emissions from cold/warm starts, based on data obtained during TRAMAQ10 programme.</dc:description>
  <dc:language>en-US</dc:language>
  <cp:lastModifiedBy>Allan Smith</cp:lastModifiedBy>
  <cp:lastPrinted>2001-05-18T11:05:23Z</cp:lastPrinted>
  <cp:revision>0</cp:revision>
  <dc:subject>Cold start excess emissions from Tramaq data</dc:subject>
  <dc:title>Excess emissions modelling</dc:title>
</cp:coreProperties>
</file>