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BS - metric " sheetId="1" state="visible" r:id="rId2"/>
    <sheet name="OECD - metric" sheetId="2" state="visible" r:id="rId3"/>
    <sheet name="BS - ft3" sheetId="3" state="visible" r:id="rId4"/>
    <sheet name="SO2 - metric" sheetId="4" state="visible" r:id="rId5"/>
    <sheet name="SO2 - ft3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1">
  <si>
    <t xml:space="preserve">Tables for Calculation of Black Smoke Concentration: British Standard Calibration (UK only).</t>
  </si>
  <si>
    <t xml:space="preserve">Daily air sample volume in cubic metres</t>
  </si>
  <si>
    <t xml:space="preserve">R</t>
  </si>
  <si>
    <t xml:space="preserve">e</t>
  </si>
  <si>
    <t xml:space="preserve">f</t>
  </si>
  <si>
    <t xml:space="preserve">l</t>
  </si>
  <si>
    <t xml:space="preserve">c</t>
  </si>
  <si>
    <t xml:space="preserve">t</t>
  </si>
  <si>
    <t xml:space="preserve">o</t>
  </si>
  <si>
    <t xml:space="preserve">m</t>
  </si>
  <si>
    <t xml:space="preserve">r</t>
  </si>
  <si>
    <t xml:space="preserve">a</t>
  </si>
  <si>
    <t xml:space="preserve">d</t>
  </si>
  <si>
    <t xml:space="preserve">i</t>
  </si>
  <si>
    <t xml:space="preserve">n</t>
  </si>
  <si>
    <t xml:space="preserve">g</t>
  </si>
  <si>
    <t xml:space="preserve">Values in microgrammes per cubic metre (ug/m3)</t>
  </si>
  <si>
    <t xml:space="preserve">Tables for Calculation of Black Smoke Concentration: OECD Calibration (international).</t>
  </si>
  <si>
    <r>
      <rPr>
        <b val="true"/>
        <sz val="12"/>
        <rFont val="Arial"/>
        <family val="2"/>
      </rPr>
      <t xml:space="preserve">Daily air sample volume in </t>
    </r>
    <r>
      <rPr>
        <b val="true"/>
        <i val="true"/>
        <sz val="12"/>
        <rFont val="Arial"/>
        <family val="0"/>
      </rPr>
      <t xml:space="preserve">cubic feet</t>
    </r>
  </si>
  <si>
    <t xml:space="preserve">Tables for Calculation of Sulphur Dioxide Concentration.</t>
  </si>
  <si>
    <t xml:space="preserve">V</t>
  </si>
  <si>
    <t xml:space="preserve">u</t>
  </si>
  <si>
    <t xml:space="preserve"> </t>
  </si>
  <si>
    <t xml:space="preserve">0</t>
  </si>
  <si>
    <t xml:space="preserve">.</t>
  </si>
  <si>
    <t xml:space="preserve">2</t>
  </si>
  <si>
    <t xml:space="preserve">M</t>
  </si>
  <si>
    <t xml:space="preserve">S</t>
  </si>
  <si>
    <t xml:space="preserve">b</t>
  </si>
  <si>
    <t xml:space="preserve">ml</t>
  </si>
  <si>
    <r>
      <rPr>
        <b val="true"/>
        <sz val="12"/>
        <rFont val="Arial"/>
        <family val="2"/>
      </rPr>
      <t xml:space="preserve">Daily air sample volume in</t>
    </r>
    <r>
      <rPr>
        <b val="true"/>
        <i val="true"/>
        <sz val="12"/>
        <rFont val="Arial"/>
        <family val="0"/>
      </rPr>
      <t xml:space="preserve"> cubic fe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23" min="3" style="3" width="5.71"/>
    <col collapsed="false" customWidth="false" hidden="false" outlineLevel="0" max="257" min="24" style="3" width="9.14"/>
  </cols>
  <sheetData>
    <row r="1" s="1" customFormat="tru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" customFormat="true" ht="12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6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2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95" hidden="false" customHeight="true" outlineLevel="0" collapsed="false"/>
    <row r="6" s="2" customFormat="true" ht="12.95" hidden="false" customHeight="true" outlineLevel="0" collapsed="false">
      <c r="A6" s="1"/>
      <c r="B6" s="6"/>
      <c r="C6" s="6" t="n">
        <v>1.7</v>
      </c>
      <c r="D6" s="6" t="n">
        <f aca="false">C6+0.03</f>
        <v>1.73</v>
      </c>
      <c r="E6" s="6" t="n">
        <f aca="false">D6+0.03</f>
        <v>1.76</v>
      </c>
      <c r="F6" s="6" t="n">
        <f aca="false">E6+0.03</f>
        <v>1.79</v>
      </c>
      <c r="G6" s="6" t="n">
        <f aca="false">F6+0.03</f>
        <v>1.82</v>
      </c>
      <c r="H6" s="6" t="n">
        <f aca="false">G6+0.03</f>
        <v>1.85</v>
      </c>
      <c r="I6" s="6" t="n">
        <f aca="false">H6+0.03</f>
        <v>1.88</v>
      </c>
      <c r="J6" s="6" t="n">
        <f aca="false">I6+0.03</f>
        <v>1.91</v>
      </c>
      <c r="K6" s="6" t="n">
        <f aca="false">J6+0.03</f>
        <v>1.94</v>
      </c>
      <c r="L6" s="6" t="n">
        <f aca="false">K6+0.03</f>
        <v>1.97</v>
      </c>
      <c r="M6" s="6" t="n">
        <f aca="false">L6+0.03</f>
        <v>2</v>
      </c>
      <c r="N6" s="6" t="n">
        <f aca="false">M6+0.03</f>
        <v>2.03</v>
      </c>
      <c r="O6" s="6" t="n">
        <f aca="false">N6+0.03</f>
        <v>2.06</v>
      </c>
      <c r="P6" s="6" t="n">
        <f aca="false">O6+0.03</f>
        <v>2.09</v>
      </c>
      <c r="Q6" s="6" t="n">
        <f aca="false">P6+0.03</f>
        <v>2.12</v>
      </c>
      <c r="R6" s="6" t="n">
        <f aca="false">Q6+0.03</f>
        <v>2.15</v>
      </c>
      <c r="S6" s="6" t="n">
        <f aca="false">R6+0.03</f>
        <v>2.18</v>
      </c>
      <c r="T6" s="6" t="n">
        <f aca="false">S6+0.03</f>
        <v>2.21</v>
      </c>
      <c r="U6" s="6" t="n">
        <f aca="false">T6+0.03</f>
        <v>2.24</v>
      </c>
      <c r="V6" s="6" t="n">
        <f aca="false">U6+0.03</f>
        <v>2.27</v>
      </c>
      <c r="W6" s="6" t="n">
        <f aca="false">V6+0.03</f>
        <v>2.3</v>
      </c>
    </row>
    <row r="7" customFormat="false" ht="12.95" hidden="false" customHeight="true" outlineLevel="0" collapsed="false">
      <c r="B7" s="6" t="n">
        <v>10</v>
      </c>
      <c r="C7" s="7" t="n">
        <f aca="false">(214245.1-(15130.512*$B7)+(508.181*($B7^2))-(8.831144*($B7^3))+(0.0628057*($B7^4)))/(C$6*35.314667)</f>
        <v>1758.2261883693</v>
      </c>
      <c r="D7" s="7" t="n">
        <f aca="false">(214245.1-(15130.512*$B7)+(508.181*($B7^2))-(8.831144*($B7^3))+(0.0628057*($B7^4)))/(D$6*35.314667)</f>
        <v>1727.73671689469</v>
      </c>
      <c r="E7" s="7" t="n">
        <f aca="false">(214245.1-(15130.512*$B7)+(508.181*($B7^2))-(8.831144*($B7^3))+(0.0628057*($B7^4)))/(E$6*35.314667)</f>
        <v>1698.28665922035</v>
      </c>
      <c r="F7" s="7" t="n">
        <f aca="false">(214245.1-(15130.512*$B7)+(508.181*($B7^2))-(8.831144*($B7^3))+(0.0628057*($B7^4)))/(F$6*35.314667)</f>
        <v>1669.82375431721</v>
      </c>
      <c r="G7" s="7" t="n">
        <f aca="false">(214245.1-(15130.512*$B7)+(508.181*($B7^2))-(8.831144*($B7^3))+(0.0628057*($B7^4)))/(G$6*35.314667)</f>
        <v>1642.29918693836</v>
      </c>
      <c r="H7" s="7" t="n">
        <f aca="false">(214245.1-(15130.512*$B7)+(508.181*($B7^2))-(8.831144*($B7^3))+(0.0628057*($B7^4)))/(H$6*35.314667)</f>
        <v>1615.66730823125</v>
      </c>
      <c r="I7" s="7" t="n">
        <f aca="false">(214245.1-(15130.512*$B7)+(508.181*($B7^2))-(8.831144*($B7^3))+(0.0628057*($B7^4)))/(I$6*35.314667)</f>
        <v>1589.8853830999</v>
      </c>
      <c r="J7" s="7" t="n">
        <f aca="false">(214245.1-(15130.512*$B7)+(508.181*($B7^2))-(8.831144*($B7^3))+(0.0628057*($B7^4)))/(J$6*35.314667)</f>
        <v>1564.91336137582</v>
      </c>
      <c r="K7" s="7" t="n">
        <f aca="false">(214245.1-(15130.512*$B7)+(508.181*($B7^2))-(8.831144*($B7^3))+(0.0628057*($B7^4)))/(K$6*35.314667)</f>
        <v>1540.71367022052</v>
      </c>
      <c r="L7" s="7" t="n">
        <f aca="false">(214245.1-(15130.512*$B7)+(508.181*($B7^2))-(8.831144*($B7^3))+(0.0628057*($B7^4)))/(L$6*35.314667)</f>
        <v>1517.25102549635</v>
      </c>
      <c r="M7" s="7" t="n">
        <f aca="false">(214245.1-(15130.512*$B7)+(508.181*($B7^2))-(8.831144*($B7^3))+(0.0628057*($B7^4)))/(M$6*35.314667)</f>
        <v>1494.49226011391</v>
      </c>
      <c r="N7" s="7" t="n">
        <f aca="false">(214245.1-(15130.512*$B7)+(508.181*($B7^2))-(8.831144*($B7^3))+(0.0628057*($B7^4)))/(N$6*35.314667)</f>
        <v>1472.40616759991</v>
      </c>
      <c r="O7" s="7" t="n">
        <f aca="false">(214245.1-(15130.512*$B7)+(508.181*($B7^2))-(8.831144*($B7^3))+(0.0628057*($B7^4)))/(O$6*35.314667)</f>
        <v>1450.96335933389</v>
      </c>
      <c r="P7" s="7" t="n">
        <f aca="false">(214245.1-(15130.512*$B7)+(508.181*($B7^2))-(8.831144*($B7^3))+(0.0628057*($B7^4)))/(P$6*35.314667)</f>
        <v>1430.13613408029</v>
      </c>
      <c r="Q7" s="7" t="n">
        <f aca="false">(214245.1-(15130.512*$B7)+(508.181*($B7^2))-(8.831144*($B7^3))+(0.0628057*($B7^4)))/(Q$6*35.314667)</f>
        <v>1409.89835859803</v>
      </c>
      <c r="R7" s="7" t="n">
        <f aca="false">(214245.1-(15130.512*$B7)+(508.181*($B7^2))-(8.831144*($B7^3))+(0.0628057*($B7^4)))/(R$6*35.314667)</f>
        <v>1390.2253582455</v>
      </c>
      <c r="S7" s="7" t="n">
        <f aca="false">(214245.1-(15130.512*$B7)+(508.181*($B7^2))-(8.831144*($B7^3))+(0.0628057*($B7^4)))/(S$6*35.314667)</f>
        <v>1371.09381661826</v>
      </c>
      <c r="T7" s="7" t="n">
        <f aca="false">(214245.1-(15130.512*$B7)+(508.181*($B7^2))-(8.831144*($B7^3))+(0.0628057*($B7^4)))/(T$6*35.314667)</f>
        <v>1352.481683361</v>
      </c>
      <c r="U7" s="7" t="n">
        <f aca="false">(214245.1-(15130.512*$B7)+(508.181*($B7^2))-(8.831144*($B7^3))+(0.0628057*($B7^4)))/(U$6*35.314667)</f>
        <v>1334.36808938742</v>
      </c>
      <c r="V7" s="7" t="n">
        <f aca="false">(214245.1-(15130.512*$B7)+(508.181*($B7^2))-(8.831144*($B7^3))+(0.0628057*($B7^4)))/(V$6*35.314667)</f>
        <v>1316.73326882283</v>
      </c>
      <c r="W7" s="7" t="n">
        <f aca="false">(214245.1-(15130.512*$B7)+(508.181*($B7^2))-(8.831144*($B7^3))+(0.0628057*($B7^4)))/(W$6*35.314667)</f>
        <v>1299.55848705557</v>
      </c>
    </row>
    <row r="8" customFormat="false" ht="12.95" hidden="false" customHeight="true" outlineLevel="0" collapsed="false">
      <c r="B8" s="6" t="n">
        <v>11</v>
      </c>
      <c r="C8" s="7" t="n">
        <f aca="false">(214245.1-(15130.512*$B8)+(508.181*($B8^2))-(8.831144*($B8^3))+(0.0628057*($B8^4)))/(C$6*35.314667)</f>
        <v>1640.12264515377</v>
      </c>
      <c r="D8" s="7" t="n">
        <f aca="false">(214245.1-(15130.512*$B8)+(508.181*($B8^2))-(8.831144*($B8^3))+(0.0628057*($B8^4)))/(D$6*35.314667)</f>
        <v>1611.68121200082</v>
      </c>
      <c r="E8" s="7" t="n">
        <f aca="false">(214245.1-(15130.512*$B8)+(508.181*($B8^2))-(8.831144*($B8^3))+(0.0628057*($B8^4)))/(E$6*35.314667)</f>
        <v>1584.2093731599</v>
      </c>
      <c r="F8" s="7" t="n">
        <f aca="false">(214245.1-(15130.512*$B8)+(508.181*($B8^2))-(8.831144*($B8^3))+(0.0628057*($B8^4)))/(F$6*35.314667)</f>
        <v>1557.658378079</v>
      </c>
      <c r="G8" s="7" t="n">
        <f aca="false">(214245.1-(15130.512*$B8)+(508.181*($B8^2))-(8.831144*($B8^3))+(0.0628057*($B8^4)))/(G$6*35.314667)</f>
        <v>1531.98269052825</v>
      </c>
      <c r="H8" s="7" t="n">
        <f aca="false">(214245.1-(15130.512*$B8)+(508.181*($B8^2))-(8.831144*($B8^3))+(0.0628057*($B8^4)))/(H$6*35.314667)</f>
        <v>1507.13972797914</v>
      </c>
      <c r="I8" s="7" t="n">
        <f aca="false">(214245.1-(15130.512*$B8)+(508.181*($B8^2))-(8.831144*($B8^3))+(0.0628057*($B8^4)))/(I$6*35.314667)</f>
        <v>1483.08962593692</v>
      </c>
      <c r="J8" s="7" t="n">
        <f aca="false">(214245.1-(15130.512*$B8)+(508.181*($B8^2))-(8.831144*($B8^3))+(0.0628057*($B8^4)))/(J$6*35.314667)</f>
        <v>1459.79502448242</v>
      </c>
      <c r="K8" s="7" t="n">
        <f aca="false">(214245.1-(15130.512*$B8)+(508.181*($B8^2))-(8.831144*($B8^3))+(0.0628057*($B8^4)))/(K$6*35.314667)</f>
        <v>1437.22087461929</v>
      </c>
      <c r="L8" s="7" t="n">
        <f aca="false">(214245.1-(15130.512*$B8)+(508.181*($B8^2))-(8.831144*($B8^3))+(0.0628057*($B8^4)))/(L$6*35.314667)</f>
        <v>1415.33426231544</v>
      </c>
      <c r="M8" s="7" t="n">
        <f aca="false">(214245.1-(15130.512*$B8)+(508.181*($B8^2))-(8.831144*($B8^3))+(0.0628057*($B8^4)))/(M$6*35.314667)</f>
        <v>1394.10424838071</v>
      </c>
      <c r="N8" s="7" t="n">
        <f aca="false">(214245.1-(15130.512*$B8)+(508.181*($B8^2))-(8.831144*($B8^3))+(0.0628057*($B8^4)))/(N$6*35.314667)</f>
        <v>1373.50172254257</v>
      </c>
      <c r="O8" s="7" t="n">
        <f aca="false">(214245.1-(15130.512*$B8)+(508.181*($B8^2))-(8.831144*($B8^3))+(0.0628057*($B8^4)))/(O$6*35.314667)</f>
        <v>1353.49927027253</v>
      </c>
      <c r="P8" s="7" t="n">
        <f aca="false">(214245.1-(15130.512*$B8)+(508.181*($B8^2))-(8.831144*($B8^3))+(0.0628057*($B8^4)))/(P$6*35.314667)</f>
        <v>1334.07105108202</v>
      </c>
      <c r="Q8" s="7" t="n">
        <f aca="false">(214245.1-(15130.512*$B8)+(508.181*($B8^2))-(8.831144*($B8^3))+(0.0628057*($B8^4)))/(Q$6*35.314667)</f>
        <v>1315.19268715161</v>
      </c>
      <c r="R8" s="7" t="n">
        <f aca="false">(214245.1-(15130.512*$B8)+(508.181*($B8^2))-(8.831144*($B8^3))+(0.0628057*($B8^4)))/(R$6*35.314667)</f>
        <v>1296.84116128438</v>
      </c>
      <c r="S8" s="7" t="n">
        <f aca="false">(214245.1-(15130.512*$B8)+(508.181*($B8^2))-(8.831144*($B8^3))+(0.0628057*($B8^4)))/(S$6*35.314667)</f>
        <v>1278.99472328505</v>
      </c>
      <c r="T8" s="7" t="n">
        <f aca="false">(214245.1-(15130.512*$B8)+(508.181*($B8^2))-(8.831144*($B8^3))+(0.0628057*($B8^4)))/(T$6*35.314667)</f>
        <v>1261.63280396444</v>
      </c>
      <c r="U8" s="7" t="n">
        <f aca="false">(214245.1-(15130.512*$B8)+(508.181*($B8^2))-(8.831144*($B8^3))+(0.0628057*($B8^4)))/(U$6*35.314667)</f>
        <v>1244.7359360542</v>
      </c>
      <c r="V8" s="7" t="n">
        <f aca="false">(214245.1-(15130.512*$B8)+(508.181*($B8^2))-(8.831144*($B8^3))+(0.0628057*($B8^4)))/(V$6*35.314667)</f>
        <v>1228.2856813927</v>
      </c>
      <c r="W8" s="7" t="n">
        <f aca="false">(214245.1-(15130.512*$B8)+(508.181*($B8^2))-(8.831144*($B8^3))+(0.0628057*($B8^4)))/(W$6*35.314667)</f>
        <v>1212.26456380931</v>
      </c>
    </row>
    <row r="9" customFormat="false" ht="12.95" hidden="false" customHeight="true" outlineLevel="0" collapsed="false">
      <c r="B9" s="6" t="n">
        <v>12</v>
      </c>
      <c r="C9" s="7" t="n">
        <f aca="false">(214245.1-(15130.512*$B9)+(508.181*($B9^2))-(8.831144*($B9^3))+(0.0628057*($B9^4)))/(C$6*35.314667)</f>
        <v>1530.76111179328</v>
      </c>
      <c r="D9" s="7" t="n">
        <f aca="false">(214245.1-(15130.512*$B9)+(508.181*($B9^2))-(8.831144*($B9^3))+(0.0628057*($B9^4)))/(D$6*35.314667)</f>
        <v>1504.21612141536</v>
      </c>
      <c r="E9" s="7" t="n">
        <f aca="false">(214245.1-(15130.512*$B9)+(508.181*($B9^2))-(8.831144*($B9^3))+(0.0628057*($B9^4)))/(E$6*35.314667)</f>
        <v>1478.57607389124</v>
      </c>
      <c r="F9" s="7" t="n">
        <f aca="false">(214245.1-(15130.512*$B9)+(508.181*($B9^2))-(8.831144*($B9^3))+(0.0628057*($B9^4)))/(F$6*35.314667)</f>
        <v>1453.79546930088</v>
      </c>
      <c r="G9" s="7" t="n">
        <f aca="false">(214245.1-(15130.512*$B9)+(508.181*($B9^2))-(8.831144*($B9^3))+(0.0628057*($B9^4)))/(G$6*35.314667)</f>
        <v>1429.831807719</v>
      </c>
      <c r="H9" s="7" t="n">
        <f aca="false">(214245.1-(15130.512*$B9)+(508.181*($B9^2))-(8.831144*($B9^3))+(0.0628057*($B9^4)))/(H$6*35.314667)</f>
        <v>1406.6453459722</v>
      </c>
      <c r="I9" s="7" t="n">
        <f aca="false">(214245.1-(15130.512*$B9)+(508.181*($B9^2))-(8.831144*($B9^3))+(0.0628057*($B9^4)))/(I$6*35.314667)</f>
        <v>1384.19887768541</v>
      </c>
      <c r="J9" s="7" t="n">
        <f aca="false">(214245.1-(15130.512*$B9)+(508.181*($B9^2))-(8.831144*($B9^3))+(0.0628057*($B9^4)))/(J$6*35.314667)</f>
        <v>1362.45753405685</v>
      </c>
      <c r="K9" s="7" t="n">
        <f aca="false">(214245.1-(15130.512*$B9)+(508.181*($B9^2))-(8.831144*($B9^3))+(0.0628057*($B9^4)))/(K$6*35.314667)</f>
        <v>1341.38860311782</v>
      </c>
      <c r="L9" s="7" t="n">
        <f aca="false">(214245.1-(15130.512*$B9)+(508.181*($B9^2))-(8.831144*($B9^3))+(0.0628057*($B9^4)))/(L$6*35.314667)</f>
        <v>1320.96136550689</v>
      </c>
      <c r="M9" s="7" t="n">
        <f aca="false">(214245.1-(15130.512*$B9)+(508.181*($B9^2))-(8.831144*($B9^3))+(0.0628057*($B9^4)))/(M$6*35.314667)</f>
        <v>1301.14694502429</v>
      </c>
      <c r="N9" s="7" t="n">
        <f aca="false">(214245.1-(15130.512*$B9)+(508.181*($B9^2))-(8.831144*($B9^3))+(0.0628057*($B9^4)))/(N$6*35.314667)</f>
        <v>1281.91817243772</v>
      </c>
      <c r="O9" s="7" t="n">
        <f aca="false">(214245.1-(15130.512*$B9)+(508.181*($B9^2))-(8.831144*($B9^3))+(0.0628057*($B9^4)))/(O$6*35.314667)</f>
        <v>1263.24946118863</v>
      </c>
      <c r="P9" s="7" t="n">
        <f aca="false">(214245.1-(15130.512*$B9)+(508.181*($B9^2))-(8.831144*($B9^3))+(0.0628057*($B9^4)))/(P$6*35.314667)</f>
        <v>1245.11669380315</v>
      </c>
      <c r="Q9" s="7" t="n">
        <f aca="false">(214245.1-(15130.512*$B9)+(508.181*($B9^2))-(8.831144*($B9^3))+(0.0628057*($B9^4)))/(Q$6*35.314667)</f>
        <v>1227.49711794744</v>
      </c>
      <c r="R9" s="7" t="n">
        <f aca="false">(214245.1-(15130.512*$B9)+(508.181*($B9^2))-(8.831144*($B9^3))+(0.0628057*($B9^4)))/(R$6*35.314667)</f>
        <v>1210.36925118538</v>
      </c>
      <c r="S9" s="7" t="n">
        <f aca="false">(214245.1-(15130.512*$B9)+(508.181*($B9^2))-(8.831144*($B9^3))+(0.0628057*($B9^4)))/(S$6*35.314667)</f>
        <v>1193.71279360026</v>
      </c>
      <c r="T9" s="7" t="n">
        <f aca="false">(214245.1-(15130.512*$B9)+(508.181*($B9^2))-(8.831144*($B9^3))+(0.0628057*($B9^4)))/(T$6*35.314667)</f>
        <v>1177.50854753329</v>
      </c>
      <c r="U9" s="7" t="n">
        <f aca="false">(214245.1-(15130.512*$B9)+(508.181*($B9^2))-(8.831144*($B9^3))+(0.0628057*($B9^4)))/(U$6*35.314667)</f>
        <v>1161.73834377169</v>
      </c>
      <c r="V9" s="7" t="n">
        <f aca="false">(214245.1-(15130.512*$B9)+(508.181*($B9^2))-(8.831144*($B9^3))+(0.0628057*($B9^4)))/(V$6*35.314667)</f>
        <v>1146.38497358968</v>
      </c>
      <c r="W9" s="7" t="n">
        <f aca="false">(214245.1-(15130.512*$B9)+(508.181*($B9^2))-(8.831144*($B9^3))+(0.0628057*($B9^4)))/(W$6*35.314667)</f>
        <v>1131.43212610808</v>
      </c>
    </row>
    <row r="10" customFormat="false" ht="12.95" hidden="false" customHeight="true" outlineLevel="0" collapsed="false">
      <c r="A10" s="1" t="s">
        <v>2</v>
      </c>
      <c r="B10" s="6" t="n">
        <v>13</v>
      </c>
      <c r="C10" s="7" t="n">
        <f aca="false">(214245.1-(15130.512*$B10)+(508.181*($B10^2))-(8.831144*($B10^3))+(0.0628057*($B10^4)))/(C$6*35.314667)</f>
        <v>1429.54772587332</v>
      </c>
      <c r="D10" s="7" t="n">
        <f aca="false">(214245.1-(15130.512*$B10)+(508.181*($B10^2))-(8.831144*($B10^3))+(0.0628057*($B10^4)))/(D$6*35.314667)</f>
        <v>1404.75788091598</v>
      </c>
      <c r="E10" s="7" t="n">
        <f aca="false">(214245.1-(15130.512*$B10)+(508.181*($B10^2))-(8.831144*($B10^3))+(0.0628057*($B10^4)))/(E$6*35.314667)</f>
        <v>1380.81314430946</v>
      </c>
      <c r="F10" s="7" t="n">
        <f aca="false">(214245.1-(15130.512*$B10)+(508.181*($B10^2))-(8.831144*($B10^3))+(0.0628057*($B10^4)))/(F$6*35.314667)</f>
        <v>1357.67102457243</v>
      </c>
      <c r="G10" s="7" t="n">
        <f aca="false">(214245.1-(15130.512*$B10)+(508.181*($B10^2))-(8.831144*($B10^3))+(0.0628057*($B10^4)))/(G$6*35.314667)</f>
        <v>1335.29183185969</v>
      </c>
      <c r="H10" s="7" t="n">
        <f aca="false">(214245.1-(15130.512*$B10)+(508.181*($B10^2))-(8.831144*($B10^3))+(0.0628057*($B10^4)))/(H$6*35.314667)</f>
        <v>1313.63845080251</v>
      </c>
      <c r="I10" s="7" t="n">
        <f aca="false">(214245.1-(15130.512*$B10)+(508.181*($B10^2))-(8.831144*($B10^3))+(0.0628057*($B10^4)))/(I$6*35.314667)</f>
        <v>1292.67613509821</v>
      </c>
      <c r="J10" s="7" t="n">
        <f aca="false">(214245.1-(15130.512*$B10)+(508.181*($B10^2))-(8.831144*($B10^3))+(0.0628057*($B10^4)))/(J$6*35.314667)</f>
        <v>1272.37232145793</v>
      </c>
      <c r="K10" s="7" t="n">
        <f aca="false">(214245.1-(15130.512*$B10)+(508.181*($B10^2))-(8.831144*($B10^3))+(0.0628057*($B10^4)))/(K$6*35.314667)</f>
        <v>1252.69646081683</v>
      </c>
      <c r="L10" s="7" t="n">
        <f aca="false">(214245.1-(15130.512*$B10)+(508.181*($B10^2))-(8.831144*($B10^3))+(0.0628057*($B10^4)))/(L$6*35.314667)</f>
        <v>1233.61986496682</v>
      </c>
      <c r="M10" s="7" t="n">
        <f aca="false">(214245.1-(15130.512*$B10)+(508.181*($B10^2))-(8.831144*($B10^3))+(0.0628057*($B10^4)))/(M$6*35.314667)</f>
        <v>1215.11556699232</v>
      </c>
      <c r="N10" s="7" t="n">
        <f aca="false">(214245.1-(15130.512*$B10)+(508.181*($B10^2))-(8.831144*($B10^3))+(0.0628057*($B10^4)))/(N$6*35.314667)</f>
        <v>1197.1581940811</v>
      </c>
      <c r="O10" s="7" t="n">
        <f aca="false">(214245.1-(15130.512*$B10)+(508.181*($B10^2))-(8.831144*($B10^3))+(0.0628057*($B10^4)))/(O$6*35.314667)</f>
        <v>1179.72385144886</v>
      </c>
      <c r="P10" s="7" t="n">
        <f aca="false">(214245.1-(15130.512*$B10)+(508.181*($B10^2))-(8.831144*($B10^3))+(0.0628057*($B10^4)))/(P$6*35.314667)</f>
        <v>1162.79001626059</v>
      </c>
      <c r="Q10" s="7" t="n">
        <f aca="false">(214245.1-(15130.512*$B10)+(508.181*($B10^2))-(8.831144*($B10^3))+(0.0628057*($B10^4)))/(Q$6*35.314667)</f>
        <v>1146.33544055879</v>
      </c>
      <c r="R10" s="7" t="n">
        <f aca="false">(214245.1-(15130.512*$B10)+(508.181*($B10^2))-(8.831144*($B10^3))+(0.0628057*($B10^4)))/(R$6*35.314667)</f>
        <v>1130.34006231844</v>
      </c>
      <c r="S10" s="7" t="n">
        <f aca="false">(214245.1-(15130.512*$B10)+(508.181*($B10^2))-(8.831144*($B10^3))+(0.0628057*($B10^4)))/(S$6*35.314667)</f>
        <v>1114.78492384617</v>
      </c>
      <c r="T10" s="7" t="n">
        <f aca="false">(214245.1-(15130.512*$B10)+(508.181*($B10^2))-(8.831144*($B10^3))+(0.0628057*($B10^4)))/(T$6*35.314667)</f>
        <v>1099.65209682563</v>
      </c>
      <c r="U10" s="7" t="n">
        <f aca="false">(214245.1-(15130.512*$B10)+(508.181*($B10^2))-(8.831144*($B10^3))+(0.0628057*($B10^4)))/(U$6*35.314667)</f>
        <v>1084.924613386</v>
      </c>
      <c r="V10" s="7" t="n">
        <f aca="false">(214245.1-(15130.512*$B10)+(508.181*($B10^2))-(8.831144*($B10^3))+(0.0628057*($B10^4)))/(V$6*35.314667)</f>
        <v>1070.58640263641</v>
      </c>
      <c r="W10" s="7" t="n">
        <f aca="false">(214245.1-(15130.512*$B10)+(508.181*($B10^2))-(8.831144*($B10^3))+(0.0628057*($B10^4)))/(W$6*35.314667)</f>
        <v>1056.62223216724</v>
      </c>
    </row>
    <row r="11" customFormat="false" ht="12.95" hidden="false" customHeight="true" outlineLevel="0" collapsed="false">
      <c r="A11" s="1" t="s">
        <v>3</v>
      </c>
      <c r="B11" s="6" t="n">
        <v>14</v>
      </c>
      <c r="C11" s="7" t="n">
        <f aca="false">(214245.1-(15130.512*$B11)+(508.181*($B11^2))-(8.831144*($B11^3))+(0.0628057*($B11^4)))/(C$6*35.314667)</f>
        <v>1335.91373264092</v>
      </c>
      <c r="D11" s="7" t="n">
        <f aca="false">(214245.1-(15130.512*$B11)+(508.181*($B11^2))-(8.831144*($B11^3))+(0.0628057*($B11^4)))/(D$6*35.314667)</f>
        <v>1312.74759854888</v>
      </c>
      <c r="E11" s="7" t="n">
        <f aca="false">(214245.1-(15130.512*$B11)+(508.181*($B11^2))-(8.831144*($B11^3))+(0.0628057*($B11^4)))/(E$6*35.314667)</f>
        <v>1290.37121902816</v>
      </c>
      <c r="F11" s="7" t="n">
        <f aca="false">(214245.1-(15130.512*$B11)+(508.181*($B11^2))-(8.831144*($B11^3))+(0.0628057*($B11^4)))/(F$6*35.314667)</f>
        <v>1268.74488574836</v>
      </c>
      <c r="G11" s="7" t="n">
        <f aca="false">(214245.1-(15130.512*$B11)+(508.181*($B11^2))-(8.831144*($B11^3))+(0.0628057*($B11^4)))/(G$6*35.314667)</f>
        <v>1247.83150851075</v>
      </c>
      <c r="H11" s="7" t="n">
        <f aca="false">(214245.1-(15130.512*$B11)+(508.181*($B11^2))-(8.831144*($B11^3))+(0.0628057*($B11^4)))/(H$6*35.314667)</f>
        <v>1227.59640296733</v>
      </c>
      <c r="I11" s="7" t="n">
        <f aca="false">(214245.1-(15130.512*$B11)+(508.181*($B11^2))-(8.831144*($B11^3))+(0.0628057*($B11^4)))/(I$6*35.314667)</f>
        <v>1208.00709866466</v>
      </c>
      <c r="J11" s="7" t="n">
        <f aca="false">(214245.1-(15130.512*$B11)+(508.181*($B11^2))-(8.831144*($B11^3))+(0.0628057*($B11^4)))/(J$6*35.314667)</f>
        <v>1189.03316517778</v>
      </c>
      <c r="K11" s="7" t="n">
        <f aca="false">(214245.1-(15130.512*$B11)+(508.181*($B11^2))-(8.831144*($B11^3))+(0.0628057*($B11^4)))/(K$6*35.314667)</f>
        <v>1170.64605437607</v>
      </c>
      <c r="L11" s="7" t="n">
        <f aca="false">(214245.1-(15130.512*$B11)+(508.181*($B11^2))-(8.831144*($B11^3))+(0.0628057*($B11^4)))/(L$6*35.314667)</f>
        <v>1152.8189571013</v>
      </c>
      <c r="M11" s="7" t="n">
        <f aca="false">(214245.1-(15130.512*$B11)+(508.181*($B11^2))-(8.831144*($B11^3))+(0.0628057*($B11^4)))/(M$6*35.314667)</f>
        <v>1135.52667274478</v>
      </c>
      <c r="N11" s="7" t="n">
        <f aca="false">(214245.1-(15130.512*$B11)+(508.181*($B11^2))-(8.831144*($B11^3))+(0.0628057*($B11^4)))/(N$6*35.314667)</f>
        <v>1118.74549038895</v>
      </c>
      <c r="O11" s="7" t="n">
        <f aca="false">(214245.1-(15130.512*$B11)+(508.181*($B11^2))-(8.831144*($B11^3))+(0.0628057*($B11^4)))/(O$6*35.314667)</f>
        <v>1102.45308033474</v>
      </c>
      <c r="P11" s="7" t="n">
        <f aca="false">(214245.1-(15130.512*$B11)+(508.181*($B11^2))-(8.831144*($B11^3))+(0.0628057*($B11^4)))/(P$6*35.314667)</f>
        <v>1086.62839497108</v>
      </c>
      <c r="Q11" s="7" t="n">
        <f aca="false">(214245.1-(15130.512*$B11)+(508.181*($B11^2))-(8.831144*($B11^3))+(0.0628057*($B11^4)))/(Q$6*35.314667)</f>
        <v>1071.25157806112</v>
      </c>
      <c r="R11" s="7" t="n">
        <f aca="false">(214245.1-(15130.512*$B11)+(508.181*($B11^2))-(8.831144*($B11^3))+(0.0628057*($B11^4)))/(R$6*35.314667)</f>
        <v>1056.30388162305</v>
      </c>
      <c r="S11" s="7" t="n">
        <f aca="false">(214245.1-(15130.512*$B11)+(508.181*($B11^2))-(8.831144*($B11^3))+(0.0628057*($B11^4)))/(S$6*35.314667)</f>
        <v>1041.76758967411</v>
      </c>
      <c r="T11" s="7" t="n">
        <f aca="false">(214245.1-(15130.512*$B11)+(508.181*($B11^2))-(8.831144*($B11^3))+(0.0628057*($B11^4)))/(T$6*35.314667)</f>
        <v>1027.62594818533</v>
      </c>
      <c r="U11" s="7" t="n">
        <f aca="false">(214245.1-(15130.512*$B11)+(508.181*($B11^2))-(8.831144*($B11^3))+(0.0628057*($B11^4)))/(U$6*35.314667)</f>
        <v>1013.86310066499</v>
      </c>
      <c r="V11" s="7" t="n">
        <f aca="false">(214245.1-(15130.512*$B11)+(508.181*($B11^2))-(8.831144*($B11^3))+(0.0628057*($B11^4)))/(V$6*35.314667)</f>
        <v>1000.46402885003</v>
      </c>
      <c r="W11" s="7" t="n">
        <f aca="false">(214245.1-(15130.512*$B11)+(508.181*($B11^2))-(8.831144*($B11^3))+(0.0628057*($B11^4)))/(W$6*35.314667)</f>
        <v>987.414498038943</v>
      </c>
    </row>
    <row r="12" customFormat="false" ht="12.95" hidden="false" customHeight="true" outlineLevel="0" collapsed="false">
      <c r="A12" s="1" t="s">
        <v>4</v>
      </c>
      <c r="B12" s="6" t="n">
        <v>15</v>
      </c>
      <c r="C12" s="7" t="n">
        <f aca="false">(214245.1-(15130.512*$B12)+(508.181*($B12^2))-(8.831144*($B12^3))+(0.0628057*($B12^4)))/(C$6*35.314667)</f>
        <v>1249.31548500464</v>
      </c>
      <c r="D12" s="7" t="n">
        <f aca="false">(214245.1-(15130.512*$B12)+(508.181*($B12^2))-(8.831144*($B12^3))+(0.0628057*($B12^4)))/(D$6*35.314667)</f>
        <v>1227.65105462884</v>
      </c>
      <c r="E12" s="7" t="n">
        <f aca="false">(214245.1-(15130.512*$B12)+(508.181*($B12^2))-(8.831144*($B12^3))+(0.0628057*($B12^4)))/(E$6*35.314667)</f>
        <v>1206.72518437948</v>
      </c>
      <c r="F12" s="7" t="n">
        <f aca="false">(214245.1-(15130.512*$B12)+(508.181*($B12^2))-(8.831144*($B12^3))+(0.0628057*($B12^4)))/(F$6*35.314667)</f>
        <v>1186.50073994854</v>
      </c>
      <c r="G12" s="7" t="n">
        <f aca="false">(214245.1-(15130.512*$B12)+(508.181*($B12^2))-(8.831144*($B12^3))+(0.0628057*($B12^4)))/(G$6*35.314667)</f>
        <v>1166.94303544389</v>
      </c>
      <c r="H12" s="7" t="n">
        <f aca="false">(214245.1-(15130.512*$B12)+(508.181*($B12^2))-(8.831144*($B12^3))+(0.0628057*($B12^4)))/(H$6*35.314667)</f>
        <v>1148.01963486913</v>
      </c>
      <c r="I12" s="7" t="n">
        <f aca="false">(214245.1-(15130.512*$B12)+(508.181*($B12^2))-(8.831144*($B12^3))+(0.0628057*($B12^4)))/(I$6*35.314667)</f>
        <v>1129.70017261058</v>
      </c>
      <c r="J12" s="7" t="n">
        <f aca="false">(214245.1-(15130.512*$B12)+(508.181*($B12^2))-(8.831144*($B12^3))+(0.0628057*($B12^4)))/(J$6*35.314667)</f>
        <v>1111.95619084183</v>
      </c>
      <c r="K12" s="7" t="n">
        <f aca="false">(214245.1-(15130.512*$B12)+(508.181*($B12^2))-(8.831144*($B12^3))+(0.0628057*($B12^4)))/(K$6*35.314667)</f>
        <v>1094.76099201437</v>
      </c>
      <c r="L12" s="7" t="n">
        <f aca="false">(214245.1-(15130.512*$B12)+(508.181*($B12^2))-(8.831144*($B12^3))+(0.0628057*($B12^4)))/(L$6*35.314667)</f>
        <v>1078.08950482634</v>
      </c>
      <c r="M12" s="7" t="n">
        <f aca="false">(214245.1-(15130.512*$B12)+(508.181*($B12^2))-(8.831144*($B12^3))+(0.0628057*($B12^4)))/(M$6*35.314667)</f>
        <v>1061.91816225394</v>
      </c>
      <c r="N12" s="7" t="n">
        <f aca="false">(214245.1-(15130.512*$B12)+(508.181*($B12^2))-(8.831144*($B12^3))+(0.0628057*($B12^4)))/(N$6*35.314667)</f>
        <v>1046.22479039797</v>
      </c>
      <c r="O12" s="7" t="n">
        <f aca="false">(214245.1-(15130.512*$B12)+(508.181*($B12^2))-(8.831144*($B12^3))+(0.0628057*($B12^4)))/(O$6*35.314667)</f>
        <v>1030.98850704266</v>
      </c>
      <c r="P12" s="7" t="n">
        <f aca="false">(214245.1-(15130.512*$B12)+(508.181*($B12^2))-(8.831144*($B12^3))+(0.0628057*($B12^4)))/(P$6*35.314667)</f>
        <v>1016.18962895114</v>
      </c>
      <c r="Q12" s="7" t="n">
        <f aca="false">(214245.1-(15130.512*$B12)+(508.181*($B12^2))-(8.831144*($B12^3))+(0.0628057*($B12^4)))/(Q$6*35.314667)</f>
        <v>1001.80958703202</v>
      </c>
      <c r="R12" s="7" t="n">
        <f aca="false">(214245.1-(15130.512*$B12)+(508.181*($B12^2))-(8.831144*($B12^3))+(0.0628057*($B12^4)))/(R$6*35.314667)</f>
        <v>987.83084860832</v>
      </c>
      <c r="S12" s="7" t="n">
        <f aca="false">(214245.1-(15130.512*$B12)+(508.181*($B12^2))-(8.831144*($B12^3))+(0.0628057*($B12^4)))/(S$6*35.314667)</f>
        <v>974.236846104536</v>
      </c>
      <c r="T12" s="7" t="n">
        <f aca="false">(214245.1-(15130.512*$B12)+(508.181*($B12^2))-(8.831144*($B12^3))+(0.0628057*($B12^4)))/(T$6*35.314667)</f>
        <v>961.011911542031</v>
      </c>
      <c r="U12" s="7" t="n">
        <f aca="false">(214245.1-(15130.512*$B12)+(508.181*($B12^2))-(8.831144*($B12^3))+(0.0628057*($B12^4)))/(U$6*35.314667)</f>
        <v>948.141216298165</v>
      </c>
      <c r="V12" s="7" t="n">
        <f aca="false">(214245.1-(15130.512*$B12)+(508.181*($B12^2))-(8.831144*($B12^3))+(0.0628057*($B12^4)))/(V$6*35.314667)</f>
        <v>935.610715642242</v>
      </c>
      <c r="W12" s="7" t="n">
        <f aca="false">(214245.1-(15130.512*$B12)+(508.181*($B12^2))-(8.831144*($B12^3))+(0.0628057*($B12^4)))/(W$6*35.314667)</f>
        <v>923.407097612126</v>
      </c>
    </row>
    <row r="13" customFormat="false" ht="12.95" hidden="false" customHeight="true" outlineLevel="0" collapsed="false">
      <c r="A13" s="1" t="s">
        <v>5</v>
      </c>
      <c r="B13" s="6" t="n">
        <v>16</v>
      </c>
      <c r="C13" s="7" t="n">
        <f aca="false">(214245.1-(15130.512*$B13)+(508.181*($B13^2))-(8.831144*($B13^3))+(0.0628057*($B13^4)))/(C$6*35.314667)</f>
        <v>1169.23444353455</v>
      </c>
      <c r="D13" s="7" t="n">
        <f aca="false">(214245.1-(15130.512*$B13)+(508.181*($B13^2))-(8.831144*($B13^3))+(0.0628057*($B13^4)))/(D$6*35.314667)</f>
        <v>1148.95870173915</v>
      </c>
      <c r="E13" s="7" t="n">
        <f aca="false">(214245.1-(15130.512*$B13)+(508.181*($B13^2))-(8.831144*($B13^3))+(0.0628057*($B13^4)))/(E$6*35.314667)</f>
        <v>1129.37417841405</v>
      </c>
      <c r="F13" s="7" t="n">
        <f aca="false">(214245.1-(15130.512*$B13)+(508.181*($B13^2))-(8.831144*($B13^3))+(0.0628057*($B13^4)))/(F$6*35.314667)</f>
        <v>1110.44611955795</v>
      </c>
      <c r="G13" s="7" t="n">
        <f aca="false">(214245.1-(15130.512*$B13)+(508.181*($B13^2))-(8.831144*($B13^3))+(0.0628057*($B13^4)))/(G$6*35.314667)</f>
        <v>1092.14206264216</v>
      </c>
      <c r="H13" s="7" t="n">
        <f aca="false">(214245.1-(15130.512*$B13)+(508.181*($B13^2))-(8.831144*($B13^3))+(0.0628057*($B13^4)))/(H$6*35.314667)</f>
        <v>1074.43165081553</v>
      </c>
      <c r="I13" s="7" t="n">
        <f aca="false">(214245.1-(15130.512*$B13)+(508.181*($B13^2))-(8.831144*($B13^3))+(0.0628057*($B13^4)))/(I$6*35.314667)</f>
        <v>1057.28646489826</v>
      </c>
      <c r="J13" s="7" t="n">
        <f aca="false">(214245.1-(15130.512*$B13)+(508.181*($B13^2))-(8.831144*($B13^3))+(0.0628057*($B13^4)))/(J$6*35.314667)</f>
        <v>1040.67987120876</v>
      </c>
      <c r="K13" s="7" t="n">
        <f aca="false">(214245.1-(15130.512*$B13)+(508.181*($B13^2))-(8.831144*($B13^3))+(0.0628057*($B13^4)))/(K$6*35.314667)</f>
        <v>1024.58688350966</v>
      </c>
      <c r="L13" s="7" t="n">
        <f aca="false">(214245.1-(15130.512*$B13)+(508.181*($B13^2))-(8.831144*($B13^3))+(0.0628057*($B13^4)))/(L$6*35.314667)</f>
        <v>1008.98403756789</v>
      </c>
      <c r="M13" s="7" t="n">
        <f aca="false">(214245.1-(15130.512*$B13)+(508.181*($B13^2))-(8.831144*($B13^3))+(0.0628057*($B13^4)))/(M$6*35.314667)</f>
        <v>993.849277004368</v>
      </c>
      <c r="N13" s="7" t="n">
        <f aca="false">(214245.1-(15130.512*$B13)+(508.181*($B13^2))-(8.831144*($B13^3))+(0.0628057*($B13^4)))/(N$6*35.314667)</f>
        <v>979.161849265387</v>
      </c>
      <c r="O13" s="7" t="n">
        <f aca="false">(214245.1-(15130.512*$B13)+(508.181*($B13^2))-(8.831144*($B13^3))+(0.0628057*($B13^4)))/(O$6*35.314667)</f>
        <v>964.902210683852</v>
      </c>
      <c r="P13" s="7" t="n">
        <f aca="false">(214245.1-(15130.512*$B13)+(508.181*($B13^2))-(8.831144*($B13^3))+(0.0628057*($B13^4)))/(P$6*35.314667)</f>
        <v>951.051939717098</v>
      </c>
      <c r="Q13" s="7" t="n">
        <f aca="false">(214245.1-(15130.512*$B13)+(508.181*($B13^2))-(8.831144*($B13^3))+(0.0628057*($B13^4)))/(Q$6*35.314667)</f>
        <v>937.593657551291</v>
      </c>
      <c r="R13" s="7" t="n">
        <f aca="false">(214245.1-(15130.512*$B13)+(508.181*($B13^2))-(8.831144*($B13^3))+(0.0628057*($B13^4)))/(R$6*35.314667)</f>
        <v>924.5109553529</v>
      </c>
      <c r="S13" s="7" t="n">
        <f aca="false">(214245.1-(15130.512*$B13)+(508.181*($B13^2))-(8.831144*($B13^3))+(0.0628057*($B13^4)))/(S$6*35.314667)</f>
        <v>911.788327526943</v>
      </c>
      <c r="T13" s="7" t="n">
        <f aca="false">(214245.1-(15130.512*$B13)+(508.181*($B13^2))-(8.831144*($B13^3))+(0.0628057*($B13^4)))/(T$6*35.314667)</f>
        <v>899.411110411193</v>
      </c>
      <c r="U13" s="7" t="n">
        <f aca="false">(214245.1-(15130.512*$B13)+(508.181*($B13^2))-(8.831144*($B13^3))+(0.0628057*($B13^4)))/(U$6*35.314667)</f>
        <v>887.365425896757</v>
      </c>
      <c r="V13" s="7" t="n">
        <f aca="false">(214245.1-(15130.512*$B13)+(508.181*($B13^2))-(8.831144*($B13^3))+(0.0628057*($B13^4)))/(V$6*35.314667)</f>
        <v>875.638129519267</v>
      </c>
      <c r="W13" s="7" t="n">
        <f aca="false">(214245.1-(15130.512*$B13)+(508.181*($B13^2))-(8.831144*($B13^3))+(0.0628057*($B13^4)))/(W$6*35.314667)</f>
        <v>864.216762612494</v>
      </c>
    </row>
    <row r="14" customFormat="false" ht="12.95" hidden="false" customHeight="true" outlineLevel="0" collapsed="false">
      <c r="A14" s="1" t="s">
        <v>3</v>
      </c>
      <c r="B14" s="6" t="n">
        <v>17</v>
      </c>
      <c r="C14" s="7" t="n">
        <f aca="false">(214245.1-(15130.512*$B14)+(508.181*($B14^2))-(8.831144*($B14^3))+(0.0628057*($B14^4)))/(C$6*35.314667)</f>
        <v>1095.17717646225</v>
      </c>
      <c r="D14" s="7" t="n">
        <f aca="false">(214245.1-(15130.512*$B14)+(508.181*($B14^2))-(8.831144*($B14^3))+(0.0628057*($B14^4)))/(D$6*35.314667)</f>
        <v>1076.18566473169</v>
      </c>
      <c r="E14" s="7" t="n">
        <f aca="false">(214245.1-(15130.512*$B14)+(508.181*($B14^2))-(8.831144*($B14^3))+(0.0628057*($B14^4)))/(E$6*35.314667)</f>
        <v>1057.84159090104</v>
      </c>
      <c r="F14" s="7" t="n">
        <f aca="false">(214245.1-(15130.512*$B14)+(508.181*($B14^2))-(8.831144*($B14^3))+(0.0628057*($B14^4)))/(F$6*35.314667)</f>
        <v>1040.11240222672</v>
      </c>
      <c r="G14" s="7" t="n">
        <f aca="false">(214245.1-(15130.512*$B14)+(508.181*($B14^2))-(8.831144*($B14^3))+(0.0628057*($B14^4)))/(G$6*35.314667)</f>
        <v>1022.96769229991</v>
      </c>
      <c r="H14" s="7" t="n">
        <f aca="false">(214245.1-(15130.512*$B14)+(508.181*($B14^2))-(8.831144*($B14^3))+(0.0628057*($B14^4)))/(H$6*35.314667)</f>
        <v>1006.37902701937</v>
      </c>
      <c r="I14" s="7" t="n">
        <f aca="false">(214245.1-(15130.512*$B14)+(508.181*($B14^2))-(8.831144*($B14^3))+(0.0628057*($B14^4)))/(I$6*35.314667)</f>
        <v>990.319787226506</v>
      </c>
      <c r="J14" s="7" t="n">
        <f aca="false">(214245.1-(15130.512*$B14)+(508.181*($B14^2))-(8.831144*($B14^3))+(0.0628057*($B14^4)))/(J$6*35.314667)</f>
        <v>974.765026170592</v>
      </c>
      <c r="K14" s="7" t="n">
        <f aca="false">(214245.1-(15130.512*$B14)+(508.181*($B14^2))-(8.831144*($B14^3))+(0.0628057*($B14^4)))/(K$6*35.314667)</f>
        <v>959.691340198882</v>
      </c>
      <c r="L14" s="7" t="n">
        <f aca="false">(214245.1-(15130.512*$B14)+(508.181*($B14^2))-(8.831144*($B14^3))+(0.0628057*($B14^4)))/(L$6*35.314667)</f>
        <v>945.076751261843</v>
      </c>
      <c r="M14" s="7" t="n">
        <f aca="false">(214245.1-(15130.512*$B14)+(508.181*($B14^2))-(8.831144*($B14^3))+(0.0628057*($B14^4)))/(M$6*35.314667)</f>
        <v>930.900599992915</v>
      </c>
      <c r="N14" s="7" t="n">
        <f aca="false">(214245.1-(15130.512*$B14)+(508.181*($B14^2))-(8.831144*($B14^3))+(0.0628057*($B14^4)))/(N$6*35.314667)</f>
        <v>917.143448268882</v>
      </c>
      <c r="O14" s="7" t="n">
        <f aca="false">(214245.1-(15130.512*$B14)+(508.181*($B14^2))-(8.831144*($B14^3))+(0.0628057*($B14^4)))/(O$6*35.314667)</f>
        <v>903.786990284384</v>
      </c>
      <c r="P14" s="7" t="n">
        <f aca="false">(214245.1-(15130.512*$B14)+(508.181*($B14^2))-(8.831144*($B14^3))+(0.0628057*($B14^4)))/(P$6*35.314667)</f>
        <v>890.813971285087</v>
      </c>
      <c r="Q14" s="7" t="n">
        <f aca="false">(214245.1-(15130.512*$B14)+(508.181*($B14^2))-(8.831144*($B14^3))+(0.0628057*($B14^4)))/(Q$6*35.314667)</f>
        <v>878.208113200864</v>
      </c>
      <c r="R14" s="7" t="n">
        <f aca="false">(214245.1-(15130.512*$B14)+(508.181*($B14^2))-(8.831144*($B14^3))+(0.0628057*($B14^4)))/(R$6*35.314667)</f>
        <v>865.954046505038</v>
      </c>
      <c r="S14" s="7" t="n">
        <f aca="false">(214245.1-(15130.512*$B14)+(508.181*($B14^2))-(8.831144*($B14^3))+(0.0628057*($B14^4)))/(S$6*35.314667)</f>
        <v>854.037247699923</v>
      </c>
      <c r="T14" s="7" t="n">
        <f aca="false">(214245.1-(15130.512*$B14)+(508.181*($B14^2))-(8.831144*($B14^3))+(0.0628057*($B14^4)))/(T$6*35.314667)</f>
        <v>842.443981894042</v>
      </c>
      <c r="U14" s="7" t="n">
        <f aca="false">(214245.1-(15130.512*$B14)+(508.181*($B14^2))-(8.831144*($B14^3))+(0.0628057*($B14^4)))/(U$6*35.314667)</f>
        <v>831.161249993675</v>
      </c>
      <c r="V14" s="7" t="n">
        <f aca="false">(214245.1-(15130.512*$B14)+(508.181*($B14^2))-(8.831144*($B14^3))+(0.0628057*($B14^4)))/(V$6*35.314667)</f>
        <v>820.176740081864</v>
      </c>
      <c r="W14" s="7" t="n">
        <f aca="false">(214245.1-(15130.512*$B14)+(508.181*($B14^2))-(8.831144*($B14^3))+(0.0628057*($B14^4)))/(W$6*35.314667)</f>
        <v>809.478782602536</v>
      </c>
    </row>
    <row r="15" customFormat="false" ht="12.95" hidden="false" customHeight="true" outlineLevel="0" collapsed="false">
      <c r="A15" s="1" t="s">
        <v>6</v>
      </c>
      <c r="B15" s="6" t="n">
        <v>18</v>
      </c>
      <c r="C15" s="7" t="n">
        <f aca="false">(214245.1-(15130.512*$B15)+(508.181*($B15^2))-(8.831144*($B15^3))+(0.0628057*($B15^4)))/(C$6*35.314667)</f>
        <v>1026.67535968087</v>
      </c>
      <c r="D15" s="7" t="n">
        <f aca="false">(214245.1-(15130.512*$B15)+(508.181*($B15^2))-(8.831144*($B15^3))+(0.0628057*($B15^4)))/(D$6*35.314667)</f>
        <v>1008.87174072687</v>
      </c>
      <c r="E15" s="7" t="n">
        <f aca="false">(214245.1-(15130.512*$B15)+(508.181*($B15^2))-(8.831144*($B15^3))+(0.0628057*($B15^4)))/(E$6*35.314667)</f>
        <v>991.675063328117</v>
      </c>
      <c r="F15" s="7" t="n">
        <f aca="false">(214245.1-(15130.512*$B15)+(508.181*($B15^2))-(8.831144*($B15^3))+(0.0628057*($B15^4)))/(F$6*35.314667)</f>
        <v>975.054810870104</v>
      </c>
      <c r="G15" s="7" t="n">
        <f aca="false">(214245.1-(15130.512*$B15)+(508.181*($B15^2))-(8.831144*($B15^3))+(0.0628057*($B15^4)))/(G$6*35.314667)</f>
        <v>958.982478822794</v>
      </c>
      <c r="H15" s="7" t="n">
        <f aca="false">(214245.1-(15130.512*$B15)+(508.181*($B15^2))-(8.831144*($B15^3))+(0.0628057*($B15^4)))/(H$6*35.314667)</f>
        <v>943.431411598641</v>
      </c>
      <c r="I15" s="7" t="n">
        <f aca="false">(214245.1-(15130.512*$B15)+(508.181*($B15^2))-(8.831144*($B15^3))+(0.0628057*($B15^4)))/(I$6*35.314667)</f>
        <v>928.376655030577</v>
      </c>
      <c r="J15" s="7" t="n">
        <f aca="false">(214245.1-(15130.512*$B15)+(508.181*($B15^2))-(8.831144*($B15^3))+(0.0628057*($B15^4)))/(J$6*35.314667)</f>
        <v>913.79482275261</v>
      </c>
      <c r="K15" s="7" t="n">
        <f aca="false">(214245.1-(15130.512*$B15)+(508.181*($B15^2))-(8.831144*($B15^3))+(0.0628057*($B15^4)))/(K$6*35.314667)</f>
        <v>899.663974978085</v>
      </c>
      <c r="L15" s="7" t="n">
        <f aca="false">(214245.1-(15130.512*$B15)+(508.181*($B15^2))-(8.831144*($B15^3))+(0.0628057*($B15^4)))/(L$6*35.314667)</f>
        <v>885.963508354053</v>
      </c>
      <c r="M15" s="7" t="n">
        <f aca="false">(214245.1-(15130.512*$B15)+(508.181*($B15^2))-(8.831144*($B15^3))+(0.0628057*($B15^4)))/(M$6*35.314667)</f>
        <v>872.674055728743</v>
      </c>
      <c r="N15" s="7" t="n">
        <f aca="false">(214245.1-(15130.512*$B15)+(508.181*($B15^2))-(8.831144*($B15^3))+(0.0628057*($B15^4)))/(N$6*35.314667)</f>
        <v>859.777394806643</v>
      </c>
      <c r="O15" s="7" t="n">
        <f aca="false">(214245.1-(15130.512*$B15)+(508.181*($B15^2))-(8.831144*($B15^3))+(0.0628057*($B15^4)))/(O$6*35.314667)</f>
        <v>847.256364785187</v>
      </c>
      <c r="P15" s="7" t="n">
        <f aca="false">(214245.1-(15130.512*$B15)+(508.181*($B15^2))-(8.831144*($B15^3))+(0.0628057*($B15^4)))/(P$6*35.314667)</f>
        <v>835.094790171046</v>
      </c>
      <c r="Q15" s="7" t="n">
        <f aca="false">(214245.1-(15130.512*$B15)+(508.181*($B15^2))-(8.831144*($B15^3))+(0.0628057*($B15^4)))/(Q$6*35.314667)</f>
        <v>823.277411064852</v>
      </c>
      <c r="R15" s="7" t="n">
        <f aca="false">(214245.1-(15130.512*$B15)+(508.181*($B15^2))-(8.831144*($B15^3))+(0.0628057*($B15^4)))/(R$6*35.314667)</f>
        <v>811.789819282552</v>
      </c>
      <c r="S15" s="7" t="n">
        <f aca="false">(214245.1-(15130.512*$B15)+(508.181*($B15^2))-(8.831144*($B15^3))+(0.0628057*($B15^4)))/(S$6*35.314667)</f>
        <v>800.618399751141</v>
      </c>
      <c r="T15" s="7" t="n">
        <f aca="false">(214245.1-(15130.512*$B15)+(508.181*($B15^2))-(8.831144*($B15^3))+(0.0628057*($B15^4)))/(T$6*35.314667)</f>
        <v>789.750276677596</v>
      </c>
      <c r="U15" s="7" t="n">
        <f aca="false">(214245.1-(15130.512*$B15)+(508.181*($B15^2))-(8.831144*($B15^3))+(0.0628057*($B15^4)))/(U$6*35.314667)</f>
        <v>779.173264043521</v>
      </c>
      <c r="V15" s="7" t="n">
        <f aca="false">(214245.1-(15130.512*$B15)+(508.181*($B15^2))-(8.831144*($B15^3))+(0.0628057*($B15^4)))/(V$6*35.314667)</f>
        <v>768.875820025325</v>
      </c>
      <c r="W15" s="7" t="n">
        <f aca="false">(214245.1-(15130.512*$B15)+(508.181*($B15^2))-(8.831144*($B15^3))+(0.0628057*($B15^4)))/(W$6*35.314667)</f>
        <v>758.847004981516</v>
      </c>
    </row>
    <row r="16" customFormat="false" ht="12.95" hidden="false" customHeight="true" outlineLevel="0" collapsed="false">
      <c r="A16" s="1" t="s">
        <v>7</v>
      </c>
      <c r="B16" s="6" t="n">
        <v>19</v>
      </c>
      <c r="C16" s="7" t="n">
        <f aca="false">(214245.1-(15130.512*$B16)+(508.181*($B16^2))-(8.831144*($B16^3))+(0.0628057*($B16^4)))/(C$6*35.314667)</f>
        <v>963.285776745063</v>
      </c>
      <c r="D16" s="7" t="n">
        <f aca="false">(214245.1-(15130.512*$B16)+(508.181*($B16^2))-(8.831144*($B16^3))+(0.0628057*($B16^4)))/(D$6*35.314667)</f>
        <v>946.581399113645</v>
      </c>
      <c r="E16" s="7" t="n">
        <f aca="false">(214245.1-(15130.512*$B16)+(508.181*($B16^2))-(8.831144*($B16^3))+(0.0628057*($B16^4)))/(E$6*35.314667)</f>
        <v>930.446488901481</v>
      </c>
      <c r="F16" s="7" t="n">
        <f aca="false">(214245.1-(15130.512*$B16)+(508.181*($B16^2))-(8.831144*($B16^3))+(0.0628057*($B16^4)))/(F$6*35.314667)</f>
        <v>914.852413668495</v>
      </c>
      <c r="G16" s="7" t="n">
        <f aca="false">(214245.1-(15130.512*$B16)+(508.181*($B16^2))-(8.831144*($B16^3))+(0.0628057*($B16^4)))/(G$6*35.314667)</f>
        <v>899.772428827806</v>
      </c>
      <c r="H16" s="7" t="n">
        <f aca="false">(214245.1-(15130.512*$B16)+(508.181*($B16^2))-(8.831144*($B16^3))+(0.0628057*($B16^4)))/(H$6*35.314667)</f>
        <v>885.181524576544</v>
      </c>
      <c r="I16" s="7" t="n">
        <f aca="false">(214245.1-(15130.512*$B16)+(508.181*($B16^2))-(8.831144*($B16^3))+(0.0628057*($B16^4)))/(I$6*35.314667)</f>
        <v>871.056287482237</v>
      </c>
      <c r="J16" s="7" t="n">
        <f aca="false">(214245.1-(15130.512*$B16)+(508.181*($B16^2))-(8.831144*($B16^3))+(0.0628057*($B16^4)))/(J$6*35.314667)</f>
        <v>857.374775113406</v>
      </c>
      <c r="K16" s="7" t="n">
        <f aca="false">(214245.1-(15130.512*$B16)+(508.181*($B16^2))-(8.831144*($B16^3))+(0.0628057*($B16^4)))/(K$6*35.314667)</f>
        <v>844.116402302374</v>
      </c>
      <c r="L16" s="7" t="n">
        <f aca="false">(214245.1-(15130.512*$B16)+(508.181*($B16^2))-(8.831144*($B16^3))+(0.0628057*($B16^4)))/(L$6*35.314667)</f>
        <v>831.261837800308</v>
      </c>
      <c r="M16" s="7" t="n">
        <f aca="false">(214245.1-(15130.512*$B16)+(508.181*($B16^2))-(8.831144*($B16^3))+(0.0628057*($B16^4)))/(M$6*35.314667)</f>
        <v>818.792910233303</v>
      </c>
      <c r="N16" s="7" t="n">
        <f aca="false">(214245.1-(15130.512*$B16)+(508.181*($B16^2))-(8.831144*($B16^3))+(0.0628057*($B16^4)))/(N$6*35.314667)</f>
        <v>806.692522397343</v>
      </c>
      <c r="O16" s="7" t="n">
        <f aca="false">(214245.1-(15130.512*$B16)+(508.181*($B16^2))-(8.831144*($B16^3))+(0.0628057*($B16^4)))/(O$6*35.314667)</f>
        <v>794.944573042042</v>
      </c>
      <c r="P16" s="7" t="n">
        <f aca="false">(214245.1-(15130.512*$B16)+(508.181*($B16^2))-(8.831144*($B16^3))+(0.0628057*($B16^4)))/(P$6*35.314667)</f>
        <v>783.533885390721</v>
      </c>
      <c r="Q16" s="7" t="n">
        <f aca="false">(214245.1-(15130.512*$B16)+(508.181*($B16^2))-(8.831144*($B16^3))+(0.0628057*($B16^4)))/(Q$6*35.314667)</f>
        <v>772.446141729532</v>
      </c>
      <c r="R16" s="7" t="n">
        <f aca="false">(214245.1-(15130.512*$B16)+(508.181*($B16^2))-(8.831144*($B16^3))+(0.0628057*($B16^4)))/(R$6*35.314667)</f>
        <v>761.66782347284</v>
      </c>
      <c r="S16" s="7" t="n">
        <f aca="false">(214245.1-(15130.512*$B16)+(508.181*($B16^2))-(8.831144*($B16^3))+(0.0628057*($B16^4)))/(S$6*35.314667)</f>
        <v>751.186156177343</v>
      </c>
      <c r="T16" s="7" t="n">
        <f aca="false">(214245.1-(15130.512*$B16)+(508.181*($B16^2))-(8.831144*($B16^3))+(0.0628057*($B16^4)))/(T$6*35.314667)</f>
        <v>740.989059034664</v>
      </c>
      <c r="U16" s="7" t="n">
        <f aca="false">(214245.1-(15130.512*$B16)+(508.181*($B16^2))-(8.831144*($B16^3))+(0.0628057*($B16^4)))/(U$6*35.314667)</f>
        <v>731.065098422593</v>
      </c>
      <c r="V16" s="7" t="n">
        <f aca="false">(214245.1-(15130.512*$B16)+(508.181*($B16^2))-(8.831144*($B16^3))+(0.0628057*($B16^4)))/(V$6*35.314667)</f>
        <v>721.403445139475</v>
      </c>
      <c r="W16" s="7" t="n">
        <f aca="false">(214245.1-(15130.512*$B16)+(508.181*($B16^2))-(8.831144*($B16^3))+(0.0628057*($B16^4)))/(W$6*35.314667)</f>
        <v>711.993834985482</v>
      </c>
    </row>
    <row r="17" customFormat="false" ht="12.95" hidden="false" customHeight="true" outlineLevel="0" collapsed="false">
      <c r="A17" s="1" t="s">
        <v>8</v>
      </c>
      <c r="B17" s="6" t="n">
        <v>20</v>
      </c>
      <c r="C17" s="7" t="n">
        <f aca="false">(214245.1-(15130.512*$B17)+(508.181*($B17^2))-(8.831144*($B17^3))+(0.0628057*($B17^4)))/(C$6*35.314667)</f>
        <v>904.590318870993</v>
      </c>
      <c r="D17" s="7" t="n">
        <f aca="false">(214245.1-(15130.512*$B17)+(508.181*($B17^2))-(8.831144*($B17^3))+(0.0628057*($B17^4)))/(D$6*35.314667)</f>
        <v>888.903781549531</v>
      </c>
      <c r="E17" s="7" t="n">
        <f aca="false">(214245.1-(15130.512*$B17)+(508.181*($B17^2))-(8.831144*($B17^3))+(0.0628057*($B17^4)))/(E$6*35.314667)</f>
        <v>873.752012545846</v>
      </c>
      <c r="F17" s="7" t="n">
        <f aca="false">(214245.1-(15130.512*$B17)+(508.181*($B17^2))-(8.831144*($B17^3))+(0.0628057*($B17^4)))/(F$6*35.314667)</f>
        <v>859.108124067424</v>
      </c>
      <c r="G17" s="7" t="n">
        <f aca="false">(214245.1-(15130.512*$B17)+(508.181*($B17^2))-(8.831144*($B17^3))+(0.0628057*($B17^4)))/(G$6*35.314667)</f>
        <v>844.947001143236</v>
      </c>
      <c r="H17" s="7" t="n">
        <f aca="false">(214245.1-(15130.512*$B17)+(508.181*($B17^2))-(8.831144*($B17^3))+(0.0628057*($B17^4)))/(H$6*35.314667)</f>
        <v>831.245157881453</v>
      </c>
      <c r="I17" s="7" t="n">
        <f aca="false">(214245.1-(15130.512*$B17)+(508.181*($B17^2))-(8.831144*($B17^3))+(0.0628057*($B17^4)))/(I$6*35.314667)</f>
        <v>817.980607489728</v>
      </c>
      <c r="J17" s="7" t="n">
        <f aca="false">(214245.1-(15130.512*$B17)+(508.181*($B17^2))-(8.831144*($B17^3))+(0.0628057*($B17^4)))/(J$6*35.314667)</f>
        <v>805.132744544863</v>
      </c>
      <c r="K17" s="7" t="n">
        <f aca="false">(214245.1-(15130.512*$B17)+(508.181*($B17^2))-(8.831144*($B17^3))+(0.0628057*($B17^4)))/(K$6*35.314667)</f>
        <v>792.682238185922</v>
      </c>
      <c r="L17" s="7" t="n">
        <f aca="false">(214245.1-(15130.512*$B17)+(508.181*($B17^2))-(8.831144*($B17^3))+(0.0628057*($B17^4)))/(L$6*35.314667)</f>
        <v>780.610935066339</v>
      </c>
      <c r="M17" s="7" t="n">
        <f aca="false">(214245.1-(15130.512*$B17)+(508.181*($B17^2))-(8.831144*($B17^3))+(0.0628057*($B17^4)))/(M$6*35.314667)</f>
        <v>768.901771040344</v>
      </c>
      <c r="N17" s="7" t="n">
        <f aca="false">(214245.1-(15130.512*$B17)+(508.181*($B17^2))-(8.831144*($B17^3))+(0.0628057*($B17^4)))/(N$6*35.314667)</f>
        <v>757.538690680142</v>
      </c>
      <c r="O17" s="7" t="n">
        <f aca="false">(214245.1-(15130.512*$B17)+(508.181*($B17^2))-(8.831144*($B17^3))+(0.0628057*($B17^4)))/(O$6*35.314667)</f>
        <v>746.506573825577</v>
      </c>
      <c r="P17" s="7" t="n">
        <f aca="false">(214245.1-(15130.512*$B17)+(508.181*($B17^2))-(8.831144*($B17^3))+(0.0628057*($B17^4)))/(P$6*35.314667)</f>
        <v>735.79116845966</v>
      </c>
      <c r="Q17" s="7" t="n">
        <f aca="false">(214245.1-(15130.512*$B17)+(508.181*($B17^2))-(8.831144*($B17^3))+(0.0628057*($B17^4)))/(Q$6*35.314667)</f>
        <v>725.379029283344</v>
      </c>
      <c r="R17" s="7" t="n">
        <f aca="false">(214245.1-(15130.512*$B17)+(508.181*($B17^2))-(8.831144*($B17^3))+(0.0628057*($B17^4)))/(R$6*35.314667)</f>
        <v>715.257461432879</v>
      </c>
      <c r="S17" s="7" t="n">
        <f aca="false">(214245.1-(15130.512*$B17)+(508.181*($B17^2))-(8.831144*($B17^3))+(0.0628057*($B17^4)))/(S$6*35.314667)</f>
        <v>705.414468844353</v>
      </c>
      <c r="T17" s="7" t="n">
        <f aca="false">(214245.1-(15130.512*$B17)+(508.181*($B17^2))-(8.831144*($B17^3))+(0.0628057*($B17^4)))/(T$6*35.314667)</f>
        <v>695.838706823841</v>
      </c>
      <c r="U17" s="7" t="n">
        <f aca="false">(214245.1-(15130.512*$B17)+(508.181*($B17^2))-(8.831144*($B17^3))+(0.0628057*($B17^4)))/(U$6*35.314667)</f>
        <v>686.519438428879</v>
      </c>
      <c r="V17" s="7" t="n">
        <f aca="false">(214245.1-(15130.512*$B17)+(508.181*($B17^2))-(8.831144*($B17^3))+(0.0628057*($B17^4)))/(V$6*35.314667)</f>
        <v>677.446494308674</v>
      </c>
      <c r="W17" s="7" t="n">
        <f aca="false">(214245.1-(15130.512*$B17)+(508.181*($B17^2))-(8.831144*($B17^3))+(0.0628057*($B17^4)))/(W$6*35.314667)</f>
        <v>668.610235687257</v>
      </c>
    </row>
    <row r="18" customFormat="false" ht="12.95" hidden="false" customHeight="true" outlineLevel="0" collapsed="false">
      <c r="A18" s="1" t="s">
        <v>9</v>
      </c>
      <c r="B18" s="6" t="n">
        <v>21</v>
      </c>
      <c r="C18" s="7" t="n">
        <f aca="false">(214245.1-(15130.512*$B18)+(508.181*($B18^2))-(8.831144*($B18^3))+(0.0628057*($B18^4)))/(C$6*35.314667)</f>
        <v>850.195984936363</v>
      </c>
      <c r="D18" s="7" t="n">
        <f aca="false">(214245.1-(15130.512*$B18)+(508.181*($B18^2))-(8.831144*($B18^3))+(0.0628057*($B18^4)))/(D$6*35.314667)</f>
        <v>835.452701960588</v>
      </c>
      <c r="E18" s="7" t="n">
        <f aca="false">(214245.1-(15130.512*$B18)+(508.181*($B18^2))-(8.831144*($B18^3))+(0.0628057*($B18^4)))/(E$6*35.314667)</f>
        <v>821.212030904442</v>
      </c>
      <c r="F18" s="7" t="n">
        <f aca="false">(214245.1-(15130.512*$B18)+(508.181*($B18^2))-(8.831144*($B18^3))+(0.0628057*($B18^4)))/(F$6*35.314667)</f>
        <v>807.448700777552</v>
      </c>
      <c r="G18" s="7" t="n">
        <f aca="false">(214245.1-(15130.512*$B18)+(508.181*($B18^2))-(8.831144*($B18^3))+(0.0628057*($B18^4)))/(G$6*35.314667)</f>
        <v>794.139106808691</v>
      </c>
      <c r="H18" s="7" t="n">
        <f aca="false">(214245.1-(15130.512*$B18)+(508.181*($B18^2))-(8.831144*($B18^3))+(0.0628057*($B18^4)))/(H$6*35.314667)</f>
        <v>781.261175346929</v>
      </c>
      <c r="I18" s="7" t="n">
        <f aca="false">(214245.1-(15130.512*$B18)+(508.181*($B18^2))-(8.831144*($B18^3))+(0.0628057*($B18^4)))/(I$6*35.314667)</f>
        <v>768.794241697775</v>
      </c>
      <c r="J18" s="7" t="n">
        <f aca="false">(214245.1-(15130.512*$B18)+(508.181*($B18^2))-(8.831144*($B18^3))+(0.0628057*($B18^4)))/(J$6*35.314667)</f>
        <v>756.718939472156</v>
      </c>
      <c r="K18" s="7" t="n">
        <f aca="false">(214245.1-(15130.512*$B18)+(508.181*($B18^2))-(8.831144*($B18^3))+(0.0628057*($B18^4)))/(K$6*35.314667)</f>
        <v>745.017100201968</v>
      </c>
      <c r="L18" s="7" t="n">
        <f aca="false">(214245.1-(15130.512*$B18)+(508.181*($B18^2))-(8.831144*($B18^3))+(0.0628057*($B18^4)))/(L$6*35.314667)</f>
        <v>733.671662127826</v>
      </c>
      <c r="M18" s="7" t="n">
        <f aca="false">(214245.1-(15130.512*$B18)+(508.181*($B18^2))-(8.831144*($B18^3))+(0.0628057*($B18^4)))/(M$6*35.314667)</f>
        <v>722.666587195909</v>
      </c>
      <c r="N18" s="7" t="n">
        <f aca="false">(214245.1-(15130.512*$B18)+(508.181*($B18^2))-(8.831144*($B18^3))+(0.0628057*($B18^4)))/(N$6*35.314667)</f>
        <v>711.986785414689</v>
      </c>
      <c r="O18" s="7" t="n">
        <f aca="false">(214245.1-(15130.512*$B18)+(508.181*($B18^2))-(8.831144*($B18^3))+(0.0628057*($B18^4)))/(O$6*35.314667)</f>
        <v>701.618045821271</v>
      </c>
      <c r="P18" s="7" t="n">
        <f aca="false">(214245.1-(15130.512*$B18)+(508.181*($B18^2))-(8.831144*($B18^3))+(0.0628057*($B18^4)))/(P$6*35.314667)</f>
        <v>691.546973393214</v>
      </c>
      <c r="Q18" s="7" t="n">
        <f aca="false">(214245.1-(15130.512*$B18)+(508.181*($B18^2))-(8.831144*($B18^3))+(0.0628057*($B18^4)))/(Q$6*35.314667)</f>
        <v>681.760931316896</v>
      </c>
      <c r="R18" s="7" t="n">
        <f aca="false">(214245.1-(15130.512*$B18)+(508.181*($B18^2))-(8.831144*($B18^3))+(0.0628057*($B18^4)))/(R$6*35.314667)</f>
        <v>672.247988089218</v>
      </c>
      <c r="S18" s="7" t="n">
        <f aca="false">(214245.1-(15130.512*$B18)+(508.181*($B18^2))-(8.831144*($B18^3))+(0.0628057*($B18^4)))/(S$6*35.314667)</f>
        <v>662.996868987073</v>
      </c>
      <c r="T18" s="7" t="n">
        <f aca="false">(214245.1-(15130.512*$B18)+(508.181*($B18^2))-(8.831144*($B18^3))+(0.0628057*($B18^4)))/(T$6*35.314667)</f>
        <v>653.996911489511</v>
      </c>
      <c r="U18" s="7" t="n">
        <f aca="false">(214245.1-(15130.512*$B18)+(508.181*($B18^2))-(8.831144*($B18^3))+(0.0628057*($B18^4)))/(U$6*35.314667)</f>
        <v>645.238024282062</v>
      </c>
      <c r="V18" s="7" t="n">
        <f aca="false">(214245.1-(15130.512*$B18)+(508.181*($B18^2))-(8.831144*($B18^3))+(0.0628057*($B18^4)))/(V$6*35.314667)</f>
        <v>636.710649511815</v>
      </c>
      <c r="W18" s="7" t="n">
        <f aca="false">(214245.1-(15130.512*$B18)+(508.181*($B18^2))-(8.831144*($B18^3))+(0.0628057*($B18^4)))/(W$6*35.314667)</f>
        <v>628.405727996443</v>
      </c>
    </row>
    <row r="19" customFormat="false" ht="12.95" hidden="false" customHeight="true" outlineLevel="0" collapsed="false">
      <c r="A19" s="1" t="s">
        <v>3</v>
      </c>
      <c r="B19" s="6" t="n">
        <v>22</v>
      </c>
      <c r="C19" s="7" t="n">
        <f aca="false">(214245.1-(15130.512*$B19)+(508.181*($B19^2))-(8.831144*($B19^3))+(0.0628057*($B19^4)))/(C$6*35.314667)</f>
        <v>799.734881480397</v>
      </c>
      <c r="D19" s="7" t="n">
        <f aca="false">(214245.1-(15130.512*$B19)+(508.181*($B19^2))-(8.831144*($B19^3))+(0.0628057*($B19^4)))/(D$6*35.314667)</f>
        <v>785.866646541431</v>
      </c>
      <c r="E19" s="7" t="n">
        <f aca="false">(214245.1-(15130.512*$B19)+(508.181*($B19^2))-(8.831144*($B19^3))+(0.0628057*($B19^4)))/(E$6*35.314667)</f>
        <v>772.47119233902</v>
      </c>
      <c r="F19" s="7" t="n">
        <f aca="false">(214245.1-(15130.512*$B19)+(508.181*($B19^2))-(8.831144*($B19^3))+(0.0628057*($B19^4)))/(F$6*35.314667)</f>
        <v>759.524747774679</v>
      </c>
      <c r="G19" s="7" t="n">
        <f aca="false">(214245.1-(15130.512*$B19)+(508.181*($B19^2))-(8.831144*($B19^3))+(0.0628057*($B19^4)))/(G$6*35.314667)</f>
        <v>747.005109075096</v>
      </c>
      <c r="H19" s="7" t="n">
        <f aca="false">(214245.1-(15130.512*$B19)+(508.181*($B19^2))-(8.831144*($B19^3))+(0.0628057*($B19^4)))/(H$6*35.314667)</f>
        <v>734.891512711716</v>
      </c>
      <c r="I19" s="7" t="n">
        <f aca="false">(214245.1-(15130.512*$B19)+(508.181*($B19^2))-(8.831144*($B19^3))+(0.0628057*($B19^4)))/(I$6*35.314667)</f>
        <v>723.164520487593</v>
      </c>
      <c r="J19" s="7" t="n">
        <f aca="false">(214245.1-(15130.512*$B19)+(508.181*($B19^2))-(8.831144*($B19^3))+(0.0628057*($B19^4)))/(J$6*35.314667)</f>
        <v>711.805915453757</v>
      </c>
      <c r="K19" s="7" t="n">
        <f aca="false">(214245.1-(15130.512*$B19)+(508.181*($B19^2))-(8.831144*($B19^3))+(0.0628057*($B19^4)))/(K$6*35.314667)</f>
        <v>700.798607482822</v>
      </c>
      <c r="L19" s="7" t="n">
        <f aca="false">(214245.1-(15130.512*$B19)+(508.181*($B19^2))-(8.831144*($B19^3))+(0.0628057*($B19^4)))/(L$6*35.314667)</f>
        <v>690.126547470393</v>
      </c>
      <c r="M19" s="7" t="n">
        <f aca="false">(214245.1-(15130.512*$B19)+(508.181*($B19^2))-(8.831144*($B19^3))+(0.0628057*($B19^4)))/(M$6*35.314667)</f>
        <v>679.774649258338</v>
      </c>
      <c r="N19" s="7" t="n">
        <f aca="false">(214245.1-(15130.512*$B19)+(508.181*($B19^2))-(8.831144*($B19^3))+(0.0628057*($B19^4)))/(N$6*35.314667)</f>
        <v>669.728718481121</v>
      </c>
      <c r="O19" s="7" t="n">
        <f aca="false">(214245.1-(15130.512*$B19)+(508.181*($B19^2))-(8.831144*($B19^3))+(0.0628057*($B19^4)))/(O$6*35.314667)</f>
        <v>659.975387629454</v>
      </c>
      <c r="P19" s="7" t="n">
        <f aca="false">(214245.1-(15130.512*$B19)+(508.181*($B19^2))-(8.831144*($B19^3))+(0.0628057*($B19^4)))/(P$6*35.314667)</f>
        <v>650.502056706543</v>
      </c>
      <c r="Q19" s="7" t="n">
        <f aca="false">(214245.1-(15130.512*$B19)+(508.181*($B19^2))-(8.831144*($B19^3))+(0.0628057*($B19^4)))/(Q$6*35.314667)</f>
        <v>641.29683892296</v>
      </c>
      <c r="R19" s="7" t="n">
        <f aca="false">(214245.1-(15130.512*$B19)+(508.181*($B19^2))-(8.831144*($B19^3))+(0.0628057*($B19^4)))/(R$6*35.314667)</f>
        <v>632.348510937989</v>
      </c>
      <c r="S19" s="7" t="n">
        <f aca="false">(214245.1-(15130.512*$B19)+(508.181*($B19^2))-(8.831144*($B19^3))+(0.0628057*($B19^4)))/(S$6*35.314667)</f>
        <v>623.646467209484</v>
      </c>
      <c r="T19" s="7" t="n">
        <f aca="false">(214245.1-(15130.512*$B19)+(508.181*($B19^2))-(8.831144*($B19^3))+(0.0628057*($B19^4)))/(T$6*35.314667)</f>
        <v>615.180678061844</v>
      </c>
      <c r="U19" s="7" t="n">
        <f aca="false">(214245.1-(15130.512*$B19)+(508.181*($B19^2))-(8.831144*($B19^3))+(0.0628057*($B19^4)))/(U$6*35.314667)</f>
        <v>606.941651123516</v>
      </c>
      <c r="V19" s="7" t="n">
        <f aca="false">(214245.1-(15130.512*$B19)+(508.181*($B19^2))-(8.831144*($B19^3))+(0.0628057*($B19^4)))/(V$6*35.314667)</f>
        <v>598.920395822324</v>
      </c>
      <c r="W19" s="7" t="n">
        <f aca="false">(214245.1-(15130.512*$B19)+(508.181*($B19^2))-(8.831144*($B19^3))+(0.0628057*($B19^4)))/(W$6*35.314667)</f>
        <v>591.108390659425</v>
      </c>
    </row>
    <row r="20" customFormat="false" ht="12.95" hidden="false" customHeight="true" outlineLevel="0" collapsed="false">
      <c r="A20" s="1" t="s">
        <v>7</v>
      </c>
      <c r="B20" s="6" t="n">
        <v>23</v>
      </c>
      <c r="C20" s="7" t="n">
        <f aca="false">(214245.1-(15130.512*$B20)+(508.181*($B20^2))-(8.831144*($B20^3))+(0.0628057*($B20^4)))/(C$6*35.314667)</f>
        <v>752.864222703842</v>
      </c>
      <c r="D20" s="7" t="n">
        <f aca="false">(214245.1-(15130.512*$B20)+(508.181*($B20^2))-(8.831144*($B20^3))+(0.0628057*($B20^4)))/(D$6*35.314667)</f>
        <v>739.80877375522</v>
      </c>
      <c r="E20" s="7" t="n">
        <f aca="false">(214245.1-(15130.512*$B20)+(508.181*($B20^2))-(8.831144*($B20^3))+(0.0628057*($B20^4)))/(E$6*35.314667)</f>
        <v>727.198396929847</v>
      </c>
      <c r="F20" s="7" t="n">
        <f aca="false">(214245.1-(15130.512*$B20)+(508.181*($B20^2))-(8.831144*($B20^3))+(0.0628057*($B20^4)))/(F$6*35.314667)</f>
        <v>715.010714299738</v>
      </c>
      <c r="G20" s="7" t="n">
        <f aca="false">(214245.1-(15130.512*$B20)+(508.181*($B20^2))-(8.831144*($B20^3))+(0.0628057*($B20^4)))/(G$6*35.314667)</f>
        <v>703.224823404687</v>
      </c>
      <c r="H20" s="7" t="n">
        <f aca="false">(214245.1-(15130.512*$B20)+(508.181*($B20^2))-(8.831144*($B20^3))+(0.0628057*($B20^4)))/(H$6*35.314667)</f>
        <v>691.821177619746</v>
      </c>
      <c r="I20" s="7" t="n">
        <f aca="false">(214245.1-(15130.512*$B20)+(508.181*($B20^2))-(8.831144*($B20^3))+(0.0628057*($B20^4)))/(I$6*35.314667)</f>
        <v>680.781477976878</v>
      </c>
      <c r="J20" s="7" t="n">
        <f aca="false">(214245.1-(15130.512*$B20)+(508.181*($B20^2))-(8.831144*($B20^3))+(0.0628057*($B20^4)))/(J$6*35.314667)</f>
        <v>670.08857518143</v>
      </c>
      <c r="K20" s="7" t="n">
        <f aca="false">(214245.1-(15130.512*$B20)+(508.181*($B20^2))-(8.831144*($B20^3))+(0.0628057*($B20^4)))/(K$6*35.314667)</f>
        <v>659.726380719861</v>
      </c>
      <c r="L20" s="7" t="n">
        <f aca="false">(214245.1-(15130.512*$B20)+(508.181*($B20^2))-(8.831144*($B20^3))+(0.0628057*($B20^4)))/(L$6*35.314667)</f>
        <v>649.67978608961</v>
      </c>
      <c r="M20" s="7" t="n">
        <f aca="false">(214245.1-(15130.512*$B20)+(508.181*($B20^2))-(8.831144*($B20^3))+(0.0628057*($B20^4)))/(M$6*35.314667)</f>
        <v>639.934589298266</v>
      </c>
      <c r="N20" s="7" t="n">
        <f aca="false">(214245.1-(15130.512*$B20)+(508.181*($B20^2))-(8.831144*($B20^3))+(0.0628057*($B20^4)))/(N$6*35.314667)</f>
        <v>630.477427880065</v>
      </c>
      <c r="O20" s="7" t="n">
        <f aca="false">(214245.1-(15130.512*$B20)+(508.181*($B20^2))-(8.831144*($B20^3))+(0.0628057*($B20^4)))/(O$6*35.314667)</f>
        <v>621.295717765306</v>
      </c>
      <c r="P20" s="7" t="n">
        <f aca="false">(214245.1-(15130.512*$B20)+(508.181*($B20^2))-(8.831144*($B20^3))+(0.0628057*($B20^4)))/(P$6*35.314667)</f>
        <v>612.377597414608</v>
      </c>
      <c r="Q20" s="7" t="n">
        <f aca="false">(214245.1-(15130.512*$B20)+(508.181*($B20^2))-(8.831144*($B20^3))+(0.0628057*($B20^4)))/(Q$6*35.314667)</f>
        <v>603.711876696477</v>
      </c>
      <c r="R20" s="7" t="n">
        <f aca="false">(214245.1-(15130.512*$B20)+(508.181*($B20^2))-(8.831144*($B20^3))+(0.0628057*($B20^4)))/(R$6*35.314667)</f>
        <v>595.287990044898</v>
      </c>
      <c r="S20" s="7" t="n">
        <f aca="false">(214245.1-(15130.512*$B20)+(508.181*($B20^2))-(8.831144*($B20^3))+(0.0628057*($B20^4)))/(S$6*35.314667)</f>
        <v>587.095953484648</v>
      </c>
      <c r="T20" s="7" t="n">
        <f aca="false">(214245.1-(15130.512*$B20)+(508.181*($B20^2))-(8.831144*($B20^3))+(0.0628057*($B20^4)))/(T$6*35.314667)</f>
        <v>579.126325156802</v>
      </c>
      <c r="U20" s="7" t="n">
        <f aca="false">(214245.1-(15130.512*$B20)+(508.181*($B20^2))-(8.831144*($B20^3))+(0.0628057*($B20^4)))/(U$6*35.314667)</f>
        <v>571.370169016309</v>
      </c>
      <c r="V20" s="7" t="n">
        <f aca="false">(214245.1-(15130.512*$B20)+(508.181*($B20^2))-(8.831144*($B20^3))+(0.0628057*($B20^4)))/(V$6*35.314667)</f>
        <v>563.819021408164</v>
      </c>
      <c r="W20" s="7" t="n">
        <f aca="false">(214245.1-(15130.512*$B20)+(508.181*($B20^2))-(8.831144*($B20^3))+(0.0628057*($B20^4)))/(W$6*35.314667)</f>
        <v>556.464860259362</v>
      </c>
    </row>
    <row r="21" customFormat="false" ht="12.95" hidden="false" customHeight="true" outlineLevel="0" collapsed="false">
      <c r="A21" s="1" t="s">
        <v>3</v>
      </c>
      <c r="B21" s="6" t="n">
        <v>24</v>
      </c>
      <c r="C21" s="7" t="n">
        <f aca="false">(214245.1-(15130.512*$B21)+(508.181*($B21^2))-(8.831144*($B21^3))+(0.0628057*($B21^4)))/(C$6*35.314667)</f>
        <v>709.266330468967</v>
      </c>
      <c r="D21" s="7" t="n">
        <f aca="false">(214245.1-(15130.512*$B21)+(508.181*($B21^2))-(8.831144*($B21^3))+(0.0628057*($B21^4)))/(D$6*35.314667)</f>
        <v>696.966914333667</v>
      </c>
      <c r="E21" s="7" t="n">
        <f aca="false">(214245.1-(15130.512*$B21)+(508.181*($B21^2))-(8.831144*($B21^3))+(0.0628057*($B21^4)))/(E$6*35.314667)</f>
        <v>685.086796475707</v>
      </c>
      <c r="F21" s="7" t="n">
        <f aca="false">(214245.1-(15130.512*$B21)+(508.181*($B21^2))-(8.831144*($B21^3))+(0.0628057*($B21^4)))/(F$6*35.314667)</f>
        <v>673.604894858796</v>
      </c>
      <c r="G21" s="7" t="n">
        <f aca="false">(214245.1-(15130.512*$B21)+(508.181*($B21^2))-(8.831144*($B21^3))+(0.0628057*($B21^4)))/(G$6*35.314667)</f>
        <v>662.501517471013</v>
      </c>
      <c r="H21" s="7" t="n">
        <f aca="false">(214245.1-(15130.512*$B21)+(508.181*($B21^2))-(8.831144*($B21^3))+(0.0628057*($B21^4)))/(H$6*35.314667)</f>
        <v>651.758249620132</v>
      </c>
      <c r="I21" s="7" t="n">
        <f aca="false">(214245.1-(15130.512*$B21)+(508.181*($B21^2))-(8.831144*($B21^3))+(0.0628057*($B21^4)))/(I$6*35.314667)</f>
        <v>641.357852019811</v>
      </c>
      <c r="J21" s="7" t="n">
        <f aca="false">(214245.1-(15130.512*$B21)+(508.181*($B21^2))-(8.831144*($B21^3))+(0.0628057*($B21^4)))/(J$6*35.314667)</f>
        <v>631.284168480233</v>
      </c>
      <c r="K21" s="7" t="n">
        <f aca="false">(214245.1-(15130.512*$B21)+(508.181*($B21^2))-(8.831144*($B21^3))+(0.0628057*($B21^4)))/(K$6*35.314667)</f>
        <v>621.522042163528</v>
      </c>
      <c r="L21" s="7" t="n">
        <f aca="false">(214245.1-(15130.512*$B21)+(508.181*($B21^2))-(8.831144*($B21^3))+(0.0628057*($B21^4)))/(L$6*35.314667)</f>
        <v>612.057239490987</v>
      </c>
      <c r="M21" s="7" t="n">
        <f aca="false">(214245.1-(15130.512*$B21)+(508.181*($B21^2))-(8.831144*($B21^3))+(0.0628057*($B21^4)))/(M$6*35.314667)</f>
        <v>602.876380898622</v>
      </c>
      <c r="N21" s="7" t="n">
        <f aca="false">(214245.1-(15130.512*$B21)+(508.181*($B21^2))-(8.831144*($B21^3))+(0.0628057*($B21^4)))/(N$6*35.314667)</f>
        <v>593.966877732633</v>
      </c>
      <c r="O21" s="7" t="n">
        <f aca="false">(214245.1-(15130.512*$B21)+(508.181*($B21^2))-(8.831144*($B21^3))+(0.0628057*($B21^4)))/(O$6*35.314667)</f>
        <v>585.316874658857</v>
      </c>
      <c r="P21" s="7" t="n">
        <f aca="false">(214245.1-(15130.512*$B21)+(508.181*($B21^2))-(8.831144*($B21^3))+(0.0628057*($B21^4)))/(P$6*35.314667)</f>
        <v>576.915197032174</v>
      </c>
      <c r="Q21" s="7" t="n">
        <f aca="false">(214245.1-(15130.512*$B21)+(508.181*($B21^2))-(8.831144*($B21^3))+(0.0628057*($B21^4)))/(Q$6*35.314667)</f>
        <v>568.751302734549</v>
      </c>
      <c r="R21" s="7" t="n">
        <f aca="false">(214245.1-(15130.512*$B21)+(508.181*($B21^2))-(8.831144*($B21^3))+(0.0628057*($B21^4)))/(R$6*35.314667)</f>
        <v>560.81523804523</v>
      </c>
      <c r="S21" s="7" t="n">
        <f aca="false">(214245.1-(15130.512*$B21)+(508.181*($B21^2))-(8.831144*($B21^3))+(0.0628057*($B21^4)))/(S$6*35.314667)</f>
        <v>553.097597154699</v>
      </c>
      <c r="T21" s="7" t="n">
        <f aca="false">(214245.1-(15130.512*$B21)+(508.181*($B21^2))-(8.831144*($B21^3))+(0.0628057*($B21^4)))/(T$6*35.314667)</f>
        <v>545.589484976129</v>
      </c>
      <c r="U21" s="7" t="n">
        <f aca="false">(214245.1-(15130.512*$B21)+(508.181*($B21^2))-(8.831144*($B21^3))+(0.0628057*($B21^4)))/(U$6*35.314667)</f>
        <v>538.282482945199</v>
      </c>
      <c r="V21" s="7" t="n">
        <f aca="false">(214245.1-(15130.512*$B21)+(508.181*($B21^2))-(8.831144*($B21^3))+(0.0628057*($B21^4)))/(V$6*35.314667)</f>
        <v>531.168617531826</v>
      </c>
      <c r="W21" s="7" t="n">
        <f aca="false">(214245.1-(15130.512*$B21)+(508.181*($B21^2))-(8.831144*($B21^3))+(0.0628057*($B21^4)))/(W$6*35.314667)</f>
        <v>524.240331216194</v>
      </c>
    </row>
    <row r="22" customFormat="false" ht="12.95" hidden="false" customHeight="true" outlineLevel="0" collapsed="false">
      <c r="A22" s="1" t="s">
        <v>10</v>
      </c>
      <c r="B22" s="6" t="n">
        <v>25</v>
      </c>
      <c r="C22" s="7" t="n">
        <f aca="false">(214245.1-(15130.512*$B22)+(508.181*($B22^2))-(8.831144*($B22^3))+(0.0628057*($B22^4)))/(C$6*35.314667)</f>
        <v>668.648634299571</v>
      </c>
      <c r="D22" s="7" t="n">
        <f aca="false">(214245.1-(15130.512*$B22)+(508.181*($B22^2))-(8.831144*($B22^3))+(0.0628057*($B22^4)))/(D$6*35.314667)</f>
        <v>657.053571277035</v>
      </c>
      <c r="E22" s="7" t="n">
        <f aca="false">(214245.1-(15130.512*$B22)+(508.181*($B22^2))-(8.831144*($B22^3))+(0.0628057*($B22^4)))/(E$6*35.314667)</f>
        <v>645.853794493904</v>
      </c>
      <c r="F22" s="7" t="n">
        <f aca="false">(214245.1-(15130.512*$B22)+(508.181*($B22^2))-(8.831144*($B22^3))+(0.0628057*($B22^4)))/(F$6*35.314667)</f>
        <v>635.029429223056</v>
      </c>
      <c r="G22" s="7" t="n">
        <f aca="false">(214245.1-(15130.512*$B22)+(508.181*($B22^2))-(8.831144*($B22^3))+(0.0628057*($B22^4)))/(G$6*35.314667)</f>
        <v>624.56191115894</v>
      </c>
      <c r="H22" s="7" t="n">
        <f aca="false">(214245.1-(15130.512*$B22)+(508.181*($B22^2))-(8.831144*($B22^3))+(0.0628057*($B22^4)))/(H$6*35.314667)</f>
        <v>614.433880167173</v>
      </c>
      <c r="I22" s="7" t="n">
        <f aca="false">(214245.1-(15130.512*$B22)+(508.181*($B22^2))-(8.831144*($B22^3))+(0.0628057*($B22^4)))/(I$6*35.314667)</f>
        <v>604.629084207059</v>
      </c>
      <c r="J22" s="7" t="n">
        <f aca="false">(214245.1-(15130.512*$B22)+(508.181*($B22^2))-(8.831144*($B22^3))+(0.0628057*($B22^4)))/(J$6*35.314667)</f>
        <v>595.132292308519</v>
      </c>
      <c r="K22" s="7" t="n">
        <f aca="false">(214245.1-(15130.512*$B22)+(508.181*($B22^2))-(8.831144*($B22^3))+(0.0628057*($B22^4)))/(K$6*35.314667)</f>
        <v>585.929215623335</v>
      </c>
      <c r="L22" s="7" t="n">
        <f aca="false">(214245.1-(15130.512*$B22)+(508.181*($B22^2))-(8.831144*($B22^3))+(0.0628057*($B22^4)))/(L$6*35.314667)</f>
        <v>577.006435689985</v>
      </c>
      <c r="M22" s="7" t="n">
        <f aca="false">(214245.1-(15130.512*$B22)+(508.181*($B22^2))-(8.831144*($B22^3))+(0.0628057*($B22^4)))/(M$6*35.314667)</f>
        <v>568.351339154635</v>
      </c>
      <c r="N22" s="7" t="n">
        <f aca="false">(214245.1-(15130.512*$B22)+(508.181*($B22^2))-(8.831144*($B22^3))+(0.0628057*($B22^4)))/(N$6*35.314667)</f>
        <v>559.952058280429</v>
      </c>
      <c r="O22" s="7" t="n">
        <f aca="false">(214245.1-(15130.512*$B22)+(508.181*($B22^2))-(8.831144*($B22^3))+(0.0628057*($B22^4)))/(O$6*35.314667)</f>
        <v>551.797416654986</v>
      </c>
      <c r="P22" s="7" t="n">
        <f aca="false">(214245.1-(15130.512*$B22)+(508.181*($B22^2))-(8.831144*($B22^3))+(0.0628057*($B22^4)))/(P$6*35.314667)</f>
        <v>543.876879573814</v>
      </c>
      <c r="Q22" s="7" t="n">
        <f aca="false">(214245.1-(15130.512*$B22)+(508.181*($B22^2))-(8.831144*($B22^3))+(0.0628057*($B22^4)))/(Q$6*35.314667)</f>
        <v>536.180508636449</v>
      </c>
      <c r="R22" s="7" t="n">
        <f aca="false">(214245.1-(15130.512*$B22)+(508.181*($B22^2))-(8.831144*($B22^3))+(0.0628057*($B22^4)))/(R$6*35.314667)</f>
        <v>528.698920143847</v>
      </c>
      <c r="S22" s="7" t="n">
        <f aca="false">(214245.1-(15130.512*$B22)+(508.181*($B22^2))-(8.831144*($B22^3))+(0.0628057*($B22^4)))/(S$6*35.314667)</f>
        <v>521.423246930858</v>
      </c>
      <c r="T22" s="7" t="n">
        <f aca="false">(214245.1-(15130.512*$B22)+(508.181*($B22^2))-(8.831144*($B22^3))+(0.0628057*($B22^4)))/(T$6*35.314667)</f>
        <v>514.345103307363</v>
      </c>
      <c r="U22" s="7" t="n">
        <f aca="false">(214245.1-(15130.512*$B22)+(508.181*($B22^2))-(8.831144*($B22^3))+(0.0628057*($B22^4)))/(U$6*35.314667)</f>
        <v>507.456552816639</v>
      </c>
      <c r="V22" s="7" t="n">
        <f aca="false">(214245.1-(15130.512*$B22)+(508.181*($B22^2))-(8.831144*($B22^3))+(0.0628057*($B22^4)))/(V$6*35.314667)</f>
        <v>500.75007855034</v>
      </c>
      <c r="W22" s="7" t="n">
        <f aca="false">(214245.1-(15130.512*$B22)+(508.181*($B22^2))-(8.831144*($B22^3))+(0.0628057*($B22^4)))/(W$6*35.314667)</f>
        <v>494.21855578664</v>
      </c>
    </row>
    <row r="23" customFormat="false" ht="12.95" hidden="false" customHeight="true" outlineLevel="0" collapsed="false">
      <c r="B23" s="6" t="n">
        <v>26</v>
      </c>
      <c r="C23" s="7" t="n">
        <f aca="false">(214245.1-(15130.512*$B23)+(508.181*($B23^2))-(8.831144*($B23^3))+(0.0628057*($B23^4)))/(C$6*35.314667)</f>
        <v>630.743671380971</v>
      </c>
      <c r="D23" s="7" t="n">
        <f aca="false">(214245.1-(15130.512*$B23)+(508.181*($B23^2))-(8.831144*($B23^3))+(0.0628057*($B23^4)))/(D$6*35.314667)</f>
        <v>619.805919854134</v>
      </c>
      <c r="E23" s="7" t="n">
        <f aca="false">(214245.1-(15130.512*$B23)+(508.181*($B23^2))-(8.831144*($B23^3))+(0.0628057*($B23^4)))/(E$6*35.314667)</f>
        <v>609.241046220256</v>
      </c>
      <c r="F23" s="7" t="n">
        <f aca="false">(214245.1-(15130.512*$B23)+(508.181*($B23^2))-(8.831144*($B23^3))+(0.0628057*($B23^4)))/(F$6*35.314667)</f>
        <v>599.030302428855</v>
      </c>
      <c r="G23" s="7" t="n">
        <f aca="false">(214245.1-(15130.512*$B23)+(508.181*($B23^2))-(8.831144*($B23^3))+(0.0628057*($B23^4)))/(G$6*35.314667)</f>
        <v>589.156176564644</v>
      </c>
      <c r="H23" s="7" t="n">
        <f aca="false">(214245.1-(15130.512*$B23)+(508.181*($B23^2))-(8.831144*($B23^3))+(0.0628057*($B23^4)))/(H$6*35.314667)</f>
        <v>579.602292620352</v>
      </c>
      <c r="I23" s="7" t="n">
        <f aca="false">(214245.1-(15130.512*$B23)+(508.181*($B23^2))-(8.831144*($B23^3))+(0.0628057*($B23^4)))/(I$6*35.314667)</f>
        <v>570.353319865772</v>
      </c>
      <c r="J23" s="7" t="n">
        <f aca="false">(214245.1-(15130.512*$B23)+(508.181*($B23^2))-(8.831144*($B23^3))+(0.0628057*($B23^4)))/(J$6*35.314667)</f>
        <v>561.394890757932</v>
      </c>
      <c r="K23" s="7" t="n">
        <f aca="false">(214245.1-(15130.512*$B23)+(508.181*($B23^2))-(8.831144*($B23^3))+(0.0628057*($B23^4)))/(K$6*35.314667)</f>
        <v>552.713526467861</v>
      </c>
      <c r="L23" s="7" t="n">
        <f aca="false">(214245.1-(15130.512*$B23)+(508.181*($B23^2))-(8.831144*($B23^3))+(0.0628057*($B23^4)))/(L$6*35.314667)</f>
        <v>544.296569212006</v>
      </c>
      <c r="M23" s="7" t="n">
        <f aca="false">(214245.1-(15130.512*$B23)+(508.181*($B23^2))-(8.831144*($B23^3))+(0.0628057*($B23^4)))/(M$6*35.314667)</f>
        <v>536.132120673826</v>
      </c>
      <c r="N23" s="7" t="n">
        <f aca="false">(214245.1-(15130.512*$B23)+(508.181*($B23^2))-(8.831144*($B23^3))+(0.0628057*($B23^4)))/(N$6*35.314667)</f>
        <v>528.208985885543</v>
      </c>
      <c r="O23" s="7" t="n">
        <f aca="false">(214245.1-(15130.512*$B23)+(508.181*($B23^2))-(8.831144*($B23^3))+(0.0628057*($B23^4)))/(O$6*35.314667)</f>
        <v>520.516622013423</v>
      </c>
      <c r="P23" s="7" t="n">
        <f aca="false">(214245.1-(15130.512*$B23)+(508.181*($B23^2))-(8.831144*($B23^3))+(0.0628057*($B23^4)))/(P$6*35.314667)</f>
        <v>513.0450915539</v>
      </c>
      <c r="Q23" s="7" t="n">
        <f aca="false">(214245.1-(15130.512*$B23)+(508.181*($B23^2))-(8.831144*($B23^3))+(0.0628057*($B23^4)))/(Q$6*35.314667)</f>
        <v>505.785019503609</v>
      </c>
      <c r="R23" s="7" t="n">
        <f aca="false">(214245.1-(15130.512*$B23)+(508.181*($B23^2))-(8.831144*($B23^3))+(0.0628057*($B23^4)))/(R$6*35.314667)</f>
        <v>498.727554115187</v>
      </c>
      <c r="S23" s="7" t="n">
        <f aca="false">(214245.1-(15130.512*$B23)+(508.181*($B23^2))-(8.831144*($B23^3))+(0.0628057*($B23^4)))/(S$6*35.314667)</f>
        <v>491.864330893418</v>
      </c>
      <c r="T23" s="7" t="n">
        <f aca="false">(214245.1-(15130.512*$B23)+(508.181*($B23^2))-(8.831144*($B23^3))+(0.0628057*($B23^4)))/(T$6*35.314667)</f>
        <v>485.187439523824</v>
      </c>
      <c r="U23" s="7" t="n">
        <f aca="false">(214245.1-(15130.512*$B23)+(508.181*($B23^2))-(8.831144*($B23^3))+(0.0628057*($B23^4)))/(U$6*35.314667)</f>
        <v>478.689393458773</v>
      </c>
      <c r="V23" s="7" t="n">
        <f aca="false">(214245.1-(15130.512*$B23)+(508.181*($B23^2))-(8.831144*($B23^3))+(0.0628057*($B23^4)))/(V$6*35.314667)</f>
        <v>472.363101915265</v>
      </c>
      <c r="W23" s="7" t="n">
        <f aca="false">(214245.1-(15130.512*$B23)+(508.181*($B23^2))-(8.831144*($B23^3))+(0.0628057*($B23^4)))/(W$6*35.314667)</f>
        <v>466.201844064197</v>
      </c>
    </row>
    <row r="24" customFormat="false" ht="12.95" hidden="false" customHeight="true" outlineLevel="0" collapsed="false">
      <c r="B24" s="6" t="n">
        <v>27</v>
      </c>
      <c r="C24" s="7" t="n">
        <f aca="false">(214245.1-(15130.512*$B24)+(508.181*($B24^2))-(8.831144*($B24^3))+(0.0628057*($B24^4)))/(C$6*35.314667)</f>
        <v>595.309086560016</v>
      </c>
      <c r="D24" s="7" t="n">
        <f aca="false">(214245.1-(15130.512*$B24)+(508.181*($B24^2))-(8.831144*($B24^3))+(0.0628057*($B24^4)))/(D$6*35.314667)</f>
        <v>584.985807602328</v>
      </c>
      <c r="E24" s="7" t="n">
        <f aca="false">(214245.1-(15130.512*$B24)+(508.181*($B24^2))-(8.831144*($B24^3))+(0.0628057*($B24^4)))/(E$6*35.314667)</f>
        <v>575.014458609106</v>
      </c>
      <c r="F24" s="7" t="n">
        <f aca="false">(214245.1-(15130.512*$B24)+(508.181*($B24^2))-(8.831144*($B24^3))+(0.0628057*($B24^4)))/(F$6*35.314667)</f>
        <v>565.377344777669</v>
      </c>
      <c r="G24" s="7" t="n">
        <f aca="false">(214245.1-(15130.512*$B24)+(508.181*($B24^2))-(8.831144*($B24^3))+(0.0628057*($B24^4)))/(G$6*35.314667)</f>
        <v>556.057937995619</v>
      </c>
      <c r="H24" s="7" t="n">
        <f aca="false">(214245.1-(15130.512*$B24)+(508.181*($B24^2))-(8.831144*($B24^3))+(0.0628057*($B24^4)))/(H$6*35.314667)</f>
        <v>547.040782244339</v>
      </c>
      <c r="I24" s="7" t="n">
        <f aca="false">(214245.1-(15130.512*$B24)+(508.181*($B24^2))-(8.831144*($B24^3))+(0.0628057*($B24^4)))/(I$6*35.314667)</f>
        <v>538.311408059589</v>
      </c>
      <c r="J24" s="7" t="n">
        <f aca="false">(214245.1-(15130.512*$B24)+(508.181*($B24^2))-(8.831144*($B24^3))+(0.0628057*($B24^4)))/(J$6*35.314667)</f>
        <v>529.856255053417</v>
      </c>
      <c r="K24" s="7" t="n">
        <f aca="false">(214245.1-(15130.512*$B24)+(508.181*($B24^2))-(8.831144*($B24^3))+(0.0628057*($B24^4)))/(K$6*35.314667)</f>
        <v>521.662601624756</v>
      </c>
      <c r="L24" s="7" t="n">
        <f aca="false">(214245.1-(15130.512*$B24)+(508.181*($B24^2))-(8.831144*($B24^3))+(0.0628057*($B24^4)))/(L$6*35.314667)</f>
        <v>513.7185010924</v>
      </c>
      <c r="M24" s="7" t="n">
        <f aca="false">(214245.1-(15130.512*$B24)+(508.181*($B24^2))-(8.831144*($B24^3))+(0.0628057*($B24^4)))/(M$6*35.314667)</f>
        <v>506.012723576014</v>
      </c>
      <c r="N24" s="7" t="n">
        <f aca="false">(214245.1-(15130.512*$B24)+(508.181*($B24^2))-(8.831144*($B24^3))+(0.0628057*($B24^4)))/(N$6*35.314667)</f>
        <v>498.534703030555</v>
      </c>
      <c r="O24" s="7" t="n">
        <f aca="false">(214245.1-(15130.512*$B24)+(508.181*($B24^2))-(8.831144*($B24^3))+(0.0628057*($B24^4)))/(O$6*35.314667)</f>
        <v>491.274488908751</v>
      </c>
      <c r="P24" s="7" t="n">
        <f aca="false">(214245.1-(15130.512*$B24)+(508.181*($B24^2))-(8.831144*($B24^3))+(0.0628057*($B24^4)))/(P$6*35.314667)</f>
        <v>484.222701986616</v>
      </c>
      <c r="Q24" s="7" t="n">
        <f aca="false">(214245.1-(15130.512*$B24)+(508.181*($B24^2))-(8.831144*($B24^3))+(0.0628057*($B24^4)))/(Q$6*35.314667)</f>
        <v>477.370493939636</v>
      </c>
      <c r="R24" s="7" t="n">
        <f aca="false">(214245.1-(15130.512*$B24)+(508.181*($B24^2))-(8.831144*($B24^3))+(0.0628057*($B24^4)))/(R$6*35.314667)</f>
        <v>470.709510303269</v>
      </c>
      <c r="S24" s="7" t="n">
        <f aca="false">(214245.1-(15130.512*$B24)+(508.181*($B24^2))-(8.831144*($B24^3))+(0.0628057*($B24^4)))/(S$6*35.314667)</f>
        <v>464.231856491756</v>
      </c>
      <c r="T24" s="7" t="n">
        <f aca="false">(214245.1-(15130.512*$B24)+(508.181*($B24^2))-(8.831144*($B24^3))+(0.0628057*($B24^4)))/(T$6*35.314667)</f>
        <v>457.930066584628</v>
      </c>
      <c r="U24" s="7" t="n">
        <f aca="false">(214245.1-(15130.512*$B24)+(508.181*($B24^2))-(8.831144*($B24^3))+(0.0628057*($B24^4)))/(U$6*35.314667)</f>
        <v>451.797074621441</v>
      </c>
      <c r="V24" s="7" t="n">
        <f aca="false">(214245.1-(15130.512*$B24)+(508.181*($B24^2))-(8.831144*($B24^3))+(0.0628057*($B24^4)))/(V$6*35.314667)</f>
        <v>445.8261881727</v>
      </c>
      <c r="W24" s="7" t="n">
        <f aca="false">(214245.1-(15130.512*$B24)+(508.181*($B24^2))-(8.831144*($B24^3))+(0.0628057*($B24^4)))/(W$6*35.314667)</f>
        <v>440.011063979143</v>
      </c>
    </row>
    <row r="25" customFormat="false" ht="12.95" hidden="false" customHeight="true" outlineLevel="0" collapsed="false">
      <c r="B25" s="6" t="n">
        <v>28</v>
      </c>
      <c r="C25" s="7" t="n">
        <f aca="false">(214245.1-(15130.512*$B25)+(508.181*($B25^2))-(8.831144*($B25^3))+(0.0628057*($B25^4)))/(C$6*35.314667)</f>
        <v>562.127632345073</v>
      </c>
      <c r="D25" s="7" t="n">
        <f aca="false">(214245.1-(15130.512*$B25)+(508.181*($B25^2))-(8.831144*($B25^3))+(0.0628057*($B25^4)))/(D$6*35.314667)</f>
        <v>552.379754327528</v>
      </c>
      <c r="E25" s="7" t="n">
        <f aca="false">(214245.1-(15130.512*$B25)+(508.181*($B25^2))-(8.831144*($B25^3))+(0.0628057*($B25^4)))/(E$6*35.314667)</f>
        <v>542.964190333309</v>
      </c>
      <c r="F25" s="7" t="n">
        <f aca="false">(214245.1-(15130.512*$B25)+(508.181*($B25^2))-(8.831144*($B25^3))+(0.0628057*($B25^4)))/(F$6*35.314667)</f>
        <v>533.864231836103</v>
      </c>
      <c r="G25" s="7" t="n">
        <f aca="false">(214245.1-(15130.512*$B25)+(508.181*($B25^2))-(8.831144*($B25^3))+(0.0628057*($B25^4)))/(G$6*35.314667)</f>
        <v>525.064271970673</v>
      </c>
      <c r="H25" s="7" t="n">
        <f aca="false">(214245.1-(15130.512*$B25)+(508.181*($B25^2))-(8.831144*($B25^3))+(0.0628057*($B25^4)))/(H$6*35.314667)</f>
        <v>516.549716208986</v>
      </c>
      <c r="I25" s="7" t="n">
        <f aca="false">(214245.1-(15130.512*$B25)+(508.181*($B25^2))-(8.831144*($B25^3))+(0.0628057*($B25^4)))/(I$6*35.314667)</f>
        <v>508.30690158863</v>
      </c>
      <c r="J25" s="7" t="n">
        <f aca="false">(214245.1-(15130.512*$B25)+(508.181*($B25^2))-(8.831144*($B25^3))+(0.0628057*($B25^4)))/(J$6*35.314667)</f>
        <v>500.323023553206</v>
      </c>
      <c r="K25" s="7" t="n">
        <f aca="false">(214245.1-(15130.512*$B25)+(508.181*($B25^2))-(8.831144*($B25^3))+(0.0628057*($B25^4)))/(K$6*35.314667)</f>
        <v>492.586069580734</v>
      </c>
      <c r="L25" s="7" t="n">
        <f aca="false">(214245.1-(15130.512*$B25)+(508.181*($B25^2))-(8.831144*($B25^3))+(0.0628057*($B25^4)))/(L$6*35.314667)</f>
        <v>485.084758876459</v>
      </c>
      <c r="M25" s="7" t="n">
        <f aca="false">(214245.1-(15130.512*$B25)+(508.181*($B25^2))-(8.831144*($B25^3))+(0.0628057*($B25^4)))/(M$6*35.314667)</f>
        <v>477.808487493312</v>
      </c>
      <c r="N25" s="7" t="n">
        <f aca="false">(214245.1-(15130.512*$B25)+(508.181*($B25^2))-(8.831144*($B25^3))+(0.0628057*($B25^4)))/(N$6*35.314667)</f>
        <v>470.747278318534</v>
      </c>
      <c r="O25" s="7" t="n">
        <f aca="false">(214245.1-(15130.512*$B25)+(508.181*($B25^2))-(8.831144*($B25^3))+(0.0628057*($B25^4)))/(O$6*35.314667)</f>
        <v>463.8917354304</v>
      </c>
      <c r="P25" s="7" t="n">
        <f aca="false">(214245.1-(15130.512*$B25)+(508.181*($B25^2))-(8.831144*($B25^3))+(0.0628057*($B25^4)))/(P$6*35.314667)</f>
        <v>457.233002385945</v>
      </c>
      <c r="Q25" s="7" t="n">
        <f aca="false">(214245.1-(15130.512*$B25)+(508.181*($B25^2))-(8.831144*($B25^3))+(0.0628057*($B25^4)))/(Q$6*35.314667)</f>
        <v>450.762724050295</v>
      </c>
      <c r="R25" s="7" t="n">
        <f aca="false">(214245.1-(15130.512*$B25)+(508.181*($B25^2))-(8.831144*($B25^3))+(0.0628057*($B25^4)))/(R$6*35.314667)</f>
        <v>444.473011621686</v>
      </c>
      <c r="S25" s="7" t="n">
        <f aca="false">(214245.1-(15130.512*$B25)+(508.181*($B25^2))-(8.831144*($B25^3))+(0.0628057*($B25^4)))/(S$6*35.314667)</f>
        <v>438.356410544323</v>
      </c>
      <c r="T25" s="7" t="n">
        <f aca="false">(214245.1-(15130.512*$B25)+(508.181*($B25^2))-(8.831144*($B25^3))+(0.0628057*($B25^4)))/(T$6*35.314667)</f>
        <v>432.405871034672</v>
      </c>
      <c r="U25" s="7" t="n">
        <f aca="false">(214245.1-(15130.512*$B25)+(508.181*($B25^2))-(8.831144*($B25^3))+(0.0628057*($B25^4)))/(U$6*35.314667)</f>
        <v>426.614720976172</v>
      </c>
      <c r="V25" s="7" t="n">
        <f aca="false">(214245.1-(15130.512*$B25)+(508.181*($B25^2))-(8.831144*($B25^3))+(0.0628057*($B25^4)))/(V$6*35.314667)</f>
        <v>420.976640963271</v>
      </c>
      <c r="W25" s="7" t="n">
        <f aca="false">(214245.1-(15130.512*$B25)+(508.181*($B25^2))-(8.831144*($B25^3))+(0.0628057*($B25^4)))/(W$6*35.314667)</f>
        <v>415.485641298533</v>
      </c>
    </row>
    <row r="26" customFormat="false" ht="12.95" hidden="false" customHeight="true" outlineLevel="0" collapsed="false">
      <c r="A26" s="1" t="s">
        <v>2</v>
      </c>
      <c r="B26" s="6" t="n">
        <v>29</v>
      </c>
      <c r="C26" s="7" t="n">
        <f aca="false">(214245.1-(15130.512*$B26)+(508.181*($B26^2))-(8.831144*($B26^3))+(0.0628057*($B26^4)))/(C$6*35.314667)</f>
        <v>531.007168906035</v>
      </c>
      <c r="D26" s="7" t="n">
        <f aca="false">(214245.1-(15130.512*$B26)+(508.181*($B26^2))-(8.831144*($B26^3))+(0.0628057*($B26^4)))/(D$6*35.314667)</f>
        <v>521.798952104197</v>
      </c>
      <c r="E26" s="7" t="n">
        <f aca="false">(214245.1-(15130.512*$B26)+(508.181*($B26^2))-(8.831144*($B26^3))+(0.0628057*($B26^4)))/(E$6*35.314667)</f>
        <v>512.904651784239</v>
      </c>
      <c r="F26" s="7" t="n">
        <f aca="false">(214245.1-(15130.512*$B26)+(508.181*($B26^2))-(8.831144*($B26^3))+(0.0628057*($B26^4)))/(F$6*35.314667)</f>
        <v>504.308484435899</v>
      </c>
      <c r="G26" s="7" t="n">
        <f aca="false">(214245.1-(15130.512*$B26)+(508.181*($B26^2))-(8.831144*($B26^3))+(0.0628057*($B26^4)))/(G$6*35.314667)</f>
        <v>495.995707219923</v>
      </c>
      <c r="H26" s="7" t="n">
        <f aca="false">(214245.1-(15130.512*$B26)+(508.181*($B26^2))-(8.831144*($B26^3))+(0.0628057*($B26^4)))/(H$6*35.314667)</f>
        <v>487.95253358933</v>
      </c>
      <c r="I26" s="7" t="n">
        <f aca="false">(214245.1-(15130.512*$B26)+(508.181*($B26^2))-(8.831144*($B26^3))+(0.0628057*($B26^4)))/(I$6*35.314667)</f>
        <v>480.1660569895</v>
      </c>
      <c r="J26" s="7" t="n">
        <f aca="false">(214245.1-(15130.512*$B26)+(508.181*($B26^2))-(8.831144*($B26^3))+(0.0628057*($B26^4)))/(J$6*35.314667)</f>
        <v>472.624181748827</v>
      </c>
      <c r="K26" s="7" t="n">
        <f aca="false">(214245.1-(15130.512*$B26)+(508.181*($B26^2))-(8.831144*($B26^3))+(0.0628057*($B26^4)))/(K$6*35.314667)</f>
        <v>465.315560381577</v>
      </c>
      <c r="L26" s="7" t="n">
        <f aca="false">(214245.1-(15130.512*$B26)+(508.181*($B26^2))-(8.831144*($B26^3))+(0.0628057*($B26^4)))/(L$6*35.314667)</f>
        <v>458.229536619421</v>
      </c>
      <c r="M26" s="7" t="n">
        <f aca="false">(214245.1-(15130.512*$B26)+(508.181*($B26^2))-(8.831144*($B26^3))+(0.0628057*($B26^4)))/(M$6*35.314667)</f>
        <v>451.35609357013</v>
      </c>
      <c r="N26" s="7" t="n">
        <f aca="false">(214245.1-(15130.512*$B26)+(508.181*($B26^2))-(8.831144*($B26^3))+(0.0628057*($B26^4)))/(N$6*35.314667)</f>
        <v>444.685806473034</v>
      </c>
      <c r="O26" s="7" t="n">
        <f aca="false">(214245.1-(15130.512*$B26)+(508.181*($B26^2))-(8.831144*($B26^3))+(0.0628057*($B26^4)))/(O$6*35.314667)</f>
        <v>438.209799582651</v>
      </c>
      <c r="P26" s="7" t="n">
        <f aca="false">(214245.1-(15130.512*$B26)+(508.181*($B26^2))-(8.831144*($B26^3))+(0.0628057*($B26^4)))/(P$6*35.314667)</f>
        <v>431.919706765675</v>
      </c>
      <c r="Q26" s="7" t="n">
        <f aca="false">(214245.1-(15130.512*$B26)+(508.181*($B26^2))-(8.831144*($B26^3))+(0.0628057*($B26^4)))/(Q$6*35.314667)</f>
        <v>425.807635443519</v>
      </c>
      <c r="R26" s="7" t="n">
        <f aca="false">(214245.1-(15130.512*$B26)+(508.181*($B26^2))-(8.831144*($B26^3))+(0.0628057*($B26^4)))/(R$6*35.314667)</f>
        <v>419.866133553609</v>
      </c>
      <c r="S26" s="7" t="n">
        <f aca="false">(214245.1-(15130.512*$B26)+(508.181*($B26^2))-(8.831144*($B26^3))+(0.0628057*($B26^4)))/(S$6*35.314667)</f>
        <v>414.088159238652</v>
      </c>
      <c r="T26" s="7" t="n">
        <f aca="false">(214245.1-(15130.512*$B26)+(508.181*($B26^2))-(8.831144*($B26^3))+(0.0628057*($B26^4)))/(T$6*35.314667)</f>
        <v>408.467053004643</v>
      </c>
      <c r="U26" s="7" t="n">
        <f aca="false">(214245.1-(15130.512*$B26)+(508.181*($B26^2))-(8.831144*($B26^3))+(0.0628057*($B26^4)))/(U$6*35.314667)</f>
        <v>402.996512116188</v>
      </c>
      <c r="V26" s="7" t="n">
        <f aca="false">(214245.1-(15130.512*$B26)+(508.181*($B26^2))-(8.831144*($B26^3))+(0.0628057*($B26^4)))/(V$6*35.314667)</f>
        <v>397.670567022141</v>
      </c>
      <c r="W26" s="7" t="n">
        <f aca="false">(214245.1-(15130.512*$B26)+(508.181*($B26^2))-(8.831144*($B26^3))+(0.0628057*($B26^4)))/(W$6*35.314667)</f>
        <v>392.4835596262</v>
      </c>
    </row>
    <row r="27" customFormat="false" ht="12.95" hidden="false" customHeight="true" outlineLevel="0" collapsed="false">
      <c r="A27" s="1" t="s">
        <v>3</v>
      </c>
      <c r="B27" s="6" t="n">
        <v>30</v>
      </c>
      <c r="C27" s="7" t="n">
        <f aca="false">(214245.1-(15130.512*$B27)+(508.181*($B27^2))-(8.831144*($B27^3))+(0.0628057*($B27^4)))/(C$6*35.314667)</f>
        <v>501.78066407432</v>
      </c>
      <c r="D27" s="7" t="n">
        <f aca="false">(214245.1-(15130.512*$B27)+(508.181*($B27^2))-(8.831144*($B27^3))+(0.0628057*($B27^4)))/(D$6*35.314667)</f>
        <v>493.079265275344</v>
      </c>
      <c r="E27" s="7" t="n">
        <f aca="false">(214245.1-(15130.512*$B27)+(508.181*($B27^2))-(8.831144*($B27^3))+(0.0628057*($B27^4)))/(E$6*35.314667)</f>
        <v>484.674505071787</v>
      </c>
      <c r="F27" s="7" t="n">
        <f aca="false">(214245.1-(15130.512*$B27)+(508.181*($B27^2))-(8.831144*($B27^3))+(0.0628057*($B27^4)))/(F$6*35.314667)</f>
        <v>476.551468673936</v>
      </c>
      <c r="G27" s="7" t="n">
        <f aca="false">(214245.1-(15130.512*$B27)+(508.181*($B27^2))-(8.831144*($B27^3))+(0.0628057*($B27^4)))/(G$6*35.314667)</f>
        <v>468.696224684805</v>
      </c>
      <c r="H27" s="7" t="n">
        <f aca="false">(214245.1-(15130.512*$B27)+(508.181*($B27^2))-(8.831144*($B27^3))+(0.0628057*($B27^4)))/(H$6*35.314667)</f>
        <v>461.095745365592</v>
      </c>
      <c r="I27" s="7" t="n">
        <f aca="false">(214245.1-(15130.512*$B27)+(508.181*($B27^2))-(8.831144*($B27^3))+(0.0628057*($B27^4)))/(I$6*35.314667)</f>
        <v>453.73783453529</v>
      </c>
      <c r="J27" s="7" t="n">
        <f aca="false">(214245.1-(15130.512*$B27)+(508.181*($B27^2))-(8.831144*($B27^3))+(0.0628057*($B27^4)))/(J$6*35.314667)</f>
        <v>446.611062265102</v>
      </c>
      <c r="K27" s="7" t="n">
        <f aca="false">(214245.1-(15130.512*$B27)+(508.181*($B27^2))-(8.831144*($B27^3))+(0.0628057*($B27^4)))/(K$6*35.314667)</f>
        <v>439.704705632136</v>
      </c>
      <c r="L27" s="7" t="n">
        <f aca="false">(214245.1-(15130.512*$B27)+(508.181*($B27^2))-(8.831144*($B27^3))+(0.0628057*($B27^4)))/(L$6*35.314667)</f>
        <v>433.008694886469</v>
      </c>
      <c r="M27" s="7" t="n">
        <f aca="false">(214245.1-(15130.512*$B27)+(508.181*($B27^2))-(8.831144*($B27^3))+(0.0628057*($B27^4)))/(M$6*35.314667)</f>
        <v>426.513564463172</v>
      </c>
      <c r="N27" s="7" t="n">
        <f aca="false">(214245.1-(15130.512*$B27)+(508.181*($B27^2))-(8.831144*($B27^3))+(0.0628057*($B27^4)))/(N$6*35.314667)</f>
        <v>420.210408338101</v>
      </c>
      <c r="O27" s="7" t="n">
        <f aca="false">(214245.1-(15130.512*$B27)+(508.181*($B27^2))-(8.831144*($B27^3))+(0.0628057*($B27^4)))/(O$6*35.314667)</f>
        <v>414.090839284633</v>
      </c>
      <c r="P27" s="7" t="n">
        <f aca="false">(214245.1-(15130.512*$B27)+(508.181*($B27^2))-(8.831144*($B27^3))+(0.0628057*($B27^4)))/(P$6*35.314667)</f>
        <v>408.146951639399</v>
      </c>
      <c r="Q27" s="7" t="n">
        <f aca="false">(214245.1-(15130.512*$B27)+(508.181*($B27^2))-(8.831144*($B27^3))+(0.0628057*($B27^4)))/(Q$6*35.314667)</f>
        <v>402.371287229408</v>
      </c>
      <c r="R27" s="7" t="n">
        <f aca="false">(214245.1-(15130.512*$B27)+(508.181*($B27^2))-(8.831144*($B27^3))+(0.0628057*($B27^4)))/(R$6*35.314667)</f>
        <v>396.756804151788</v>
      </c>
      <c r="S27" s="7" t="n">
        <f aca="false">(214245.1-(15130.512*$B27)+(508.181*($B27^2))-(8.831144*($B27^3))+(0.0628057*($B27^4)))/(S$6*35.314667)</f>
        <v>391.296848131351</v>
      </c>
      <c r="T27" s="7" t="n">
        <f aca="false">(214245.1-(15130.512*$B27)+(508.181*($B27^2))-(8.831144*($B27^3))+(0.0628057*($B27^4)))/(T$6*35.314667)</f>
        <v>385.985126211016</v>
      </c>
      <c r="U27" s="7" t="n">
        <f aca="false">(214245.1-(15130.512*$B27)+(508.181*($B27^2))-(8.831144*($B27^3))+(0.0628057*($B27^4)))/(U$6*35.314667)</f>
        <v>380.815682556404</v>
      </c>
      <c r="V27" s="7" t="n">
        <f aca="false">(214245.1-(15130.512*$B27)+(508.181*($B27^2))-(8.831144*($B27^3))+(0.0628057*($B27^4)))/(V$6*35.314667)</f>
        <v>375.782876179007</v>
      </c>
      <c r="W27" s="7" t="n">
        <f aca="false">(214245.1-(15130.512*$B27)+(508.181*($B27^2))-(8.831144*($B27^3))+(0.0628057*($B27^4)))/(W$6*35.314667)</f>
        <v>370.881360402759</v>
      </c>
    </row>
    <row r="28" customFormat="false" ht="12.95" hidden="false" customHeight="true" outlineLevel="0" collapsed="false">
      <c r="A28" s="1" t="s">
        <v>11</v>
      </c>
      <c r="B28" s="6" t="n">
        <v>31</v>
      </c>
      <c r="C28" s="7" t="n">
        <f aca="false">(214245.1-(15130.512*$B28)+(508.181*($B28^2))-(8.831144*($B28^3))+(0.0628057*($B28^4)))/(C$6*35.314667)</f>
        <v>474.306193342873</v>
      </c>
      <c r="D28" s="7" t="n">
        <f aca="false">(214245.1-(15130.512*$B28)+(508.181*($B28^2))-(8.831144*($B28^3))+(0.0628057*($B28^4)))/(D$6*35.314667)</f>
        <v>466.081230452534</v>
      </c>
      <c r="E28" s="7" t="n">
        <f aca="false">(214245.1-(15130.512*$B28)+(508.181*($B28^2))-(8.831144*($B28^3))+(0.0628057*($B28^4)))/(E$6*35.314667)</f>
        <v>458.136664024366</v>
      </c>
      <c r="F28" s="7" t="n">
        <f aca="false">(214245.1-(15130.512*$B28)+(508.181*($B28^2))-(8.831144*($B28^3))+(0.0628057*($B28^4)))/(F$6*35.314667)</f>
        <v>450.458395912225</v>
      </c>
      <c r="G28" s="7" t="n">
        <f aca="false">(214245.1-(15130.512*$B28)+(508.181*($B28^2))-(8.831144*($B28^3))+(0.0628057*($B28^4)))/(G$6*35.314667)</f>
        <v>443.033257518068</v>
      </c>
      <c r="H28" s="7" t="n">
        <f aca="false">(214245.1-(15130.512*$B28)+(508.181*($B28^2))-(8.831144*($B28^3))+(0.0628057*($B28^4)))/(H$6*35.314667)</f>
        <v>435.84893442318</v>
      </c>
      <c r="I28" s="7" t="n">
        <f aca="false">(214245.1-(15130.512*$B28)+(508.181*($B28^2))-(8.831144*($B28^3))+(0.0628057*($B28^4)))/(I$6*35.314667)</f>
        <v>428.893898235576</v>
      </c>
      <c r="J28" s="7" t="n">
        <f aca="false">(214245.1-(15130.512*$B28)+(508.181*($B28^2))-(8.831144*($B28^3))+(0.0628057*($B28^4)))/(J$6*35.314667)</f>
        <v>422.157344860148</v>
      </c>
      <c r="K28" s="7" t="n">
        <f aca="false">(214245.1-(15130.512*$B28)+(508.181*($B28^2))-(8.831144*($B28^3))+(0.0628057*($B28^4)))/(K$6*35.314667)</f>
        <v>415.629138496332</v>
      </c>
      <c r="L28" s="7" t="n">
        <f aca="false">(214245.1-(15130.512*$B28)+(508.181*($B28^2))-(8.831144*($B28^3))+(0.0628057*($B28^4)))/(L$6*35.314667)</f>
        <v>409.299760752733</v>
      </c>
      <c r="M28" s="7" t="n">
        <f aca="false">(214245.1-(15130.512*$B28)+(508.181*($B28^2))-(8.831144*($B28^3))+(0.0628057*($B28^4)))/(M$6*35.314667)</f>
        <v>403.160264341442</v>
      </c>
      <c r="N28" s="7" t="n">
        <f aca="false">(214245.1-(15130.512*$B28)+(508.181*($B28^2))-(8.831144*($B28^3))+(0.0628057*($B28^4)))/(N$6*35.314667)</f>
        <v>397.202230878268</v>
      </c>
      <c r="O28" s="7" t="n">
        <f aca="false">(214245.1-(15130.512*$B28)+(508.181*($B28^2))-(8.831144*($B28^3))+(0.0628057*($B28^4)))/(O$6*35.314667)</f>
        <v>391.417732370332</v>
      </c>
      <c r="P28" s="7" t="n">
        <f aca="false">(214245.1-(15130.512*$B28)+(508.181*($B28^2))-(8.831144*($B28^3))+(0.0628057*($B28^4)))/(P$6*35.314667)</f>
        <v>385.799296020518</v>
      </c>
      <c r="Q28" s="7" t="n">
        <f aca="false">(214245.1-(15130.512*$B28)+(508.181*($B28^2))-(8.831144*($B28^3))+(0.0628057*($B28^4)))/(Q$6*35.314667)</f>
        <v>380.339872020228</v>
      </c>
      <c r="R28" s="7" t="n">
        <f aca="false">(214245.1-(15130.512*$B28)+(508.181*($B28^2))-(8.831144*($B28^3))+(0.0628057*($B28^4)))/(R$6*35.314667)</f>
        <v>375.03280403855</v>
      </c>
      <c r="S28" s="7" t="n">
        <f aca="false">(214245.1-(15130.512*$B28)+(508.181*($B28^2))-(8.831144*($B28^3))+(0.0628057*($B28^4)))/(S$6*35.314667)</f>
        <v>369.871802148112</v>
      </c>
      <c r="T28" s="7" t="n">
        <f aca="false">(214245.1-(15130.512*$B28)+(508.181*($B28^2))-(8.831144*($B28^3))+(0.0628057*($B28^4)))/(T$6*35.314667)</f>
        <v>364.850917956056</v>
      </c>
      <c r="U28" s="7" t="n">
        <f aca="false">(214245.1-(15130.512*$B28)+(508.181*($B28^2))-(8.831144*($B28^3))+(0.0628057*($B28^4)))/(U$6*35.314667)</f>
        <v>359.96452173343</v>
      </c>
      <c r="V28" s="7" t="n">
        <f aca="false">(214245.1-(15130.512*$B28)+(508.181*($B28^2))-(8.831144*($B28^3))+(0.0628057*($B28^4)))/(V$6*35.314667)</f>
        <v>355.207281358099</v>
      </c>
      <c r="W28" s="7" t="n">
        <f aca="false">(214245.1-(15130.512*$B28)+(508.181*($B28^2))-(8.831144*($B28^3))+(0.0628057*($B28^4)))/(W$6*35.314667)</f>
        <v>350.574142905602</v>
      </c>
    </row>
    <row r="29" customFormat="false" ht="12.95" hidden="false" customHeight="true" outlineLevel="0" collapsed="false">
      <c r="A29" s="1" t="s">
        <v>12</v>
      </c>
      <c r="B29" s="6" t="n">
        <v>32</v>
      </c>
      <c r="C29" s="7" t="n">
        <f aca="false">(214245.1-(15130.512*$B29)+(508.181*($B29^2))-(8.831144*($B29^3))+(0.0628057*($B29^4)))/(C$6*35.314667)</f>
        <v>448.466939866157</v>
      </c>
      <c r="D29" s="7" t="n">
        <f aca="false">(214245.1-(15130.512*$B29)+(508.181*($B29^2))-(8.831144*($B29^3))+(0.0628057*($B29^4)))/(D$6*35.314667)</f>
        <v>440.690056515877</v>
      </c>
      <c r="E29" s="7" t="n">
        <f aca="false">(214245.1-(15130.512*$B29)+(508.181*($B29^2))-(8.831144*($B29^3))+(0.0628057*($B29^4)))/(E$6*35.314667)</f>
        <v>433.178294188902</v>
      </c>
      <c r="F29" s="7" t="n">
        <f aca="false">(214245.1-(15130.512*$B29)+(508.181*($B29^2))-(8.831144*($B29^3))+(0.0628057*($B29^4)))/(F$6*35.314667)</f>
        <v>425.918322777914</v>
      </c>
      <c r="G29" s="7" t="n">
        <f aca="false">(214245.1-(15130.512*$B29)+(508.181*($B29^2))-(8.831144*($B29^3))+(0.0628057*($B29^4)))/(G$6*35.314667)</f>
        <v>418.897691083773</v>
      </c>
      <c r="H29" s="7" t="n">
        <f aca="false">(214245.1-(15130.512*$B29)+(508.181*($B29^2))-(8.831144*($B29^3))+(0.0628057*($B29^4)))/(H$6*35.314667)</f>
        <v>412.104755552685</v>
      </c>
      <c r="I29" s="7" t="n">
        <f aca="false">(214245.1-(15130.512*$B29)+(508.181*($B29^2))-(8.831144*($B29^3))+(0.0628057*($B29^4)))/(I$6*35.314667)</f>
        <v>405.528615836418</v>
      </c>
      <c r="J29" s="7" t="n">
        <f aca="false">(214245.1-(15130.512*$B29)+(508.181*($B29^2))-(8.831144*($B29^3))+(0.0628057*($B29^4)))/(J$6*35.314667)</f>
        <v>399.159056425375</v>
      </c>
      <c r="K29" s="7" t="n">
        <f aca="false">(214245.1-(15130.512*$B29)+(508.181*($B29^2))-(8.831144*($B29^3))+(0.0628057*($B29^4)))/(K$6*35.314667)</f>
        <v>392.986493697148</v>
      </c>
      <c r="L29" s="7" t="n">
        <f aca="false">(214245.1-(15130.512*$B29)+(508.181*($B29^2))-(8.831144*($B29^3))+(0.0628057*($B29^4)))/(L$6*35.314667)</f>
        <v>387.001927803283</v>
      </c>
      <c r="M29" s="7" t="n">
        <f aca="false">(214245.1-(15130.512*$B29)+(508.181*($B29^2))-(8.831144*($B29^3))+(0.0628057*($B29^4)))/(M$6*35.314667)</f>
        <v>381.196898886233</v>
      </c>
      <c r="N29" s="7" t="n">
        <f aca="false">(214245.1-(15130.512*$B29)+(508.181*($B29^2))-(8.831144*($B29^3))+(0.0628057*($B29^4)))/(N$6*35.314667)</f>
        <v>375.563447178555</v>
      </c>
      <c r="O29" s="7" t="n">
        <f aca="false">(214245.1-(15130.512*$B29)+(508.181*($B29^2))-(8.831144*($B29^3))+(0.0628057*($B29^4)))/(O$6*35.314667)</f>
        <v>370.094076588576</v>
      </c>
      <c r="P29" s="7" t="n">
        <f aca="false">(214245.1-(15130.512*$B29)+(508.181*($B29^2))-(8.831144*($B29^3))+(0.0628057*($B29^4)))/(P$6*35.314667)</f>
        <v>364.781721422233</v>
      </c>
      <c r="Q29" s="7" t="n">
        <f aca="false">(214245.1-(15130.512*$B29)+(508.181*($B29^2))-(8.831144*($B29^3))+(0.0628057*($B29^4)))/(Q$6*35.314667)</f>
        <v>359.619715930409</v>
      </c>
      <c r="R29" s="7" t="n">
        <f aca="false">(214245.1-(15130.512*$B29)+(508.181*($B29^2))-(8.831144*($B29^3))+(0.0628057*($B29^4)))/(R$6*35.314667)</f>
        <v>354.601766405799</v>
      </c>
      <c r="S29" s="7" t="n">
        <f aca="false">(214245.1-(15130.512*$B29)+(508.181*($B29^2))-(8.831144*($B29^3))+(0.0628057*($B29^4)))/(S$6*35.314667)</f>
        <v>349.7219255837</v>
      </c>
      <c r="T29" s="7" t="n">
        <f aca="false">(214245.1-(15130.512*$B29)+(508.181*($B29^2))-(8.831144*($B29^3))+(0.0628057*($B29^4)))/(T$6*35.314667)</f>
        <v>344.974569127813</v>
      </c>
      <c r="U29" s="7" t="n">
        <f aca="false">(214245.1-(15130.512*$B29)+(508.181*($B29^2))-(8.831144*($B29^3))+(0.0628057*($B29^4)))/(U$6*35.314667)</f>
        <v>340.354374005566</v>
      </c>
      <c r="V29" s="7" t="n">
        <f aca="false">(214245.1-(15130.512*$B29)+(508.181*($B29^2))-(8.831144*($B29^3))+(0.0628057*($B29^4)))/(V$6*35.314667)</f>
        <v>335.856298578179</v>
      </c>
      <c r="W29" s="7" t="n">
        <f aca="false">(214245.1-(15130.512*$B29)+(508.181*($B29^2))-(8.831144*($B29^3))+(0.0628057*($B29^4)))/(W$6*35.314667)</f>
        <v>331.475564248899</v>
      </c>
    </row>
    <row r="30" customFormat="false" ht="12.95" hidden="false" customHeight="true" outlineLevel="0" collapsed="false">
      <c r="A30" s="1" t="s">
        <v>13</v>
      </c>
      <c r="B30" s="6" t="n">
        <v>33</v>
      </c>
      <c r="C30" s="7" t="n">
        <f aca="false">(214245.1-(15130.512*$B30)+(508.181*($B30^2))-(8.831144*($B30^3))+(0.0628057*($B30^4)))/(C$6*35.314667)</f>
        <v>424.171194460163</v>
      </c>
      <c r="D30" s="7" t="n">
        <f aca="false">(214245.1-(15130.512*$B30)+(508.181*($B30^2))-(8.831144*($B30^3))+(0.0628057*($B30^4)))/(D$6*35.314667)</f>
        <v>416.815624614033</v>
      </c>
      <c r="E30" s="7" t="n">
        <f aca="false">(214245.1-(15130.512*$B30)+(508.181*($B30^2))-(8.831144*($B30^3))+(0.0628057*($B30^4)))/(E$6*35.314667)</f>
        <v>409.71081283084</v>
      </c>
      <c r="F30" s="7" t="n">
        <f aca="false">(214245.1-(15130.512*$B30)+(508.181*($B30^2))-(8.831144*($B30^3))+(0.0628057*($B30^4)))/(F$6*35.314667)</f>
        <v>402.844151163284</v>
      </c>
      <c r="G30" s="7" t="n">
        <f aca="false">(214245.1-(15130.512*$B30)+(508.181*($B30^2))-(8.831144*($B30^3))+(0.0628057*($B30^4)))/(G$6*35.314667)</f>
        <v>396.203862957296</v>
      </c>
      <c r="H30" s="7" t="n">
        <f aca="false">(214245.1-(15130.512*$B30)+(508.181*($B30^2))-(8.831144*($B30^3))+(0.0628057*($B30^4)))/(H$6*35.314667)</f>
        <v>389.77893544988</v>
      </c>
      <c r="I30" s="7" t="n">
        <f aca="false">(214245.1-(15130.512*$B30)+(508.181*($B30^2))-(8.831144*($B30^3))+(0.0628057*($B30^4)))/(I$6*35.314667)</f>
        <v>383.55905882036</v>
      </c>
      <c r="J30" s="7" t="n">
        <f aca="false">(214245.1-(15130.512*$B30)+(508.181*($B30^2))-(8.831144*($B30^3))+(0.0628057*($B30^4)))/(J$6*35.314667)</f>
        <v>377.534570985486</v>
      </c>
      <c r="K30" s="7" t="n">
        <f aca="false">(214245.1-(15130.512*$B30)+(508.181*($B30^2))-(8.831144*($B30^3))+(0.0628057*($B30^4)))/(K$6*35.314667)</f>
        <v>371.696407516638</v>
      </c>
      <c r="L30" s="7" t="n">
        <f aca="false">(214245.1-(15130.512*$B30)+(508.181*($B30^2))-(8.831144*($B30^3))+(0.0628057*($B30^4)))/(L$6*35.314667)</f>
        <v>366.036056133136</v>
      </c>
      <c r="M30" s="7" t="n">
        <f aca="false">(214245.1-(15130.512*$B30)+(508.181*($B30^2))-(8.831144*($B30^3))+(0.0628057*($B30^4)))/(M$6*35.314667)</f>
        <v>360.545515291139</v>
      </c>
      <c r="N30" s="7" t="n">
        <f aca="false">(214245.1-(15130.512*$B30)+(508.181*($B30^2))-(8.831144*($B30^3))+(0.0628057*($B30^4)))/(N$6*35.314667)</f>
        <v>355.217256444472</v>
      </c>
      <c r="O30" s="7" t="n">
        <f aca="false">(214245.1-(15130.512*$B30)+(508.181*($B30^2))-(8.831144*($B30^3))+(0.0628057*($B30^4)))/(O$6*35.314667)</f>
        <v>350.044189603047</v>
      </c>
      <c r="P30" s="7" t="n">
        <f aca="false">(214245.1-(15130.512*$B30)+(508.181*($B30^2))-(8.831144*($B30^3))+(0.0628057*($B30^4)))/(P$6*35.314667)</f>
        <v>345.019631857549</v>
      </c>
      <c r="Q30" s="7" t="n">
        <f aca="false">(214245.1-(15130.512*$B30)+(508.181*($B30^2))-(8.831144*($B30^3))+(0.0628057*($B30^4)))/(Q$6*35.314667)</f>
        <v>340.137278576546</v>
      </c>
      <c r="R30" s="7" t="n">
        <f aca="false">(214245.1-(15130.512*$B30)+(508.181*($B30^2))-(8.831144*($B30^3))+(0.0628057*($B30^4)))/(R$6*35.314667)</f>
        <v>335.391177015013</v>
      </c>
      <c r="S30" s="7" t="n">
        <f aca="false">(214245.1-(15130.512*$B30)+(508.181*($B30^2))-(8.831144*($B30^3))+(0.0628057*($B30^4)))/(S$6*35.314667)</f>
        <v>330.775702101962</v>
      </c>
      <c r="T30" s="7" t="n">
        <f aca="false">(214245.1-(15130.512*$B30)+(508.181*($B30^2))-(8.831144*($B30^3))+(0.0628057*($B30^4)))/(T$6*35.314667)</f>
        <v>326.285534200126</v>
      </c>
      <c r="U30" s="7" t="n">
        <f aca="false">(214245.1-(15130.512*$B30)+(508.181*($B30^2))-(8.831144*($B30^3))+(0.0628057*($B30^4)))/(U$6*35.314667)</f>
        <v>321.915638652803</v>
      </c>
      <c r="V30" s="7" t="n">
        <f aca="false">(214245.1-(15130.512*$B30)+(508.181*($B30^2))-(8.831144*($B30^3))+(0.0628057*($B30^4)))/(V$6*35.314667)</f>
        <v>317.661246952545</v>
      </c>
      <c r="W30" s="7" t="n">
        <f aca="false">(214245.1-(15130.512*$B30)+(508.181*($B30^2))-(8.831144*($B30^3))+(0.0628057*($B30^4)))/(W$6*35.314667)</f>
        <v>313.517839383599</v>
      </c>
    </row>
    <row r="31" customFormat="false" ht="12.95" hidden="false" customHeight="true" outlineLevel="0" collapsed="false">
      <c r="A31" s="1" t="s">
        <v>14</v>
      </c>
      <c r="B31" s="6" t="n">
        <v>34</v>
      </c>
      <c r="C31" s="7" t="n">
        <f aca="false">(214245.1-(15130.512*$B31)+(508.181*($B31^2))-(8.831144*($B31^3))+(0.0628057*($B31^4)))/(C$6*35.314667)</f>
        <v>401.352355602411</v>
      </c>
      <c r="D31" s="7" t="n">
        <f aca="false">(214245.1-(15130.512*$B31)+(508.181*($B31^2))-(8.831144*($B31^3))+(0.0628057*($B31^4)))/(D$6*35.314667)</f>
        <v>394.392488164219</v>
      </c>
      <c r="E31" s="7" t="n">
        <f aca="false">(214245.1-(15130.512*$B31)+(508.181*($B31^2))-(8.831144*($B31^3))+(0.0628057*($B31^4)))/(E$6*35.314667)</f>
        <v>387.669888934147</v>
      </c>
      <c r="F31" s="7" t="n">
        <f aca="false">(214245.1-(15130.512*$B31)+(508.181*($B31^2))-(8.831144*($B31^3))+(0.0628057*($B31^4)))/(F$6*35.314667)</f>
        <v>381.172628225754</v>
      </c>
      <c r="G31" s="7" t="n">
        <f aca="false">(214245.1-(15130.512*$B31)+(508.181*($B31^2))-(8.831144*($B31^3))+(0.0628057*($B31^4)))/(G$6*35.314667)</f>
        <v>374.889562925329</v>
      </c>
      <c r="H31" s="7" t="n">
        <f aca="false">(214245.1-(15130.512*$B31)+(508.181*($B31^2))-(8.831144*($B31^3))+(0.0628057*($B31^4)))/(H$6*35.314667)</f>
        <v>368.810272715729</v>
      </c>
      <c r="I31" s="7" t="n">
        <f aca="false">(214245.1-(15130.512*$B31)+(508.181*($B31^2))-(8.831144*($B31^3))+(0.0628057*($B31^4)))/(I$6*35.314667)</f>
        <v>362.925002406436</v>
      </c>
      <c r="J31" s="7" t="n">
        <f aca="false">(214245.1-(15130.512*$B31)+(508.181*($B31^2))-(8.831144*($B31^3))+(0.0628057*($B31^4)))/(J$6*35.314667)</f>
        <v>357.224609698481</v>
      </c>
      <c r="K31" s="7" t="n">
        <f aca="false">(214245.1-(15130.512*$B31)+(508.181*($B31^2))-(8.831144*($B31^3))+(0.0628057*($B31^4)))/(K$6*35.314667)</f>
        <v>351.700517795927</v>
      </c>
      <c r="L31" s="7" t="n">
        <f aca="false">(214245.1-(15130.512*$B31)+(508.181*($B31^2))-(8.831144*($B31^3))+(0.0628057*($B31^4)))/(L$6*35.314667)</f>
        <v>346.344672347258</v>
      </c>
      <c r="M31" s="7" t="n">
        <f aca="false">(214245.1-(15130.512*$B31)+(508.181*($B31^2))-(8.831144*($B31^3))+(0.0628057*($B31^4)))/(M$6*35.314667)</f>
        <v>341.14950226205</v>
      </c>
      <c r="N31" s="7" t="n">
        <f aca="false">(214245.1-(15130.512*$B31)+(508.181*($B31^2))-(8.831144*($B31^3))+(0.0628057*($B31^4)))/(N$6*35.314667)</f>
        <v>336.107884002019</v>
      </c>
      <c r="O31" s="7" t="n">
        <f aca="false">(214245.1-(15130.512*$B31)+(508.181*($B31^2))-(8.831144*($B31^3))+(0.0628057*($B31^4)))/(O$6*35.314667)</f>
        <v>331.213108992281</v>
      </c>
      <c r="P31" s="7" t="n">
        <f aca="false">(214245.1-(15130.512*$B31)+(508.181*($B31^2))-(8.831144*($B31^3))+(0.0628057*($B31^4)))/(P$6*35.314667)</f>
        <v>326.458853839282</v>
      </c>
      <c r="Q31" s="7" t="n">
        <f aca="false">(214245.1-(15130.512*$B31)+(508.181*($B31^2))-(8.831144*($B31^3))+(0.0628057*($B31^4)))/(Q$6*35.314667)</f>
        <v>321.839153077405</v>
      </c>
      <c r="R31" s="7" t="n">
        <f aca="false">(214245.1-(15130.512*$B31)+(508.181*($B31^2))-(8.831144*($B31^3))+(0.0628057*($B31^4)))/(R$6*35.314667)</f>
        <v>317.348374197256</v>
      </c>
      <c r="S31" s="7" t="n">
        <f aca="false">(214245.1-(15130.512*$B31)+(508.181*($B31^2))-(8.831144*($B31^3))+(0.0628057*($B31^4)))/(S$6*35.314667)</f>
        <v>312.981194735825</v>
      </c>
      <c r="T31" s="7" t="n">
        <f aca="false">(214245.1-(15130.512*$B31)+(508.181*($B31^2))-(8.831144*($B31^3))+(0.0628057*($B31^4)))/(T$6*35.314667)</f>
        <v>308.732581232624</v>
      </c>
      <c r="U31" s="7" t="n">
        <f aca="false">(214245.1-(15130.512*$B31)+(508.181*($B31^2))-(8.831144*($B31^3))+(0.0628057*($B31^4)))/(U$6*35.314667)</f>
        <v>304.59776987683</v>
      </c>
      <c r="V31" s="7" t="n">
        <f aca="false">(214245.1-(15130.512*$B31)+(508.181*($B31^2))-(8.831144*($B31^3))+(0.0628057*($B31^4)))/(V$6*35.314667)</f>
        <v>300.572248689031</v>
      </c>
      <c r="W31" s="7" t="n">
        <f aca="false">(214245.1-(15130.512*$B31)+(508.181*($B31^2))-(8.831144*($B31^3))+(0.0628057*($B31^4)))/(W$6*35.314667)</f>
        <v>296.651741097435</v>
      </c>
    </row>
    <row r="32" customFormat="false" ht="12.95" hidden="false" customHeight="true" outlineLevel="0" collapsed="false">
      <c r="A32" s="1" t="s">
        <v>15</v>
      </c>
      <c r="B32" s="6" t="n">
        <v>35</v>
      </c>
      <c r="C32" s="7" t="n">
        <f aca="false">(214245.1-(15130.512*$B32)+(508.181*($B32^2))-(8.831144*($B32^3))+(0.0628057*($B32^4)))/(C$6*35.314667)</f>
        <v>379.968929431934</v>
      </c>
      <c r="D32" s="7" t="n">
        <f aca="false">(214245.1-(15130.512*$B32)+(508.181*($B32^2))-(8.831144*($B32^3))+(0.0628057*($B32^4)))/(D$6*35.314667)</f>
        <v>373.379872852189</v>
      </c>
      <c r="E32" s="7" t="n">
        <f aca="false">(214245.1-(15130.512*$B32)+(508.181*($B32^2))-(8.831144*($B32^3))+(0.0628057*($B32^4)))/(E$6*35.314667)</f>
        <v>367.0154432013</v>
      </c>
      <c r="F32" s="7" t="n">
        <f aca="false">(214245.1-(15130.512*$B32)+(508.181*($B32^2))-(8.831144*($B32^3))+(0.0628057*($B32^4)))/(F$6*35.314667)</f>
        <v>360.86434638787</v>
      </c>
      <c r="G32" s="7" t="n">
        <f aca="false">(214245.1-(15130.512*$B32)+(508.181*($B32^2))-(8.831144*($B32^3))+(0.0628057*($B32^4)))/(G$6*35.314667)</f>
        <v>354.916032985872</v>
      </c>
      <c r="H32" s="7" t="n">
        <f aca="false">(214245.1-(15130.512*$B32)+(508.181*($B32^2))-(8.831144*($B32^3))+(0.0628057*($B32^4)))/(H$6*35.314667)</f>
        <v>349.160637856372</v>
      </c>
      <c r="I32" s="7" t="n">
        <f aca="false">(214245.1-(15130.512*$B32)+(508.181*($B32^2))-(8.831144*($B32^3))+(0.0628057*($B32^4)))/(I$6*35.314667)</f>
        <v>343.588925550153</v>
      </c>
      <c r="J32" s="7" t="n">
        <f aca="false">(214245.1-(15130.512*$B32)+(508.181*($B32^2))-(8.831144*($B32^3))+(0.0628057*($B32^4)))/(J$6*35.314667)</f>
        <v>338.192240855648</v>
      </c>
      <c r="K32" s="7" t="n">
        <f aca="false">(214245.1-(15130.512*$B32)+(508.181*($B32^2))-(8.831144*($B32^3))+(0.0628057*($B32^4)))/(K$6*35.314667)</f>
        <v>332.9624639352</v>
      </c>
      <c r="L32" s="7" t="n">
        <f aca="false">(214245.1-(15130.512*$B32)+(508.181*($B32^2))-(8.831144*($B32^3))+(0.0628057*($B32^4)))/(L$6*35.314667)</f>
        <v>327.891969560552</v>
      </c>
      <c r="M32" s="7" t="n">
        <f aca="false">(214245.1-(15130.512*$B32)+(508.181*($B32^2))-(8.831144*($B32^3))+(0.0628057*($B32^4)))/(M$6*35.314667)</f>
        <v>322.973590017144</v>
      </c>
      <c r="N32" s="7" t="n">
        <f aca="false">(214245.1-(15130.512*$B32)+(508.181*($B32^2))-(8.831144*($B32^3))+(0.0628057*($B32^4)))/(N$6*35.314667)</f>
        <v>318.200581297679</v>
      </c>
      <c r="O32" s="7" t="n">
        <f aca="false">(214245.1-(15130.512*$B32)+(508.181*($B32^2))-(8.831144*($B32^3))+(0.0628057*($B32^4)))/(O$6*35.314667)</f>
        <v>313.566592249654</v>
      </c>
      <c r="P32" s="7" t="n">
        <f aca="false">(214245.1-(15130.512*$B32)+(508.181*($B32^2))-(8.831144*($B32^3))+(0.0628057*($B32^4)))/(P$6*35.314667)</f>
        <v>309.065636380042</v>
      </c>
      <c r="Q32" s="7" t="n">
        <f aca="false">(214245.1-(15130.512*$B32)+(508.181*($B32^2))-(8.831144*($B32^3))+(0.0628057*($B32^4)))/(Q$6*35.314667)</f>
        <v>304.692066053909</v>
      </c>
      <c r="R32" s="7" t="n">
        <f aca="false">(214245.1-(15130.512*$B32)+(508.181*($B32^2))-(8.831144*($B32^3))+(0.0628057*($B32^4)))/(R$6*35.314667)</f>
        <v>300.440548853157</v>
      </c>
      <c r="S32" s="7" t="n">
        <f aca="false">(214245.1-(15130.512*$B32)+(508.181*($B32^2))-(8.831144*($B32^3))+(0.0628057*($B32^4)))/(S$6*35.314667)</f>
        <v>296.306045887288</v>
      </c>
      <c r="T32" s="7" t="n">
        <f aca="false">(214245.1-(15130.512*$B32)+(508.181*($B32^2))-(8.831144*($B32^3))+(0.0628057*($B32^4)))/(T$6*35.314667)</f>
        <v>292.283791870719</v>
      </c>
      <c r="U32" s="7" t="n">
        <f aca="false">(214245.1-(15130.512*$B32)+(508.181*($B32^2))-(8.831144*($B32^3))+(0.0628057*($B32^4)))/(U$6*35.314667)</f>
        <v>288.369276801022</v>
      </c>
      <c r="V32" s="7" t="n">
        <f aca="false">(214245.1-(15130.512*$B32)+(508.181*($B32^2))-(8.831144*($B32^3))+(0.0628057*($B32^4)))/(V$6*35.314667)</f>
        <v>284.558229089995</v>
      </c>
      <c r="W32" s="7" t="n">
        <f aca="false">(214245.1-(15130.512*$B32)+(508.181*($B32^2))-(8.831144*($B32^3))+(0.0628057*($B32^4)))/(W$6*35.314667)</f>
        <v>280.846600014908</v>
      </c>
    </row>
    <row r="33" customFormat="false" ht="12.95" hidden="false" customHeight="true" outlineLevel="0" collapsed="false">
      <c r="B33" s="6" t="n">
        <v>36</v>
      </c>
      <c r="C33" s="7" t="n">
        <f aca="false">(214245.1-(15130.512*$B33)+(508.181*($B33^2))-(8.831144*($B33^3))+(0.0628057*($B33^4)))/(C$6*35.314667)</f>
        <v>360.004529749302</v>
      </c>
      <c r="D33" s="7" t="n">
        <f aca="false">(214245.1-(15130.512*$B33)+(508.181*($B33^2))-(8.831144*($B33^3))+(0.0628057*($B33^4)))/(D$6*35.314667)</f>
        <v>353.761676632262</v>
      </c>
      <c r="E33" s="7" t="n">
        <f aca="false">(214245.1-(15130.512*$B33)+(508.181*($B33^2))-(8.831144*($B33^3))+(0.0628057*($B33^4)))/(E$6*35.314667)</f>
        <v>347.731648053303</v>
      </c>
      <c r="F33" s="7" t="n">
        <f aca="false">(214245.1-(15130.512*$B33)+(508.181*($B33^2))-(8.831144*($B33^3))+(0.0628057*($B33^4)))/(F$6*35.314667)</f>
        <v>341.903743337326</v>
      </c>
      <c r="G33" s="7" t="n">
        <f aca="false">(214245.1-(15130.512*$B33)+(508.181*($B33^2))-(8.831144*($B33^3))+(0.0628057*($B33^4)))/(G$6*35.314667)</f>
        <v>336.267967348249</v>
      </c>
      <c r="H33" s="7" t="n">
        <f aca="false">(214245.1-(15130.512*$B33)+(508.181*($B33^2))-(8.831144*($B33^3))+(0.0628057*($B33^4)))/(H$6*35.314667)</f>
        <v>330.814973283142</v>
      </c>
      <c r="I33" s="7" t="n">
        <f aca="false">(214245.1-(15130.512*$B33)+(508.181*($B33^2))-(8.831144*($B33^3))+(0.0628057*($B33^4)))/(I$6*35.314667)</f>
        <v>325.536010943518</v>
      </c>
      <c r="J33" s="7" t="n">
        <f aca="false">(214245.1-(15130.512*$B33)+(508.181*($B33^2))-(8.831144*($B33^3))+(0.0628057*($B33^4)))/(J$6*35.314667)</f>
        <v>320.422879881578</v>
      </c>
      <c r="K33" s="7" t="n">
        <f aca="false">(214245.1-(15130.512*$B33)+(508.181*($B33^2))-(8.831144*($B33^3))+(0.0628057*($B33^4)))/(K$6*35.314667)</f>
        <v>315.467886893718</v>
      </c>
      <c r="L33" s="7" t="n">
        <f aca="false">(214245.1-(15130.512*$B33)+(508.181*($B33^2))-(8.831144*($B33^3))+(0.0628057*($B33^4)))/(L$6*35.314667)</f>
        <v>310.663807397875</v>
      </c>
      <c r="M33" s="7" t="n">
        <f aca="false">(214245.1-(15130.512*$B33)+(508.181*($B33^2))-(8.831144*($B33^3))+(0.0628057*($B33^4)))/(M$6*35.314667)</f>
        <v>306.003850286907</v>
      </c>
      <c r="N33" s="7" t="n">
        <f aca="false">(214245.1-(15130.512*$B33)+(508.181*($B33^2))-(8.831144*($B33^3))+(0.0628057*($B33^4)))/(N$6*35.314667)</f>
        <v>301.48162589843</v>
      </c>
      <c r="O33" s="7" t="n">
        <f aca="false">(214245.1-(15130.512*$B33)+(508.181*($B33^2))-(8.831144*($B33^3))+(0.0628057*($B33^4)))/(O$6*35.314667)</f>
        <v>297.091116783405</v>
      </c>
      <c r="P33" s="7" t="n">
        <f aca="false">(214245.1-(15130.512*$B33)+(508.181*($B33^2))-(8.831144*($B33^3))+(0.0628057*($B33^4)))/(P$6*35.314667)</f>
        <v>292.826650992255</v>
      </c>
      <c r="Q33" s="7" t="n">
        <f aca="false">(214245.1-(15130.512*$B33)+(508.181*($B33^2))-(8.831144*($B33^3))+(0.0628057*($B33^4)))/(Q$6*35.314667)</f>
        <v>288.682877629157</v>
      </c>
      <c r="R33" s="7" t="n">
        <f aca="false">(214245.1-(15130.512*$B33)+(508.181*($B33^2))-(8.831144*($B33^3))+(0.0628057*($B33^4)))/(R$6*35.314667)</f>
        <v>284.654744452937</v>
      </c>
      <c r="S33" s="7" t="n">
        <f aca="false">(214245.1-(15130.512*$B33)+(508.181*($B33^2))-(8.831144*($B33^3))+(0.0628057*($B33^4)))/(S$6*35.314667)</f>
        <v>280.737477327437</v>
      </c>
      <c r="T33" s="7" t="n">
        <f aca="false">(214245.1-(15130.512*$B33)+(508.181*($B33^2))-(8.831144*($B33^3))+(0.0628057*($B33^4)))/(T$6*35.314667)</f>
        <v>276.926561345617</v>
      </c>
      <c r="U33" s="7" t="n">
        <f aca="false">(214245.1-(15130.512*$B33)+(508.181*($B33^2))-(8.831144*($B33^3))+(0.0628057*($B33^4)))/(U$6*35.314667)</f>
        <v>273.217723470453</v>
      </c>
      <c r="V33" s="7" t="n">
        <f aca="false">(214245.1-(15130.512*$B33)+(508.181*($B33^2))-(8.831144*($B33^3))+(0.0628057*($B33^4)))/(V$6*35.314667)</f>
        <v>269.606916552341</v>
      </c>
      <c r="W33" s="7" t="n">
        <f aca="false">(214245.1-(15130.512*$B33)+(508.181*($B33^2))-(8.831144*($B33^3))+(0.0628057*($B33^4)))/(W$6*35.314667)</f>
        <v>266.09030459731</v>
      </c>
    </row>
    <row r="34" customFormat="false" ht="12.95" hidden="false" customHeight="true" outlineLevel="0" collapsed="false">
      <c r="B34" s="6" t="n">
        <v>37</v>
      </c>
      <c r="C34" s="7" t="n">
        <f aca="false">(214245.1-(15130.512*$B34)+(508.181*($B34^2))-(8.831144*($B34^3))+(0.0628057*($B34^4)))/(C$6*35.314667)</f>
        <v>341.467878016602</v>
      </c>
      <c r="D34" s="7" t="n">
        <f aca="false">(214245.1-(15130.512*$B34)+(508.181*($B34^2))-(8.831144*($B34^3))+(0.0628057*($B34^4)))/(D$6*35.314667)</f>
        <v>335.546469727297</v>
      </c>
      <c r="E34" s="7" t="n">
        <f aca="false">(214245.1-(15130.512*$B34)+(508.181*($B34^2))-(8.831144*($B34^3))+(0.0628057*($B34^4)))/(E$6*35.314667)</f>
        <v>329.826927629673</v>
      </c>
      <c r="F34" s="7" t="n">
        <f aca="false">(214245.1-(15130.512*$B34)+(508.181*($B34^2))-(8.831144*($B34^3))+(0.0628057*($B34^4)))/(F$6*35.314667)</f>
        <v>324.299102026941</v>
      </c>
      <c r="G34" s="7" t="n">
        <f aca="false">(214245.1-(15130.512*$B34)+(508.181*($B34^2))-(8.831144*($B34^3))+(0.0628057*($B34^4)))/(G$6*35.314667)</f>
        <v>318.95351243309</v>
      </c>
      <c r="H34" s="7" t="n">
        <f aca="false">(214245.1-(15130.512*$B34)+(508.181*($B34^2))-(8.831144*($B34^3))+(0.0628057*($B34^4)))/(H$6*35.314667)</f>
        <v>313.781293312553</v>
      </c>
      <c r="I34" s="7" t="n">
        <f aca="false">(214245.1-(15130.512*$B34)+(508.181*($B34^2))-(8.831144*($B34^3))+(0.0628057*($B34^4)))/(I$6*35.314667)</f>
        <v>308.774145015013</v>
      </c>
      <c r="J34" s="7" t="n">
        <f aca="false">(214245.1-(15130.512*$B34)+(508.181*($B34^2))-(8.831144*($B34^3))+(0.0628057*($B34^4)))/(J$6*35.314667)</f>
        <v>303.924289334149</v>
      </c>
      <c r="K34" s="7" t="n">
        <f aca="false">(214245.1-(15130.512*$B34)+(508.181*($B34^2))-(8.831144*($B34^3))+(0.0628057*($B34^4)))/(K$6*35.314667)</f>
        <v>299.224429189806</v>
      </c>
      <c r="L34" s="7" t="n">
        <f aca="false">(214245.1-(15130.512*$B34)+(508.181*($B34^2))-(8.831144*($B34^3))+(0.0628057*($B34^4)))/(L$6*35.314667)</f>
        <v>294.667711994022</v>
      </c>
      <c r="M34" s="7" t="n">
        <f aca="false">(214245.1-(15130.512*$B34)+(508.181*($B34^2))-(8.831144*($B34^3))+(0.0628057*($B34^4)))/(M$6*35.314667)</f>
        <v>290.247696314112</v>
      </c>
      <c r="N34" s="7" t="n">
        <f aca="false">(214245.1-(15130.512*$B34)+(508.181*($B34^2))-(8.831144*($B34^3))+(0.0628057*($B34^4)))/(N$6*35.314667)</f>
        <v>285.958321491736</v>
      </c>
      <c r="O34" s="7" t="n">
        <f aca="false">(214245.1-(15130.512*$B34)+(508.181*($B34^2))-(8.831144*($B34^3))+(0.0628057*($B34^4)))/(O$6*35.314667)</f>
        <v>281.793879916614</v>
      </c>
      <c r="P34" s="7" t="n">
        <f aca="false">(214245.1-(15130.512*$B34)+(508.181*($B34^2))-(8.831144*($B34^3))+(0.0628057*($B34^4)))/(P$6*35.314667)</f>
        <v>277.748991688145</v>
      </c>
      <c r="Q34" s="7" t="n">
        <f aca="false">(214245.1-(15130.512*$B34)+(508.181*($B34^2))-(8.831144*($B34^3))+(0.0628057*($B34^4)))/(Q$6*35.314667)</f>
        <v>273.818581428408</v>
      </c>
      <c r="R34" s="7" t="n">
        <f aca="false">(214245.1-(15130.512*$B34)+(508.181*($B34^2))-(8.831144*($B34^3))+(0.0628057*($B34^4)))/(R$6*35.314667)</f>
        <v>269.997857036383</v>
      </c>
      <c r="S34" s="7" t="n">
        <f aca="false">(214245.1-(15130.512*$B34)+(508.181*($B34^2))-(8.831144*($B34^3))+(0.0628057*($B34^4)))/(S$6*35.314667)</f>
        <v>266.282290196433</v>
      </c>
      <c r="T34" s="7" t="n">
        <f aca="false">(214245.1-(15130.512*$B34)+(508.181*($B34^2))-(8.831144*($B34^3))+(0.0628057*($B34^4)))/(T$6*35.314667)</f>
        <v>262.66759847431</v>
      </c>
      <c r="U34" s="7" t="n">
        <f aca="false">(214245.1-(15130.512*$B34)+(508.181*($B34^2))-(8.831144*($B34^3))+(0.0628057*($B34^4)))/(U$6*35.314667)</f>
        <v>259.149728851886</v>
      </c>
      <c r="V34" s="7" t="n">
        <f aca="false">(214245.1-(15130.512*$B34)+(508.181*($B34^2))-(8.831144*($B34^3))+(0.0628057*($B34^4)))/(V$6*35.314667)</f>
        <v>255.7248425675</v>
      </c>
      <c r="W34" s="7" t="n">
        <f aca="false">(214245.1-(15130.512*$B34)+(508.181*($B34^2))-(8.831144*($B34^3))+(0.0628057*($B34^4)))/(W$6*35.314667)</f>
        <v>252.389301142706</v>
      </c>
    </row>
    <row r="35" customFormat="false" ht="12.95" hidden="false" customHeight="true" outlineLevel="0" collapsed="false">
      <c r="B35" s="6" t="n">
        <v>38</v>
      </c>
      <c r="C35" s="7" t="n">
        <f aca="false">(214245.1-(15130.512*$B35)+(508.181*($B35^2))-(8.831144*($B35^3))+(0.0628057*($B35^4)))/(C$6*35.314667)</f>
        <v>324.392803357445</v>
      </c>
      <c r="D35" s="7" t="n">
        <f aca="false">(214245.1-(15130.512*$B35)+(508.181*($B35^2))-(8.831144*($B35^3))+(0.0628057*($B35^4)))/(D$6*35.314667)</f>
        <v>318.767494628703</v>
      </c>
      <c r="E35" s="7" t="n">
        <f aca="false">(214245.1-(15130.512*$B35)+(508.181*($B35^2))-(8.831144*($B35^3))+(0.0628057*($B35^4)))/(E$6*35.314667)</f>
        <v>313.333957788441</v>
      </c>
      <c r="F35" s="7" t="n">
        <f aca="false">(214245.1-(15130.512*$B35)+(508.181*($B35^2))-(8.831144*($B35^3))+(0.0628057*($B35^4)))/(F$6*35.314667)</f>
        <v>308.082550674669</v>
      </c>
      <c r="G35" s="7" t="n">
        <f aca="false">(214245.1-(15130.512*$B35)+(508.181*($B35^2))-(8.831144*($B35^3))+(0.0628057*($B35^4)))/(G$6*35.314667)</f>
        <v>303.004266872339</v>
      </c>
      <c r="H35" s="7" t="n">
        <f aca="false">(214245.1-(15130.512*$B35)+(508.181*($B35^2))-(8.831144*($B35^3))+(0.0628057*($B35^4)))/(H$6*35.314667)</f>
        <v>298.090684166301</v>
      </c>
      <c r="I35" s="7" t="n">
        <f aca="false">(214245.1-(15130.512*$B35)+(508.181*($B35^2))-(8.831144*($B35^3))+(0.0628057*($B35^4)))/(I$6*35.314667)</f>
        <v>293.333917929605</v>
      </c>
      <c r="J35" s="7" t="n">
        <f aca="false">(214245.1-(15130.512*$B35)+(508.181*($B35^2))-(8.831144*($B35^3))+(0.0628057*($B35^4)))/(J$6*35.314667)</f>
        <v>288.726578904532</v>
      </c>
      <c r="K35" s="7" t="n">
        <f aca="false">(214245.1-(15130.512*$B35)+(508.181*($B35^2))-(8.831144*($B35^3))+(0.0628057*($B35^4)))/(K$6*35.314667)</f>
        <v>284.261734900854</v>
      </c>
      <c r="L35" s="7" t="n">
        <f aca="false">(214245.1-(15130.512*$B35)+(508.181*($B35^2))-(8.831144*($B35^3))+(0.0628057*($B35^4)))/(L$6*35.314667)</f>
        <v>279.932875993734</v>
      </c>
      <c r="M35" s="7" t="n">
        <f aca="false">(214245.1-(15130.512*$B35)+(508.181*($B35^2))-(8.831144*($B35^3))+(0.0628057*($B35^4)))/(M$6*35.314667)</f>
        <v>275.733882853828</v>
      </c>
      <c r="N35" s="7" t="n">
        <f aca="false">(214245.1-(15130.512*$B35)+(508.181*($B35^2))-(8.831144*($B35^3))+(0.0628057*($B35^4)))/(N$6*35.314667)</f>
        <v>271.658997885545</v>
      </c>
      <c r="O35" s="7" t="n">
        <f aca="false">(214245.1-(15130.512*$B35)+(508.181*($B35^2))-(8.831144*($B35^3))+(0.0628057*($B35^4)))/(O$6*35.314667)</f>
        <v>267.702798887212</v>
      </c>
      <c r="P35" s="7" t="n">
        <f aca="false">(214245.1-(15130.512*$B35)+(508.181*($B35^2))-(8.831144*($B35^3))+(0.0628057*($B35^4)))/(P$6*35.314667)</f>
        <v>263.86017497974</v>
      </c>
      <c r="Q35" s="7" t="n">
        <f aca="false">(214245.1-(15130.512*$B35)+(508.181*($B35^2))-(8.831144*($B35^3))+(0.0628057*($B35^4)))/(Q$6*35.314667)</f>
        <v>260.126304579083</v>
      </c>
      <c r="R35" s="7" t="n">
        <f aca="false">(214245.1-(15130.512*$B35)+(508.181*($B35^2))-(8.831144*($B35^3))+(0.0628057*($B35^4)))/(R$6*35.314667)</f>
        <v>256.496635212864</v>
      </c>
      <c r="S35" s="7" t="n">
        <f aca="false">(214245.1-(15130.512*$B35)+(508.181*($B35^2))-(8.831144*($B35^3))+(0.0628057*($B35^4)))/(S$6*35.314667)</f>
        <v>252.966865003512</v>
      </c>
      <c r="T35" s="7" t="n">
        <f aca="false">(214245.1-(15130.512*$B35)+(508.181*($B35^2))-(8.831144*($B35^3))+(0.0628057*($B35^4)))/(T$6*35.314667)</f>
        <v>249.532925659573</v>
      </c>
      <c r="U35" s="7" t="n">
        <f aca="false">(214245.1-(15130.512*$B35)+(508.181*($B35^2))-(8.831144*($B35^3))+(0.0628057*($B35^4)))/(U$6*35.314667)</f>
        <v>246.190966833775</v>
      </c>
      <c r="V35" s="7" t="n">
        <f aca="false">(214245.1-(15130.512*$B35)+(508.181*($B35^2))-(8.831144*($B35^3))+(0.0628057*($B35^4)))/(V$6*35.314667)</f>
        <v>242.937341721435</v>
      </c>
      <c r="W35" s="7" t="n">
        <f aca="false">(214245.1-(15130.512*$B35)+(508.181*($B35^2))-(8.831144*($B35^3))+(0.0628057*($B35^4)))/(W$6*35.314667)</f>
        <v>239.768593785938</v>
      </c>
    </row>
    <row r="36" customFormat="false" ht="12.95" hidden="false" customHeight="true" outlineLevel="0" collapsed="false">
      <c r="B36" s="6" t="n">
        <v>39</v>
      </c>
      <c r="C36" s="7" t="n">
        <f aca="false">(214245.1-(15130.512*$B36)+(508.181*($B36^2))-(8.831144*($B36^3))+(0.0628057*($B36^4)))/(C$6*35.314667)</f>
        <v>308.838242556972</v>
      </c>
      <c r="D36" s="7" t="n">
        <f aca="false">(214245.1-(15130.512*$B36)+(508.181*($B36^2))-(8.831144*($B36^3))+(0.0628057*($B36^4)))/(D$6*35.314667)</f>
        <v>303.482666096446</v>
      </c>
      <c r="E36" s="7" t="n">
        <f aca="false">(214245.1-(15130.512*$B36)+(508.181*($B36^2))-(8.831144*($B36^3))+(0.0628057*($B36^4)))/(E$6*35.314667)</f>
        <v>298.309666106166</v>
      </c>
      <c r="F36" s="7" t="n">
        <f aca="false">(214245.1-(15130.512*$B36)+(508.181*($B36^2))-(8.831144*($B36^3))+(0.0628057*($B36^4)))/(F$6*35.314667)</f>
        <v>293.310062763604</v>
      </c>
      <c r="G36" s="7" t="n">
        <f aca="false">(214245.1-(15130.512*$B36)+(508.181*($B36^2))-(8.831144*($B36^3))+(0.0628057*($B36^4)))/(G$6*35.314667)</f>
        <v>288.475281509259</v>
      </c>
      <c r="H36" s="7" t="n">
        <f aca="false">(214245.1-(15130.512*$B36)+(508.181*($B36^2))-(8.831144*($B36^3))+(0.0628057*($B36^4)))/(H$6*35.314667)</f>
        <v>283.797303971271</v>
      </c>
      <c r="I36" s="7" t="n">
        <f aca="false">(214245.1-(15130.512*$B36)+(508.181*($B36^2))-(8.831144*($B36^3))+(0.0628057*($B36^4)))/(I$6*35.314667)</f>
        <v>279.268623588751</v>
      </c>
      <c r="J36" s="7" t="n">
        <f aca="false">(214245.1-(15130.512*$B36)+(508.181*($B36^2))-(8.831144*($B36^3))+(0.0628057*($B36^4)))/(J$6*35.314667)</f>
        <v>274.8822054172</v>
      </c>
      <c r="K36" s="7" t="n">
        <f aca="false">(214245.1-(15130.512*$B36)+(508.181*($B36^2))-(8.831144*($B36^3))+(0.0628057*($B36^4)))/(K$6*35.314667)</f>
        <v>270.631449663326</v>
      </c>
      <c r="L36" s="7" t="n">
        <f aca="false">(214245.1-(15130.512*$B36)+(508.181*($B36^2))-(8.831144*($B36^3))+(0.0628057*($B36^4)))/(L$6*35.314667)</f>
        <v>266.510158551701</v>
      </c>
      <c r="M36" s="7" t="n">
        <f aca="false">(214245.1-(15130.512*$B36)+(508.181*($B36^2))-(8.831144*($B36^3))+(0.0628057*($B36^4)))/(M$6*35.314667)</f>
        <v>262.512506173426</v>
      </c>
      <c r="N36" s="7" t="n">
        <f aca="false">(214245.1-(15130.512*$B36)+(508.181*($B36^2))-(8.831144*($B36^3))+(0.0628057*($B36^4)))/(N$6*35.314667)</f>
        <v>258.633011008301</v>
      </c>
      <c r="O36" s="7" t="n">
        <f aca="false">(214245.1-(15130.512*$B36)+(508.181*($B36^2))-(8.831144*($B36^3))+(0.0628057*($B36^4)))/(O$6*35.314667)</f>
        <v>254.866510847986</v>
      </c>
      <c r="P36" s="7" t="n">
        <f aca="false">(214245.1-(15130.512*$B36)+(508.181*($B36^2))-(8.831144*($B36^3))+(0.0628057*($B36^4)))/(P$6*35.314667)</f>
        <v>251.208139878876</v>
      </c>
      <c r="Q36" s="7" t="n">
        <f aca="false">(214245.1-(15130.512*$B36)+(508.181*($B36^2))-(8.831144*($B36^3))+(0.0628057*($B36^4)))/(Q$6*35.314667)</f>
        <v>247.653307710779</v>
      </c>
      <c r="R36" s="7" t="n">
        <f aca="false">(214245.1-(15130.512*$B36)+(508.181*($B36^2))-(8.831144*($B36^3))+(0.0628057*($B36^4)))/(R$6*35.314667)</f>
        <v>244.197680161326</v>
      </c>
      <c r="S36" s="7" t="n">
        <f aca="false">(214245.1-(15130.512*$B36)+(508.181*($B36^2))-(8.831144*($B36^3))+(0.0628057*($B36^4)))/(S$6*35.314667)</f>
        <v>240.837161626996</v>
      </c>
      <c r="T36" s="7" t="n">
        <f aca="false">(214245.1-(15130.512*$B36)+(508.181*($B36^2))-(8.831144*($B36^3))+(0.0628057*($B36^4)))/(T$6*35.314667)</f>
        <v>237.567878889978</v>
      </c>
      <c r="U36" s="7" t="n">
        <f aca="false">(214245.1-(15130.512*$B36)+(508.181*($B36^2))-(8.831144*($B36^3))+(0.0628057*($B36^4)))/(U$6*35.314667)</f>
        <v>234.386166226273</v>
      </c>
      <c r="V36" s="7" t="n">
        <f aca="false">(214245.1-(15130.512*$B36)+(508.181*($B36^2))-(8.831144*($B36^3))+(0.0628057*($B36^4)))/(V$6*35.314667)</f>
        <v>231.288551694648</v>
      </c>
      <c r="W36" s="7" t="n">
        <f aca="false">(214245.1-(15130.512*$B36)+(508.181*($B36^2))-(8.831144*($B36^3))+(0.0628057*($B36^4)))/(W$6*35.314667)</f>
        <v>228.271744498631</v>
      </c>
    </row>
    <row r="37" customFormat="false" ht="12.95" hidden="false" customHeight="true" outlineLevel="0" collapsed="false">
      <c r="B37" s="6" t="n">
        <v>40</v>
      </c>
      <c r="C37" s="7" t="n">
        <f aca="false">(91679.22-(3332.046*$B37)+(49.618884*($B37^2))-(0.35329778*($B37^3))+(0.0009863435*($B37^4)))/(C$6*35.314667)</f>
        <v>294.854590320453</v>
      </c>
      <c r="D37" s="7" t="n">
        <f aca="false">(91679.22-(3332.046*$B37)+(49.618884*($B37^2))-(0.35329778*($B37^3))+(0.0009863435*($B37^4)))/(D$6*35.315)</f>
        <v>289.738772844564</v>
      </c>
      <c r="E37" s="7" t="n">
        <f aca="false">(91679.22-(3332.046*$B37)+(49.618884*($B37^2))-(0.35329778*($B37^3))+(0.0009863435*($B37^4)))/(E$6*35.315)</f>
        <v>284.800043761986</v>
      </c>
      <c r="F37" s="7" t="n">
        <f aca="false">(91679.22-(3332.046*$B37)+(49.618884*($B37^2))-(0.35329778*($B37^3))+(0.0009863435*($B37^4)))/(F$6*35.315)</f>
        <v>280.026858671003</v>
      </c>
      <c r="G37" s="7" t="n">
        <f aca="false">(91679.22-(3332.046*$B37)+(49.618884*($B37^2))-(0.35329778*($B37^3))+(0.0009863435*($B37^4)))/(G$6*35.315)</f>
        <v>275.411031330273</v>
      </c>
      <c r="H37" s="7" t="n">
        <f aca="false">(91679.22-(3332.046*$B37)+(49.618884*($B37^2))-(0.35329778*($B37^3))+(0.0009863435*($B37^4)))/(H$6*35.315)</f>
        <v>270.94490649789</v>
      </c>
      <c r="I37" s="7" t="n">
        <f aca="false">(91679.22-(3332.046*$B37)+(49.618884*($B37^2))-(0.35329778*($B37^3))+(0.0009863435*($B37^4)))/(I$6*35.315)</f>
        <v>266.621317564413</v>
      </c>
      <c r="J37" s="7" t="n">
        <f aca="false">(91679.22-(3332.046*$B37)+(49.618884*($B37^2))-(0.35329778*($B37^3))+(0.0009863435*($B37^4)))/(J$6*35.315)</f>
        <v>262.433548178584</v>
      </c>
      <c r="K37" s="7" t="n">
        <f aca="false">(91679.22-(3332.046*$B37)+(49.618884*($B37^2))-(0.35329778*($B37^3))+(0.0009863435*($B37^4)))/(K$6*35.315)</f>
        <v>258.375297433555</v>
      </c>
      <c r="L37" s="7" t="n">
        <f aca="false">(91679.22-(3332.046*$B37)+(49.618884*($B37^2))-(0.35329778*($B37^3))+(0.0009863435*($B37^4)))/(L$6*35.315)</f>
        <v>254.440648234059</v>
      </c>
      <c r="M37" s="7" t="n">
        <f aca="false">(91679.22-(3332.046*$B37)+(49.618884*($B37^2))-(0.35329778*($B37^3))+(0.0009863435*($B37^4)))/(M$6*35.315)</f>
        <v>250.624038510548</v>
      </c>
      <c r="N37" s="7" t="n">
        <f aca="false">(91679.22-(3332.046*$B37)+(49.618884*($B37^2))-(0.35329778*($B37^3))+(0.0009863435*($B37^4)))/(N$6*35.315)</f>
        <v>246.920234985762</v>
      </c>
      <c r="O37" s="7" t="n">
        <f aca="false">(91679.22-(3332.046*$B37)+(49.618884*($B37^2))-(0.35329778*($B37^3))+(0.0009863435*($B37^4)))/(O$6*35.315)</f>
        <v>243.324309233542</v>
      </c>
      <c r="P37" s="7" t="n">
        <f aca="false">(91679.22-(3332.046*$B37)+(49.618884*($B37^2))-(0.35329778*($B37^3))+(0.0009863435*($B37^4)))/(P$6*35.315)</f>
        <v>239.831615799568</v>
      </c>
      <c r="Q37" s="7" t="n">
        <f aca="false">(91679.22-(3332.046*$B37)+(49.618884*($B37^2))-(0.35329778*($B37^3))+(0.0009863435*($B37^4)))/(Q$6*35.315)</f>
        <v>236.437772179762</v>
      </c>
      <c r="R37" s="7" t="n">
        <f aca="false">(91679.22-(3332.046*$B37)+(49.618884*($B37^2))-(0.35329778*($B37^3))+(0.0009863435*($B37^4)))/(R$6*35.315)</f>
        <v>233.138640474928</v>
      </c>
      <c r="S37" s="7" t="n">
        <f aca="false">(91679.22-(3332.046*$B37)+(49.618884*($B37^2))-(0.35329778*($B37^3))+(0.0009863435*($B37^4)))/(S$6*35.315)</f>
        <v>229.930310560136</v>
      </c>
      <c r="T37" s="7" t="n">
        <f aca="false">(91679.22-(3332.046*$B37)+(49.618884*($B37^2))-(0.35329778*($B37^3))+(0.0009863435*($B37^4)))/(T$6*35.315)</f>
        <v>226.80908462493</v>
      </c>
      <c r="U37" s="7" t="n">
        <f aca="false">(91679.22-(3332.046*$B37)+(49.618884*($B37^2))-(0.35329778*($B37^3))+(0.0009863435*($B37^4)))/(U$6*35.315)</f>
        <v>223.771462955847</v>
      </c>
      <c r="V37" s="7" t="n">
        <f aca="false">(91679.22-(3332.046*$B37)+(49.618884*($B37^2))-(0.35329778*($B37^3))+(0.0009863435*($B37^4)))/(V$6*35.315)</f>
        <v>220.814130846298</v>
      </c>
      <c r="W37" s="7" t="n">
        <f aca="false">(91679.22-(3332.046*$B37)+(49.618884*($B37^2))-(0.35329778*($B37^3))+(0.0009863435*($B37^4)))/(W$6*35.315)</f>
        <v>217.933946530911</v>
      </c>
    </row>
    <row r="38" customFormat="false" ht="12.95" hidden="false" customHeight="true" outlineLevel="0" collapsed="false">
      <c r="B38" s="6" t="n">
        <v>41</v>
      </c>
      <c r="C38" s="7" t="n">
        <f aca="false">(91679.22-(3332.046*$B38)+(49.618884*($B38^2))-(0.35329778*($B38^3))+(0.0009863435*($B38^4)))/(C$6*35.315)</f>
        <v>281.703537132588</v>
      </c>
      <c r="D38" s="7" t="n">
        <f aca="false">(91679.22-(3332.046*$B38)+(49.618884*($B38^2))-(0.35329778*($B38^3))+(0.0009863435*($B38^4)))/(D$6*35.315)</f>
        <v>276.818504696763</v>
      </c>
      <c r="E38" s="7" t="n">
        <f aca="false">(91679.22-(3332.046*$B38)+(49.618884*($B38^2))-(0.35329778*($B38^3))+(0.0009863435*($B38^4)))/(E$6*35.315)</f>
        <v>272.100007457614</v>
      </c>
      <c r="F38" s="7" t="n">
        <f aca="false">(91679.22-(3332.046*$B38)+(49.618884*($B38^2))-(0.35329778*($B38^3))+(0.0009863435*($B38^4)))/(F$6*35.315)</f>
        <v>267.539672137095</v>
      </c>
      <c r="G38" s="7" t="n">
        <f aca="false">(91679.22-(3332.046*$B38)+(49.618884*($B38^2))-(0.35329778*($B38^3))+(0.0009863435*($B38^4)))/(G$6*35.315)</f>
        <v>263.129677541429</v>
      </c>
      <c r="H38" s="7" t="n">
        <f aca="false">(91679.22-(3332.046*$B38)+(49.618884*($B38^2))-(0.35329778*($B38^3))+(0.0009863435*($B38^4)))/(H$6*35.315)</f>
        <v>258.862709797513</v>
      </c>
      <c r="I38" s="7" t="n">
        <f aca="false">(91679.22-(3332.046*$B38)+(49.618884*($B38^2))-(0.35329778*($B38^3))+(0.0009863435*($B38^4)))/(I$6*35.315)</f>
        <v>254.731921875213</v>
      </c>
      <c r="J38" s="7" t="n">
        <f aca="false">(91679.22-(3332.046*$B38)+(49.618884*($B38^2))-(0.35329778*($B38^3))+(0.0009863435*($B38^4)))/(J$6*35.315)</f>
        <v>250.730896924293</v>
      </c>
      <c r="K38" s="7" t="n">
        <f aca="false">(91679.22-(3332.046*$B38)+(49.618884*($B38^2))-(0.35329778*($B38^3))+(0.0009863435*($B38^4)))/(K$6*35.315)</f>
        <v>246.853615013093</v>
      </c>
      <c r="L38" s="7" t="n">
        <f aca="false">(91679.22-(3332.046*$B38)+(49.618884*($B38^2))-(0.35329778*($B38^3))+(0.0009863435*($B38^4)))/(L$6*35.315)</f>
        <v>243.094422906294</v>
      </c>
      <c r="M38" s="7" t="n">
        <f aca="false">(91679.22-(3332.046*$B38)+(49.618884*($B38^2))-(0.35329778*($B38^3))+(0.0009863435*($B38^4)))/(M$6*35.315)</f>
        <v>239.4480065627</v>
      </c>
      <c r="N38" s="7" t="n">
        <f aca="false">(91679.22-(3332.046*$B38)+(49.618884*($B38^2))-(0.35329778*($B38^3))+(0.0009863435*($B38^4)))/(N$6*35.315)</f>
        <v>235.909366071626</v>
      </c>
      <c r="O38" s="7" t="n">
        <f aca="false">(91679.22-(3332.046*$B38)+(49.618884*($B38^2))-(0.35329778*($B38^3))+(0.0009863435*($B38^4)))/(O$6*35.315)</f>
        <v>232.47379277932</v>
      </c>
      <c r="P38" s="7" t="n">
        <f aca="false">(91679.22-(3332.046*$B38)+(49.618884*($B38^2))-(0.35329778*($B38^3))+(0.0009863435*($B38^4)))/(P$6*35.315)</f>
        <v>229.136848385359</v>
      </c>
      <c r="Q38" s="7" t="n">
        <f aca="false">(91679.22-(3332.046*$B38)+(49.618884*($B38^2))-(0.35329778*($B38^3))+(0.0009863435*($B38^4)))/(Q$6*35.315)</f>
        <v>225.894345813868</v>
      </c>
      <c r="R38" s="7" t="n">
        <f aca="false">(91679.22-(3332.046*$B38)+(49.618884*($B38^2))-(0.35329778*($B38^3))+(0.0009863435*($B38^4)))/(R$6*35.315)</f>
        <v>222.742331686233</v>
      </c>
      <c r="S38" s="7" t="n">
        <f aca="false">(91679.22-(3332.046*$B38)+(49.618884*($B38^2))-(0.35329778*($B38^3))+(0.0009863435*($B38^4)))/(S$6*35.315)</f>
        <v>219.677070241009</v>
      </c>
      <c r="T38" s="7" t="n">
        <f aca="false">(91679.22-(3332.046*$B38)+(49.618884*($B38^2))-(0.35329778*($B38^3))+(0.0009863435*($B38^4)))/(T$6*35.315)</f>
        <v>216.69502856353</v>
      </c>
      <c r="U38" s="7" t="n">
        <f aca="false">(91679.22-(3332.046*$B38)+(49.618884*($B38^2))-(0.35329778*($B38^3))+(0.0009863435*($B38^4)))/(U$6*35.315)</f>
        <v>213.792863002411</v>
      </c>
      <c r="V38" s="7" t="n">
        <f aca="false">(91679.22-(3332.046*$B38)+(49.618884*($B38^2))-(0.35329778*($B38^3))+(0.0009863435*($B38^4)))/(V$6*35.315)</f>
        <v>210.967406663172</v>
      </c>
      <c r="W38" s="7" t="n">
        <f aca="false">(91679.22-(3332.046*$B38)+(49.618884*($B38^2))-(0.35329778*($B38^3))+(0.0009863435*($B38^4)))/(W$6*35.315)</f>
        <v>208.215657880609</v>
      </c>
    </row>
    <row r="39" customFormat="false" ht="12.95" hidden="false" customHeight="true" outlineLevel="0" collapsed="false">
      <c r="B39" s="6" t="n">
        <v>42</v>
      </c>
      <c r="C39" s="7" t="n">
        <f aca="false">(91679.22-(3332.046*$B39)+(49.618884*($B39^2))-(0.35329778*($B39^3))+(0.0009863435*($B39^4)))/(C$6*35.315)</f>
        <v>269.092030131106</v>
      </c>
      <c r="D39" s="7" t="n">
        <f aca="false">(91679.22-(3332.046*$B39)+(49.618884*($B39^2))-(0.35329778*($B39^3))+(0.0009863435*($B39^4)))/(D$6*35.315)</f>
        <v>264.425694348486</v>
      </c>
      <c r="E39" s="7" t="n">
        <f aca="false">(91679.22-(3332.046*$B39)+(49.618884*($B39^2))-(0.35329778*($B39^3))+(0.0009863435*($B39^4)))/(E$6*35.315)</f>
        <v>259.918438194818</v>
      </c>
      <c r="F39" s="7" t="n">
        <f aca="false">(91679.22-(3332.046*$B39)+(49.618884*($B39^2))-(0.35329778*($B39^3))+(0.0009863435*($B39^4)))/(F$6*35.315)</f>
        <v>255.562263253006</v>
      </c>
      <c r="G39" s="7" t="n">
        <f aca="false">(91679.22-(3332.046*$B39)+(49.618884*($B39^2))-(0.35329778*($B39^3))+(0.0009863435*($B39^4)))/(G$6*35.315)</f>
        <v>251.34969847411</v>
      </c>
      <c r="H39" s="7" t="n">
        <f aca="false">(91679.22-(3332.046*$B39)+(49.618884*($B39^2))-(0.35329778*($B39^3))+(0.0009863435*($B39^4)))/(H$6*35.315)</f>
        <v>247.273757417773</v>
      </c>
      <c r="I39" s="7" t="n">
        <f aca="false">(91679.22-(3332.046*$B39)+(49.618884*($B39^2))-(0.35329778*($B39^3))+(0.0009863435*($B39^4)))/(I$6*35.315)</f>
        <v>243.327899586638</v>
      </c>
      <c r="J39" s="7" t="n">
        <f aca="false">(91679.22-(3332.046*$B39)+(49.618884*($B39^2))-(0.35329778*($B39^3))+(0.0009863435*($B39^4)))/(J$6*35.315)</f>
        <v>239.505995404649</v>
      </c>
      <c r="K39" s="7" t="n">
        <f aca="false">(91679.22-(3332.046*$B39)+(49.618884*($B39^2))-(0.35329778*($B39^3))+(0.0009863435*($B39^4)))/(K$6*35.315)</f>
        <v>235.802294444784</v>
      </c>
      <c r="L39" s="7" t="n">
        <f aca="false">(91679.22-(3332.046*$B39)+(49.618884*($B39^2))-(0.35329778*($B39^3))+(0.0009863435*($B39^4)))/(L$6*35.315)</f>
        <v>232.211396559838</v>
      </c>
      <c r="M39" s="7" t="n">
        <f aca="false">(91679.22-(3332.046*$B39)+(49.618884*($B39^2))-(0.35329778*($B39^3))+(0.0009863435*($B39^4)))/(M$6*35.315)</f>
        <v>228.72822561144</v>
      </c>
      <c r="N39" s="7" t="n">
        <f aca="false">(91679.22-(3332.046*$B39)+(49.618884*($B39^2))-(0.35329778*($B39^3))+(0.0009863435*($B39^4)))/(N$6*35.315)</f>
        <v>225.348005528512</v>
      </c>
      <c r="O39" s="7" t="n">
        <f aca="false">(91679.22-(3332.046*$B39)+(49.618884*($B39^2))-(0.35329778*($B39^3))+(0.0009863435*($B39^4)))/(O$6*35.315)</f>
        <v>222.066238457709</v>
      </c>
      <c r="P39" s="7" t="n">
        <f aca="false">(91679.22-(3332.046*$B39)+(49.618884*($B39^2))-(0.35329778*($B39^3))+(0.0009863435*($B39^4)))/(P$6*35.315)</f>
        <v>218.878684795636</v>
      </c>
      <c r="Q39" s="7" t="n">
        <f aca="false">(91679.22-(3332.046*$B39)+(49.618884*($B39^2))-(0.35329778*($B39^3))+(0.0009863435*($B39^4)))/(Q$6*35.315)</f>
        <v>215.781344916453</v>
      </c>
      <c r="R39" s="7" t="n">
        <f aca="false">(91679.22-(3332.046*$B39)+(49.618884*($B39^2))-(0.35329778*($B39^3))+(0.0009863435*($B39^4)))/(R$6*35.315)</f>
        <v>212.770442429247</v>
      </c>
      <c r="S39" s="7" t="n">
        <f aca="false">(91679.22-(3332.046*$B39)+(49.618884*($B39^2))-(0.35329778*($B39^3))+(0.0009863435*($B39^4)))/(S$6*35.315)</f>
        <v>209.842408817835</v>
      </c>
      <c r="T39" s="7" t="n">
        <f aca="false">(91679.22-(3332.046*$B39)+(49.618884*($B39^2))-(0.35329778*($B39^3))+(0.0009863435*($B39^4)))/(T$6*35.315)</f>
        <v>206.99386933162</v>
      </c>
      <c r="U39" s="7" t="n">
        <f aca="false">(91679.22-(3332.046*$B39)+(49.618884*($B39^2))-(0.35329778*($B39^3))+(0.0009863435*($B39^4)))/(U$6*35.315)</f>
        <v>204.221630010214</v>
      </c>
      <c r="V39" s="7" t="n">
        <f aca="false">(91679.22-(3332.046*$B39)+(49.618884*($B39^2))-(0.35329778*($B39^3))+(0.0009863435*($B39^4)))/(V$6*35.315)</f>
        <v>201.522665736952</v>
      </c>
      <c r="W39" s="7" t="n">
        <f aca="false">(91679.22-(3332.046*$B39)+(49.618884*($B39^2))-(0.35329778*($B39^3))+(0.0009863435*($B39^4)))/(W$6*35.315)</f>
        <v>198.894109227339</v>
      </c>
    </row>
    <row r="40" customFormat="false" ht="12.95" hidden="false" customHeight="true" outlineLevel="0" collapsed="false">
      <c r="B40" s="6" t="n">
        <v>43</v>
      </c>
      <c r="C40" s="7" t="n">
        <f aca="false">(91679.22-(3332.046*$B40)+(49.618884*($B40^2))-(0.35329778*($B40^3))+(0.0009863435*($B40^4)))/(C$6*35.315)</f>
        <v>256.998343741345</v>
      </c>
      <c r="D40" s="7" t="n">
        <f aca="false">(91679.22-(3332.046*$B40)+(49.618884*($B40^2))-(0.35329778*($B40^3))+(0.0009863435*($B40^4)))/(D$6*35.315)</f>
        <v>252.541725063749</v>
      </c>
      <c r="E40" s="7" t="n">
        <f aca="false">(91679.22-(3332.046*$B40)+(49.618884*($B40^2))-(0.35329778*($B40^3))+(0.0009863435*($B40^4)))/(E$6*35.315)</f>
        <v>248.237036568344</v>
      </c>
      <c r="F40" s="7" t="n">
        <f aca="false">(91679.22-(3332.046*$B40)+(49.618884*($B40^2))-(0.35329778*($B40^3))+(0.0009863435*($B40^4)))/(F$6*35.315)</f>
        <v>244.076639307422</v>
      </c>
      <c r="G40" s="7" t="n">
        <f aca="false">(91679.22-(3332.046*$B40)+(49.618884*($B40^2))-(0.35329778*($B40^3))+(0.0009863435*($B40^4)))/(G$6*35.315)</f>
        <v>240.053398000157</v>
      </c>
      <c r="H40" s="7" t="n">
        <f aca="false">(91679.22-(3332.046*$B40)+(49.618884*($B40^2))-(0.35329778*($B40^3))+(0.0009863435*($B40^4)))/(H$6*35.315)</f>
        <v>236.160640194749</v>
      </c>
      <c r="I40" s="7" t="n">
        <f aca="false">(91679.22-(3332.046*$B40)+(49.618884*($B40^2))-(0.35329778*($B40^3))+(0.0009863435*($B40^4)))/(I$6*35.315)</f>
        <v>232.392119340578</v>
      </c>
      <c r="J40" s="7" t="n">
        <f aca="false">(91679.22-(3332.046*$B40)+(49.618884*($B40^2))-(0.35329778*($B40^3))+(0.0009863435*($B40^4)))/(J$6*35.315)</f>
        <v>228.741981340464</v>
      </c>
      <c r="K40" s="7" t="n">
        <f aca="false">(91679.22-(3332.046*$B40)+(49.618884*($B40^2))-(0.35329778*($B40^3))+(0.0009863435*($B40^4)))/(K$6*35.315)</f>
        <v>225.204734206333</v>
      </c>
      <c r="L40" s="7" t="n">
        <f aca="false">(91679.22-(3332.046*$B40)+(49.618884*($B40^2))-(0.35329778*($B40^3))+(0.0009863435*($B40^4)))/(L$6*35.315)</f>
        <v>221.775220487455</v>
      </c>
      <c r="M40" s="7" t="n">
        <f aca="false">(91679.22-(3332.046*$B40)+(49.618884*($B40^2))-(0.35329778*($B40^3))+(0.0009863435*($B40^4)))/(M$6*35.315)</f>
        <v>218.448592180143</v>
      </c>
      <c r="N40" s="7" t="n">
        <f aca="false">(91679.22-(3332.046*$B40)+(49.618884*($B40^2))-(0.35329778*($B40^3))+(0.0009863435*($B40^4)))/(N$6*35.315)</f>
        <v>215.22028786221</v>
      </c>
      <c r="O40" s="7" t="n">
        <f aca="false">(91679.22-(3332.046*$B40)+(49.618884*($B40^2))-(0.35329778*($B40^3))+(0.0009863435*($B40^4)))/(O$6*35.315)</f>
        <v>212.086011825382</v>
      </c>
      <c r="P40" s="7" t="n">
        <f aca="false">(91679.22-(3332.046*$B40)+(49.618884*($B40^2))-(0.35329778*($B40^3))+(0.0009863435*($B40^4)))/(P$6*35.315)</f>
        <v>209.041715004922</v>
      </c>
      <c r="Q40" s="7" t="n">
        <f aca="false">(91679.22-(3332.046*$B40)+(49.618884*($B40^2))-(0.35329778*($B40^3))+(0.0009863435*($B40^4)))/(Q$6*35.315)</f>
        <v>206.083577528437</v>
      </c>
      <c r="R40" s="7" t="n">
        <f aca="false">(91679.22-(3332.046*$B40)+(49.618884*($B40^2))-(0.35329778*($B40^3))+(0.0009863435*($B40^4)))/(R$6*35.315)</f>
        <v>203.207992725715</v>
      </c>
      <c r="S40" s="7" t="n">
        <f aca="false">(91679.22-(3332.046*$B40)+(49.618884*($B40^2))-(0.35329778*($B40^3))+(0.0009863435*($B40^4)))/(S$6*35.315)</f>
        <v>200.411552458847</v>
      </c>
      <c r="T40" s="7" t="n">
        <f aca="false">(91679.22-(3332.046*$B40)+(49.618884*($B40^2))-(0.35329778*($B40^3))+(0.0009863435*($B40^4)))/(T$6*35.315)</f>
        <v>197.691033647188</v>
      </c>
      <c r="U40" s="7" t="n">
        <f aca="false">(91679.22-(3332.046*$B40)+(49.618884*($B40^2))-(0.35329778*($B40^3))+(0.0009863435*($B40^4)))/(U$6*35.315)</f>
        <v>195.043385875128</v>
      </c>
      <c r="V40" s="7" t="n">
        <f aca="false">(91679.22-(3332.046*$B40)+(49.618884*($B40^2))-(0.35329778*($B40^3))+(0.0009863435*($B40^4)))/(V$6*35.315)</f>
        <v>192.465719982505</v>
      </c>
      <c r="W40" s="7" t="n">
        <f aca="false">(91679.22-(3332.046*$B40)+(49.618884*($B40^2))-(0.35329778*($B40^3))+(0.0009863435*($B40^4)))/(W$6*35.315)</f>
        <v>189.955297547951</v>
      </c>
    </row>
    <row r="41" customFormat="false" ht="12.95" hidden="false" customHeight="true" outlineLevel="0" collapsed="false">
      <c r="B41" s="6" t="n">
        <v>44</v>
      </c>
      <c r="C41" s="7" t="n">
        <f aca="false">(91679.22-(3332.046*$B41)+(49.618884*($B41^2))-(0.35329778*($B41^3))+(0.0009863435*($B41^4)))/(C$6*35.315)</f>
        <v>245.403927000791</v>
      </c>
      <c r="D41" s="7" t="n">
        <f aca="false">(91679.22-(3332.046*$B41)+(49.618884*($B41^2))-(0.35329778*($B41^3))+(0.0009863435*($B41^4)))/(D$6*35.315)</f>
        <v>241.148367573032</v>
      </c>
      <c r="E41" s="7" t="n">
        <f aca="false">(91679.22-(3332.046*$B41)+(49.618884*($B41^2))-(0.35329778*($B41^3))+(0.0009863435*($B41^4)))/(E$6*35.315)</f>
        <v>237.037884034855</v>
      </c>
      <c r="F41" s="7" t="n">
        <f aca="false">(91679.22-(3332.046*$B41)+(49.618884*($B41^2))-(0.35329778*($B41^3))+(0.0009863435*($B41^4)))/(F$6*35.315)</f>
        <v>233.06518206779</v>
      </c>
      <c r="G41" s="7" t="n">
        <f aca="false">(91679.22-(3332.046*$B41)+(49.618884*($B41^2))-(0.35329778*($B41^3))+(0.0009863435*($B41^4)))/(G$6*35.315)</f>
        <v>229.223448297442</v>
      </c>
      <c r="H41" s="7" t="n">
        <f aca="false">(91679.22-(3332.046*$B41)+(49.618884*($B41^2))-(0.35329778*($B41^3))+(0.0009863435*($B41^4)))/(H$6*35.315)</f>
        <v>225.506311298024</v>
      </c>
      <c r="I41" s="7" t="n">
        <f aca="false">(91679.22-(3332.046*$B41)+(49.618884*($B41^2))-(0.35329778*($B41^3))+(0.0009863435*($B41^4)))/(I$6*35.315)</f>
        <v>221.907806330503</v>
      </c>
      <c r="J41" s="7" t="n">
        <f aca="false">(91679.22-(3332.046*$B41)+(49.618884*($B41^2))-(0.35329778*($B41^3))+(0.0009863435*($B41^4)))/(J$6*35.315)</f>
        <v>218.422343403845</v>
      </c>
      <c r="K41" s="7" t="n">
        <f aca="false">(91679.22-(3332.046*$B41)+(49.618884*($B41^2))-(0.35329778*($B41^3))+(0.0009863435*($B41^4)))/(K$6*35.315)</f>
        <v>215.044678299662</v>
      </c>
      <c r="L41" s="7" t="n">
        <f aca="false">(91679.22-(3332.046*$B41)+(49.618884*($B41^2))-(0.35329778*($B41^3))+(0.0009863435*($B41^4)))/(L$6*35.315)</f>
        <v>211.769886244338</v>
      </c>
      <c r="M41" s="7" t="n">
        <f aca="false">(91679.22-(3332.046*$B41)+(49.618884*($B41^2))-(0.35329778*($B41^3))+(0.0009863435*($B41^4)))/(M$6*35.315)</f>
        <v>208.593337950672</v>
      </c>
      <c r="N41" s="7" t="n">
        <f aca="false">(91679.22-(3332.046*$B41)+(49.618884*($B41^2))-(0.35329778*($B41^3))+(0.0009863435*($B41^4)))/(N$6*35.315)</f>
        <v>205.510677783914</v>
      </c>
      <c r="O41" s="7" t="n">
        <f aca="false">(91679.22-(3332.046*$B41)+(49.618884*($B41^2))-(0.35329778*($B41^3))+(0.0009863435*($B41^4)))/(O$6*35.315)</f>
        <v>202.517803835604</v>
      </c>
      <c r="P41" s="7" t="n">
        <f aca="false">(91679.22-(3332.046*$B41)+(49.618884*($B41^2))-(0.35329778*($B41^3))+(0.0009863435*($B41^4)))/(P$6*35.315)</f>
        <v>199.610849713562</v>
      </c>
      <c r="Q41" s="7" t="n">
        <f aca="false">(91679.22-(3332.046*$B41)+(49.618884*($B41^2))-(0.35329778*($B41^3))+(0.0009863435*($B41^4)))/(Q$6*35.315)</f>
        <v>196.786167877993</v>
      </c>
      <c r="R41" s="7" t="n">
        <f aca="false">(91679.22-(3332.046*$B41)+(49.618884*($B41^2))-(0.35329778*($B41^3))+(0.0009863435*($B41^4)))/(R$6*35.315)</f>
        <v>194.040314372719</v>
      </c>
      <c r="S41" s="7" t="n">
        <f aca="false">(91679.22-(3332.046*$B41)+(49.618884*($B41^2))-(0.35329778*($B41^3))+(0.0009863435*($B41^4)))/(S$6*35.315)</f>
        <v>191.370034817131</v>
      </c>
      <c r="T41" s="7" t="n">
        <f aca="false">(91679.22-(3332.046*$B41)+(49.618884*($B41^2))-(0.35329778*($B41^3))+(0.0009863435*($B41^4)))/(T$6*35.315)</f>
        <v>188.77225153907</v>
      </c>
      <c r="U41" s="7" t="n">
        <f aca="false">(91679.22-(3332.046*$B41)+(49.618884*($B41^2))-(0.35329778*($B41^3))+(0.0009863435*($B41^4)))/(U$6*35.315)</f>
        <v>186.244051741672</v>
      </c>
      <c r="V41" s="7" t="n">
        <f aca="false">(91679.22-(3332.046*$B41)+(49.618884*($B41^2))-(0.35329778*($B41^3))+(0.0009863435*($B41^4)))/(V$6*35.315)</f>
        <v>183.782676608522</v>
      </c>
      <c r="W41" s="7" t="n">
        <f aca="false">(91679.22-(3332.046*$B41)+(49.618884*($B41^2))-(0.35329778*($B41^3))+(0.0009863435*($B41^4)))/(W$6*35.315)</f>
        <v>181.385511261454</v>
      </c>
    </row>
    <row r="42" customFormat="false" ht="12.95" hidden="false" customHeight="true" outlineLevel="0" collapsed="false">
      <c r="B42" s="6" t="n">
        <v>45</v>
      </c>
      <c r="C42" s="7" t="n">
        <f aca="false">(91679.22-(3332.046*$B42)+(49.618884*($B42^2))-(0.35329778*($B42^3))+(0.0009863435*($B42^4)))/(C$6*35.315)</f>
        <v>234.290623251035</v>
      </c>
      <c r="D42" s="7" t="n">
        <f aca="false">(91679.22-(3332.046*$B42)+(49.618884*($B42^2))-(0.35329778*($B42^3))+(0.0009863435*($B42^4)))/(D$6*35.315)</f>
        <v>230.227780073272</v>
      </c>
      <c r="E42" s="7" t="n">
        <f aca="false">(91679.22-(3332.046*$B42)+(49.618884*($B42^2))-(0.35329778*($B42^3))+(0.0009863435*($B42^4)))/(E$6*35.315)</f>
        <v>226.303442912932</v>
      </c>
      <c r="F42" s="7" t="n">
        <f aca="false">(91679.22-(3332.046*$B42)+(49.618884*($B42^2))-(0.35329778*($B42^3))+(0.0009863435*($B42^4)))/(F$6*35.315)</f>
        <v>222.510647780313</v>
      </c>
      <c r="G42" s="7" t="n">
        <f aca="false">(91679.22-(3332.046*$B42)+(49.618884*($B42^2))-(0.35329778*($B42^3))+(0.0009863435*($B42^4)))/(G$6*35.315)</f>
        <v>218.842889849868</v>
      </c>
      <c r="H42" s="7" t="n">
        <f aca="false">(91679.22-(3332.046*$B42)+(49.618884*($B42^2))-(0.35329778*($B42^3))+(0.0009863435*($B42^4)))/(H$6*35.315)</f>
        <v>215.294086230681</v>
      </c>
      <c r="I42" s="7" t="n">
        <f aca="false">(91679.22-(3332.046*$B42)+(49.618884*($B42^2))-(0.35329778*($B42^3))+(0.0009863435*($B42^4)))/(I$6*35.315)</f>
        <v>211.858542301468</v>
      </c>
      <c r="J42" s="7" t="n">
        <f aca="false">(91679.22-(3332.046*$B42)+(49.618884*($B42^2))-(0.35329778*($B42^3))+(0.0009863435*($B42^4)))/(J$6*35.315)</f>
        <v>208.530921218199</v>
      </c>
      <c r="K42" s="7" t="n">
        <f aca="false">(91679.22-(3332.046*$B42)+(49.618884*($B42^2))-(0.35329778*($B42^3))+(0.0009863435*($B42^4)))/(K$6*35.315)</f>
        <v>205.306216250907</v>
      </c>
      <c r="L42" s="7" t="n">
        <f aca="false">(91679.22-(3332.046*$B42)+(49.618884*($B42^2))-(0.35329778*($B42^3))+(0.0009863435*($B42^4)))/(L$6*35.315)</f>
        <v>202.179725648101</v>
      </c>
      <c r="M42" s="7" t="n">
        <f aca="false">(91679.22-(3332.046*$B42)+(49.618884*($B42^2))-(0.35329778*($B42^3))+(0.0009863435*($B42^4)))/(M$6*35.315)</f>
        <v>199.14702976338</v>
      </c>
      <c r="N42" s="7" t="n">
        <f aca="false">(91679.22-(3332.046*$B42)+(49.618884*($B42^2))-(0.35329778*($B42^3))+(0.0009863435*($B42^4)))/(N$6*35.315)</f>
        <v>196.203970210226</v>
      </c>
      <c r="O42" s="7" t="n">
        <f aca="false">(91679.22-(3332.046*$B42)+(49.618884*($B42^2))-(0.35329778*($B42^3))+(0.0009863435*($B42^4)))/(O$6*35.315)</f>
        <v>193.346630838233</v>
      </c>
      <c r="P42" s="7" t="n">
        <f aca="false">(91679.22-(3332.046*$B42)+(49.618884*($B42^2))-(0.35329778*($B42^3))+(0.0009863435*($B42^4)))/(P$6*35.315)</f>
        <v>190.571320347732</v>
      </c>
      <c r="Q42" s="7" t="n">
        <f aca="false">(91679.22-(3332.046*$B42)+(49.618884*($B42^2))-(0.35329778*($B42^3))+(0.0009863435*($B42^4)))/(Q$6*35.315)</f>
        <v>187.874556380547</v>
      </c>
      <c r="R42" s="7" t="n">
        <f aca="false">(91679.22-(3332.046*$B42)+(49.618884*($B42^2))-(0.35329778*($B42^3))+(0.0009863435*($B42^4)))/(R$6*35.315)</f>
        <v>185.253050942679</v>
      </c>
      <c r="S42" s="7" t="n">
        <f aca="false">(91679.22-(3332.046*$B42)+(49.618884*($B42^2))-(0.35329778*($B42^3))+(0.0009863435*($B42^4)))/(S$6*35.315)</f>
        <v>182.703697030624</v>
      </c>
      <c r="T42" s="7" t="n">
        <f aca="false">(91679.22-(3332.046*$B42)+(49.618884*($B42^2))-(0.35329778*($B42^3))+(0.0009863435*($B42^4)))/(T$6*35.315)</f>
        <v>180.22355634695</v>
      </c>
      <c r="U42" s="7" t="n">
        <f aca="false">(91679.22-(3332.046*$B42)+(49.618884*($B42^2))-(0.35329778*($B42^3))+(0.0009863435*($B42^4)))/(U$6*35.315)</f>
        <v>177.809848003018</v>
      </c>
      <c r="V42" s="7" t="n">
        <f aca="false">(91679.22-(3332.046*$B42)+(49.618884*($B42^2))-(0.35329778*($B42^3))+(0.0009863435*($B42^4)))/(V$6*35.315)</f>
        <v>175.459938117515</v>
      </c>
      <c r="W42" s="7" t="n">
        <f aca="false">(91679.22-(3332.046*$B42)+(49.618884*($B42^2))-(0.35329778*($B42^3))+(0.0009863435*($B42^4)))/(W$6*35.315)</f>
        <v>173.171330229026</v>
      </c>
    </row>
    <row r="43" customFormat="false" ht="12.95" hidden="false" customHeight="true" outlineLevel="0" collapsed="false">
      <c r="B43" s="6" t="n">
        <v>46</v>
      </c>
      <c r="C43" s="7" t="n">
        <f aca="false">(91679.22-(3332.046*$B43)+(49.618884*($B43^2))-(0.35329778*($B43^3))+(0.0009863435*($B43^4)))/(C$6*35.315)</f>
        <v>223.640670137769</v>
      </c>
      <c r="D43" s="7" t="n">
        <f aca="false">(91679.22-(3332.046*$B43)+(49.618884*($B43^2))-(0.35329778*($B43^3))+(0.0009863435*($B43^4)))/(D$6*35.315)</f>
        <v>219.762508227865</v>
      </c>
      <c r="E43" s="7" t="n">
        <f aca="false">(91679.22-(3332.046*$B43)+(49.618884*($B43^2))-(0.35329778*($B43^3))+(0.0009863435*($B43^4)))/(E$6*35.315)</f>
        <v>216.016556383072</v>
      </c>
      <c r="F43" s="7" t="n">
        <f aca="false">(91679.22-(3332.046*$B43)+(49.618884*($B43^2))-(0.35329778*($B43^3))+(0.0009863435*($B43^4)))/(F$6*35.315)</f>
        <v>212.396167169948</v>
      </c>
      <c r="G43" s="7" t="n">
        <f aca="false">(91679.22-(3332.046*$B43)+(49.618884*($B43^2))-(0.35329778*($B43^3))+(0.0009863435*($B43^4)))/(G$6*35.315)</f>
        <v>208.895131447367</v>
      </c>
      <c r="H43" s="7" t="n">
        <f aca="false">(91679.22-(3332.046*$B43)+(49.618884*($B43^2))-(0.35329778*($B43^3))+(0.0009863435*($B43^4)))/(H$6*35.315)</f>
        <v>205.507642829301</v>
      </c>
      <c r="I43" s="7" t="n">
        <f aca="false">(91679.22-(3332.046*$B43)+(49.618884*($B43^2))-(0.35329778*($B43^3))+(0.0009863435*($B43^4)))/(I$6*35.315)</f>
        <v>202.22826555011</v>
      </c>
      <c r="J43" s="7" t="n">
        <f aca="false">(91679.22-(3332.046*$B43)+(49.618884*($B43^2))-(0.35329778*($B43^3))+(0.0009863435*($B43^4)))/(J$6*35.315)</f>
        <v>199.051905358224</v>
      </c>
      <c r="K43" s="7" t="n">
        <f aca="false">(91679.22-(3332.046*$B43)+(49.618884*($B43^2))-(0.35329778*($B43^3))+(0.0009863435*($B43^4)))/(K$6*35.315)</f>
        <v>195.973783110416</v>
      </c>
      <c r="L43" s="7" t="n">
        <f aca="false">(91679.22-(3332.046*$B43)+(49.618884*($B43^2))-(0.35329778*($B43^3))+(0.0009863435*($B43^4)))/(L$6*35.315)</f>
        <v>192.989410778785</v>
      </c>
      <c r="M43" s="7" t="n">
        <f aca="false">(91679.22-(3332.046*$B43)+(49.618884*($B43^2))-(0.35329778*($B43^3))+(0.0009863435*($B43^4)))/(M$6*35.315)</f>
        <v>190.094569617104</v>
      </c>
      <c r="N43" s="7" t="n">
        <f aca="false">(91679.22-(3332.046*$B43)+(49.618884*($B43^2))-(0.35329778*($B43^3))+(0.0009863435*($B43^4)))/(N$6*35.315)</f>
        <v>187.285290263156</v>
      </c>
      <c r="O43" s="7" t="n">
        <f aca="false">(91679.22-(3332.046*$B43)+(49.618884*($B43^2))-(0.35329778*($B43^3))+(0.0009863435*($B43^4)))/(O$6*35.315)</f>
        <v>184.557834579712</v>
      </c>
      <c r="P43" s="7" t="n">
        <f aca="false">(91679.22-(3332.046*$B43)+(49.618884*($B43^2))-(0.35329778*($B43^3))+(0.0009863435*($B43^4)))/(P$6*35.315)</f>
        <v>181.908679059429</v>
      </c>
      <c r="Q43" s="7" t="n">
        <f aca="false">(91679.22-(3332.046*$B43)+(49.618884*($B43^2))-(0.35329778*($B43^3))+(0.0009863435*($B43^4)))/(Q$6*35.315)</f>
        <v>179.334499638777</v>
      </c>
      <c r="R43" s="7" t="n">
        <f aca="false">(91679.22-(3332.046*$B43)+(49.618884*($B43^2))-(0.35329778*($B43^3))+(0.0009863435*($B43^4)))/(R$6*35.315)</f>
        <v>176.832157783352</v>
      </c>
      <c r="S43" s="7" t="n">
        <f aca="false">(91679.22-(3332.046*$B43)+(49.618884*($B43^2))-(0.35329778*($B43^3))+(0.0009863435*($B43^4)))/(S$6*35.315)</f>
        <v>174.398687722113</v>
      </c>
      <c r="T43" s="7" t="n">
        <f aca="false">(91679.22-(3332.046*$B43)+(49.618884*($B43^2))-(0.35329778*($B43^3))+(0.0009863435*($B43^4)))/(T$6*35.315)</f>
        <v>172.031284721361</v>
      </c>
      <c r="U43" s="7" t="n">
        <f aca="false">(91679.22-(3332.046*$B43)+(49.618884*($B43^2))-(0.35329778*($B43^3))+(0.0009863435*($B43^4)))/(U$6*35.315)</f>
        <v>169.727294300985</v>
      </c>
      <c r="V43" s="7" t="n">
        <f aca="false">(91679.22-(3332.046*$B43)+(49.618884*($B43^2))-(0.35329778*($B43^3))+(0.0009863435*($B43^4)))/(V$6*35.315)</f>
        <v>167.484202305818</v>
      </c>
      <c r="W43" s="7" t="n">
        <f aca="false">(91679.22-(3332.046*$B43)+(49.618884*($B43^2))-(0.35329778*($B43^3))+(0.0009863435*($B43^4)))/(W$6*35.315)</f>
        <v>165.299625754003</v>
      </c>
    </row>
    <row r="44" customFormat="false" ht="12.95" hidden="false" customHeight="true" outlineLevel="0" collapsed="false">
      <c r="B44" s="6" t="n">
        <v>47</v>
      </c>
      <c r="C44" s="7" t="n">
        <f aca="false">(91679.22-(3332.046*$B44)+(49.618884*($B44^2))-(0.35329778*($B44^3))+(0.0009863435*($B44^4)))/(C$6*35.315)</f>
        <v>213.436699610789</v>
      </c>
      <c r="D44" s="7" t="n">
        <f aca="false">(91679.22-(3332.046*$B44)+(49.618884*($B44^2))-(0.35329778*($B44^3))+(0.0009863435*($B44^4)))/(D$6*35.315)</f>
        <v>209.735485166671</v>
      </c>
      <c r="E44" s="7" t="n">
        <f aca="false">(91679.22-(3332.046*$B44)+(49.618884*($B44^2))-(0.35329778*($B44^3))+(0.0009863435*($B44^4)))/(E$6*35.315)</f>
        <v>206.160448487694</v>
      </c>
      <c r="F44" s="7" t="n">
        <f aca="false">(91679.22-(3332.046*$B44)+(49.618884*($B44^2))-(0.35329778*($B44^3))+(0.0009863435*($B44^4)))/(F$6*35.315)</f>
        <v>202.705245440414</v>
      </c>
      <c r="G44" s="7" t="n">
        <f aca="false">(91679.22-(3332.046*$B44)+(49.618884*($B44^2))-(0.35329778*($B44^3))+(0.0009863435*($B44^4)))/(G$6*35.315)</f>
        <v>199.363950185902</v>
      </c>
      <c r="H44" s="7" t="n">
        <f aca="false">(91679.22-(3332.046*$B44)+(49.618884*($B44^2))-(0.35329778*($B44^3))+(0.0009863435*($B44^4)))/(H$6*35.315)</f>
        <v>196.131021263968</v>
      </c>
      <c r="I44" s="7" t="n">
        <f aca="false">(91679.22-(3332.046*$B44)+(49.618884*($B44^2))-(0.35329778*($B44^3))+(0.0009863435*($B44^4)))/(I$6*35.315)</f>
        <v>193.00127092465</v>
      </c>
      <c r="J44" s="7" t="n">
        <f aca="false">(91679.22-(3332.046*$B44)+(49.618884*($B44^2))-(0.35329778*($B44^3))+(0.0009863435*($B44^4)))/(J$6*35.315)</f>
        <v>189.969837349917</v>
      </c>
      <c r="K44" s="7" t="n">
        <f aca="false">(91679.22-(3332.046*$B44)+(49.618884*($B44^2))-(0.35329778*($B44^3))+(0.0009863435*($B44^4)))/(K$6*35.315)</f>
        <v>187.032159452753</v>
      </c>
      <c r="L44" s="7" t="n">
        <f aca="false">(91679.22-(3332.046*$B44)+(49.618884*($B44^2))-(0.35329778*($B44^3))+(0.0009863435*($B44^4)))/(L$6*35.315)</f>
        <v>184.183953978854</v>
      </c>
      <c r="M44" s="7" t="n">
        <f aca="false">(91679.22-(3332.046*$B44)+(49.618884*($B44^2))-(0.35329778*($B44^3))+(0.0009863435*($B44^4)))/(M$6*35.315)</f>
        <v>181.421194669171</v>
      </c>
      <c r="N44" s="7" t="n">
        <f aca="false">(91679.22-(3332.046*$B44)+(49.618884*($B44^2))-(0.35329778*($B44^3))+(0.0009863435*($B44^4)))/(N$6*35.315)</f>
        <v>178.740093270119</v>
      </c>
      <c r="O44" s="7" t="n">
        <f aca="false">(91679.22-(3332.046*$B44)+(49.618884*($B44^2))-(0.35329778*($B44^3))+(0.0009863435*($B44^4)))/(O$6*35.315)</f>
        <v>176.137082203078</v>
      </c>
      <c r="P44" s="7" t="n">
        <f aca="false">(91679.22-(3332.046*$B44)+(49.618884*($B44^2))-(0.35329778*($B44^3))+(0.0009863435*($B44^4)))/(P$6*35.315)</f>
        <v>173.608798726479</v>
      </c>
      <c r="Q44" s="7" t="n">
        <f aca="false">(91679.22-(3332.046*$B44)+(49.618884*($B44^2))-(0.35329778*($B44^3))+(0.0009863435*($B44^4)))/(Q$6*35.315)</f>
        <v>171.152070442614</v>
      </c>
      <c r="R44" s="7" t="n">
        <f aca="false">(91679.22-(3332.046*$B44)+(49.618884*($B44^2))-(0.35329778*($B44^3))+(0.0009863435*($B44^4)))/(R$6*35.315)</f>
        <v>168.763902017833</v>
      </c>
      <c r="S44" s="7" t="n">
        <f aca="false">(91679.22-(3332.046*$B44)+(49.618884*($B44^2))-(0.35329778*($B44^3))+(0.0009863435*($B44^4)))/(S$6*35.315)</f>
        <v>166.441462999239</v>
      </c>
      <c r="T44" s="7" t="n">
        <f aca="false">(91679.22-(3332.046*$B44)+(49.618884*($B44^2))-(0.35329778*($B44^3))+(0.0009863435*($B44^4)))/(T$6*35.315)</f>
        <v>164.182076623684</v>
      </c>
      <c r="U44" s="7" t="n">
        <f aca="false">(91679.22-(3332.046*$B44)+(49.618884*($B44^2))-(0.35329778*($B44^3))+(0.0009863435*($B44^4)))/(U$6*35.315)</f>
        <v>161.983209526045</v>
      </c>
      <c r="V44" s="7" t="n">
        <f aca="false">(91679.22-(3332.046*$B44)+(49.618884*($B44^2))-(0.35329778*($B44^3))+(0.0009863435*($B44^4)))/(V$6*35.315)</f>
        <v>159.842462263587</v>
      </c>
      <c r="W44" s="7" t="n">
        <f aca="false">(91679.22-(3332.046*$B44)+(49.618884*($B44^2))-(0.35329778*($B44^3))+(0.0009863435*($B44^4)))/(W$6*35.315)</f>
        <v>157.757560581888</v>
      </c>
    </row>
    <row r="45" customFormat="false" ht="12.95" hidden="false" customHeight="true" outlineLevel="0" collapsed="false">
      <c r="B45" s="6" t="n">
        <v>48</v>
      </c>
      <c r="C45" s="7" t="n">
        <f aca="false">(91679.22-(3332.046*$B45)+(49.618884*($B45^2))-(0.35329778*($B45^3))+(0.0009863435*($B45^4)))/(C$6*35.315)</f>
        <v>203.661737923995</v>
      </c>
      <c r="D45" s="7" t="n">
        <f aca="false">(91679.22-(3332.046*$B45)+(49.618884*($B45^2))-(0.35329778*($B45^3))+(0.0009863435*($B45^4)))/(D$6*35.315)</f>
        <v>200.130031486007</v>
      </c>
      <c r="E45" s="7" t="n">
        <f aca="false">(91679.22-(3332.046*$B45)+(49.618884*($B45^2))-(0.35329778*($B45^3))+(0.0009863435*($B45^4)))/(E$6*35.315)</f>
        <v>196.718724131132</v>
      </c>
      <c r="F45" s="7" t="n">
        <f aca="false">(91679.22-(3332.046*$B45)+(49.618884*($B45^2))-(0.35329778*($B45^3))+(0.0009863435*($B45^4)))/(F$6*35.315)</f>
        <v>193.421762274185</v>
      </c>
      <c r="G45" s="7" t="n">
        <f aca="false">(91679.22-(3332.046*$B45)+(49.618884*($B45^2))-(0.35329778*($B45^3))+(0.0009863435*($B45^4)))/(G$6*35.315)</f>
        <v>190.233491467468</v>
      </c>
      <c r="H45" s="7" t="n">
        <f aca="false">(91679.22-(3332.046*$B45)+(49.618884*($B45^2))-(0.35329778*($B45^3))+(0.0009863435*($B45^4)))/(H$6*35.315)</f>
        <v>187.148624038266</v>
      </c>
      <c r="I45" s="7" t="n">
        <f aca="false">(91679.22-(3332.046*$B45)+(49.618884*($B45^2))-(0.35329778*($B45^3))+(0.0009863435*($B45^4)))/(I$6*35.315)</f>
        <v>184.162209824889</v>
      </c>
      <c r="J45" s="7" t="n">
        <f aca="false">(91679.22-(3332.046*$B45)+(49.618884*($B45^2))-(0.35329778*($B45^3))+(0.0009863435*($B45^4)))/(J$6*35.315)</f>
        <v>181.269609670572</v>
      </c>
      <c r="K45" s="7" t="n">
        <f aca="false">(91679.22-(3332.046*$B45)+(49.618884*($B45^2))-(0.35329778*($B45^3))+(0.0009863435*($B45^4)))/(K$6*35.315)</f>
        <v>178.466471376697</v>
      </c>
      <c r="L45" s="7" t="n">
        <f aca="false">(91679.22-(3332.046*$B45)+(49.618884*($B45^2))-(0.35329778*($B45^3))+(0.0009863435*($B45^4)))/(L$6*35.315)</f>
        <v>175.748707853194</v>
      </c>
      <c r="M45" s="7" t="n">
        <f aca="false">(91679.22-(3332.046*$B45)+(49.618884*($B45^2))-(0.35329778*($B45^3))+(0.0009863435*($B45^4)))/(M$6*35.315)</f>
        <v>173.112477235396</v>
      </c>
      <c r="N45" s="7" t="n">
        <f aca="false">(91679.22-(3332.046*$B45)+(49.618884*($B45^2))-(0.35329778*($B45^3))+(0.0009863435*($B45^4)))/(N$6*35.315)</f>
        <v>170.554164763937</v>
      </c>
      <c r="O45" s="7" t="n">
        <f aca="false">(91679.22-(3332.046*$B45)+(49.618884*($B45^2))-(0.35329778*($B45^3))+(0.0009863435*($B45^4)))/(O$6*35.315)</f>
        <v>168.070366247957</v>
      </c>
      <c r="P45" s="7" t="n">
        <f aca="false">(91679.22-(3332.046*$B45)+(49.618884*($B45^2))-(0.35329778*($B45^3))+(0.0009863435*($B45^4)))/(P$6*35.315)</f>
        <v>165.657872952532</v>
      </c>
      <c r="Q45" s="7" t="n">
        <f aca="false">(91679.22-(3332.046*$B45)+(49.618884*($B45^2))-(0.35329778*($B45^3))+(0.0009863435*($B45^4)))/(Q$6*35.315)</f>
        <v>163.313657769242</v>
      </c>
      <c r="R45" s="7" t="n">
        <f aca="false">(91679.22-(3332.046*$B45)+(49.618884*($B45^2))-(0.35329778*($B45^3))+(0.0009863435*($B45^4)))/(R$6*35.315)</f>
        <v>161.034862544554</v>
      </c>
      <c r="S45" s="7" t="n">
        <f aca="false">(91679.22-(3332.046*$B45)+(49.618884*($B45^2))-(0.35329778*($B45^3))+(0.0009863435*($B45^4)))/(S$6*35.315)</f>
        <v>158.818786454492</v>
      </c>
      <c r="T45" s="7" t="n">
        <f aca="false">(91679.22-(3332.046*$B45)+(49.618884*($B45^2))-(0.35329778*($B45^3))+(0.0009863435*($B45^4)))/(T$6*35.315)</f>
        <v>156.66287532615</v>
      </c>
      <c r="U45" s="7" t="n">
        <f aca="false">(91679.22-(3332.046*$B45)+(49.618884*($B45^2))-(0.35329778*($B45^3))+(0.0009863435*($B45^4)))/(U$6*35.315)</f>
        <v>154.564711817318</v>
      </c>
      <c r="V45" s="7" t="n">
        <f aca="false">(91679.22-(3332.046*$B45)+(49.618884*($B45^2))-(0.35329778*($B45^3))+(0.0009863435*($B45^4)))/(V$6*35.315)</f>
        <v>152.522006374798</v>
      </c>
      <c r="W45" s="7" t="n">
        <f aca="false">(91679.22-(3332.046*$B45)+(49.618884*($B45^2))-(0.35329778*($B45^3))+(0.0009863435*($B45^4)))/(W$6*35.315)</f>
        <v>150.532588900344</v>
      </c>
    </row>
    <row r="46" customFormat="false" ht="12.95" hidden="false" customHeight="true" outlineLevel="0" collapsed="false">
      <c r="B46" s="6" t="n">
        <v>49</v>
      </c>
      <c r="C46" s="7" t="n">
        <f aca="false">(91679.22-(3332.046*$B46)+(49.618884*($B46^2))-(0.35329778*($B46^3))+(0.0009863435*($B46^4)))/(C$6*35.315)</f>
        <v>194.299205635391</v>
      </c>
      <c r="D46" s="7" t="n">
        <f aca="false">(91679.22-(3332.046*$B46)+(49.618884*($B46^2))-(0.35329778*($B46^3))+(0.0009863435*($B46^4)))/(D$6*35.315)</f>
        <v>190.92985524865</v>
      </c>
      <c r="E46" s="7" t="n">
        <f aca="false">(91679.22-(3332.046*$B46)+(49.618884*($B46^2))-(0.35329778*($B46^3))+(0.0009863435*($B46^4)))/(E$6*35.315)</f>
        <v>187.675369079639</v>
      </c>
      <c r="F46" s="7" t="n">
        <f aca="false">(91679.22-(3332.046*$B46)+(49.618884*($B46^2))-(0.35329778*($B46^3))+(0.0009863435*($B46^4)))/(F$6*35.315)</f>
        <v>184.529971832494</v>
      </c>
      <c r="G46" s="7" t="n">
        <f aca="false">(91679.22-(3332.046*$B46)+(49.618884*($B46^2))-(0.35329778*($B46^3))+(0.0009863435*($B46^4)))/(G$6*35.315)</f>
        <v>181.488269000091</v>
      </c>
      <c r="H46" s="7" t="n">
        <f aca="false">(91679.22-(3332.046*$B46)+(49.618884*($B46^2))-(0.35329778*($B46^3))+(0.0009863435*($B46^4)))/(H$6*35.315)</f>
        <v>178.545215989278</v>
      </c>
      <c r="I46" s="7" t="n">
        <f aca="false">(91679.22-(3332.046*$B46)+(49.618884*($B46^2))-(0.35329778*($B46^3))+(0.0009863435*($B46^4)))/(I$6*35.315)</f>
        <v>175.696090202215</v>
      </c>
      <c r="J46" s="7" t="n">
        <f aca="false">(91679.22-(3332.046*$B46)+(49.618884*($B46^2))-(0.35329778*($B46^3))+(0.0009863435*($B46^4)))/(J$6*35.315)</f>
        <v>172.936465748777</v>
      </c>
      <c r="K46" s="7" t="n">
        <f aca="false">(91679.22-(3332.046*$B46)+(49.618884*($B46^2))-(0.35329778*($B46^3))+(0.0009863435*($B46^4)))/(K$6*35.315)</f>
        <v>170.26219050524</v>
      </c>
      <c r="L46" s="7" t="n">
        <f aca="false">(91679.22-(3332.046*$B46)+(49.618884*($B46^2))-(0.35329778*($B46^3))+(0.0009863435*($B46^4)))/(L$6*35.315)</f>
        <v>167.669365269119</v>
      </c>
      <c r="M46" s="7" t="n">
        <f aca="false">(91679.22-(3332.046*$B46)+(49.618884*($B46^2))-(0.35329778*($B46^3))+(0.0009863435*($B46^4)))/(M$6*35.315)</f>
        <v>165.154324790082</v>
      </c>
      <c r="N46" s="7" t="n">
        <f aca="false">(91679.22-(3332.046*$B46)+(49.618884*($B46^2))-(0.35329778*($B46^3))+(0.0009863435*($B46^4)))/(N$6*35.315)</f>
        <v>162.71362048284</v>
      </c>
      <c r="O46" s="7" t="n">
        <f aca="false">(91679.22-(3332.046*$B46)+(49.618884*($B46^2))-(0.35329778*($B46^3))+(0.0009863435*($B46^4)))/(O$6*35.315)</f>
        <v>160.344004650565</v>
      </c>
      <c r="P46" s="7" t="n">
        <f aca="false">(91679.22-(3332.046*$B46)+(49.618884*($B46^2))-(0.35329778*($B46^3))+(0.0009863435*($B46^4)))/(P$6*35.315)</f>
        <v>158.042416067065</v>
      </c>
      <c r="Q46" s="7" t="n">
        <f aca="false">(91679.22-(3332.046*$B46)+(49.618884*($B46^2))-(0.35329778*($B46^3))+(0.0009863435*($B46^4)))/(Q$6*35.315)</f>
        <v>155.805966783097</v>
      </c>
      <c r="R46" s="7" t="n">
        <f aca="false">(91679.22-(3332.046*$B46)+(49.618884*($B46^2))-(0.35329778*($B46^3))+(0.0009863435*($B46^4)))/(R$6*35.315)</f>
        <v>153.631930037286</v>
      </c>
      <c r="S46" s="7" t="n">
        <f aca="false">(91679.22-(3332.046*$B46)+(49.618884*($B46^2))-(0.35329778*($B46^3))+(0.0009863435*($B46^4)))/(S$6*35.315)</f>
        <v>151.517729165213</v>
      </c>
      <c r="T46" s="7" t="n">
        <f aca="false">(91679.22-(3332.046*$B46)+(49.618884*($B46^2))-(0.35329778*($B46^3))+(0.0009863435*($B46^4)))/(T$6*35.315)</f>
        <v>149.460927411839</v>
      </c>
      <c r="U46" s="7" t="n">
        <f aca="false">(91679.22-(3332.046*$B46)+(49.618884*($B46^2))-(0.35329778*($B46^3))+(0.0009863435*($B46^4)))/(U$6*35.315)</f>
        <v>147.459218562574</v>
      </c>
      <c r="V46" s="7" t="n">
        <f aca="false">(91679.22-(3332.046*$B46)+(49.618884*($B46^2))-(0.35329778*($B46^3))+(0.0009863435*($B46^4)))/(V$6*35.315)</f>
        <v>145.510418317253</v>
      </c>
      <c r="W46" s="7" t="n">
        <f aca="false">(91679.22-(3332.046*$B46)+(49.618884*($B46^2))-(0.35329778*($B46^3))+(0.0009863435*($B46^4)))/(W$6*35.315)</f>
        <v>143.612456339202</v>
      </c>
    </row>
    <row r="47" customFormat="false" ht="12.95" hidden="false" customHeight="true" outlineLevel="0" collapsed="false">
      <c r="B47" s="6" t="n">
        <v>50</v>
      </c>
      <c r="C47" s="7" t="n">
        <f aca="false">(91679.22-(3332.046*$B47)+(49.618884*($B47^2))-(0.35329778*($B47^3))+(0.0009863435*($B47^4)))/(C$6*35.315)</f>
        <v>185.332917607083</v>
      </c>
      <c r="D47" s="7" t="n">
        <f aca="false">(91679.22-(3332.046*$B47)+(49.618884*($B47^2))-(0.35329778*($B47^3))+(0.0009863435*($B47^4)))/(D$6*35.315)</f>
        <v>182.119051983839</v>
      </c>
      <c r="E47" s="7" t="n">
        <f aca="false">(91679.22-(3332.046*$B47)+(49.618884*($B47^2))-(0.35329778*($B47^3))+(0.0009863435*($B47^4)))/(E$6*35.315)</f>
        <v>179.014749961387</v>
      </c>
      <c r="F47" s="7" t="n">
        <f aca="false">(91679.22-(3332.046*$B47)+(49.618884*($B47^2))-(0.35329778*($B47^3))+(0.0009863435*($B47^4)))/(F$6*35.315)</f>
        <v>176.01450275533</v>
      </c>
      <c r="G47" s="7" t="n">
        <f aca="false">(91679.22-(3332.046*$B47)+(49.618884*($B47^2))-(0.35329778*($B47^3))+(0.0009863435*($B47^4)))/(G$6*35.315)</f>
        <v>173.113164797825</v>
      </c>
      <c r="H47" s="7" t="n">
        <f aca="false">(91679.22-(3332.046*$B47)+(49.618884*($B47^2))-(0.35329778*($B47^3))+(0.0009863435*($B47^4)))/(H$6*35.315)</f>
        <v>170.30592428759</v>
      </c>
      <c r="I47" s="7" t="n">
        <f aca="false">(91679.22-(3332.046*$B47)+(49.618884*($B47^2))-(0.35329778*($B47^3))+(0.0009863435*($B47^4)))/(I$6*35.315)</f>
        <v>167.588276559596</v>
      </c>
      <c r="J47" s="7" t="n">
        <f aca="false">(91679.22-(3332.046*$B47)+(49.618884*($B47^2))-(0.35329778*($B47^3))+(0.0009863435*($B47^4)))/(J$6*35.315)</f>
        <v>164.955999964419</v>
      </c>
      <c r="K47" s="7" t="n">
        <f aca="false">(91679.22-(3332.046*$B47)+(49.618884*($B47^2))-(0.35329778*($B47^3))+(0.0009863435*($B47^4)))/(K$6*35.315)</f>
        <v>162.405133985588</v>
      </c>
      <c r="L47" s="7" t="n">
        <f aca="false">(91679.22-(3332.046*$B47)+(49.618884*($B47^2))-(0.35329778*($B47^3))+(0.0009863435*($B47^4)))/(L$6*35.315)</f>
        <v>159.931959356366</v>
      </c>
      <c r="M47" s="7" t="n">
        <f aca="false">(91679.22-(3332.046*$B47)+(49.618884*($B47^2))-(0.35329778*($B47^3))+(0.0009863435*($B47^4)))/(M$6*35.315)</f>
        <v>157.53297996602</v>
      </c>
      <c r="N47" s="7" t="n">
        <f aca="false">(91679.22-(3332.046*$B47)+(49.618884*($B47^2))-(0.35329778*($B47^3))+(0.0009863435*($B47^4)))/(N$6*35.315)</f>
        <v>155.204906370463</v>
      </c>
      <c r="O47" s="7" t="n">
        <f aca="false">(91679.22-(3332.046*$B47)+(49.618884*($B47^2))-(0.35329778*($B47^3))+(0.0009863435*($B47^4)))/(O$6*35.315)</f>
        <v>152.944640743709</v>
      </c>
      <c r="P47" s="7" t="n">
        <f aca="false">(91679.22-(3332.046*$B47)+(49.618884*($B47^2))-(0.35329778*($B47^3))+(0.0009863435*($B47^4)))/(P$6*35.315)</f>
        <v>150.749263125378</v>
      </c>
      <c r="Q47" s="7" t="n">
        <f aca="false">(91679.22-(3332.046*$B47)+(49.618884*($B47^2))-(0.35329778*($B47^3))+(0.0009863435*($B47^4)))/(Q$6*35.315)</f>
        <v>148.616018835868</v>
      </c>
      <c r="R47" s="7" t="n">
        <f aca="false">(91679.22-(3332.046*$B47)+(49.618884*($B47^2))-(0.35329778*($B47^3))+(0.0009863435*($B47^4)))/(R$6*35.315)</f>
        <v>146.542306945135</v>
      </c>
      <c r="S47" s="7" t="n">
        <f aca="false">(91679.22-(3332.046*$B47)+(49.618884*($B47^2))-(0.35329778*($B47^3))+(0.0009863435*($B47^4)))/(S$6*35.315)</f>
        <v>144.525669693597</v>
      </c>
      <c r="T47" s="7" t="n">
        <f aca="false">(91679.22-(3332.046*$B47)+(49.618884*($B47^2))-(0.35329778*($B47^3))+(0.0009863435*($B47^4)))/(T$6*35.315)</f>
        <v>142.563782774679</v>
      </c>
      <c r="U47" s="7" t="n">
        <f aca="false">(91679.22-(3332.046*$B47)+(49.618884*($B47^2))-(0.35329778*($B47^3))+(0.0009863435*($B47^4)))/(U$6*35.315)</f>
        <v>140.654446398233</v>
      </c>
      <c r="V47" s="7" t="n">
        <f aca="false">(91679.22-(3332.046*$B47)+(49.618884*($B47^2))-(0.35329778*($B47^3))+(0.0009863435*($B47^4)))/(V$6*35.315)</f>
        <v>138.795577062573</v>
      </c>
      <c r="W47" s="7" t="n">
        <f aca="false">(91679.22-(3332.046*$B47)+(49.618884*($B47^2))-(0.35329778*($B47^3))+(0.0009863435*($B47^4)))/(W$6*35.315)</f>
        <v>136.985199970453</v>
      </c>
    </row>
    <row r="48" customFormat="false" ht="12.95" hidden="false" customHeight="true" outlineLevel="0" collapsed="false">
      <c r="B48" s="6" t="n">
        <v>51</v>
      </c>
      <c r="C48" s="7" t="n">
        <f aca="false">(91679.22-(3332.046*$B48)+(49.618884*($B48^2))-(0.35329778*($B48^3))+(0.0009863435*($B48^4)))/(C$6*35.315)</f>
        <v>176.74708300528</v>
      </c>
      <c r="D48" s="7" t="n">
        <f aca="false">(91679.22-(3332.046*$B48)+(49.618884*($B48^2))-(0.35329778*($B48^3))+(0.0009863435*($B48^4)))/(D$6*35.315)</f>
        <v>173.68210468727</v>
      </c>
      <c r="E48" s="7" t="n">
        <f aca="false">(91679.22-(3332.046*$B48)+(49.618884*($B48^2))-(0.35329778*($B48^3))+(0.0009863435*($B48^4)))/(E$6*35.315)</f>
        <v>170.721614266464</v>
      </c>
      <c r="F48" s="7" t="n">
        <f aca="false">(91679.22-(3332.046*$B48)+(49.618884*($B48^2))-(0.35329778*($B48^3))+(0.0009863435*($B48^4)))/(F$6*35.315)</f>
        <v>167.860358161439</v>
      </c>
      <c r="G48" s="7" t="n">
        <f aca="false">(91679.22-(3332.046*$B48)+(49.618884*($B48^2))-(0.35329778*($B48^3))+(0.0009863435*($B48^4)))/(G$6*35.315)</f>
        <v>165.093429180756</v>
      </c>
      <c r="H48" s="7" t="n">
        <f aca="false">(91679.22-(3332.046*$B48)+(49.618884*($B48^2))-(0.35329778*($B48^3))+(0.0009863435*($B48^4)))/(H$6*35.315)</f>
        <v>162.416238437285</v>
      </c>
      <c r="I48" s="7" t="n">
        <f aca="false">(91679.22-(3332.046*$B48)+(49.618884*($B48^2))-(0.35329778*($B48^3))+(0.0009863435*($B48^4)))/(I$6*35.315)</f>
        <v>159.824489951583</v>
      </c>
      <c r="J48" s="7" t="n">
        <f aca="false">(91679.22-(3332.046*$B48)+(49.618884*($B48^2))-(0.35329778*($B48^3))+(0.0009863435*($B48^4)))/(J$6*35.315)</f>
        <v>157.314157648679</v>
      </c>
      <c r="K48" s="7" t="n">
        <f aca="false">(91679.22-(3332.046*$B48)+(49.618884*($B48^2))-(0.35329778*($B48^3))+(0.0009863435*($B48^4)))/(K$6*35.315)</f>
        <v>154.881464489163</v>
      </c>
      <c r="L48" s="7" t="n">
        <f aca="false">(91679.22-(3332.046*$B48)+(49.618884*($B48^2))-(0.35329778*($B48^3))+(0.0009863435*($B48^4)))/(L$6*35.315)</f>
        <v>152.522863507095</v>
      </c>
      <c r="M48" s="7" t="n">
        <f aca="false">(91679.22-(3332.046*$B48)+(49.618884*($B48^2))-(0.35329778*($B48^3))+(0.0009863435*($B48^4)))/(M$6*35.315)</f>
        <v>150.235020554488</v>
      </c>
      <c r="N48" s="7" t="n">
        <f aca="false">(91679.22-(3332.046*$B48)+(49.618884*($B48^2))-(0.35329778*($B48^3))+(0.0009863435*($B48^4)))/(N$6*35.315)</f>
        <v>148.014798575851</v>
      </c>
      <c r="O48" s="7" t="n">
        <f aca="false">(91679.22-(3332.046*$B48)+(49.618884*($B48^2))-(0.35329778*($B48^3))+(0.0009863435*($B48^4)))/(O$6*35.315)</f>
        <v>145.859243256785</v>
      </c>
      <c r="P48" s="7" t="n">
        <f aca="false">(91679.22-(3332.046*$B48)+(49.618884*($B48^2))-(0.35329778*($B48^3))+(0.0009863435*($B48^4)))/(P$6*35.315)</f>
        <v>143.765569908601</v>
      </c>
      <c r="Q48" s="7" t="n">
        <f aca="false">(91679.22-(3332.046*$B48)+(49.618884*($B48^2))-(0.35329778*($B48^3))+(0.0009863435*($B48^4)))/(Q$6*35.315)</f>
        <v>141.731151466498</v>
      </c>
      <c r="R48" s="7" t="n">
        <f aca="false">(91679.22-(3332.046*$B48)+(49.618884*($B48^2))-(0.35329778*($B48^3))+(0.0009863435*($B48^4)))/(R$6*35.315)</f>
        <v>139.753507492547</v>
      </c>
      <c r="S48" s="7" t="n">
        <f aca="false">(91679.22-(3332.046*$B48)+(49.618884*($B48^2))-(0.35329778*($B48^3))+(0.0009863435*($B48^4)))/(S$6*35.315)</f>
        <v>137.830294086687</v>
      </c>
      <c r="T48" s="7" t="n">
        <f aca="false">(91679.22-(3332.046*$B48)+(49.618884*($B48^2))-(0.35329778*($B48^3))+(0.0009863435*($B48^4)))/(T$6*35.315)</f>
        <v>135.959294619447</v>
      </c>
      <c r="U48" s="7" t="n">
        <f aca="false">(91679.22-(3332.046*$B48)+(49.618884*($B48^2))-(0.35329778*($B48^3))+(0.0009863435*($B48^4)))/(U$6*35.315)</f>
        <v>134.138411209365</v>
      </c>
      <c r="V48" s="7" t="n">
        <f aca="false">(91679.22-(3332.046*$B48)+(49.618884*($B48^2))-(0.35329778*($B48^3))+(0.0009863435*($B48^4)))/(V$6*35.315)</f>
        <v>132.365656876201</v>
      </c>
      <c r="W48" s="7" t="n">
        <f aca="false">(91679.22-(3332.046*$B48)+(49.618884*($B48^2))-(0.35329778*($B48^3))+(0.0009863435*($B48^4)))/(W$6*35.315)</f>
        <v>130.639148308251</v>
      </c>
    </row>
    <row r="49" customFormat="false" ht="12.95" hidden="false" customHeight="true" outlineLevel="0" collapsed="false">
      <c r="B49" s="6" t="n">
        <v>52</v>
      </c>
      <c r="C49" s="7" t="n">
        <f aca="false">(91679.22-(3332.046*$B49)+(49.618884*($B49^2))-(0.35329778*($B49^3))+(0.0009863435*($B49^4)))/(C$6*35.315)</f>
        <v>168.526305300297</v>
      </c>
      <c r="D49" s="7" t="n">
        <f aca="false">(91679.22-(3332.046*$B49)+(49.618884*($B49^2))-(0.35329778*($B49^3))+(0.0009863435*($B49^4)))/(D$6*35.315)</f>
        <v>165.603883821101</v>
      </c>
      <c r="E49" s="7" t="n">
        <f aca="false">(91679.22-(3332.046*$B49)+(49.618884*($B49^2))-(0.35329778*($B49^3))+(0.0009863435*($B49^4)))/(E$6*35.315)</f>
        <v>162.781090346878</v>
      </c>
      <c r="F49" s="7" t="n">
        <f aca="false">(91679.22-(3332.046*$B49)+(49.618884*($B49^2))-(0.35329778*($B49^3))+(0.0009863435*($B49^4)))/(F$6*35.315)</f>
        <v>160.052915648327</v>
      </c>
      <c r="G49" s="7" t="n">
        <f aca="false">(91679.22-(3332.046*$B49)+(49.618884*($B49^2))-(0.35329778*($B49^3))+(0.0009863435*($B49^4)))/(G$6*35.315)</f>
        <v>157.414680775003</v>
      </c>
      <c r="H49" s="7" t="n">
        <f aca="false">(91679.22-(3332.046*$B49)+(49.618884*($B49^2))-(0.35329778*($B49^3))+(0.0009863435*($B49^4)))/(H$6*35.315)</f>
        <v>154.862010275949</v>
      </c>
      <c r="I49" s="7" t="n">
        <f aca="false">(91679.22-(3332.046*$B49)+(49.618884*($B49^2))-(0.35329778*($B49^3))+(0.0009863435*($B49^4)))/(I$6*35.315)</f>
        <v>152.390807984311</v>
      </c>
      <c r="J49" s="7" t="n">
        <f aca="false">(91679.22-(3332.046*$B49)+(49.618884*($B49^2))-(0.35329778*($B49^3))+(0.0009863435*($B49^4)))/(J$6*35.315)</f>
        <v>149.997235084034</v>
      </c>
      <c r="K49" s="7" t="n">
        <f aca="false">(91679.22-(3332.046*$B49)+(49.618884*($B49^2))-(0.35329778*($B49^3))+(0.0009863435*($B49^4)))/(K$6*35.315)</f>
        <v>147.677690211601</v>
      </c>
      <c r="L49" s="7" t="n">
        <f aca="false">(91679.22-(3332.046*$B49)+(49.618884*($B49^2))-(0.35329778*($B49^3))+(0.0009863435*($B49^4)))/(L$6*35.315)</f>
        <v>145.428791375891</v>
      </c>
      <c r="M49" s="7" t="n">
        <f aca="false">(91679.22-(3332.046*$B49)+(49.618884*($B49^2))-(0.35329778*($B49^3))+(0.0009863435*($B49^4)))/(M$6*35.315)</f>
        <v>143.247359505253</v>
      </c>
      <c r="N49" s="7" t="n">
        <f aca="false">(91679.22-(3332.046*$B49)+(49.618884*($B49^2))-(0.35329778*($B49^3))+(0.0009863435*($B49^4)))/(N$6*35.315)</f>
        <v>141.130403453451</v>
      </c>
      <c r="O49" s="7" t="n">
        <f aca="false">(91679.22-(3332.046*$B49)+(49.618884*($B49^2))-(0.35329778*($B49^3))+(0.0009863435*($B49^4)))/(O$6*35.315)</f>
        <v>139.075106315779</v>
      </c>
      <c r="P49" s="7" t="n">
        <f aca="false">(91679.22-(3332.046*$B49)+(49.618884*($B49^2))-(0.35329778*($B49^3))+(0.0009863435*($B49^4)))/(P$6*35.315)</f>
        <v>137.078812923687</v>
      </c>
      <c r="Q49" s="7" t="n">
        <f aca="false">(91679.22-(3332.046*$B49)+(49.618884*($B49^2))-(0.35329778*($B49^3))+(0.0009863435*($B49^4)))/(Q$6*35.315)</f>
        <v>135.139018401182</v>
      </c>
      <c r="R49" s="7" t="n">
        <f aca="false">(91679.22-(3332.046*$B49)+(49.618884*($B49^2))-(0.35329778*($B49^3))+(0.0009863435*($B49^4)))/(R$6*35.315)</f>
        <v>133.253357679305</v>
      </c>
      <c r="S49" s="7" t="n">
        <f aca="false">(91679.22-(3332.046*$B49)+(49.618884*($B49^2))-(0.35329778*($B49^3))+(0.0009863435*($B49^4)))/(S$6*35.315)</f>
        <v>131.419595876379</v>
      </c>
      <c r="T49" s="7" t="n">
        <f aca="false">(91679.22-(3332.046*$B49)+(49.618884*($B49^2))-(0.35329778*($B49^3))+(0.0009863435*($B49^4)))/(T$6*35.315)</f>
        <v>129.635619461767</v>
      </c>
      <c r="U49" s="7" t="n">
        <f aca="false">(91679.22-(3332.046*$B49)+(49.618884*($B49^2))-(0.35329778*($B49^3))+(0.0009863435*($B49^4)))/(U$6*35.315)</f>
        <v>127.89942812969</v>
      </c>
      <c r="V49" s="7" t="n">
        <f aca="false">(91679.22-(3332.046*$B49)+(49.618884*($B49^2))-(0.35329778*($B49^3))+(0.0009863435*($B49^4)))/(V$6*35.315)</f>
        <v>126.209127317403</v>
      </c>
      <c r="W49" s="7" t="n">
        <f aca="false">(91679.22-(3332.046*$B49)+(49.618884*($B49^2))-(0.35329778*($B49^3))+(0.0009863435*($B49^4)))/(W$6*35.315)</f>
        <v>124.562921308916</v>
      </c>
    </row>
    <row r="50" customFormat="false" ht="12.95" hidden="false" customHeight="true" outlineLevel="0" collapsed="false">
      <c r="B50" s="6" t="n">
        <v>53</v>
      </c>
      <c r="C50" s="7" t="n">
        <f aca="false">(91679.22-(3332.046*$B50)+(49.618884*($B50^2))-(0.35329778*($B50^3))+(0.0009863435*($B50^4)))/(C$6*35.315)</f>
        <v>160.655582266551</v>
      </c>
      <c r="D50" s="7" t="n">
        <f aca="false">(91679.22-(3332.046*$B50)+(49.618884*($B50^2))-(0.35329778*($B50^3))+(0.0009863435*($B50^4)))/(D$6*35.315)</f>
        <v>157.869647313952</v>
      </c>
      <c r="E50" s="7" t="n">
        <f aca="false">(91679.22-(3332.046*$B50)+(49.618884*($B50^2))-(0.35329778*($B50^3))+(0.0009863435*($B50^4)))/(E$6*35.315)</f>
        <v>155.178687416555</v>
      </c>
      <c r="F50" s="7" t="n">
        <f aca="false">(91679.22-(3332.046*$B50)+(49.618884*($B50^2))-(0.35329778*($B50^3))+(0.0009863435*($B50^4)))/(F$6*35.315)</f>
        <v>152.577927292255</v>
      </c>
      <c r="G50" s="7" t="n">
        <f aca="false">(91679.22-(3332.046*$B50)+(49.618884*($B50^2))-(0.35329778*($B50^3))+(0.0009863435*($B50^4)))/(G$6*35.315)</f>
        <v>150.062906512712</v>
      </c>
      <c r="H50" s="7" t="n">
        <f aca="false">(91679.22-(3332.046*$B50)+(49.618884*($B50^2))-(0.35329778*($B50^3))+(0.0009863435*($B50^4)))/(H$6*35.315)</f>
        <v>147.629453974668</v>
      </c>
      <c r="I50" s="7" t="n">
        <f aca="false">(91679.22-(3332.046*$B50)+(49.618884*($B50^2))-(0.35329778*($B50^3))+(0.0009863435*($B50^4)))/(I$6*35.315)</f>
        <v>145.273664815498</v>
      </c>
      <c r="J50" s="7" t="n">
        <f aca="false">(91679.22-(3332.046*$B50)+(49.618884*($B50^2))-(0.35329778*($B50^3))+(0.0009863435*($B50^4)))/(J$6*35.315)</f>
        <v>142.99187950426</v>
      </c>
      <c r="K50" s="7" t="n">
        <f aca="false">(91679.22-(3332.046*$B50)+(49.618884*($B50^2))-(0.35329778*($B50^3))+(0.0009863435*($B50^4)))/(K$6*35.315)</f>
        <v>140.780664872751</v>
      </c>
      <c r="L50" s="7" t="n">
        <f aca="false">(91679.22-(3332.046*$B50)+(49.618884*($B50^2))-(0.35329778*($B50^3))+(0.0009863435*($B50^4)))/(L$6*35.315)</f>
        <v>138.636796879765</v>
      </c>
      <c r="M50" s="7" t="n">
        <f aca="false">(91679.22-(3332.046*$B50)+(49.618884*($B50^2))-(0.35329778*($B50^3))+(0.0009863435*($B50^4)))/(M$6*35.315)</f>
        <v>136.557244926568</v>
      </c>
      <c r="N50" s="7" t="n">
        <f aca="false">(91679.22-(3332.046*$B50)+(49.618884*($B50^2))-(0.35329778*($B50^3))+(0.0009863435*($B50^4)))/(N$6*35.315)</f>
        <v>134.539157563121</v>
      </c>
      <c r="O50" s="7" t="n">
        <f aca="false">(91679.22-(3332.046*$B50)+(49.618884*($B50^2))-(0.35329778*($B50^3))+(0.0009863435*($B50^4)))/(O$6*35.315)</f>
        <v>132.57984944327</v>
      </c>
      <c r="P50" s="7" t="n">
        <f aca="false">(91679.22-(3332.046*$B50)+(49.618884*($B50^2))-(0.35329778*($B50^3))+(0.0009863435*($B50^4)))/(P$6*35.315)</f>
        <v>130.676789403415</v>
      </c>
      <c r="Q50" s="7" t="n">
        <f aca="false">(91679.22-(3332.046*$B50)+(49.618884*($B50^2))-(0.35329778*($B50^3))+(0.0009863435*($B50^4)))/(Q$6*35.315)</f>
        <v>128.827589553366</v>
      </c>
      <c r="R50" s="7" t="n">
        <f aca="false">(91679.22-(3332.046*$B50)+(49.618884*($B50^2))-(0.35329778*($B50^3))+(0.0009863435*($B50^4)))/(R$6*35.315)</f>
        <v>127.029995280529</v>
      </c>
      <c r="S50" s="7" t="n">
        <f aca="false">(91679.22-(3332.046*$B50)+(49.618884*($B50^2))-(0.35329778*($B50^3))+(0.0009863435*($B50^4)))/(S$6*35.315)</f>
        <v>125.28187607942</v>
      </c>
      <c r="T50" s="7" t="n">
        <f aca="false">(91679.22-(3332.046*$B50)+(49.618884*($B50^2))-(0.35329778*($B50^3))+(0.0009863435*($B50^4)))/(T$6*35.315)</f>
        <v>123.581217128116</v>
      </c>
      <c r="U50" s="7" t="n">
        <f aca="false">(91679.22-(3332.046*$B50)+(49.618884*($B50^2))-(0.35329778*($B50^3))+(0.0009863435*($B50^4)))/(U$6*35.315)</f>
        <v>121.926111541579</v>
      </c>
      <c r="V50" s="7" t="n">
        <f aca="false">(91679.22-(3332.046*$B50)+(49.618884*($B50^2))-(0.35329778*($B50^3))+(0.0009863435*($B50^4)))/(V$6*35.315)</f>
        <v>120.314753239267</v>
      </c>
      <c r="W50" s="7" t="n">
        <f aca="false">(91679.22-(3332.046*$B50)+(49.618884*($B50^2))-(0.35329778*($B50^3))+(0.0009863435*($B50^4)))/(W$6*35.315)</f>
        <v>118.745430370929</v>
      </c>
    </row>
    <row r="51" customFormat="false" ht="12.95" hidden="false" customHeight="true" outlineLevel="0" collapsed="false">
      <c r="B51" s="6" t="n">
        <v>54</v>
      </c>
      <c r="C51" s="7" t="n">
        <f aca="false">(91679.22-(3332.046*$B51)+(49.618884*($B51^2))-(0.35329778*($B51^3))+(0.0009863435*($B51^4)))/(C$6*35.315)</f>
        <v>153.12030598256</v>
      </c>
      <c r="D51" s="7" t="n">
        <f aca="false">(91679.22-(3332.046*$B51)+(49.618884*($B51^2))-(0.35329778*($B51^3))+(0.0009863435*($B51^4)))/(D$6*35.315)</f>
        <v>150.465040560897</v>
      </c>
      <c r="E51" s="7" t="n">
        <f aca="false">(91679.22-(3332.046*$B51)+(49.618884*($B51^2))-(0.35329778*($B51^3))+(0.0009863435*($B51^4)))/(E$6*35.315)</f>
        <v>147.900295551337</v>
      </c>
      <c r="F51" s="7" t="n">
        <f aca="false">(91679.22-(3332.046*$B51)+(49.618884*($B51^2))-(0.35329778*($B51^3))+(0.0009863435*($B51^4)))/(F$6*35.315)</f>
        <v>145.421519648242</v>
      </c>
      <c r="G51" s="7" t="n">
        <f aca="false">(91679.22-(3332.046*$B51)+(49.618884*($B51^2))-(0.35329778*($B51^3))+(0.0009863435*($B51^4)))/(G$6*35.315)</f>
        <v>143.024461632062</v>
      </c>
      <c r="H51" s="7" t="n">
        <f aca="false">(91679.22-(3332.046*$B51)+(49.618884*($B51^2))-(0.35329778*($B51^3))+(0.0009863435*($B51^4)))/(H$6*35.315)</f>
        <v>140.705146038028</v>
      </c>
      <c r="I51" s="7" t="n">
        <f aca="false">(91679.22-(3332.046*$B51)+(49.618884*($B51^2))-(0.35329778*($B51^3))+(0.0009863435*($B51^4)))/(I$6*35.315)</f>
        <v>138.459851154443</v>
      </c>
      <c r="J51" s="7" t="n">
        <f aca="false">(91679.22-(3332.046*$B51)+(49.618884*($B51^2))-(0.35329778*($B51^3))+(0.0009863435*($B51^4)))/(J$6*35.315)</f>
        <v>136.285089094425</v>
      </c>
      <c r="K51" s="7" t="n">
        <f aca="false">(91679.22-(3332.046*$B51)+(49.618884*($B51^2))-(0.35329778*($B51^3))+(0.0009863435*($B51^4)))/(K$6*35.315)</f>
        <v>134.177587716677</v>
      </c>
      <c r="L51" s="7" t="n">
        <f aca="false">(91679.22-(3332.046*$B51)+(49.618884*($B51^2))-(0.35329778*($B51^3))+(0.0009863435*($B51^4)))/(L$6*35.315)</f>
        <v>132.134274198149</v>
      </c>
      <c r="M51" s="7" t="n">
        <f aca="false">(91679.22-(3332.046*$B51)+(49.618884*($B51^2))-(0.35329778*($B51^3))+(0.0009863435*($B51^4)))/(M$6*35.315)</f>
        <v>130.152260085176</v>
      </c>
      <c r="N51" s="7" t="n">
        <f aca="false">(91679.22-(3332.046*$B51)+(49.618884*($B51^2))-(0.35329778*($B51^3))+(0.0009863435*($B51^4)))/(N$6*35.315)</f>
        <v>128.228827670124</v>
      </c>
      <c r="O51" s="7" t="n">
        <f aca="false">(91679.22-(3332.046*$B51)+(49.618884*($B51^2))-(0.35329778*($B51^3))+(0.0009863435*($B51^4)))/(O$6*35.315)</f>
        <v>126.361417558424</v>
      </c>
      <c r="P51" s="7" t="n">
        <f aca="false">(91679.22-(3332.046*$B51)+(49.618884*($B51^2))-(0.35329778*($B51^3))+(0.0009863435*($B51^4)))/(P$6*35.315)</f>
        <v>124.547617306389</v>
      </c>
      <c r="Q51" s="7" t="n">
        <f aca="false">(91679.22-(3332.046*$B51)+(49.618884*($B51^2))-(0.35329778*($B51^3))+(0.0009863435*($B51^4)))/(Q$6*35.315)</f>
        <v>122.785151023751</v>
      </c>
      <c r="R51" s="7" t="n">
        <f aca="false">(91679.22-(3332.046*$B51)+(49.618884*($B51^2))-(0.35329778*($B51^3))+(0.0009863435*($B51^4)))/(R$6*35.315)</f>
        <v>121.071869846676</v>
      </c>
      <c r="S51" s="7" t="n">
        <f aca="false">(91679.22-(3332.046*$B51)+(49.618884*($B51^2))-(0.35329778*($B51^3))+(0.0009863435*($B51^4)))/(S$6*35.315)</f>
        <v>119.40574319741</v>
      </c>
      <c r="T51" s="7" t="n">
        <f aca="false">(91679.22-(3332.046*$B51)+(49.618884*($B51^2))-(0.35329778*($B51^3))+(0.0009863435*($B51^4)))/(T$6*35.315)</f>
        <v>117.784850755816</v>
      </c>
      <c r="U51" s="7" t="n">
        <f aca="false">(91679.22-(3332.046*$B51)+(49.618884*($B51^2))-(0.35329778*($B51^3))+(0.0009863435*($B51^4)))/(U$6*35.315)</f>
        <v>116.20737507605</v>
      </c>
      <c r="V51" s="7" t="n">
        <f aca="false">(91679.22-(3332.046*$B51)+(49.618884*($B51^2))-(0.35329778*($B51^3))+(0.0009863435*($B51^4)))/(V$6*35.315)</f>
        <v>114.671594788702</v>
      </c>
      <c r="W51" s="7" t="n">
        <f aca="false">(91679.22-(3332.046*$B51)+(49.618884*($B51^2))-(0.35329778*($B51^3))+(0.0009863435*($B51^4)))/(W$6*35.315)</f>
        <v>113.175878334936</v>
      </c>
    </row>
    <row r="52" customFormat="false" ht="12.95" hidden="false" customHeight="true" outlineLevel="0" collapsed="false">
      <c r="B52" s="6" t="n">
        <v>55</v>
      </c>
      <c r="C52" s="7" t="n">
        <f aca="false">(91679.22-(3332.046*$B52)+(49.618884*($B52^2))-(0.35329778*($B52^3))+(0.0009863435*($B52^4)))/(C$6*35.315)</f>
        <v>145.90626283095</v>
      </c>
      <c r="D52" s="7" t="n">
        <f aca="false">(91679.22-(3332.046*$B52)+(49.618884*($B52^2))-(0.35329778*($B52^3))+(0.0009863435*($B52^4)))/(D$6*35.315)</f>
        <v>143.376096423477</v>
      </c>
      <c r="E52" s="7" t="n">
        <f aca="false">(91679.22-(3332.046*$B52)+(49.618884*($B52^2))-(0.35329778*($B52^3))+(0.0009863435*($B52^4)))/(E$6*35.315)</f>
        <v>140.932185688986</v>
      </c>
      <c r="F52" s="7" t="n">
        <f aca="false">(91679.22-(3332.046*$B52)+(49.618884*($B52^2))-(0.35329778*($B52^3))+(0.0009863435*($B52^4)))/(F$6*35.315)</f>
        <v>138.570193750065</v>
      </c>
      <c r="G52" s="7" t="n">
        <f aca="false">(91679.22-(3332.046*$B52)+(49.618884*($B52^2))-(0.35329778*($B52^3))+(0.0009863435*($B52^4)))/(G$6*35.315)</f>
        <v>136.286069677261</v>
      </c>
      <c r="H52" s="7" t="n">
        <f aca="false">(91679.22-(3332.046*$B52)+(49.618884*($B52^2))-(0.35329778*($B52^3))+(0.0009863435*($B52^4)))/(H$6*35.315)</f>
        <v>134.076025304116</v>
      </c>
      <c r="I52" s="7" t="n">
        <f aca="false">(91679.22-(3332.046*$B52)+(49.618884*($B52^2))-(0.35329778*($B52^3))+(0.0009863435*($B52^4)))/(I$6*35.315)</f>
        <v>131.93651426203</v>
      </c>
      <c r="J52" s="7" t="n">
        <f aca="false">(91679.22-(3332.046*$B52)+(49.618884*($B52^2))-(0.35329778*($B52^3))+(0.0009863435*($B52^4)))/(J$6*35.315)</f>
        <v>129.864212990898</v>
      </c>
      <c r="K52" s="7" t="n">
        <f aca="false">(91679.22-(3332.046*$B52)+(49.618884*($B52^2))-(0.35329778*($B52^3))+(0.0009863435*($B52^4)))/(K$6*35.315)</f>
        <v>127.856003511657</v>
      </c>
      <c r="L52" s="7" t="n">
        <f aca="false">(91679.22-(3332.046*$B52)+(49.618884*($B52^2))-(0.35329778*($B52^3))+(0.0009863435*($B52^4)))/(L$6*35.315)</f>
        <v>125.908957772901</v>
      </c>
      <c r="M52" s="7" t="n">
        <f aca="false">(91679.22-(3332.046*$B52)+(49.618884*($B52^2))-(0.35329778*($B52^3))+(0.0009863435*($B52^4)))/(M$6*35.315)</f>
        <v>124.020323406308</v>
      </c>
      <c r="N52" s="7" t="n">
        <f aca="false">(91679.22-(3332.046*$B52)+(49.618884*($B52^2))-(0.35329778*($B52^3))+(0.0009863435*($B52^4)))/(N$6*35.315)</f>
        <v>122.187510745131</v>
      </c>
      <c r="O52" s="7" t="n">
        <f aca="false">(91679.22-(3332.046*$B52)+(49.618884*($B52^2))-(0.35329778*($B52^3))+(0.0009863435*($B52^4)))/(O$6*35.315)</f>
        <v>120.408080976998</v>
      </c>
      <c r="P52" s="7" t="n">
        <f aca="false">(91679.22-(3332.046*$B52)+(49.618884*($B52^2))-(0.35329778*($B52^3))+(0.0009863435*($B52^4)))/(P$6*35.315)</f>
        <v>118.679735317041</v>
      </c>
      <c r="Q52" s="7" t="n">
        <f aca="false">(91679.22-(3332.046*$B52)+(49.618884*($B52^2))-(0.35329778*($B52^3))+(0.0009863435*($B52^4)))/(Q$6*35.315)</f>
        <v>117.00030510029</v>
      </c>
      <c r="R52" s="7" t="n">
        <f aca="false">(91679.22-(3332.046*$B52)+(49.618884*($B52^2))-(0.35329778*($B52^3))+(0.0009863435*($B52^4)))/(R$6*35.315)</f>
        <v>115.367742703542</v>
      </c>
      <c r="S52" s="7" t="n">
        <f aca="false">(91679.22-(3332.046*$B52)+(49.618884*($B52^2))-(0.35329778*($B52^3))+(0.0009863435*($B52^4)))/(S$6*35.315)</f>
        <v>113.780113216796</v>
      </c>
      <c r="T52" s="7" t="n">
        <f aca="false">(91679.22-(3332.046*$B52)+(49.618884*($B52^2))-(0.35329778*($B52^3))+(0.0009863435*($B52^4)))/(T$6*35.315)</f>
        <v>112.235586793039</v>
      </c>
      <c r="U52" s="7" t="n">
        <f aca="false">(91679.22-(3332.046*$B52)+(49.618884*($B52^2))-(0.35329778*($B52^3))+(0.0009863435*($B52^4)))/(U$6*35.315)</f>
        <v>110.732431612775</v>
      </c>
      <c r="V52" s="7" t="n">
        <f aca="false">(91679.22-(3332.046*$B52)+(49.618884*($B52^2))-(0.35329778*($B52^3))+(0.0009863435*($B52^4)))/(V$6*35.315)</f>
        <v>109.269007406439</v>
      </c>
      <c r="W52" s="7" t="n">
        <f aca="false">(91679.22-(3332.046*$B52)+(49.618884*($B52^2))-(0.35329778*($B52^3))+(0.0009863435*($B52^4)))/(W$6*35.315)</f>
        <v>107.843759483746</v>
      </c>
    </row>
    <row r="53" customFormat="false" ht="12.95" hidden="false" customHeight="true" outlineLevel="0" collapsed="false">
      <c r="B53" s="6" t="n">
        <v>56</v>
      </c>
      <c r="C53" s="7" t="n">
        <f aca="false">(91679.22-(3332.046*$B53)+(49.618884*($B53^2))-(0.35329778*($B53^3))+(0.0009863435*($B53^4)))/(C$6*35.315)</f>
        <v>138.999633498447</v>
      </c>
      <c r="D53" s="7" t="n">
        <f aca="false">(91679.22-(3332.046*$B53)+(49.618884*($B53^2))-(0.35329778*($B53^3))+(0.0009863435*($B53^4)))/(D$6*35.315)</f>
        <v>136.589235229687</v>
      </c>
      <c r="E53" s="7" t="n">
        <f aca="false">(91679.22-(3332.046*$B53)+(49.618884*($B53^2))-(0.35329778*($B53^3))+(0.0009863435*($B53^4)))/(E$6*35.315)</f>
        <v>134.261009629181</v>
      </c>
      <c r="F53" s="7" t="n">
        <f aca="false">(91679.22-(3332.046*$B53)+(49.618884*($B53^2))-(0.35329778*($B53^3))+(0.0009863435*($B53^4)))/(F$6*35.315)</f>
        <v>132.010825110257</v>
      </c>
      <c r="G53" s="7" t="n">
        <f aca="false">(91679.22-(3332.046*$B53)+(49.618884*($B53^2))-(0.35329778*($B53^3))+(0.0009863435*($B53^4)))/(G$6*35.315)</f>
        <v>129.834822498549</v>
      </c>
      <c r="H53" s="7" t="n">
        <f aca="false">(91679.22-(3332.046*$B53)+(49.618884*($B53^2))-(0.35329778*($B53^3))+(0.0009863435*($B53^4)))/(H$6*35.315)</f>
        <v>127.729392944519</v>
      </c>
      <c r="I53" s="7" t="n">
        <f aca="false">(91679.22-(3332.046*$B53)+(49.618884*($B53^2))-(0.35329778*($B53^3))+(0.0009863435*($B53^4)))/(I$6*35.315)</f>
        <v>125.691157950723</v>
      </c>
      <c r="J53" s="7" t="n">
        <f aca="false">(91679.22-(3332.046*$B53)+(49.618884*($B53^2))-(0.35329778*($B53^3))+(0.0009863435*($B53^4)))/(J$6*35.315)</f>
        <v>123.71695128134</v>
      </c>
      <c r="K53" s="7" t="n">
        <f aca="false">(91679.22-(3332.046*$B53)+(49.618884*($B53^2))-(0.35329778*($B53^3))+(0.0009863435*($B53^4)))/(K$6*35.315)</f>
        <v>121.803802550185</v>
      </c>
      <c r="L53" s="7" t="n">
        <f aca="false">(91679.22-(3332.046*$B53)+(49.618884*($B53^2))-(0.35329778*($B53^3))+(0.0009863435*($B53^4)))/(L$6*35.315)</f>
        <v>119.948922308304</v>
      </c>
      <c r="M53" s="7" t="n">
        <f aca="false">(91679.22-(3332.046*$B53)+(49.618884*($B53^2))-(0.35329778*($B53^3))+(0.0009863435*($B53^4)))/(M$6*35.315)</f>
        <v>118.14968847368</v>
      </c>
      <c r="N53" s="7" t="n">
        <f aca="false">(91679.22-(3332.046*$B53)+(49.618884*($B53^2))-(0.35329778*($B53^3))+(0.0009863435*($B53^4)))/(N$6*35.315)</f>
        <v>116.403633964216</v>
      </c>
      <c r="O53" s="7" t="n">
        <f aca="false">(91679.22-(3332.046*$B53)+(49.618884*($B53^2))-(0.35329778*($B53^3))+(0.0009863435*($B53^4)))/(O$6*35.315)</f>
        <v>114.708435411339</v>
      </c>
      <c r="P53" s="7" t="n">
        <f aca="false">(91679.22-(3332.046*$B53)+(49.618884*($B53^2))-(0.35329778*($B53^3))+(0.0009863435*($B53^4)))/(P$6*35.315)</f>
        <v>113.061902845626</v>
      </c>
      <c r="Q53" s="7" t="n">
        <f aca="false">(91679.22-(3332.046*$B53)+(49.618884*($B53^2))-(0.35329778*($B53^3))+(0.0009863435*($B53^4)))/(Q$6*35.315)</f>
        <v>111.461970258188</v>
      </c>
      <c r="R53" s="7" t="n">
        <f aca="false">(91679.22-(3332.046*$B53)+(49.618884*($B53^2))-(0.35329778*($B53^3))+(0.0009863435*($B53^4)))/(R$6*35.315)</f>
        <v>109.90668695226</v>
      </c>
      <c r="S53" s="7" t="n">
        <f aca="false">(91679.22-(3332.046*$B53)+(49.618884*($B53^2))-(0.35329778*($B53^3))+(0.0009863435*($B53^4)))/(S$6*35.315)</f>
        <v>108.39420960888</v>
      </c>
      <c r="T53" s="7" t="n">
        <f aca="false">(91679.22-(3332.046*$B53)+(49.618884*($B53^2))-(0.35329778*($B53^3))+(0.0009863435*($B53^4)))/(T$6*35.315)</f>
        <v>106.922794998805</v>
      </c>
      <c r="U53" s="7" t="n">
        <f aca="false">(91679.22-(3332.046*$B53)+(49.618884*($B53^2))-(0.35329778*($B53^3))+(0.0009863435*($B53^4)))/(U$6*35.315)</f>
        <v>105.490793280071</v>
      </c>
      <c r="V53" s="7" t="n">
        <f aca="false">(91679.22-(3332.046*$B53)+(49.618884*($B53^2))-(0.35329778*($B53^3))+(0.0009863435*($B53^4)))/(V$6*35.315)</f>
        <v>104.096641827031</v>
      </c>
      <c r="W53" s="7" t="n">
        <f aca="false">(91679.22-(3332.046*$B53)+(49.618884*($B53^2))-(0.35329778*($B53^3))+(0.0009863435*($B53^4)))/(W$6*35.315)</f>
        <v>102.73885954233</v>
      </c>
    </row>
    <row r="54" customFormat="false" ht="12.95" hidden="false" customHeight="true" outlineLevel="0" collapsed="false">
      <c r="B54" s="6" t="n">
        <v>57</v>
      </c>
      <c r="C54" s="7" t="n">
        <f aca="false">(91679.22-(3332.046*$B54)+(49.618884*($B54^2))-(0.35329778*($B54^3))+(0.0009863435*($B54^4)))/(C$6*35.315)</f>
        <v>132.386992975881</v>
      </c>
      <c r="D54" s="7" t="n">
        <f aca="false">(91679.22-(3332.046*$B54)+(49.618884*($B54^2))-(0.35329778*($B54^3))+(0.0009863435*($B54^4)))/(D$6*35.315)</f>
        <v>130.091264773987</v>
      </c>
      <c r="E54" s="7" t="n">
        <f aca="false">(91679.22-(3332.046*$B54)+(49.618884*($B54^2))-(0.35329778*($B54^3))+(0.0009863435*($B54^4)))/(E$6*35.315)</f>
        <v>127.873800033521</v>
      </c>
      <c r="F54" s="7" t="n">
        <f aca="false">(91679.22-(3332.046*$B54)+(49.618884*($B54^2))-(0.35329778*($B54^3))+(0.0009863435*($B54^4)))/(F$6*35.315)</f>
        <v>125.73066372011</v>
      </c>
      <c r="G54" s="7" t="n">
        <f aca="false">(91679.22-(3332.046*$B54)+(49.618884*($B54^2))-(0.35329778*($B54^3))+(0.0009863435*($B54^4)))/(G$6*35.315)</f>
        <v>123.658180252196</v>
      </c>
      <c r="H54" s="7" t="n">
        <f aca="false">(91679.22-(3332.046*$B54)+(49.618884*($B54^2))-(0.35329778*($B54^3))+(0.0009863435*($B54^4)))/(H$6*35.315)</f>
        <v>121.652912464323</v>
      </c>
      <c r="I54" s="7" t="n">
        <f aca="false">(91679.22-(3332.046*$B54)+(49.618884*($B54^2))-(0.35329778*($B54^3))+(0.0009863435*($B54^4)))/(I$6*35.315)</f>
        <v>119.711642584573</v>
      </c>
      <c r="J54" s="7" t="n">
        <f aca="false">(91679.22-(3332.046*$B54)+(49.618884*($B54^2))-(0.35329778*($B54^3))+(0.0009863435*($B54^4)))/(J$6*35.315)</f>
        <v>117.831355004711</v>
      </c>
      <c r="K54" s="7" t="n">
        <f aca="false">(91679.22-(3332.046*$B54)+(49.618884*($B54^2))-(0.35329778*($B54^3))+(0.0009863435*($B54^4)))/(K$6*35.315)</f>
        <v>116.009220648968</v>
      </c>
      <c r="L54" s="7" t="n">
        <f aca="false">(91679.22-(3332.046*$B54)+(49.618884*($B54^2))-(0.35329778*($B54^3))+(0.0009863435*($B54^4)))/(L$6*35.315)</f>
        <v>114.242582771065</v>
      </c>
      <c r="M54" s="7" t="n">
        <f aca="false">(91679.22-(3332.046*$B54)+(49.618884*($B54^2))-(0.35329778*($B54^3))+(0.0009863435*($B54^4)))/(M$6*35.315)</f>
        <v>112.528944029499</v>
      </c>
      <c r="N54" s="7" t="n">
        <f aca="false">(91679.22-(3332.046*$B54)+(49.618884*($B54^2))-(0.35329778*($B54^3))+(0.0009863435*($B54^4)))/(N$6*35.315)</f>
        <v>110.865954708866</v>
      </c>
      <c r="O54" s="7" t="n">
        <f aca="false">(91679.22-(3332.046*$B54)+(49.618884*($B54^2))-(0.35329778*($B54^3))+(0.0009863435*($B54^4)))/(O$6*35.315)</f>
        <v>109.251401970387</v>
      </c>
      <c r="P54" s="7" t="n">
        <f aca="false">(91679.22-(3332.046*$B54)+(49.618884*($B54^2))-(0.35329778*($B54^3))+(0.0009863435*($B54^4)))/(P$6*35.315)</f>
        <v>107.683200028228</v>
      </c>
      <c r="Q54" s="7" t="n">
        <f aca="false">(91679.22-(3332.046*$B54)+(49.618884*($B54^2))-(0.35329778*($B54^3))+(0.0009863435*($B54^4)))/(Q$6*35.315)</f>
        <v>106.159381159904</v>
      </c>
      <c r="R54" s="7" t="n">
        <f aca="false">(91679.22-(3332.046*$B54)+(49.618884*($B54^2))-(0.35329778*($B54^3))+(0.0009863435*($B54^4)))/(R$6*35.315)</f>
        <v>104.678087469301</v>
      </c>
      <c r="S54" s="7" t="n">
        <f aca="false">(91679.22-(3332.046*$B54)+(49.618884*($B54^2))-(0.35329778*($B54^3))+(0.0009863435*($B54^4)))/(S$6*35.315)</f>
        <v>103.237563329815</v>
      </c>
      <c r="T54" s="7" t="n">
        <f aca="false">(91679.22-(3332.046*$B54)+(49.618884*($B54^2))-(0.35329778*($B54^3))+(0.0009863435*($B54^4)))/(T$6*35.315)</f>
        <v>101.836148442985</v>
      </c>
      <c r="U54" s="7" t="n">
        <f aca="false">(91679.22-(3332.046*$B54)+(49.618884*($B54^2))-(0.35329778*($B54^3))+(0.0009863435*($B54^4)))/(U$6*35.315)</f>
        <v>100.47227145491</v>
      </c>
      <c r="V54" s="7" t="n">
        <f aca="false">(91679.22-(3332.046*$B54)+(49.618884*($B54^2))-(0.35329778*($B54^3))+(0.0009863435*($B54^4)))/(V$6*35.315)</f>
        <v>99.1444440788536</v>
      </c>
      <c r="W54" s="7" t="n">
        <f aca="false">(91679.22-(3332.046*$B54)+(49.618884*($B54^2))-(0.35329778*($B54^3))+(0.0009863435*($B54^4)))/(W$6*35.315)</f>
        <v>97.8512556778251</v>
      </c>
    </row>
    <row r="55" customFormat="false" ht="12.95" hidden="false" customHeight="true" outlineLevel="0" collapsed="false">
      <c r="B55" s="6" t="n">
        <v>58</v>
      </c>
      <c r="C55" s="7" t="n">
        <f aca="false">(91679.22-(3332.046*$B55)+(49.618884*($B55^2))-(0.35329778*($B55^3))+(0.0009863435*($B55^4)))/(C$6*35.315)</f>
        <v>126.055310558187</v>
      </c>
      <c r="D55" s="7" t="n">
        <f aca="false">(91679.22-(3332.046*$B55)+(49.618884*($B55^2))-(0.35329778*($B55^3))+(0.0009863435*($B55^4)))/(D$6*35.315)</f>
        <v>123.869380317294</v>
      </c>
      <c r="E55" s="7" t="n">
        <f aca="false">(91679.22-(3332.046*$B55)+(49.618884*($B55^2))-(0.35329778*($B55^3))+(0.0009863435*($B55^4)))/(E$6*35.315)</f>
        <v>121.757970425522</v>
      </c>
      <c r="F55" s="7" t="n">
        <f aca="false">(91679.22-(3332.046*$B55)+(49.618884*($B55^2))-(0.35329778*($B55^3))+(0.0009863435*($B55^4)))/(F$6*35.315)</f>
        <v>119.717334049675</v>
      </c>
      <c r="G55" s="7" t="n">
        <f aca="false">(91679.22-(3332.046*$B55)+(49.618884*($B55^2))-(0.35329778*($B55^3))+(0.0009863435*($B55^4)))/(G$6*35.315)</f>
        <v>117.743971400505</v>
      </c>
      <c r="H55" s="7" t="n">
        <f aca="false">(91679.22-(3332.046*$B55)+(49.618884*($B55^2))-(0.35329778*($B55^3))+(0.0009863435*($B55^4)))/(H$6*35.315)</f>
        <v>115.834609702118</v>
      </c>
      <c r="I55" s="7" t="n">
        <f aca="false">(91679.22-(3332.046*$B55)+(49.618884*($B55^2))-(0.35329778*($B55^3))+(0.0009863435*($B55^4)))/(I$6*35.315)</f>
        <v>113.986185079212</v>
      </c>
      <c r="J55" s="7" t="n">
        <f aca="false">(91679.22-(3332.046*$B55)+(49.618884*($B55^2))-(0.35329778*($B55^3))+(0.0009863435*($B55^4)))/(J$6*35.315)</f>
        <v>112.195826151266</v>
      </c>
      <c r="K55" s="7" t="n">
        <f aca="false">(91679.22-(3332.046*$B55)+(49.618884*($B55^2))-(0.35329778*($B55^3))+(0.0009863435*($B55^4)))/(K$6*35.315)</f>
        <v>110.460839148927</v>
      </c>
      <c r="L55" s="7" t="n">
        <f aca="false">(91679.22-(3332.046*$B55)+(49.618884*($B55^2))-(0.35329778*($B55^3))+(0.0009863435*($B55^4)))/(L$6*35.315)</f>
        <v>108.778694390314</v>
      </c>
      <c r="M55" s="7" t="n">
        <f aca="false">(91679.22-(3332.046*$B55)+(49.618884*($B55^2))-(0.35329778*($B55^3))+(0.0009863435*($B55^4)))/(M$6*35.315)</f>
        <v>107.147013974459</v>
      </c>
      <c r="N55" s="7" t="n">
        <f aca="false">(91679.22-(3332.046*$B55)+(49.618884*($B55^2))-(0.35329778*($B55^3))+(0.0009863435*($B55^4)))/(N$6*35.315)</f>
        <v>105.56356056597</v>
      </c>
      <c r="O55" s="7" t="n">
        <f aca="false">(91679.22-(3332.046*$B55)+(49.618884*($B55^2))-(0.35329778*($B55^3))+(0.0009863435*($B55^4)))/(O$6*35.315)</f>
        <v>104.026227159669</v>
      </c>
      <c r="P55" s="7" t="n">
        <f aca="false">(91679.22-(3332.046*$B55)+(49.618884*($B55^2))-(0.35329778*($B55^3))+(0.0009863435*($B55^4)))/(P$6*35.315)</f>
        <v>102.533027726755</v>
      </c>
      <c r="Q55" s="7" t="n">
        <f aca="false">(91679.22-(3332.046*$B55)+(49.618884*($B55^2))-(0.35329778*($B55^3))+(0.0009863435*($B55^4)))/(Q$6*35.315)</f>
        <v>101.08208865515</v>
      </c>
      <c r="R55" s="7" t="n">
        <f aca="false">(91679.22-(3332.046*$B55)+(49.618884*($B55^2))-(0.35329778*($B55^3))+(0.0009863435*($B55^4)))/(R$6*35.315)</f>
        <v>99.6716409064736</v>
      </c>
      <c r="S55" s="7" t="n">
        <f aca="false">(91679.22-(3332.046*$B55)+(49.618884*($B55^2))-(0.35329778*($B55^3))+(0.0009863435*($B55^4)))/(S$6*35.315)</f>
        <v>98.3000128206047</v>
      </c>
      <c r="T55" s="7" t="n">
        <f aca="false">(91679.22-(3332.046*$B55)+(49.618884*($B55^2))-(0.35329778*($B55^3))+(0.0009863435*($B55^4)))/(T$6*35.315)</f>
        <v>96.9656235062979</v>
      </c>
      <c r="U55" s="7" t="n">
        <f aca="false">(91679.22-(3332.046*$B55)+(49.618884*($B55^2))-(0.35329778*($B55^3))+(0.0009863435*($B55^4)))/(U$6*35.315)</f>
        <v>95.66697676291</v>
      </c>
      <c r="V55" s="7" t="n">
        <f aca="false">(91679.22-(3332.046*$B55)+(49.618884*($B55^2))-(0.35329778*($B55^3))+(0.0009863435*($B55^4)))/(V$6*35.315)</f>
        <v>94.402655484105</v>
      </c>
      <c r="W55" s="7" t="n">
        <f aca="false">(91679.22-(3332.046*$B55)+(49.618884*($B55^2))-(0.35329778*($B55^3))+(0.0009863435*($B55^4)))/(W$6*35.315)</f>
        <v>93.1713164995297</v>
      </c>
    </row>
    <row r="56" customFormat="false" ht="12.95" hidden="false" customHeight="true" outlineLevel="0" collapsed="false">
      <c r="B56" s="6" t="n">
        <v>59</v>
      </c>
      <c r="C56" s="7" t="n">
        <f aca="false">(91679.22-(3332.046*$B56)+(49.618884*($B56^2))-(0.35329778*($B56^3))+(0.0009863435*($B56^4)))/(C$6*35.315)</f>
        <v>119.991949844401</v>
      </c>
      <c r="D56" s="7" t="n">
        <f aca="false">(91679.22-(3332.046*$B56)+(49.618884*($B56^2))-(0.35329778*($B56^3))+(0.0009863435*($B56^4)))/(D$6*35.315)</f>
        <v>117.911164586984</v>
      </c>
      <c r="E56" s="7" t="n">
        <f aca="false">(91679.22-(3332.046*$B56)+(49.618884*($B56^2))-(0.35329778*($B56^3))+(0.0009863435*($B56^4)))/(E$6*35.315)</f>
        <v>115.901315190614</v>
      </c>
      <c r="F56" s="7" t="n">
        <f aca="false">(91679.22-(3332.046*$B56)+(49.618884*($B56^2))-(0.35329778*($B56^3))+(0.0009863435*($B56^4)))/(F$6*35.315)</f>
        <v>113.958835047755</v>
      </c>
      <c r="G56" s="7" t="n">
        <f aca="false">(91679.22-(3332.046*$B56)+(49.618884*($B56^2))-(0.35329778*($B56^3))+(0.0009863435*($B56^4)))/(G$6*35.315)</f>
        <v>112.080392711803</v>
      </c>
      <c r="H56" s="7" t="n">
        <f aca="false">(91679.22-(3332.046*$B56)+(49.618884*($B56^2))-(0.35329778*($B56^3))+(0.0009863435*($B56^4)))/(H$6*35.315)</f>
        <v>110.26287282999</v>
      </c>
      <c r="I56" s="7" t="n">
        <f aca="false">(91679.22-(3332.046*$B56)+(49.618884*($B56^2))-(0.35329778*($B56^3))+(0.0009863435*($B56^4)))/(I$6*35.315)</f>
        <v>108.503358901852</v>
      </c>
      <c r="J56" s="7" t="n">
        <f aca="false">(91679.22-(3332.046*$B56)+(49.618884*($B56^2))-(0.35329778*($B56^3))+(0.0009863435*($B56^4)))/(J$6*35.315)</f>
        <v>106.799117662556</v>
      </c>
      <c r="K56" s="7" t="n">
        <f aca="false">(91679.22-(3332.046*$B56)+(49.618884*($B56^2))-(0.35329778*($B56^3))+(0.0009863435*($B56^4)))/(K$6*35.315)</f>
        <v>105.147584915197</v>
      </c>
      <c r="L56" s="7" t="n">
        <f aca="false">(91679.22-(3332.046*$B56)+(49.618884*($B56^2))-(0.35329778*($B56^3))+(0.0009863435*($B56^4)))/(L$6*35.315)</f>
        <v>103.546352657605</v>
      </c>
      <c r="M56" s="7" t="n">
        <f aca="false">(91679.22-(3332.046*$B56)+(49.618884*($B56^2))-(0.35329778*($B56^3))+(0.0009863435*($B56^4)))/(M$6*35.315)</f>
        <v>101.993157367741</v>
      </c>
      <c r="N56" s="7" t="n">
        <f aca="false">(91679.22-(3332.046*$B56)+(49.618884*($B56^2))-(0.35329778*($B56^3))+(0.0009863435*($B56^4)))/(N$6*35.315)</f>
        <v>100.485869327823</v>
      </c>
      <c r="O56" s="7" t="n">
        <f aca="false">(91679.22-(3332.046*$B56)+(49.618884*($B56^2))-(0.35329778*($B56^3))+(0.0009863435*($B56^4)))/(O$6*35.315)</f>
        <v>99.0224828813017</v>
      </c>
      <c r="P56" s="7" t="n">
        <f aca="false">(91679.22-(3332.046*$B56)+(49.618884*($B56^2))-(0.35329778*($B56^3))+(0.0009863435*($B56^4)))/(P$6*35.315)</f>
        <v>97.6011075289385</v>
      </c>
      <c r="Q56" s="7" t="n">
        <f aca="false">(91679.22-(3332.046*$B56)+(49.618884*($B56^2))-(0.35329778*($B56^3))+(0.0009863435*($B56^4)))/(Q$6*35.315)</f>
        <v>96.2199597808875</v>
      </c>
      <c r="R56" s="7" t="n">
        <f aca="false">(91679.22-(3332.046*$B56)+(49.618884*($B56^2))-(0.35329778*($B56^3))+(0.0009863435*($B56^4)))/(R$6*35.315)</f>
        <v>94.8773556909217</v>
      </c>
      <c r="S56" s="7" t="n">
        <f aca="false">(91679.22-(3332.046*$B56)+(49.618884*($B56^2))-(0.35329778*($B56^3))+(0.0009863435*($B56^4)))/(S$6*35.315)</f>
        <v>93.5717040071016</v>
      </c>
      <c r="T56" s="7" t="n">
        <f aca="false">(91679.22-(3332.046*$B56)+(49.618884*($B56^2))-(0.35329778*($B56^3))+(0.0009863435*($B56^4)))/(T$6*35.315)</f>
        <v>92.3014998803084</v>
      </c>
      <c r="U56" s="7" t="n">
        <f aca="false">(91679.22-(3332.046*$B56)+(49.618884*($B56^2))-(0.35329778*($B56^3))+(0.0009863435*($B56^4)))/(U$6*35.315)</f>
        <v>91.06531907834</v>
      </c>
      <c r="V56" s="7" t="n">
        <f aca="false">(91679.22-(3332.046*$B56)+(49.618884*($B56^2))-(0.35329778*($B56^3))+(0.0009863435*($B56^4)))/(V$6*35.315)</f>
        <v>89.8618126588025</v>
      </c>
      <c r="W56" s="7" t="n">
        <f aca="false">(91679.22-(3332.046*$B56)+(49.618884*($B56^2))-(0.35329778*($B56^3))+(0.0009863435*($B56^4)))/(W$6*35.315)</f>
        <v>88.6897020589051</v>
      </c>
    </row>
    <row r="57" customFormat="false" ht="12.95" hidden="false" customHeight="true" outlineLevel="0" collapsed="false">
      <c r="B57" s="6" t="n">
        <v>60</v>
      </c>
      <c r="C57" s="7" t="n">
        <f aca="false">(91679.22-(3332.046*$B57)+(49.618884*($B57^2))-(0.35329778*($B57^3))+(0.0009863435*($B57^4)))/(C$6*35.315)</f>
        <v>114.184668737664</v>
      </c>
      <c r="D57" s="7" t="n">
        <f aca="false">(91679.22-(3332.046*$B57)+(49.618884*($B57^2))-(0.35329778*($B57^3))+(0.0009863435*($B57^4)))/(D$6*35.315)</f>
        <v>112.204587776895</v>
      </c>
      <c r="E57" s="7" t="n">
        <f aca="false">(91679.22-(3332.046*$B57)+(49.618884*($B57^2))-(0.35329778*($B57^3))+(0.0009863435*($B57^4)))/(E$6*35.315)</f>
        <v>110.292009576153</v>
      </c>
      <c r="F57" s="7" t="n">
        <f aca="false">(91679.22-(3332.046*$B57)+(49.618884*($B57^2))-(0.35329778*($B57^3))+(0.0009863435*($B57^4)))/(F$6*35.315)</f>
        <v>108.443540141916</v>
      </c>
      <c r="G57" s="7" t="n">
        <f aca="false">(91679.22-(3332.046*$B57)+(49.618884*($B57^2))-(0.35329778*($B57^3))+(0.0009863435*($B57^4)))/(G$6*35.315)</f>
        <v>106.656009260456</v>
      </c>
      <c r="H57" s="7" t="n">
        <f aca="false">(91679.22-(3332.046*$B57)+(49.618884*($B57^2))-(0.35329778*($B57^3))+(0.0009863435*($B57^4)))/(H$6*35.315)</f>
        <v>104.926452353529</v>
      </c>
      <c r="I57" s="7" t="n">
        <f aca="false">(91679.22-(3332.046*$B57)+(49.618884*($B57^2))-(0.35329778*($B57^3))+(0.0009863435*($B57^4)))/(I$6*35.315)</f>
        <v>103.252094071292</v>
      </c>
      <c r="J57" s="7" t="n">
        <f aca="false">(91679.22-(3332.046*$B57)+(49.618884*($B57^2))-(0.35329778*($B57^3))+(0.0009863435*($B57^4)))/(J$6*35.315)</f>
        <v>101.630333431429</v>
      </c>
      <c r="K57" s="7" t="n">
        <f aca="false">(91679.22-(3332.046*$B57)+(49.618884*($B57^2))-(0.35329778*($B57^3))+(0.0009863435*($B57^4)))/(K$6*35.315)</f>
        <v>100.058730337128</v>
      </c>
      <c r="L57" s="7" t="n">
        <f aca="false">(91679.22-(3332.046*$B57)+(49.618884*($B57^2))-(0.35329778*($B57^3))+(0.0009863435*($B57^4)))/(L$6*35.315)</f>
        <v>98.5349933269183</v>
      </c>
      <c r="M57" s="7" t="n">
        <f aca="false">(91679.22-(3332.046*$B57)+(49.618884*($B57^2))-(0.35329778*($B57^3))+(0.0009863435*($B57^4)))/(M$6*35.315)</f>
        <v>97.0569684270145</v>
      </c>
      <c r="N57" s="7" t="n">
        <f aca="false">(91679.22-(3332.046*$B57)+(49.618884*($B57^2))-(0.35329778*($B57^3))+(0.0009863435*($B57^4)))/(N$6*35.315)</f>
        <v>95.6226289921325</v>
      </c>
      <c r="O57" s="7" t="n">
        <f aca="false">(91679.22-(3332.046*$B57)+(49.618884*($B57^2))-(0.35329778*($B57^3))+(0.0009863435*($B57^4)))/(O$6*35.315)</f>
        <v>94.2300664339947</v>
      </c>
      <c r="P57" s="7" t="n">
        <f aca="false">(91679.22-(3332.046*$B57)+(49.618884*($B57^2))-(0.35329778*($B57^3))+(0.0009863435*($B57^4)))/(P$6*35.315)</f>
        <v>92.8774817483393</v>
      </c>
      <c r="Q57" s="7" t="n">
        <f aca="false">(91679.22-(3332.046*$B57)+(49.618884*($B57^2))-(0.35329778*($B57^3))+(0.0009863435*($B57^4)))/(Q$6*35.315)</f>
        <v>91.5631777613345</v>
      </c>
      <c r="R57" s="7" t="n">
        <f aca="false">(91679.22-(3332.046*$B57)+(49.618884*($B57^2))-(0.35329778*($B57^3))+(0.0009863435*($B57^4)))/(R$6*35.315)</f>
        <v>90.2855520251298</v>
      </c>
      <c r="S57" s="7" t="n">
        <f aca="false">(91679.22-(3332.046*$B57)+(49.618884*($B57^2))-(0.35329778*($B57^3))+(0.0009863435*($B57^4)))/(S$6*35.315)</f>
        <v>89.0430903000134</v>
      </c>
      <c r="T57" s="7" t="n">
        <f aca="false">(91679.22-(3332.046*$B57)+(49.618884*($B57^2))-(0.35329778*($B57^3))+(0.0009863435*($B57^4)))/(T$6*35.315)</f>
        <v>87.834360567434</v>
      </c>
      <c r="U57" s="7" t="n">
        <f aca="false">(91679.22-(3332.046*$B57)+(49.618884*($B57^2))-(0.35329778*($B57^3))+(0.0009863435*($B57^4)))/(U$6*35.315)</f>
        <v>86.6580075241202</v>
      </c>
      <c r="V57" s="7" t="n">
        <f aca="false">(91679.22-(3332.046*$B57)+(49.618884*($B57^2))-(0.35329778*($B57^3))+(0.0009863435*($B57^4)))/(V$6*35.315)</f>
        <v>85.5127475127882</v>
      </c>
      <c r="W57" s="7" t="n">
        <f aca="false">(91679.22-(3332.046*$B57)+(49.618884*($B57^2))-(0.35329778*($B57^3))+(0.0009863435*($B57^4)))/(W$6*35.315)</f>
        <v>84.3973638495779</v>
      </c>
    </row>
    <row r="58" customFormat="false" ht="12.95" hidden="false" customHeight="true" outlineLevel="0" collapsed="false">
      <c r="B58" s="6" t="n">
        <v>61</v>
      </c>
      <c r="C58" s="7" t="n">
        <f aca="false">(91679.22-(3332.046*$B58)+(49.618884*($B58^2))-(0.35329778*($B58^3))+(0.0009863435*($B58^4)))/(C$6*35.315)</f>
        <v>108.62161944522</v>
      </c>
      <c r="D58" s="7" t="n">
        <f aca="false">(91679.22-(3332.046*$B58)+(49.618884*($B58^2))-(0.35329778*($B58^3))+(0.0009863435*($B58^4)))/(D$6*35.315)</f>
        <v>106.738007547326</v>
      </c>
      <c r="E58" s="7" t="n">
        <f aca="false">(91679.22-(3332.046*$B58)+(49.618884*($B58^2))-(0.35329778*($B58^3))+(0.0009863435*($B58^4)))/(E$6*35.315)</f>
        <v>104.918609691406</v>
      </c>
      <c r="F58" s="7" t="n">
        <f aca="false">(91679.22-(3332.046*$B58)+(49.618884*($B58^2))-(0.35329778*($B58^3))+(0.0009863435*($B58^4)))/(F$6*35.315)</f>
        <v>103.160197238477</v>
      </c>
      <c r="G58" s="7" t="n">
        <f aca="false">(91679.22-(3332.046*$B58)+(49.618884*($B58^2))-(0.35329778*($B58^3))+(0.0009863435*($B58^4)))/(G$6*35.315)</f>
        <v>101.459754426854</v>
      </c>
      <c r="H58" s="7" t="n">
        <f aca="false">(91679.22-(3332.046*$B58)+(49.618884*($B58^2))-(0.35329778*($B58^3))+(0.0009863435*($B58^4)))/(H$6*35.315)</f>
        <v>99.8144611118241</v>
      </c>
      <c r="I58" s="7" t="n">
        <f aca="false">(91679.22-(3332.046*$B58)+(49.618884*($B58^2))-(0.35329778*($B58^3))+(0.0009863435*($B58^4)))/(I$6*35.315)</f>
        <v>98.221677157912</v>
      </c>
      <c r="J58" s="7" t="n">
        <f aca="false">(91679.22-(3332.046*$B58)+(49.618884*($B58^2))-(0.35329778*($B58^3))+(0.0009863435*($B58^4)))/(J$6*35.315)</f>
        <v>96.6789283020286</v>
      </c>
      <c r="K58" s="7" t="n">
        <f aca="false">(91679.22-(3332.046*$B58)+(49.618884*($B58^2))-(0.35329778*($B58^3))+(0.0009863435*($B58^4)))/(K$6*35.315)</f>
        <v>95.1838933282859</v>
      </c>
      <c r="L58" s="7" t="n">
        <f aca="false">(91679.22-(3332.046*$B58)+(49.618884*($B58^2))-(0.35329778*($B58^3))+(0.0009863435*($B58^4)))/(L$6*35.315)</f>
        <v>93.7343924146571</v>
      </c>
      <c r="M58" s="7" t="n">
        <f aca="false">(91679.22-(3332.046*$B58)+(49.618884*($B58^2))-(0.35329778*($B58^3))+(0.0009863435*($B58^4)))/(M$6*35.315)</f>
        <v>92.3283765284373</v>
      </c>
      <c r="N58" s="7" t="n">
        <f aca="false">(91679.22-(3332.046*$B58)+(49.618884*($B58^2))-(0.35329778*($B58^3))+(0.0009863435*($B58^4)))/(N$6*35.315)</f>
        <v>90.9639177620072</v>
      </c>
      <c r="O58" s="7" t="n">
        <f aca="false">(91679.22-(3332.046*$B58)+(49.618884*($B58^2))-(0.35329778*($B58^3))+(0.0009863435*($B58^4)))/(O$6*35.315)</f>
        <v>89.6392005130459</v>
      </c>
      <c r="P58" s="7" t="n">
        <f aca="false">(91679.22-(3332.046*$B58)+(49.618884*($B58^2))-(0.35329778*($B58^3))+(0.0009863435*($B58^4)))/(P$6*35.315)</f>
        <v>88.3525134243419</v>
      </c>
      <c r="Q58" s="7" t="n">
        <f aca="false">(91679.22-(3332.046*$B58)+(49.618884*($B58^2))-(0.35329778*($B58^3))+(0.0009863435*($B58^4)))/(Q$6*35.315)</f>
        <v>87.1022420079597</v>
      </c>
      <c r="R58" s="7" t="n">
        <f aca="false">(91679.22-(3332.046*$B58)+(49.618884*($B58^2))-(0.35329778*($B58^3))+(0.0009863435*($B58^4)))/(R$6*35.315)</f>
        <v>85.8868618869184</v>
      </c>
      <c r="S58" s="7" t="n">
        <f aca="false">(91679.22-(3332.046*$B58)+(49.618884*($B58^2))-(0.35329778*($B58^3))+(0.0009863435*($B58^4)))/(S$6*35.315)</f>
        <v>84.7049325948966</v>
      </c>
      <c r="T58" s="7" t="n">
        <f aca="false">(91679.22-(3332.046*$B58)+(49.618884*($B58^2))-(0.35329778*($B58^3))+(0.0009863435*($B58^4)))/(T$6*35.315)</f>
        <v>83.5550918809388</v>
      </c>
      <c r="U58" s="7" t="n">
        <f aca="false">(91679.22-(3332.046*$B58)+(49.618884*($B58^2))-(0.35329778*($B58^3))+(0.0009863435*($B58^4)))/(U$6*35.315)</f>
        <v>82.4360504718191</v>
      </c>
      <c r="V58" s="7" t="n">
        <f aca="false">(91679.22-(3332.046*$B58)+(49.618884*($B58^2))-(0.35329778*($B58^3))+(0.0009863435*($B58^4)))/(V$6*35.315)</f>
        <v>81.3465872497245</v>
      </c>
      <c r="W58" s="7" t="n">
        <f aca="false">(91679.22-(3332.046*$B58)+(49.618884*($B58^2))-(0.35329778*($B58^3))+(0.0009863435*($B58^4)))/(W$6*35.315)</f>
        <v>80.2855448073368</v>
      </c>
    </row>
    <row r="59" customFormat="false" ht="12.95" hidden="false" customHeight="true" outlineLevel="0" collapsed="false">
      <c r="B59" s="6" t="n">
        <v>62</v>
      </c>
      <c r="C59" s="7" t="n">
        <f aca="false">(91679.22-(3332.046*$B59)+(49.618884*($B59^2))-(0.35329778*($B59^3))+(0.0009863435*($B59^4)))/(C$6*35.315)</f>
        <v>103.291348478417</v>
      </c>
      <c r="D59" s="7" t="n">
        <f aca="false">(91679.22-(3332.046*$B59)+(49.618884*($B59^2))-(0.35329778*($B59^3))+(0.0009863435*($B59^4)))/(D$6*35.315)</f>
        <v>101.500169025034</v>
      </c>
      <c r="E59" s="7" t="n">
        <f aca="false">(91679.22-(3332.046*$B59)+(49.618884*($B59^2))-(0.35329778*($B59^3))+(0.0009863435*($B59^4)))/(E$6*35.315)</f>
        <v>99.7700525075619</v>
      </c>
      <c r="F59" s="7" t="n">
        <f aca="false">(91679.22-(3332.046*$B59)+(49.618884*($B59^2))-(0.35329778*($B59^3))+(0.0009863435*($B59^4)))/(F$6*35.315)</f>
        <v>98.097928722519</v>
      </c>
      <c r="G59" s="7" t="n">
        <f aca="false">(91679.22-(3332.046*$B59)+(49.618884*($B59^2))-(0.35329778*($B59^3))+(0.0009863435*($B59^4)))/(G$6*35.315)</f>
        <v>96.4809298974225</v>
      </c>
      <c r="H59" s="7" t="n">
        <f aca="false">(91679.22-(3332.046*$B59)+(49.618884*($B59^2))-(0.35329778*($B59^3))+(0.0009863435*($B59^4)))/(H$6*35.315)</f>
        <v>94.9163742774643</v>
      </c>
      <c r="I59" s="7" t="n">
        <f aca="false">(91679.22-(3332.046*$B59)+(49.618884*($B59^2))-(0.35329778*($B59^3))+(0.0009863435*($B59^4)))/(I$6*35.315)</f>
        <v>93.401751283675</v>
      </c>
      <c r="J59" s="7" t="n">
        <f aca="false">(91679.22-(3332.046*$B59)+(49.618884*($B59^2))-(0.35329778*($B59^3))+(0.0009863435*($B59^4)))/(J$6*35.315)</f>
        <v>91.9347080697953</v>
      </c>
      <c r="K59" s="7" t="n">
        <f aca="false">(91679.22-(3332.046*$B59)+(49.618884*($B59^2))-(0.35329778*($B59^3))+(0.0009863435*($B59^4)))/(K$6*35.315)</f>
        <v>90.5130373264479</v>
      </c>
      <c r="L59" s="7" t="n">
        <f aca="false">(91679.22-(3332.046*$B59)+(49.618884*($B59^2))-(0.35329778*($B59^3))+(0.0009863435*($B59^4)))/(L$6*35.315)</f>
        <v>89.1346661996492</v>
      </c>
      <c r="M59" s="7" t="n">
        <f aca="false">(91679.22-(3332.046*$B59)+(49.618884*($B59^2))-(0.35329778*($B59^3))+(0.0009863435*($B59^4)))/(M$6*35.315)</f>
        <v>87.7976462066545</v>
      </c>
      <c r="N59" s="7" t="n">
        <f aca="false">(91679.22-(3332.046*$B59)+(49.618884*($B59^2))-(0.35329778*($B59^3))+(0.0009863435*($B59^4)))/(N$6*35.315)</f>
        <v>86.500144045965</v>
      </c>
      <c r="O59" s="7" t="n">
        <f aca="false">(91679.22-(3332.046*$B59)+(49.618884*($B59^2))-(0.35329778*($B59^3))+(0.0009863435*($B59^4)))/(O$6*35.315)</f>
        <v>85.2404332103442</v>
      </c>
      <c r="P59" s="7" t="n">
        <f aca="false">(91679.22-(3332.046*$B59)+(49.618884*($B59^2))-(0.35329778*($B59^3))+(0.0009863435*($B59^4)))/(P$6*35.315)</f>
        <v>84.0168863221575</v>
      </c>
      <c r="Q59" s="7" t="n">
        <f aca="false">(91679.22-(3332.046*$B59)+(49.618884*($B59^2))-(0.35329778*($B59^3))+(0.0009863435*($B59^4)))/(Q$6*35.315)</f>
        <v>82.8279681194854</v>
      </c>
      <c r="R59" s="7" t="n">
        <f aca="false">(91679.22-(3332.046*$B59)+(49.618884*($B59^2))-(0.35329778*($B59^3))+(0.0009863435*($B59^4)))/(R$6*35.315)</f>
        <v>81.6722290294461</v>
      </c>
      <c r="S59" s="7" t="n">
        <f aca="false">(91679.22-(3332.046*$B59)+(49.618884*($B59^2))-(0.35329778*($B59^3))+(0.0009863435*($B59^4)))/(S$6*35.315)</f>
        <v>80.5482992721601</v>
      </c>
      <c r="T59" s="7" t="n">
        <f aca="false">(91679.22-(3332.046*$B59)+(49.618884*($B59^2))-(0.35329778*($B59^3))+(0.0009863435*($B59^4)))/(T$6*35.315)</f>
        <v>79.4548834449363</v>
      </c>
      <c r="U59" s="7" t="n">
        <f aca="false">(91679.22-(3332.046*$B59)+(49.618884*($B59^2))-(0.35329778*($B59^3))+(0.0009863435*($B59^4)))/(U$6*35.315)</f>
        <v>78.3907555416559</v>
      </c>
      <c r="V59" s="7" t="n">
        <f aca="false">(91679.22-(3332.046*$B59)+(49.618884*($B59^2))-(0.35329778*($B59^3))+(0.0009863435*($B59^4)))/(V$6*35.315)</f>
        <v>77.3547543670965</v>
      </c>
      <c r="W59" s="7" t="n">
        <f aca="false">(91679.22-(3332.046*$B59)+(49.618884*($B59^2))-(0.35329778*($B59^3))+(0.0009863435*($B59^4)))/(W$6*35.315)</f>
        <v>76.3457793101344</v>
      </c>
    </row>
    <row r="60" customFormat="false" ht="12.95" hidden="false" customHeight="true" outlineLevel="0" collapsed="false">
      <c r="B60" s="6" t="n">
        <v>63</v>
      </c>
      <c r="C60" s="7" t="n">
        <f aca="false">(91679.22-(3332.046*$B60)+(49.618884*($B60^2))-(0.35329778*($B60^3))+(0.0009863435*($B60^4)))/(C$6*35.315)</f>
        <v>98.1827966527059</v>
      </c>
      <c r="D60" s="7" t="n">
        <f aca="false">(91679.22-(3332.046*$B60)+(49.618884*($B60^2))-(0.35329778*($B60^3))+(0.0009863435*($B60^4)))/(D$6*35.315)</f>
        <v>96.480204803237</v>
      </c>
      <c r="E60" s="7" t="n">
        <f aca="false">(91679.22-(3332.046*$B60)+(49.618884*($B60^2))-(0.35329778*($B60^3))+(0.0009863435*($B60^4)))/(E$6*35.315)</f>
        <v>94.8356558577272</v>
      </c>
      <c r="F60" s="7" t="n">
        <f aca="false">(91679.22-(3332.046*$B60)+(49.618884*($B60^2))-(0.35329778*($B60^3))+(0.0009863435*($B60^4)))/(F$6*35.315)</f>
        <v>93.2462314578771</v>
      </c>
      <c r="G60" s="7" t="n">
        <f aca="false">(91679.22-(3332.046*$B60)+(49.618884*($B60^2))-(0.35329778*($B60^3))+(0.0009863435*($B60^4)))/(G$6*35.315)</f>
        <v>91.7092056646154</v>
      </c>
      <c r="H60" s="7" t="n">
        <f aca="false">(91679.22-(3332.046*$B60)+(49.618884*($B60^2))-(0.35329778*($B60^3))+(0.0009863435*($B60^4)))/(H$6*35.315)</f>
        <v>90.2220293565405</v>
      </c>
      <c r="I60" s="7" t="n">
        <f aca="false">(91679.22-(3332.046*$B60)+(49.618884*($B60^2))-(0.35329778*($B60^3))+(0.0009863435*($B60^4)))/(I$6*35.315)</f>
        <v>88.7823161221276</v>
      </c>
      <c r="J60" s="7" t="n">
        <f aca="false">(91679.22-(3332.046*$B60)+(49.618884*($B60^2))-(0.35329778*($B60^3))+(0.0009863435*($B60^4)))/(J$6*35.315)</f>
        <v>87.3878294814659</v>
      </c>
      <c r="K60" s="7" t="n">
        <f aca="false">(91679.22-(3332.046*$B60)+(49.618884*($B60^2))-(0.35329778*($B60^3))+(0.0009863435*($B60^4)))/(K$6*35.315)</f>
        <v>86.0364712936082</v>
      </c>
      <c r="L60" s="7" t="n">
        <f aca="false">(91679.22-(3332.046*$B60)+(49.618884*($B60^2))-(0.35329778*($B60^3))+(0.0009863435*($B60^4)))/(L$6*35.315)</f>
        <v>84.7262712231472</v>
      </c>
      <c r="M60" s="7" t="n">
        <f aca="false">(91679.22-(3332.046*$B60)+(49.618884*($B60^2))-(0.35329778*($B60^3))+(0.0009863435*($B60^4)))/(M$6*35.315)</f>
        <v>83.4553771548</v>
      </c>
      <c r="N60" s="7" t="n">
        <f aca="false">(91679.22-(3332.046*$B60)+(49.618884*($B60^2))-(0.35329778*($B60^3))+(0.0009863435*($B60^4)))/(N$6*35.315)</f>
        <v>82.222046457931</v>
      </c>
      <c r="O60" s="7" t="n">
        <f aca="false">(91679.22-(3332.046*$B60)+(49.618884*($B60^2))-(0.35329778*($B60^3))+(0.0009863435*($B60^4)))/(O$6*35.315)</f>
        <v>81.0246380143689</v>
      </c>
      <c r="P60" s="7" t="n">
        <f aca="false">(91679.22-(3332.046*$B60)+(49.618884*($B60^2))-(0.35329778*($B60^3))+(0.0009863435*($B60^4)))/(P$6*35.315)</f>
        <v>79.861604932823</v>
      </c>
      <c r="Q60" s="7" t="n">
        <f aca="false">(91679.22-(3332.046*$B60)+(49.618884*($B60^2))-(0.35329778*($B60^3))+(0.0009863435*($B60^4)))/(Q$6*35.315)</f>
        <v>78.7314878818868</v>
      </c>
      <c r="R60" s="7" t="n">
        <f aca="false">(91679.22-(3332.046*$B60)+(49.618884*($B60^2))-(0.35329778*($B60^3))+(0.0009863435*($B60^4)))/(R$6*35.315)</f>
        <v>77.6329089812093</v>
      </c>
      <c r="S60" s="7" t="n">
        <f aca="false">(91679.22-(3332.046*$B60)+(49.618884*($B60^2))-(0.35329778*($B60^3))+(0.0009863435*($B60^4)))/(S$6*35.315)</f>
        <v>76.5645661970642</v>
      </c>
      <c r="T60" s="7" t="n">
        <f aca="false">(91679.22-(3332.046*$B60)+(49.618884*($B60^2))-(0.35329778*($B60^3))+(0.0009863435*($B60^4)))/(T$6*35.315)</f>
        <v>75.5252281943892</v>
      </c>
      <c r="U60" s="7" t="n">
        <f aca="false">(91679.22-(3332.046*$B60)+(49.618884*($B60^2))-(0.35329778*($B60^3))+(0.0009863435*($B60^4)))/(U$6*35.315)</f>
        <v>74.5137296025</v>
      </c>
      <c r="V60" s="7" t="n">
        <f aca="false">(91679.22-(3332.046*$B60)+(49.618884*($B60^2))-(0.35329778*($B60^3))+(0.0009863435*($B60^4)))/(V$6*35.315)</f>
        <v>73.5289666562115</v>
      </c>
      <c r="W60" s="7" t="n">
        <f aca="false">(91679.22-(3332.046*$B60)+(49.618884*($B60^2))-(0.35329778*($B60^3))+(0.0009863435*($B60^4)))/(W$6*35.315)</f>
        <v>72.569893178087</v>
      </c>
    </row>
    <row r="61" customFormat="false" ht="12.95" hidden="false" customHeight="true" outlineLevel="0" collapsed="false">
      <c r="B61" s="6" t="n">
        <v>64</v>
      </c>
      <c r="C61" s="7" t="n">
        <f aca="false">(91679.22-(3332.046*$B61)+(49.618884*($B61^2))-(0.35329778*($B61^3))+(0.0009863435*($B61^4)))/(C$6*35.315)</f>
        <v>93.2852990876401</v>
      </c>
      <c r="D61" s="7" t="n">
        <f aca="false">(91679.22-(3332.046*$B61)+(49.618884*($B61^2))-(0.35329778*($B61^3))+(0.0009863435*($B61^4)))/(D$6*35.315)</f>
        <v>91.6676349416116</v>
      </c>
      <c r="E61" s="7" t="n">
        <f aca="false">(91679.22-(3332.046*$B61)+(49.618884*($B61^2))-(0.35329778*($B61^3))+(0.0009863435*($B61^4)))/(E$6*35.315)</f>
        <v>90.1051184369251</v>
      </c>
      <c r="F61" s="7" t="n">
        <f aca="false">(91679.22-(3332.046*$B61)+(49.618884*($B61^2))-(0.35329778*($B61^3))+(0.0009863435*($B61^4)))/(F$6*35.315)</f>
        <v>88.5949767871442</v>
      </c>
      <c r="G61" s="7" t="n">
        <f aca="false">(91679.22-(3332.046*$B61)+(49.618884*($B61^2))-(0.35329778*($B61^3))+(0.0009863435*($B61^4)))/(G$6*35.315)</f>
        <v>87.1346200269166</v>
      </c>
      <c r="H61" s="7" t="n">
        <f aca="false">(91679.22-(3332.046*$B61)+(49.618884*($B61^2))-(0.35329778*($B61^3))+(0.0009863435*($B61^4)))/(H$6*35.315)</f>
        <v>85.7216261886422</v>
      </c>
      <c r="I61" s="7" t="n">
        <f aca="false">(91679.22-(3332.046*$B61)+(49.618884*($B61^2))-(0.35329778*($B61^3))+(0.0009863435*($B61^4)))/(I$6*35.315)</f>
        <v>84.3537278983979</v>
      </c>
      <c r="J61" s="7" t="n">
        <f aca="false">(91679.22-(3332.046*$B61)+(49.618884*($B61^2))-(0.35329778*($B61^3))+(0.0009863435*($B61^4)))/(J$6*35.315)</f>
        <v>83.0288002350723</v>
      </c>
      <c r="K61" s="7" t="n">
        <f aca="false">(91679.22-(3332.046*$B61)+(49.618884*($B61^2))-(0.35329778*($B61^3))+(0.0009863435*($B61^4)))/(K$6*35.315)</f>
        <v>81.7448497159733</v>
      </c>
      <c r="L61" s="7" t="n">
        <f aca="false">(91679.22-(3332.046*$B61)+(49.618884*($B61^2))-(0.35329778*($B61^3))+(0.0009863435*($B61^4)))/(L$6*35.315)</f>
        <v>80.5000042888265</v>
      </c>
      <c r="M61" s="7" t="n">
        <f aca="false">(91679.22-(3332.046*$B61)+(49.618884*($B61^2))-(0.35329778*($B61^3))+(0.0009863435*($B61^4)))/(M$6*35.315)</f>
        <v>79.2925042244941</v>
      </c>
      <c r="N61" s="7" t="n">
        <f aca="false">(91679.22-(3332.046*$B61)+(49.618884*($B61^2))-(0.35329778*($B61^3))+(0.0009863435*($B61^4)))/(N$6*35.315)</f>
        <v>78.1206938172355</v>
      </c>
      <c r="O61" s="7" t="n">
        <f aca="false">(91679.22-(3332.046*$B61)+(49.618884*($B61^2))-(0.35329778*($B61^3))+(0.0009863435*($B61^4)))/(O$6*35.315)</f>
        <v>76.9830138101884</v>
      </c>
      <c r="P61" s="7" t="n">
        <f aca="false">(91679.22-(3332.046*$B61)+(49.618884*($B61^2))-(0.35329778*($B61^3))+(0.0009863435*($B61^4)))/(P$6*35.315)</f>
        <v>75.8779944732001</v>
      </c>
      <c r="Q61" s="7" t="n">
        <f aca="false">(91679.22-(3332.046*$B61)+(49.618884*($B61^2))-(0.35329778*($B61^3))+(0.0009863435*($B61^4)))/(Q$6*35.315)</f>
        <v>74.8042492683907</v>
      </c>
      <c r="R61" s="7" t="n">
        <f aca="false">(91679.22-(3332.046*$B61)+(49.618884*($B61^2))-(0.35329778*($B61^3))+(0.0009863435*($B61^4)))/(R$6*35.315)</f>
        <v>73.760469046041</v>
      </c>
      <c r="S61" s="7" t="n">
        <f aca="false">(91679.22-(3332.046*$B61)+(49.618884*($B61^2))-(0.35329778*($B61^3))+(0.0009863435*($B61^4)))/(S$6*35.315)</f>
        <v>72.7454167197194</v>
      </c>
      <c r="T61" s="7" t="n">
        <f aca="false">(91679.22-(3332.046*$B61)+(49.618884*($B61^2))-(0.35329778*($B61^3))+(0.0009863435*($B61^4)))/(T$6*35.315)</f>
        <v>71.7579223751078</v>
      </c>
      <c r="U61" s="7" t="n">
        <f aca="false">(91679.22-(3332.046*$B61)+(49.618884*($B61^2))-(0.35329778*($B61^3))+(0.0009863435*($B61^4)))/(U$6*35.315)</f>
        <v>70.7968787718698</v>
      </c>
      <c r="V61" s="7" t="n">
        <f aca="false">(91679.22-(3332.046*$B61)+(49.618884*($B61^2))-(0.35329778*($B61^3))+(0.0009863435*($B61^4)))/(V$6*35.315)</f>
        <v>69.8612372021975</v>
      </c>
      <c r="W61" s="7" t="n">
        <f aca="false">(91679.22-(3332.046*$B61)+(49.618884*($B61^2))-(0.35329778*($B61^3))+(0.0009863435*($B61^4)))/(W$6*35.315)</f>
        <v>68.9500036734732</v>
      </c>
    </row>
    <row r="62" customFormat="false" ht="12.95" hidden="false" customHeight="true" outlineLevel="0" collapsed="false">
      <c r="B62" s="6" t="n">
        <v>65</v>
      </c>
      <c r="C62" s="7" t="n">
        <f aca="false">(91679.22-(3332.046*$B62)+(49.618884*($B62^2))-(0.35329778*($B62^3))+(0.0009863435*($B62^4)))/(C$6*35.315)</f>
        <v>88.5885852068778</v>
      </c>
      <c r="D62" s="7" t="n">
        <f aca="false">(91679.22-(3332.046*$B62)+(49.618884*($B62^2))-(0.35329778*($B62^3))+(0.0009863435*($B62^4)))/(D$6*35.315)</f>
        <v>87.0523669662961</v>
      </c>
      <c r="E62" s="7" t="n">
        <f aca="false">(91679.22-(3332.046*$B62)+(49.618884*($B62^2))-(0.35329778*($B62^3))+(0.0009863435*($B62^4)))/(E$6*35.315)</f>
        <v>85.5685198020979</v>
      </c>
      <c r="F62" s="7" t="n">
        <f aca="false">(91679.22-(3332.046*$B62)+(49.618884*($B62^2))-(0.35329778*($B62^3))+(0.0009863435*($B62^4)))/(F$6*35.315)</f>
        <v>84.1344105316716</v>
      </c>
      <c r="G62" s="7" t="n">
        <f aca="false">(91679.22-(3332.046*$B62)+(49.618884*($B62^2))-(0.35329778*($B62^3))+(0.0009863435*($B62^4)))/(G$6*35.315)</f>
        <v>82.7475795888419</v>
      </c>
      <c r="H62" s="7" t="n">
        <f aca="false">(91679.22-(3332.046*$B62)+(49.618884*($B62^2))-(0.35329778*($B62^3))+(0.0009863435*($B62^4)))/(H$6*35.315)</f>
        <v>81.4057269468606</v>
      </c>
      <c r="I62" s="7" t="n">
        <f aca="false">(91679.22-(3332.046*$B62)+(49.618884*($B62^2))-(0.35329778*($B62^3))+(0.0009863435*($B62^4)))/(I$6*35.315)</f>
        <v>80.106699389198</v>
      </c>
      <c r="J62" s="7" t="n">
        <f aca="false">(91679.22-(3332.046*$B62)+(49.618884*($B62^2))-(0.35329778*($B62^3))+(0.0009863435*($B62^4)))/(J$6*35.315)</f>
        <v>78.8484789799436</v>
      </c>
      <c r="K62" s="7" t="n">
        <f aca="false">(91679.22-(3332.046*$B62)+(49.618884*($B62^2))-(0.35329778*($B62^3))+(0.0009863435*($B62^4)))/(K$6*35.315)</f>
        <v>77.6291726039651</v>
      </c>
      <c r="L62" s="7" t="n">
        <f aca="false">(91679.22-(3332.046*$B62)+(49.618884*($B62^2))-(0.35329778*($B62^3))+(0.0009863435*($B62^4)))/(L$6*35.315)</f>
        <v>76.4470024627879</v>
      </c>
      <c r="M62" s="7" t="n">
        <f aca="false">(91679.22-(3332.046*$B62)+(49.618884*($B62^2))-(0.35329778*($B62^3))+(0.0009863435*($B62^4)))/(M$6*35.315)</f>
        <v>75.3002974258461</v>
      </c>
      <c r="N62" s="7" t="n">
        <f aca="false">(91679.22-(3332.046*$B62)+(49.618884*($B62^2))-(0.35329778*($B62^3))+(0.0009863435*($B62^4)))/(N$6*35.315)</f>
        <v>74.1874851486169</v>
      </c>
      <c r="O62" s="7" t="n">
        <f aca="false">(91679.22-(3332.046*$B62)+(49.618884*($B62^2))-(0.35329778*($B62^3))+(0.0009863435*($B62^4)))/(O$6*35.315)</f>
        <v>73.1070848794623</v>
      </c>
      <c r="P62" s="7" t="n">
        <f aca="false">(91679.22-(3332.046*$B62)+(49.618884*($B62^2))-(0.35329778*($B62^3))+(0.0009863435*($B62^4)))/(P$6*35.315)</f>
        <v>72.0577008859772</v>
      </c>
      <c r="Q62" s="7" t="n">
        <f aca="false">(91679.22-(3332.046*$B62)+(49.618884*($B62^2))-(0.35329778*($B62^3))+(0.0009863435*($B62^4)))/(Q$6*35.315)</f>
        <v>71.0380164394775</v>
      </c>
      <c r="R62" s="7" t="n">
        <f aca="false">(91679.22-(3332.046*$B62)+(49.618884*($B62^2))-(0.35329778*($B62^3))+(0.0009863435*($B62^4)))/(R$6*35.315)</f>
        <v>70.0467883031127</v>
      </c>
      <c r="S62" s="7" t="n">
        <f aca="false">(91679.22-(3332.046*$B62)+(49.618884*($B62^2))-(0.35329778*($B62^3))+(0.0009863435*($B62^4)))/(S$6*35.315)</f>
        <v>69.0828416750882</v>
      </c>
      <c r="T62" s="7" t="n">
        <f aca="false">(91679.22-(3332.046*$B62)+(49.618884*($B62^2))-(0.35329778*($B62^3))+(0.0009863435*($B62^4)))/(T$6*35.315)</f>
        <v>68.1450655437522</v>
      </c>
      <c r="U62" s="7" t="n">
        <f aca="false">(91679.22-(3332.046*$B62)+(49.618884*($B62^2))-(0.35329778*($B62^3))+(0.0009863435*($B62^4)))/(U$6*35.315)</f>
        <v>67.2324084159341</v>
      </c>
      <c r="V62" s="7" t="n">
        <f aca="false">(91679.22-(3332.046*$B62)+(49.618884*($B62^2))-(0.35329778*($B62^3))+(0.0009863435*($B62^4)))/(V$6*35.315)</f>
        <v>66.3438743840054</v>
      </c>
      <c r="W62" s="7" t="n">
        <f aca="false">(91679.22-(3332.046*$B62)+(49.618884*($B62^2))-(0.35329778*($B62^3))+(0.0009863435*($B62^4)))/(W$6*35.315)</f>
        <v>65.4785195007358</v>
      </c>
    </row>
    <row r="63" customFormat="false" ht="12.95" hidden="false" customHeight="true" outlineLevel="0" collapsed="false">
      <c r="B63" s="6" t="n">
        <v>66</v>
      </c>
      <c r="C63" s="7" t="n">
        <f aca="false">(91679.22-(3332.046*$B63)+(49.618884*($B63^2))-(0.35329778*($B63^3))+(0.0009863435*($B63^4)))/(C$6*35.315)</f>
        <v>84.0827787381802</v>
      </c>
      <c r="D63" s="7" t="n">
        <f aca="false">(91679.22-(3332.046*$B63)+(49.618884*($B63^2))-(0.35329778*($B63^3))+(0.0009863435*($B63^4)))/(D$6*35.315)</f>
        <v>82.6246958698881</v>
      </c>
      <c r="E63" s="7" t="n">
        <f aca="false">(91679.22-(3332.046*$B63)+(49.618884*($B63^2))-(0.35329778*($B63^3))+(0.0009863435*($B63^4)))/(E$6*35.315)</f>
        <v>81.2163203721059</v>
      </c>
      <c r="F63" s="7" t="n">
        <f aca="false">(91679.22-(3332.046*$B63)+(49.618884*($B63^2))-(0.35329778*($B63^3))+(0.0009863435*($B63^4)))/(F$6*35.315)</f>
        <v>79.8551529915678</v>
      </c>
      <c r="G63" s="7" t="n">
        <f aca="false">(91679.22-(3332.046*$B63)+(49.618884*($B63^2))-(0.35329778*($B63^3))+(0.0009863435*($B63^4)))/(G$6*35.315)</f>
        <v>78.5388592609376</v>
      </c>
      <c r="H63" s="7" t="n">
        <f aca="false">(91679.22-(3332.046*$B63)+(49.618884*($B63^2))-(0.35329778*($B63^3))+(0.0009863435*($B63^4)))/(H$6*35.315)</f>
        <v>77.2652561377872</v>
      </c>
      <c r="I63" s="7" t="n">
        <f aca="false">(91679.22-(3332.046*$B63)+(49.618884*($B63^2))-(0.35329778*($B63^3))+(0.0009863435*($B63^4)))/(I$6*35.315)</f>
        <v>76.0322999228225</v>
      </c>
      <c r="J63" s="7" t="n">
        <f aca="false">(91679.22-(3332.046*$B63)+(49.618884*($B63^2))-(0.35329778*($B63^3))+(0.0009863435*($B63^4)))/(J$6*35.315)</f>
        <v>74.8380753167049</v>
      </c>
      <c r="K63" s="7" t="n">
        <f aca="false">(91679.22-(3332.046*$B63)+(49.618884*($B63^2))-(0.35329778*($B63^3))+(0.0009863435*($B63^4)))/(K$6*35.315)</f>
        <v>73.6807854922198</v>
      </c>
      <c r="L63" s="7" t="n">
        <f aca="false">(91679.22-(3332.046*$B63)+(49.618884*($B63^2))-(0.35329778*($B63^3))+(0.0009863435*($B63^4)))/(L$6*35.315)</f>
        <v>72.5587430735565</v>
      </c>
      <c r="M63" s="7" t="n">
        <f aca="false">(91679.22-(3332.046*$B63)+(49.618884*($B63^2))-(0.35329778*($B63^3))+(0.0009863435*($B63^4)))/(M$6*35.315)</f>
        <v>71.4703619274532</v>
      </c>
      <c r="N63" s="7" t="n">
        <f aca="false">(91679.22-(3332.046*$B63)+(49.618884*($B63^2))-(0.35329778*($B63^3))+(0.0009863435*($B63^4)))/(N$6*35.315)</f>
        <v>70.4141496822199</v>
      </c>
      <c r="O63" s="7" t="n">
        <f aca="false">(91679.22-(3332.046*$B63)+(49.618884*($B63^2))-(0.35329778*($B63^3))+(0.0009863435*($B63^4)))/(O$6*35.315)</f>
        <v>69.38870090044</v>
      </c>
      <c r="P63" s="7" t="n">
        <f aca="false">(91679.22-(3332.046*$B63)+(49.618884*($B63^2))-(0.35329778*($B63^3))+(0.0009863435*($B63^4)))/(P$6*35.315)</f>
        <v>68.3926908396682</v>
      </c>
      <c r="Q63" s="7" t="n">
        <f aca="false">(91679.22-(3332.046*$B63)+(49.618884*($B63^2))-(0.35329778*($B63^3))+(0.0009863435*($B63^4)))/(Q$6*35.315)</f>
        <v>67.4248697428804</v>
      </c>
      <c r="R63" s="7" t="n">
        <f aca="false">(91679.22-(3332.046*$B63)+(49.618884*($B63^2))-(0.35329778*($B63^3))+(0.0009863435*($B63^4)))/(R$6*35.315)</f>
        <v>66.4840576069332</v>
      </c>
      <c r="S63" s="7" t="n">
        <f aca="false">(91679.22-(3332.046*$B63)+(49.618884*($B63^2))-(0.35329778*($B63^3))+(0.0009863435*($B63^4)))/(S$6*35.315)</f>
        <v>65.5691393829846</v>
      </c>
      <c r="T63" s="7" t="n">
        <f aca="false">(91679.22-(3332.046*$B63)+(49.618884*($B63^2))-(0.35329778*($B63^3))+(0.0009863435*($B63^4)))/(T$6*35.315)</f>
        <v>64.679060567831</v>
      </c>
      <c r="U63" s="7" t="n">
        <f aca="false">(91679.22-(3332.046*$B63)+(49.618884*($B63^2))-(0.35329778*($B63^3))+(0.0009863435*($B63^4)))/(U$6*35.315)</f>
        <v>63.8128231495118</v>
      </c>
      <c r="V63" s="7" t="n">
        <f aca="false">(91679.22-(3332.046*$B63)+(49.618884*($B63^2))-(0.35329778*($B63^3))+(0.0009863435*($B63^4)))/(V$6*35.315)</f>
        <v>62.9694818744081</v>
      </c>
      <c r="W63" s="7" t="n">
        <f aca="false">(91679.22-(3332.046*$B63)+(49.618884*($B63^2))-(0.35329778*($B63^3))+(0.0009863435*($B63^4)))/(W$6*35.315)</f>
        <v>62.1481408064811</v>
      </c>
    </row>
    <row r="64" customFormat="false" ht="12.95" hidden="false" customHeight="true" outlineLevel="0" collapsed="false">
      <c r="B64" s="6" t="n">
        <v>67</v>
      </c>
      <c r="C64" s="7" t="n">
        <f aca="false">(91679.22-(3332.046*$B64)+(49.618884*($B64^2))-(0.35329778*($B64^3))+(0.0009863435*($B64^4)))/(C$6*35.315)</f>
        <v>79.7583977134117</v>
      </c>
      <c r="D64" s="7" t="n">
        <f aca="false">(91679.22-(3332.046*$B64)+(49.618884*($B64^2))-(0.35329778*($B64^3))+(0.0009863435*($B64^4)))/(D$6*35.315)</f>
        <v>78.375304111445</v>
      </c>
      <c r="E64" s="7" t="n">
        <f aca="false">(91679.22-(3332.046*$B64)+(49.618884*($B64^2))-(0.35329778*($B64^3))+(0.0009863435*($B64^4)))/(E$6*35.315)</f>
        <v>77.0393614277272</v>
      </c>
      <c r="F64" s="7" t="n">
        <f aca="false">(91679.22-(3332.046*$B64)+(49.618884*($B64^2))-(0.35329778*($B64^3))+(0.0009863435*($B64^4)))/(F$6*35.315)</f>
        <v>75.7481989456983</v>
      </c>
      <c r="G64" s="7" t="n">
        <f aca="false">(91679.22-(3332.046*$B64)+(49.618884*($B64^2))-(0.35329778*($B64^3))+(0.0009863435*($B64^4)))/(G$6*35.315)</f>
        <v>74.4996022597802</v>
      </c>
      <c r="H64" s="7" t="n">
        <f aca="false">(91679.22-(3332.046*$B64)+(49.618884*($B64^2))-(0.35329778*($B64^3))+(0.0009863435*($B64^4)))/(H$6*35.315)</f>
        <v>73.2915006015134</v>
      </c>
      <c r="I64" s="7" t="n">
        <f aca="false">(91679.22-(3332.046*$B64)+(49.618884*($B64^2))-(0.35329778*($B64^3))+(0.0009863435*($B64^4)))/(I$6*35.315)</f>
        <v>72.1219553791489</v>
      </c>
      <c r="J64" s="7" t="n">
        <f aca="false">(91679.22-(3332.046*$B64)+(49.618884*($B64^2))-(0.35329778*($B64^3))+(0.0009863435*($B64^4)))/(J$6*35.315)</f>
        <v>70.9891497972774</v>
      </c>
      <c r="K64" s="7" t="n">
        <f aca="false">(91679.22-(3332.046*$B64)+(49.618884*($B64^2))-(0.35329778*($B64^3))+(0.0009863435*($B64^4)))/(K$6*35.315)</f>
        <v>69.8913794395876</v>
      </c>
      <c r="L64" s="7" t="n">
        <f aca="false">(91679.22-(3332.046*$B64)+(49.618884*($B64^2))-(0.35329778*($B64^3))+(0.0009863435*($B64^4)))/(L$6*35.315)</f>
        <v>68.8270437120812</v>
      </c>
      <c r="M64" s="7" t="n">
        <f aca="false">(91679.22-(3332.046*$B64)+(49.618884*($B64^2))-(0.35329778*($B64^3))+(0.0009863435*($B64^4)))/(M$6*35.315)</f>
        <v>67.7946380563999</v>
      </c>
      <c r="N64" s="7" t="n">
        <f aca="false">(91679.22-(3332.046*$B64)+(49.618884*($B64^2))-(0.35329778*($B64^3))+(0.0009863435*($B64^4)))/(N$6*35.315)</f>
        <v>66.792746853596</v>
      </c>
      <c r="O64" s="7" t="n">
        <f aca="false">(91679.22-(3332.046*$B64)+(49.618884*($B64^2))-(0.35329778*($B64^3))+(0.0009863435*($B64^4)))/(O$6*35.315)</f>
        <v>65.8200369479611</v>
      </c>
      <c r="P64" s="7" t="n">
        <f aca="false">(91679.22-(3332.046*$B64)+(49.618884*($B64^2))-(0.35329778*($B64^3))+(0.0009863435*($B64^4)))/(P$6*35.315)</f>
        <v>64.8752517286124</v>
      </c>
      <c r="Q64" s="7" t="n">
        <f aca="false">(91679.22-(3332.046*$B64)+(49.618884*($B64^2))-(0.35329778*($B64^3))+(0.0009863435*($B64^4)))/(Q$6*35.315)</f>
        <v>63.9572057135849</v>
      </c>
      <c r="R64" s="7" t="n">
        <f aca="false">(91679.22-(3332.046*$B64)+(49.618884*($B64^2))-(0.35329778*($B64^3))+(0.0009863435*($B64^4)))/(R$6*35.315)</f>
        <v>63.0647795873488</v>
      </c>
      <c r="S64" s="7" t="n">
        <f aca="false">(91679.22-(3332.046*$B64)+(49.618884*($B64^2))-(0.35329778*($B64^3))+(0.0009863435*($B64^4)))/(S$6*35.315)</f>
        <v>62.1969156480734</v>
      </c>
      <c r="T64" s="7" t="n">
        <f aca="false">(91679.22-(3332.046*$B64)+(49.618884*($B64^2))-(0.35329778*($B64^3))+(0.0009863435*($B64^4)))/(T$6*35.315)</f>
        <v>61.3526136257013</v>
      </c>
      <c r="U64" s="7" t="n">
        <f aca="false">(91679.22-(3332.046*$B64)+(49.618884*($B64^2))-(0.35329778*($B64^3))+(0.0009863435*($B64^4)))/(U$6*35.315)</f>
        <v>60.5309268360714</v>
      </c>
      <c r="V64" s="7" t="n">
        <f aca="false">(91679.22-(3332.046*$B64)+(49.618884*($B64^2))-(0.35329778*($B64^3))+(0.0009863435*($B64^4)))/(V$6*35.315)</f>
        <v>59.73095864</v>
      </c>
      <c r="W64" s="7" t="n">
        <f aca="false">(91679.22-(3332.046*$B64)+(49.618884*($B64^2))-(0.35329778*($B64^3))+(0.0009863435*($B64^4)))/(W$6*35.315)</f>
        <v>58.9518591794783</v>
      </c>
    </row>
    <row r="65" customFormat="false" ht="12.95" hidden="false" customHeight="true" outlineLevel="0" collapsed="false">
      <c r="B65" s="6" t="n">
        <v>68</v>
      </c>
      <c r="C65" s="7" t="n">
        <f aca="false">(91679.22-(3332.046*$B65)+(49.618884*($B65^2))-(0.35329778*($B65^3))+(0.0009863435*($B65^4)))/(C$6*35.315)</f>
        <v>75.6063544685398</v>
      </c>
      <c r="D65" s="7" t="n">
        <f aca="false">(91679.22-(3332.046*$B65)+(49.618884*($B65^2))-(0.35329778*($B65^3))+(0.0009863435*($B65^4)))/(D$6*35.315)</f>
        <v>74.2952616164842</v>
      </c>
      <c r="E65" s="7" t="n">
        <f aca="false">(91679.22-(3332.046*$B65)+(49.618884*($B65^2))-(0.35329778*($B65^3))+(0.0009863435*($B65^4)))/(E$6*35.315)</f>
        <v>73.0288651116578</v>
      </c>
      <c r="F65" s="7" t="n">
        <f aca="false">(91679.22-(3332.046*$B65)+(49.618884*($B65^2))-(0.35329778*($B65^3))+(0.0009863435*($B65^4)))/(F$6*35.315)</f>
        <v>71.8049176516859</v>
      </c>
      <c r="G65" s="7" t="n">
        <f aca="false">(91679.22-(3332.046*$B65)+(49.618884*($B65^2))-(0.35329778*($B65^3))+(0.0009863435*($B65^4)))/(G$6*35.315)</f>
        <v>70.6213201079767</v>
      </c>
      <c r="H65" s="7" t="n">
        <f aca="false">(91679.22-(3332.046*$B65)+(49.618884*($B65^2))-(0.35329778*($B65^3))+(0.0009863435*($B65^4)))/(H$6*35.315)</f>
        <v>69.4761095116312</v>
      </c>
      <c r="I65" s="7" t="n">
        <f aca="false">(91679.22-(3332.046*$B65)+(49.618884*($B65^2))-(0.35329778*($B65^3))+(0.0009863435*($B65^4)))/(I$6*35.315)</f>
        <v>68.3674481896371</v>
      </c>
      <c r="J65" s="7" t="n">
        <f aca="false">(91679.22-(3332.046*$B65)+(49.618884*($B65^2))-(0.35329778*($B65^3))+(0.0009863435*($B65^4)))/(J$6*35.315)</f>
        <v>67.2936139248784</v>
      </c>
      <c r="K65" s="7" t="n">
        <f aca="false">(91679.22-(3332.046*$B65)+(49.618884*($B65^2))-(0.35329778*($B65^3))+(0.0009863435*($B65^4)))/(K$6*35.315)</f>
        <v>66.2529910291328</v>
      </c>
      <c r="L65" s="7" t="n">
        <f aca="false">(91679.22-(3332.046*$B65)+(49.618884*($B65^2))-(0.35329778*($B65^3))+(0.0009863435*($B65^4)))/(L$6*35.315)</f>
        <v>65.2440622317349</v>
      </c>
      <c r="M65" s="7" t="n">
        <f aca="false">(91679.22-(3332.046*$B65)+(49.618884*($B65^2))-(0.35329778*($B65^3))+(0.0009863435*($B65^4)))/(M$6*35.315)</f>
        <v>64.2654012982588</v>
      </c>
      <c r="N65" s="7" t="n">
        <f aca="false">(91679.22-(3332.046*$B65)+(49.618884*($B65^2))-(0.35329778*($B65^3))+(0.0009863435*($B65^4)))/(N$6*35.315)</f>
        <v>63.3156663037033</v>
      </c>
      <c r="O65" s="7" t="n">
        <f aca="false">(91679.22-(3332.046*$B65)+(49.618884*($B65^2))-(0.35329778*($B65^3))+(0.0009863435*($B65^4)))/(O$6*35.315)</f>
        <v>62.3935934934552</v>
      </c>
      <c r="P65" s="7" t="n">
        <f aca="false">(91679.22-(3332.046*$B65)+(49.618884*($B65^2))-(0.35329778*($B65^3))+(0.0009863435*($B65^4)))/(P$6*35.315)</f>
        <v>61.497991672975</v>
      </c>
      <c r="Q65" s="7" t="n">
        <f aca="false">(91679.22-(3332.046*$B65)+(49.618884*($B65^2))-(0.35329778*($B65^3))+(0.0009863435*($B65^4)))/(Q$6*35.315)</f>
        <v>60.6277370738291</v>
      </c>
      <c r="R65" s="7" t="n">
        <f aca="false">(91679.22-(3332.046*$B65)+(49.618884*($B65^2))-(0.35329778*($B65^3))+(0.0009863435*($B65^4)))/(R$6*35.315)</f>
        <v>59.7817686495431</v>
      </c>
      <c r="S65" s="7" t="n">
        <f aca="false">(91679.22-(3332.046*$B65)+(49.618884*($B65^2))-(0.35329778*($B65^3))+(0.0009863435*($B65^4)))/(S$6*35.315)</f>
        <v>58.9590837598705</v>
      </c>
      <c r="T65" s="7" t="n">
        <f aca="false">(91679.22-(3332.046*$B65)+(49.618884*($B65^2))-(0.35329778*($B65^3))+(0.0009863435*($B65^4)))/(T$6*35.315)</f>
        <v>58.1587342065691</v>
      </c>
      <c r="U65" s="7" t="n">
        <f aca="false">(91679.22-(3332.046*$B65)+(49.618884*($B65^2))-(0.35329778*($B65^3))+(0.0009863435*($B65^4)))/(U$6*35.315)</f>
        <v>57.3798225877312</v>
      </c>
      <c r="V65" s="7" t="n">
        <f aca="false">(91679.22-(3332.046*$B65)+(49.618884*($B65^2))-(0.35329778*($B65^3))+(0.0009863435*($B65^4)))/(V$6*35.315)</f>
        <v>56.6214989411973</v>
      </c>
      <c r="W65" s="7" t="n">
        <f aca="false">(91679.22-(3332.046*$B65)+(49.618884*($B65^2))-(0.35329778*($B65^3))+(0.0009863435*($B65^4)))/(W$6*35.315)</f>
        <v>55.8829576506599</v>
      </c>
    </row>
    <row r="66" customFormat="false" ht="12.95" hidden="false" customHeight="true" outlineLevel="0" collapsed="false">
      <c r="B66" s="6" t="n">
        <v>69</v>
      </c>
      <c r="C66" s="7" t="n">
        <f aca="false">(91679.22-(3332.046*$B66)+(49.618884*($B66^2))-(0.35329778*($B66^3))+(0.0009863435*($B66^4)))/(C$6*35.315)</f>
        <v>71.617955643636</v>
      </c>
      <c r="D66" s="7" t="n">
        <f aca="false">(91679.22-(3332.046*$B66)+(49.618884*($B66^2))-(0.35329778*($B66^3))+(0.0009863435*($B66^4)))/(D$6*35.315)</f>
        <v>70.3760257769833</v>
      </c>
      <c r="E66" s="7" t="n">
        <f aca="false">(91679.22-(3332.046*$B66)+(49.618884*($B66^2))-(0.35329778*($B66^3))+(0.0009863435*($B66^4)))/(E$6*35.315)</f>
        <v>69.176434428512</v>
      </c>
      <c r="F66" s="7" t="n">
        <f aca="false">(91679.22-(3332.046*$B66)+(49.618884*($B66^2))-(0.35329778*($B66^3))+(0.0009863435*($B66^4)))/(F$6*35.315)</f>
        <v>68.0170528459113</v>
      </c>
      <c r="G66" s="7" t="n">
        <f aca="false">(91679.22-(3332.046*$B66)+(49.618884*($B66^2))-(0.35329778*($B66^3))+(0.0009863435*($B66^4)))/(G$6*35.315)</f>
        <v>66.8958926341655</v>
      </c>
      <c r="H66" s="7" t="n">
        <f aca="false">(91679.22-(3332.046*$B66)+(49.618884*($B66^2))-(0.35329778*($B66^3))+(0.0009863435*($B66^4)))/(H$6*35.315)</f>
        <v>65.811094375233</v>
      </c>
      <c r="I66" s="7" t="n">
        <f aca="false">(91679.22-(3332.046*$B66)+(49.618884*($B66^2))-(0.35329778*($B66^3))+(0.0009863435*($B66^4)))/(I$6*35.315)</f>
        <v>64.7609173373304</v>
      </c>
      <c r="J66" s="7" t="n">
        <f aca="false">(91679.22-(3332.046*$B66)+(49.618884*($B66^2))-(0.35329778*($B66^3))+(0.0009863435*($B66^4)))/(J$6*35.315)</f>
        <v>63.7437301540215</v>
      </c>
      <c r="K66" s="7" t="n">
        <f aca="false">(91679.22-(3332.046*$B66)+(49.618884*($B66^2))-(0.35329778*($B66^3))+(0.0009863435*($B66^4)))/(K$6*35.315)</f>
        <v>62.7580023681346</v>
      </c>
      <c r="L66" s="7" t="n">
        <f aca="false">(91679.22-(3332.046*$B66)+(49.618884*($B66^2))-(0.35329778*($B66^3))+(0.0009863435*($B66^4)))/(L$6*35.315)</f>
        <v>61.8022967483153</v>
      </c>
      <c r="M66" s="7" t="n">
        <f aca="false">(91679.22-(3332.046*$B66)+(49.618884*($B66^2))-(0.35329778*($B66^3))+(0.0009863435*($B66^4)))/(M$6*35.315)</f>
        <v>60.8752622970906</v>
      </c>
      <c r="N66" s="7" t="n">
        <f aca="false">(91679.22-(3332.046*$B66)+(49.618884*($B66^2))-(0.35329778*($B66^3))+(0.0009863435*($B66^4)))/(N$6*35.315)</f>
        <v>59.975627878907</v>
      </c>
      <c r="O66" s="7" t="n">
        <f aca="false">(91679.22-(3332.046*$B66)+(49.618884*($B66^2))-(0.35329778*($B66^3))+(0.0009863435*($B66^4)))/(O$6*35.315)</f>
        <v>59.1021964049423</v>
      </c>
      <c r="P66" s="7" t="n">
        <f aca="false">(91679.22-(3332.046*$B66)+(49.618884*($B66^2))-(0.35329778*($B66^3))+(0.0009863435*($B66^4)))/(P$6*35.315)</f>
        <v>58.253839518747</v>
      </c>
      <c r="Q66" s="7" t="n">
        <f aca="false">(91679.22-(3332.046*$B66)+(49.618884*($B66^2))-(0.35329778*($B66^3))+(0.0009863435*($B66^4)))/(Q$6*35.315)</f>
        <v>57.4294927331043</v>
      </c>
      <c r="R66" s="7" t="n">
        <f aca="false">(91679.22-(3332.046*$B66)+(49.618884*($B66^2))-(0.35329778*($B66^3))+(0.0009863435*($B66^4)))/(R$6*35.315)</f>
        <v>56.6281509740378</v>
      </c>
      <c r="S66" s="7" t="n">
        <f aca="false">(91679.22-(3332.046*$B66)+(49.618884*($B66^2))-(0.35329778*($B66^3))+(0.0009863435*($B66^4)))/(S$6*35.315)</f>
        <v>55.8488644927437</v>
      </c>
      <c r="T66" s="7" t="n">
        <f aca="false">(91679.22-(3332.046*$B66)+(49.618884*($B66^2))-(0.35329778*($B66^3))+(0.0009863435*($B66^4)))/(T$6*35.315)</f>
        <v>55.0907351104892</v>
      </c>
      <c r="U66" s="7" t="n">
        <f aca="false">(91679.22-(3332.046*$B66)+(49.618884*($B66^2))-(0.35329778*($B66^3))+(0.0009863435*($B66^4)))/(U$6*35.315)</f>
        <v>54.3529127652595</v>
      </c>
      <c r="V66" s="7" t="n">
        <f aca="false">(91679.22-(3332.046*$B66)+(49.618884*($B66^2))-(0.35329778*($B66^3))+(0.0009863435*($B66^4)))/(V$6*35.315)</f>
        <v>53.6345923322384</v>
      </c>
      <c r="W66" s="7" t="n">
        <f aca="false">(91679.22-(3332.046*$B66)+(49.618884*($B66^2))-(0.35329778*($B66^3))+(0.0009863435*($B66^4)))/(W$6*35.315)</f>
        <v>52.9350106931223</v>
      </c>
    </row>
    <row r="67" customFormat="false" ht="12.95" hidden="false" customHeight="true" outlineLevel="0" collapsed="false">
      <c r="B67" s="6" t="n">
        <v>70</v>
      </c>
      <c r="C67" s="7" t="n">
        <f aca="false">(91679.22-(3332.046*$B67)+(49.618884*($B67^2))-(0.35329778*($B67^3))+(0.0009863435*($B67^4)))/(C$6*35.315)</f>
        <v>67.7849021828754</v>
      </c>
      <c r="D67" s="7" t="n">
        <f aca="false">(91679.22-(3332.046*$B67)+(49.618884*($B67^2))-(0.35329778*($B67^3))+(0.0009863435*($B67^4)))/(D$6*35.315)</f>
        <v>66.6094414513804</v>
      </c>
      <c r="E67" s="7" t="n">
        <f aca="false">(91679.22-(3332.046*$B67)+(49.618884*($B67^2))-(0.35329778*($B67^3))+(0.0009863435*($B67^4)))/(E$6*35.315)</f>
        <v>65.4740532448228</v>
      </c>
      <c r="F67" s="7" t="n">
        <f aca="false">(91679.22-(3332.046*$B67)+(49.618884*($B67^2))-(0.35329778*($B67^3))+(0.0009863435*($B67^4)))/(F$6*35.315)</f>
        <v>64.3767227435129</v>
      </c>
      <c r="G67" s="7" t="n">
        <f aca="false">(91679.22-(3332.046*$B67)+(49.618884*($B67^2))-(0.35329778*($B67^3))+(0.0009863435*($B67^4)))/(G$6*35.315)</f>
        <v>63.3155679730155</v>
      </c>
      <c r="H67" s="7" t="n">
        <f aca="false">(91679.22-(3332.046*$B67)+(49.618884*($B67^2))-(0.35329778*($B67^3))+(0.0009863435*($B67^4)))/(H$6*35.315)</f>
        <v>62.2888290329125</v>
      </c>
      <c r="I67" s="7" t="n">
        <f aca="false">(91679.22-(3332.046*$B67)+(49.618884*($B67^2))-(0.35329778*($B67^3))+(0.0009863435*($B67^4)))/(I$6*35.315)</f>
        <v>61.2948583568554</v>
      </c>
      <c r="J67" s="7" t="n">
        <f aca="false">(91679.22-(3332.046*$B67)+(49.618884*($B67^2))-(0.35329778*($B67^3))+(0.0009863435*($B67^4)))/(J$6*35.315)</f>
        <v>60.3321118905174</v>
      </c>
      <c r="K67" s="7" t="n">
        <f aca="false">(91679.22-(3332.046*$B67)+(49.618884*($B67^2))-(0.35329778*($B67^3))+(0.0009863435*($B67^4)))/(K$6*35.315)</f>
        <v>59.3991410880867</v>
      </c>
      <c r="L67" s="7" t="n">
        <f aca="false">(91679.22-(3332.046*$B67)+(49.618884*($B67^2))-(0.35329778*($B67^3))+(0.0009863435*($B67^4)))/(L$6*35.315)</f>
        <v>58.4945856400448</v>
      </c>
      <c r="M67" s="7" t="n">
        <f aca="false">(91679.22-(3332.046*$B67)+(49.618884*($B67^2))-(0.35329778*($B67^3))+(0.0009863435*($B67^4)))/(M$6*35.315)</f>
        <v>57.6171668554441</v>
      </c>
      <c r="N67" s="7" t="n">
        <f aca="false">(91679.22-(3332.046*$B67)+(49.618884*($B67^2))-(0.35329778*($B67^3))+(0.0009863435*($B67^4)))/(N$6*35.315)</f>
        <v>56.7656816309794</v>
      </c>
      <c r="O67" s="7" t="n">
        <f aca="false">(91679.22-(3332.046*$B67)+(49.618884*($B67^2))-(0.35329778*($B67^3))+(0.0009863435*($B67^4)))/(O$6*35.315)</f>
        <v>55.9389969470331</v>
      </c>
      <c r="P67" s="7" t="n">
        <f aca="false">(91679.22-(3332.046*$B67)+(49.618884*($B67^2))-(0.35329778*($B67^3))+(0.0009863435*($B67^4)))/(P$6*35.315)</f>
        <v>55.1360448377455</v>
      </c>
      <c r="Q67" s="7" t="n">
        <f aca="false">(91679.22-(3332.046*$B67)+(49.618884*($B67^2))-(0.35329778*($B67^3))+(0.0009863435*($B67^4)))/(Q$6*35.315)</f>
        <v>54.3558177881548</v>
      </c>
      <c r="R67" s="7" t="n">
        <f aca="false">(91679.22-(3332.046*$B67)+(49.618884*($B67^2))-(0.35329778*($B67^3))+(0.0009863435*($B67^4)))/(R$6*35.315)</f>
        <v>53.5973645166922</v>
      </c>
      <c r="S67" s="7" t="n">
        <f aca="false">(91679.22-(3332.046*$B67)+(49.618884*($B67^2))-(0.35329778*($B67^3))+(0.0009863435*($B67^4)))/(S$6*35.315)</f>
        <v>52.859786105912</v>
      </c>
      <c r="T67" s="7" t="n">
        <f aca="false">(91679.22-(3332.046*$B67)+(49.618884*($B67^2))-(0.35329778*($B67^3))+(0.0009863435*($B67^4)))/(T$6*35.315)</f>
        <v>52.1422324483657</v>
      </c>
      <c r="U67" s="7" t="n">
        <f aca="false">(91679.22-(3332.046*$B67)+(49.618884*($B67^2))-(0.35329778*($B67^3))+(0.0009863435*($B67^4)))/(U$6*35.315)</f>
        <v>51.4438989780751</v>
      </c>
      <c r="V67" s="7" t="n">
        <f aca="false">(91679.22-(3332.046*$B67)+(49.618884*($B67^2))-(0.35329778*($B67^3))+(0.0009863435*($B67^4)))/(V$6*35.315)</f>
        <v>50.7640236611843</v>
      </c>
      <c r="W67" s="7" t="n">
        <f aca="false">(91679.22-(3332.046*$B67)+(49.618884*($B67^2))-(0.35329778*($B67^3))+(0.0009863435*($B67^4)))/(W$6*35.315)</f>
        <v>50.1018842221253</v>
      </c>
    </row>
    <row r="68" customFormat="false" ht="12.95" hidden="false" customHeight="true" outlineLevel="0" collapsed="false">
      <c r="B68" s="6" t="n">
        <v>71</v>
      </c>
      <c r="C68" s="7" t="n">
        <f aca="false">(91679.22-(3332.046*$B68)+(49.618884*($B68^2))-(0.35329778*($B68^3))+(0.0009863435*($B68^4)))/(C$6*35.315)</f>
        <v>64.0992893345362</v>
      </c>
      <c r="D68" s="7" t="n">
        <f aca="false">(91679.22-(3332.046*$B68)+(49.618884*($B68^2))-(0.35329778*($B68^3))+(0.0009863435*($B68^4)))/(D$6*35.315)</f>
        <v>62.9877409645731</v>
      </c>
      <c r="E68" s="7" t="n">
        <f aca="false">(91679.22-(3332.046*$B68)+(49.618884*($B68^2))-(0.35329778*($B68^3))+(0.0009863435*($B68^4)))/(E$6*35.315)</f>
        <v>61.9140862890406</v>
      </c>
      <c r="F68" s="7" t="n">
        <f aca="false">(91679.22-(3332.046*$B68)+(49.618884*($B68^2))-(0.35329778*($B68^3))+(0.0009863435*($B68^4)))/(F$6*35.315)</f>
        <v>60.8764200383863</v>
      </c>
      <c r="G68" s="7" t="n">
        <f aca="false">(91679.22-(3332.046*$B68)+(49.618884*($B68^2))-(0.35329778*($B68^3))+(0.0009863435*($B68^4)))/(G$6*35.315)</f>
        <v>59.8729625652261</v>
      </c>
      <c r="H68" s="7" t="n">
        <f aca="false">(91679.22-(3332.046*$B68)+(49.618884*($B68^2))-(0.35329778*($B68^3))+(0.0009863435*($B68^4)))/(H$6*35.315)</f>
        <v>58.902049658763</v>
      </c>
      <c r="I68" s="7" t="n">
        <f aca="false">(91679.22-(3332.046*$B68)+(49.618884*($B68^2))-(0.35329778*($B68^3))+(0.0009863435*($B68^4)))/(I$6*35.315)</f>
        <v>57.962123334421</v>
      </c>
      <c r="J68" s="7" t="n">
        <f aca="false">(91679.22-(3332.046*$B68)+(49.618884*($B68^2))-(0.35329778*($B68^3))+(0.0009863435*($B68^4)))/(J$6*35.315)</f>
        <v>57.051723491472</v>
      </c>
      <c r="K68" s="7" t="n">
        <f aca="false">(91679.22-(3332.046*$B68)+(49.618884*($B68^2))-(0.35329778*($B68^3))+(0.0009863435*($B68^4)))/(K$6*35.315)</f>
        <v>56.1694803446966</v>
      </c>
      <c r="L68" s="7" t="n">
        <f aca="false">(91679.22-(3332.046*$B68)+(49.618884*($B68^2))-(0.35329778*($B68^3))+(0.0009863435*($B68^4)))/(L$6*35.315)</f>
        <v>55.3141075475693</v>
      </c>
      <c r="M68" s="7" t="n">
        <f aca="false">(91679.22-(3332.046*$B68)+(49.618884*($B68^2))-(0.35329778*($B68^3))+(0.0009863435*($B68^4)))/(M$6*35.315)</f>
        <v>54.4843959343558</v>
      </c>
      <c r="N68" s="7" t="n">
        <f aca="false">(91679.22-(3332.046*$B68)+(49.618884*($B68^2))-(0.35329778*($B68^3))+(0.0009863435*($B68^4)))/(N$6*35.315)</f>
        <v>53.6792078170993</v>
      </c>
      <c r="O68" s="7" t="n">
        <f aca="false">(91679.22-(3332.046*$B68)+(49.618884*($B68^2))-(0.35329778*($B68^3))+(0.0009863435*($B68^4)))/(O$6*35.315)</f>
        <v>52.8974717809279</v>
      </c>
      <c r="P68" s="7" t="n">
        <f aca="false">(91679.22-(3332.046*$B68)+(49.618884*($B68^2))-(0.35329778*($B68^3))+(0.0009863435*($B68^4)))/(P$6*35.315)</f>
        <v>52.1381779276132</v>
      </c>
      <c r="Q68" s="7" t="n">
        <f aca="false">(91679.22-(3332.046*$B68)+(49.618884*($B68^2))-(0.35329778*($B68^3))+(0.0009863435*($B68^4)))/(Q$6*35.315)</f>
        <v>51.4003735229771</v>
      </c>
      <c r="R68" s="7" t="n">
        <f aca="false">(91679.22-(3332.046*$B68)+(49.618884*($B68^2))-(0.35329778*($B68^3))+(0.0009863435*($B68^4)))/(R$6*35.315)</f>
        <v>50.6831590087031</v>
      </c>
      <c r="S68" s="7" t="n">
        <f aca="false">(91679.22-(3332.046*$B68)+(49.618884*($B68^2))-(0.35329778*($B68^3))+(0.0009863435*($B68^4)))/(S$6*35.315)</f>
        <v>49.9856843434457</v>
      </c>
      <c r="T68" s="7" t="n">
        <f aca="false">(91679.22-(3332.046*$B68)+(49.618884*($B68^2))-(0.35329778*($B68^3))+(0.0009863435*($B68^4)))/(T$6*35.315)</f>
        <v>49.3071456419509</v>
      </c>
      <c r="U68" s="7" t="n">
        <f aca="false">(91679.22-(3332.046*$B68)+(49.618884*($B68^2))-(0.35329778*($B68^3))+(0.0009863435*($B68^4)))/(U$6*35.315)</f>
        <v>48.6467820842462</v>
      </c>
      <c r="V68" s="7" t="n">
        <f aca="false">(91679.22-(3332.046*$B68)+(49.618884*($B68^2))-(0.35329778*($B68^3))+(0.0009863435*($B68^4)))/(V$6*35.315)</f>
        <v>48.003873069917</v>
      </c>
      <c r="W68" s="7" t="n">
        <f aca="false">(91679.22-(3332.046*$B68)+(49.618884*($B68^2))-(0.35329778*($B68^3))+(0.0009863435*($B68^4)))/(W$6*35.315)</f>
        <v>47.377735595092</v>
      </c>
    </row>
    <row r="69" customFormat="false" ht="12.95" hidden="false" customHeight="true" outlineLevel="0" collapsed="false">
      <c r="B69" s="6" t="n">
        <v>72</v>
      </c>
      <c r="C69" s="7" t="n">
        <f aca="false">(91679.22-(3332.046*$B69)+(49.618884*($B69^2))-(0.35329778*($B69^3))+(0.0009863435*($B69^4)))/(C$6*35.315)</f>
        <v>60.553606650999</v>
      </c>
      <c r="D69" s="7" t="n">
        <f aca="false">(91679.22-(3332.046*$B69)+(49.618884*($B69^2))-(0.35329778*($B69^3))+(0.0009863435*($B69^4)))/(D$6*35.315)</f>
        <v>59.503544107918</v>
      </c>
      <c r="E69" s="7" t="n">
        <f aca="false">(91679.22-(3332.046*$B69)+(49.618884*($B69^2))-(0.35329778*($B69^3))+(0.0009863435*($B69^4)))/(E$6*35.315)</f>
        <v>58.4892791515331</v>
      </c>
      <c r="F69" s="7" t="n">
        <f aca="false">(91679.22-(3332.046*$B69)+(49.618884*($B69^2))-(0.35329778*($B69^3))+(0.0009863435*($B69^4)))/(F$6*35.315)</f>
        <v>57.5090119031834</v>
      </c>
      <c r="G69" s="7" t="n">
        <f aca="false">(91679.22-(3332.046*$B69)+(49.618884*($B69^2))-(0.35329778*($B69^3))+(0.0009863435*($B69^4)))/(G$6*35.315)</f>
        <v>56.5610611575265</v>
      </c>
      <c r="H69" s="7" t="n">
        <f aca="false">(91679.22-(3332.046*$B69)+(49.618884*($B69^2))-(0.35329778*($B69^3))+(0.0009863435*($B69^4)))/(H$6*35.315)</f>
        <v>55.6438547603774</v>
      </c>
      <c r="I69" s="7" t="n">
        <f aca="false">(91679.22-(3332.046*$B69)+(49.618884*($B69^2))-(0.35329778*($B69^3))+(0.0009863435*($B69^4)))/(I$6*35.315)</f>
        <v>54.7559209078182</v>
      </c>
      <c r="J69" s="7" t="n">
        <f aca="false">(91679.22-(3332.046*$B69)+(49.618884*($B69^2))-(0.35329778*($B69^3))+(0.0009863435*($B69^4)))/(J$6*35.315)</f>
        <v>53.895880265287</v>
      </c>
      <c r="K69" s="7" t="n">
        <f aca="false">(91679.22-(3332.046*$B69)+(49.618884*($B69^2))-(0.35329778*($B69^3))+(0.0009863435*($B69^4)))/(K$6*35.315)</f>
        <v>53.0624388178857</v>
      </c>
      <c r="L69" s="7" t="n">
        <f aca="false">(91679.22-(3332.046*$B69)+(49.618884*($B69^2))-(0.35329778*($B69^3))+(0.0009863435*($B69^4)))/(L$6*35.315)</f>
        <v>52.2543813739585</v>
      </c>
      <c r="M69" s="7" t="n">
        <f aca="false">(91679.22-(3332.046*$B69)+(49.618884*($B69^2))-(0.35329778*($B69^3))+(0.0009863435*($B69^4)))/(M$6*35.315)</f>
        <v>51.4705656533491</v>
      </c>
      <c r="N69" s="7" t="n">
        <f aca="false">(91679.22-(3332.046*$B69)+(49.618884*($B69^2))-(0.35329778*($B69^3))+(0.0009863435*($B69^4)))/(N$6*35.315)</f>
        <v>50.7099168998513</v>
      </c>
      <c r="O69" s="7" t="n">
        <f aca="false">(91679.22-(3332.046*$B69)+(49.618884*($B69^2))-(0.35329778*($B69^3))+(0.0009863435*($B69^4)))/(O$6*35.315)</f>
        <v>49.9714229644166</v>
      </c>
      <c r="P69" s="7" t="n">
        <f aca="false">(91679.22-(3332.046*$B69)+(49.618884*($B69^2))-(0.35329778*($B69^3))+(0.0009863435*($B69^4)))/(P$6*35.315)</f>
        <v>49.2541298118173</v>
      </c>
      <c r="Q69" s="7" t="n">
        <f aca="false">(91679.22-(3332.046*$B69)+(49.618884*($B69^2))-(0.35329778*($B69^3))+(0.0009863435*($B69^4)))/(Q$6*35.315)</f>
        <v>48.5571374088199</v>
      </c>
      <c r="R69" s="7" t="n">
        <f aca="false">(91679.22-(3332.046*$B69)+(49.618884*($B69^2))-(0.35329778*($B69^3))+(0.0009863435*($B69^4)))/(R$6*35.315)</f>
        <v>47.8795959566039</v>
      </c>
      <c r="S69" s="7" t="n">
        <f aca="false">(91679.22-(3332.046*$B69)+(49.618884*($B69^2))-(0.35329778*($B69^3))+(0.0009863435*($B69^4)))/(S$6*35.315)</f>
        <v>47.2207024342653</v>
      </c>
      <c r="T69" s="7" t="n">
        <f aca="false">(91679.22-(3332.046*$B69)+(49.618884*($B69^2))-(0.35329778*($B69^3))+(0.0009863435*($B69^4)))/(T$6*35.315)</f>
        <v>46.5796974238454</v>
      </c>
      <c r="U69" s="7" t="n">
        <f aca="false">(91679.22-(3332.046*$B69)+(49.618884*($B69^2))-(0.35329778*($B69^3))+(0.0009863435*($B69^4)))/(U$6*35.315)</f>
        <v>45.9558621904903</v>
      </c>
      <c r="V69" s="7" t="n">
        <f aca="false">(91679.22-(3332.046*$B69)+(49.618884*($B69^2))-(0.35329778*($B69^3))+(0.0009863435*($B69^4)))/(V$6*35.315)</f>
        <v>45.3485159941402</v>
      </c>
      <c r="W69" s="7" t="n">
        <f aca="false">(91679.22-(3332.046*$B69)+(49.618884*($B69^2))-(0.35329778*($B69^3))+(0.0009863435*($B69^4)))/(W$6*35.315)</f>
        <v>44.757013611608</v>
      </c>
    </row>
    <row r="70" customFormat="false" ht="12.95" hidden="false" customHeight="true" outlineLevel="0" collapsed="false">
      <c r="B70" s="6" t="n">
        <v>73</v>
      </c>
      <c r="C70" s="7" t="n">
        <f aca="false">(91679.22-(3332.046*$B70)+(49.618884*($B70^2))-(0.35329778*($B70^3))+(0.0009863435*($B70^4)))/(C$6*35.315)</f>
        <v>57.1407379887493</v>
      </c>
      <c r="D70" s="7" t="n">
        <f aca="false">(91679.22-(3332.046*$B70)+(49.618884*($B70^2))-(0.35329778*($B70^3))+(0.0009863435*($B70^4)))/(D$6*35.315)</f>
        <v>56.1498581392334</v>
      </c>
      <c r="E70" s="7" t="n">
        <f aca="false">(91679.22-(3332.046*$B70)+(49.618884*($B70^2))-(0.35329778*($B70^3))+(0.0009863435*($B70^4)))/(E$6*35.315)</f>
        <v>55.1927582845874</v>
      </c>
      <c r="F70" s="7" t="n">
        <f aca="false">(91679.22-(3332.046*$B70)+(49.618884*($B70^2))-(0.35329778*($B70^3))+(0.0009863435*($B70^4)))/(F$6*35.315)</f>
        <v>54.267739989315</v>
      </c>
      <c r="G70" s="7" t="n">
        <f aca="false">(91679.22-(3332.046*$B70)+(49.618884*($B70^2))-(0.35329778*($B70^3))+(0.0009863435*($B70^4)))/(G$6*35.315)</f>
        <v>53.3732168026779</v>
      </c>
      <c r="H70" s="7" t="n">
        <f aca="false">(91679.22-(3332.046*$B70)+(49.618884*($B70^2))-(0.35329778*($B70^3))+(0.0009863435*($B70^4)))/(H$6*35.315)</f>
        <v>52.5077051788507</v>
      </c>
      <c r="I70" s="7" t="n">
        <f aca="false">(91679.22-(3332.046*$B70)+(49.618884*($B70^2))-(0.35329778*($B70^3))+(0.0009863435*($B70^4)))/(I$6*35.315)</f>
        <v>51.6698162664222</v>
      </c>
      <c r="J70" s="7" t="n">
        <f aca="false">(91679.22-(3332.046*$B70)+(49.618884*($B70^2))-(0.35329778*($B70^3))+(0.0009863435*($B70^4)))/(J$6*35.315)</f>
        <v>50.8582484716617</v>
      </c>
      <c r="K70" s="7" t="n">
        <f aca="false">(91679.22-(3332.046*$B70)+(49.618884*($B70^2))-(0.35329778*($B70^3))+(0.0009863435*($B70^4)))/(K$6*35.315)</f>
        <v>50.0717807117906</v>
      </c>
      <c r="L70" s="7" t="n">
        <f aca="false">(91679.22-(3332.046*$B70)+(49.618884*($B70^2))-(0.35329778*($B70^3))+(0.0009863435*($B70^4)))/(L$6*35.315)</f>
        <v>49.3092662847075</v>
      </c>
      <c r="M70" s="7" t="n">
        <f aca="false">(91679.22-(3332.046*$B70)+(49.618884*($B70^2))-(0.35329778*($B70^3))+(0.0009863435*($B70^4)))/(M$6*35.315)</f>
        <v>48.5696272904369</v>
      </c>
      <c r="N70" s="7" t="n">
        <f aca="false">(91679.22-(3332.046*$B70)+(49.618884*($B70^2))-(0.35329778*($B70^3))+(0.0009863435*($B70^4)))/(N$6*35.315)</f>
        <v>47.8518495472285</v>
      </c>
      <c r="O70" s="7" t="n">
        <f aca="false">(91679.22-(3332.046*$B70)+(49.618884*($B70^2))-(0.35329778*($B70^3))+(0.0009863435*($B70^4)))/(O$6*35.315)</f>
        <v>47.1549779518805</v>
      </c>
      <c r="P70" s="7" t="n">
        <f aca="false">(91679.22-(3332.046*$B70)+(49.618884*($B70^2))-(0.35329778*($B70^3))+(0.0009863435*($B70^4)))/(P$6*35.315)</f>
        <v>46.4781122396525</v>
      </c>
      <c r="Q70" s="7" t="n">
        <f aca="false">(91679.22-(3332.046*$B70)+(49.618884*($B70^2))-(0.35329778*($B70^3))+(0.0009863435*($B70^4)))/(Q$6*35.315)</f>
        <v>45.8204031041858</v>
      </c>
      <c r="R70" s="7" t="n">
        <f aca="false">(91679.22-(3332.046*$B70)+(49.618884*($B70^2))-(0.35329778*($B70^3))+(0.0009863435*($B70^4)))/(R$6*35.315)</f>
        <v>45.1810486422669</v>
      </c>
      <c r="S70" s="7" t="n">
        <f aca="false">(91679.22-(3332.046*$B70)+(49.618884*($B70^2))-(0.35329778*($B70^3))+(0.0009863435*($B70^4)))/(S$6*35.315)</f>
        <v>44.559291092144</v>
      </c>
      <c r="T70" s="7" t="n">
        <f aca="false">(91679.22-(3332.046*$B70)+(49.618884*($B70^2))-(0.35329778*($B70^3))+(0.0009863435*($B70^4)))/(T$6*35.315)</f>
        <v>43.9544138374995</v>
      </c>
      <c r="U70" s="7" t="n">
        <f aca="false">(91679.22-(3332.046*$B70)+(49.618884*($B70^2))-(0.35329778*($B70^3))+(0.0009863435*($B70^4)))/(U$6*35.315)</f>
        <v>43.3657386521758</v>
      </c>
      <c r="V70" s="7" t="n">
        <f aca="false">(91679.22-(3332.046*$B70)+(49.618884*($B70^2))-(0.35329778*($B70^3))+(0.0009863435*($B70^4)))/(V$6*35.315)</f>
        <v>42.7926231633806</v>
      </c>
      <c r="W70" s="7" t="n">
        <f aca="false">(91679.22-(3332.046*$B70)+(49.618884*($B70^2))-(0.35329778*($B70^3))+(0.0009863435*($B70^4)))/(W$6*35.315)</f>
        <v>42.2344585134234</v>
      </c>
    </row>
    <row r="71" customFormat="false" ht="12.95" hidden="false" customHeight="true" outlineLevel="0" collapsed="false">
      <c r="B71" s="6" t="n">
        <v>74</v>
      </c>
      <c r="C71" s="7" t="n">
        <f aca="false">(91679.22-(3332.046*$B71)+(49.618884*($B71^2))-(0.35329778*($B71^3))+(0.0009863435*($B71^4)))/(C$6*35.315)</f>
        <v>53.8539615083743</v>
      </c>
      <c r="D71" s="7" t="n">
        <f aca="false">(91679.22-(3332.046*$B71)+(49.618884*($B71^2))-(0.35329778*($B71^3))+(0.0009863435*($B71^4)))/(D$6*35.315)</f>
        <v>52.9200777827956</v>
      </c>
      <c r="E71" s="7" t="n">
        <f aca="false">(91679.22-(3332.046*$B71)+(49.618884*($B71^2))-(0.35329778*($B71^3))+(0.0009863435*($B71^4)))/(E$6*35.315)</f>
        <v>52.018031002407</v>
      </c>
      <c r="F71" s="7" t="n">
        <f aca="false">(91679.22-(3332.046*$B71)+(49.618884*($B71^2))-(0.35329778*($B71^3))+(0.0009863435*($B71^4)))/(F$6*35.315)</f>
        <v>51.1462204269477</v>
      </c>
      <c r="G71" s="7" t="n">
        <f aca="false">(91679.22-(3332.046*$B71)+(49.618884*($B71^2))-(0.35329778*($B71^3))+(0.0009863435*($B71^4)))/(G$6*35.315)</f>
        <v>50.3031508594705</v>
      </c>
      <c r="H71" s="7" t="n">
        <f aca="false">(91679.22-(3332.046*$B71)+(49.618884*($B71^2))-(0.35329778*($B71^3))+(0.0009863435*($B71^4)))/(H$6*35.315)</f>
        <v>49.4874240887764</v>
      </c>
      <c r="I71" s="7" t="n">
        <f aca="false">(91679.22-(3332.046*$B71)+(49.618884*($B71^2))-(0.35329778*($B71^3))+(0.0009863435*($B71^4)))/(I$6*35.315)</f>
        <v>48.6977311511896</v>
      </c>
      <c r="J71" s="7" t="n">
        <f aca="false">(91679.22-(3332.046*$B71)+(49.618884*($B71^2))-(0.35329778*($B71^3))+(0.0009863435*($B71^4)))/(J$6*35.315)</f>
        <v>47.9328453215897</v>
      </c>
      <c r="K71" s="7" t="n">
        <f aca="false">(91679.22-(3332.046*$B71)+(49.618884*($B71^2))-(0.35329778*($B71^3))+(0.0009863435*($B71^4)))/(K$6*35.315)</f>
        <v>47.191615754761</v>
      </c>
      <c r="L71" s="7" t="n">
        <f aca="false">(91679.22-(3332.046*$B71)+(49.618884*($B71^2))-(0.35329778*($B71^3))+(0.0009863435*($B71^4)))/(L$6*35.315)</f>
        <v>46.4729617077342</v>
      </c>
      <c r="M71" s="7" t="n">
        <f aca="false">(91679.22-(3332.046*$B71)+(49.618884*($B71^2))-(0.35329778*($B71^3))+(0.0009863435*($B71^4)))/(M$6*35.315)</f>
        <v>45.7758672821182</v>
      </c>
      <c r="N71" s="7" t="n">
        <f aca="false">(91679.22-(3332.046*$B71)+(49.618884*($B71^2))-(0.35329778*($B71^3))+(0.0009863435*($B71^4)))/(N$6*35.315)</f>
        <v>45.0993766326288</v>
      </c>
      <c r="O71" s="7" t="n">
        <f aca="false">(91679.22-(3332.046*$B71)+(49.618884*($B71^2))-(0.35329778*($B71^3))+(0.0009863435*($B71^4)))/(O$6*35.315)</f>
        <v>44.4425895942895</v>
      </c>
      <c r="P71" s="7" t="n">
        <f aca="false">(91679.22-(3332.046*$B71)+(49.618884*($B71^2))-(0.35329778*($B71^3))+(0.0009863435*($B71^4)))/(P$6*35.315)</f>
        <v>43.8046576862375</v>
      </c>
      <c r="Q71" s="7" t="n">
        <f aca="false">(91679.22-(3332.046*$B71)+(49.618884*($B71^2))-(0.35329778*($B71^3))+(0.0009863435*($B71^4)))/(Q$6*35.315)</f>
        <v>43.1847804548285</v>
      </c>
      <c r="R71" s="7" t="n">
        <f aca="false">(91679.22-(3332.046*$B71)+(49.618884*($B71^2))-(0.35329778*($B71^3))+(0.0009863435*($B71^4)))/(R$6*35.315)</f>
        <v>42.5822021229007</v>
      </c>
      <c r="S71" s="7" t="n">
        <f aca="false">(91679.22-(3332.046*$B71)+(49.618884*($B71^2))-(0.35329778*($B71^3))+(0.0009863435*($B71^4)))/(S$6*35.315)</f>
        <v>41.9962085157048</v>
      </c>
      <c r="T71" s="7" t="n">
        <f aca="false">(91679.22-(3332.046*$B71)+(49.618884*($B71^2))-(0.35329778*($B71^3))+(0.0009863435*($B71^4)))/(T$6*35.315)</f>
        <v>41.4261242372111</v>
      </c>
      <c r="U71" s="7" t="n">
        <f aca="false">(91679.22-(3332.046*$B71)+(49.618884*($B71^2))-(0.35329778*($B71^3))+(0.0009863435*($B71^4)))/(U$6*35.315)</f>
        <v>40.8713100733198</v>
      </c>
      <c r="V71" s="7" t="n">
        <f aca="false">(91679.22-(3332.046*$B71)+(49.618884*($B71^2))-(0.35329778*($B71^3))+(0.0009863435*($B71^4)))/(V$6*35.315)</f>
        <v>40.3311606009852</v>
      </c>
      <c r="W71" s="7" t="n">
        <f aca="false">(91679.22-(3332.046*$B71)+(49.618884*($B71^2))-(0.35329778*($B71^3))+(0.0009863435*($B71^4)))/(W$6*35.315)</f>
        <v>39.8051019844506</v>
      </c>
    </row>
    <row r="72" customFormat="false" ht="12.95" hidden="false" customHeight="true" outlineLevel="0" collapsed="false">
      <c r="B72" s="6" t="n">
        <v>75</v>
      </c>
      <c r="C72" s="7" t="n">
        <f aca="false">(91679.22-(3332.046*$B72)+(49.618884*($B72^2))-(0.35329778*($B72^3))+(0.0009863435*($B72^4)))/(C$6*35.315)</f>
        <v>50.6869496745683</v>
      </c>
      <c r="D72" s="7" t="n">
        <f aca="false">(91679.22-(3332.046*$B72)+(49.618884*($B72^2))-(0.35329778*($B72^3))+(0.0009863435*($B72^4)))/(D$6*35.315)</f>
        <v>49.8079852293445</v>
      </c>
      <c r="E72" s="7" t="n">
        <f aca="false">(91679.22-(3332.046*$B72)+(49.618884*($B72^2))-(0.35329778*($B72^3))+(0.0009863435*($B72^4)))/(E$6*35.315)</f>
        <v>48.9589854811171</v>
      </c>
      <c r="F72" s="7" t="n">
        <f aca="false">(91679.22-(3332.046*$B72)+(49.618884*($B72^2))-(0.35329778*($B72^3))+(0.0009863435*($B72^4)))/(F$6*35.315)</f>
        <v>48.138443825009</v>
      </c>
      <c r="G72" s="7" t="n">
        <f aca="false">(91679.22-(3332.046*$B72)+(49.618884*($B72^2))-(0.35329778*($B72^3))+(0.0009863435*($B72^4)))/(G$6*35.315)</f>
        <v>47.3449529927286</v>
      </c>
      <c r="H72" s="7" t="n">
        <f aca="false">(91679.22-(3332.046*$B72)+(49.618884*($B72^2))-(0.35329778*($B72^3))+(0.0009863435*($B72^4)))/(H$6*35.315)</f>
        <v>46.5771969982519</v>
      </c>
      <c r="I72" s="7" t="n">
        <f aca="false">(91679.22-(3332.046*$B72)+(49.618884*($B72^2))-(0.35329778*($B72^3))+(0.0009863435*($B72^4)))/(I$6*35.315)</f>
        <v>45.8339438546628</v>
      </c>
      <c r="J72" s="7" t="n">
        <f aca="false">(91679.22-(3332.046*$B72)+(49.618884*($B72^2))-(0.35329778*($B72^3))+(0.0009863435*($B72^4)))/(J$6*35.315)</f>
        <v>45.1140389773644</v>
      </c>
      <c r="K72" s="7" t="n">
        <f aca="false">(91679.22-(3332.046*$B72)+(49.618884*($B72^2))-(0.35329778*($B72^3))+(0.0009863435*($B72^4)))/(K$6*35.315)</f>
        <v>44.4163991993639</v>
      </c>
      <c r="L72" s="7" t="n">
        <f aca="false">(91679.22-(3332.046*$B72)+(49.618884*($B72^2))-(0.35329778*($B72^3))+(0.0009863435*($B72^4)))/(L$6*35.315)</f>
        <v>43.7400073333838</v>
      </c>
      <c r="M72" s="7" t="n">
        <f aca="false">(91679.22-(3332.046*$B72)+(49.618884*($B72^2))-(0.35329778*($B72^3))+(0.0009863435*($B72^4)))/(M$6*35.315)</f>
        <v>43.083907223383</v>
      </c>
      <c r="N72" s="7" t="n">
        <f aca="false">(91679.22-(3332.046*$B72)+(49.618884*($B72^2))-(0.35329778*($B72^3))+(0.0009863435*($B72^4)))/(N$6*35.315)</f>
        <v>42.4471992348601</v>
      </c>
      <c r="O72" s="7" t="n">
        <f aca="false">(91679.22-(3332.046*$B72)+(49.618884*($B72^2))-(0.35329778*($B72^3))+(0.0009863435*($B72^4)))/(O$6*35.315)</f>
        <v>41.8290361392068</v>
      </c>
      <c r="P72" s="7" t="n">
        <f aca="false">(91679.22-(3332.046*$B72)+(49.618884*($B72^2))-(0.35329778*($B72^3))+(0.0009863435*($B72^4)))/(P$6*35.315)</f>
        <v>41.2286193525196</v>
      </c>
      <c r="Q72" s="7" t="n">
        <f aca="false">(91679.22-(3332.046*$B72)+(49.618884*($B72^2))-(0.35329778*($B72^3))+(0.0009863435*($B72^4)))/(Q$6*35.315)</f>
        <v>40.6451954937576</v>
      </c>
      <c r="R72" s="7" t="n">
        <f aca="false">(91679.22-(3332.046*$B72)+(49.618884*($B72^2))-(0.35329778*($B72^3))+(0.0009863435*($B72^4)))/(R$6*35.315)</f>
        <v>40.078053231054</v>
      </c>
      <c r="S72" s="7" t="n">
        <f aca="false">(91679.22-(3332.046*$B72)+(49.618884*($B72^2))-(0.35329778*($B72^3))+(0.0009863435*($B72^4)))/(S$6*35.315)</f>
        <v>39.5265203884248</v>
      </c>
      <c r="T72" s="7" t="n">
        <f aca="false">(91679.22-(3332.046*$B72)+(49.618884*($B72^2))-(0.35329778*($B72^3))+(0.0009863435*($B72^4)))/(T$6*35.315)</f>
        <v>38.9899612881294</v>
      </c>
      <c r="U72" s="7" t="n">
        <f aca="false">(91679.22-(3332.046*$B72)+(49.618884*($B72^2))-(0.35329778*($B72^3))+(0.0009863435*($B72^4)))/(U$6*35.315)</f>
        <v>38.467774306592</v>
      </c>
      <c r="V72" s="7" t="n">
        <f aca="false">(91679.22-(3332.046*$B72)+(49.618884*($B72^2))-(0.35329778*($B72^3))+(0.0009863435*($B72^4)))/(V$6*35.315)</f>
        <v>37.959389624126</v>
      </c>
      <c r="W72" s="7" t="n">
        <f aca="false">(91679.22-(3332.046*$B72)+(49.618884*($B72^2))-(0.35329778*($B72^3))+(0.0009863435*($B72^4)))/(W$6*35.315)</f>
        <v>37.4642671507679</v>
      </c>
    </row>
    <row r="73" customFormat="false" ht="12.95" hidden="false" customHeight="true" outlineLevel="0" collapsed="false">
      <c r="B73" s="6" t="n">
        <v>76</v>
      </c>
      <c r="C73" s="7" t="n">
        <f aca="false">(91679.22-(3332.046*$B73)+(49.618884*($B73^2))-(0.35329778*($B73^3))+(0.0009863435*($B73^4)))/(C$6*35.315)</f>
        <v>47.6337692561235</v>
      </c>
      <c r="D73" s="7" t="n">
        <f aca="false">(91679.22-(3332.046*$B73)+(49.618884*($B73^2))-(0.35329778*($B73^3))+(0.0009863435*($B73^4)))/(D$6*35.315)</f>
        <v>46.8077501360751</v>
      </c>
      <c r="E73" s="7" t="n">
        <f aca="false">(91679.22-(3332.046*$B73)+(49.618884*($B73^2))-(0.35329778*($B73^3))+(0.0009863435*($B73^4)))/(E$6*35.315)</f>
        <v>46.0098907587557</v>
      </c>
      <c r="F73" s="7" t="n">
        <f aca="false">(91679.22-(3332.046*$B73)+(49.618884*($B73^2))-(0.35329778*($B73^3))+(0.0009863435*($B73^4)))/(F$6*35.315)</f>
        <v>45.2387752711788</v>
      </c>
      <c r="G73" s="7" t="n">
        <f aca="false">(91679.22-(3332.046*$B73)+(49.618884*($B73^2))-(0.35329778*($B73^3))+(0.0009863435*($B73^4)))/(G$6*35.315)</f>
        <v>44.4930811733022</v>
      </c>
      <c r="H73" s="7" t="n">
        <f aca="false">(91679.22-(3332.046*$B73)+(49.618884*($B73^2))-(0.35329778*($B73^3))+(0.0009863435*($B73^4)))/(H$6*35.315)</f>
        <v>43.7715717488703</v>
      </c>
      <c r="I73" s="7" t="n">
        <f aca="false">(91679.22-(3332.046*$B73)+(49.618884*($B73^2))-(0.35329778*($B73^3))+(0.0009863435*($B73^4)))/(I$6*35.315)</f>
        <v>43.0730892209628</v>
      </c>
      <c r="J73" s="7" t="n">
        <f aca="false">(91679.22-(3332.046*$B73)+(49.618884*($B73^2))-(0.35329778*($B73^3))+(0.0009863435*($B73^4)))/(J$6*35.315)</f>
        <v>42.3965485525707</v>
      </c>
      <c r="K73" s="7" t="n">
        <f aca="false">(91679.22-(3332.046*$B73)+(49.618884*($B73^2))-(0.35329778*($B73^3))+(0.0009863435*($B73^4)))/(K$6*35.315)</f>
        <v>41.7409318223763</v>
      </c>
      <c r="L73" s="7" t="n">
        <f aca="false">(91679.22-(3332.046*$B73)+(49.618884*($B73^2))-(0.35329778*($B73^3))+(0.0009863435*($B73^4)))/(L$6*35.315)</f>
        <v>41.1052831144213</v>
      </c>
      <c r="M73" s="7" t="n">
        <f aca="false">(91679.22-(3332.046*$B73)+(49.618884*($B73^2))-(0.35329778*($B73^3))+(0.0009863435*($B73^4)))/(M$6*35.315)</f>
        <v>40.488703867705</v>
      </c>
      <c r="N73" s="7" t="n">
        <f aca="false">(91679.22-(3332.046*$B73)+(49.618884*($B73^2))-(0.35329778*($B73^3))+(0.0009863435*($B73^4)))/(N$6*35.315)</f>
        <v>39.890348638133</v>
      </c>
      <c r="O73" s="7" t="n">
        <f aca="false">(91679.22-(3332.046*$B73)+(49.618884*($B73^2))-(0.35329778*($B73^3))+(0.0009863435*($B73^4)))/(O$6*35.315)</f>
        <v>39.3094212307816</v>
      </c>
      <c r="P73" s="7" t="n">
        <f aca="false">(91679.22-(3332.046*$B73)+(49.618884*($B73^2))-(0.35329778*($B73^3))+(0.0009863435*($B73^4)))/(P$6*35.315)</f>
        <v>38.745171165268</v>
      </c>
      <c r="Q73" s="7" t="n">
        <f aca="false">(91679.22-(3332.046*$B73)+(49.618884*($B73^2))-(0.35329778*($B73^3))+(0.0009863435*($B73^4)))/(Q$6*35.315)</f>
        <v>38.1968904412311</v>
      </c>
      <c r="R73" s="7" t="n">
        <f aca="false">(91679.22-(3332.046*$B73)+(49.618884*($B73^2))-(0.35329778*($B73^3))+(0.0009863435*($B73^4)))/(R$6*35.315)</f>
        <v>37.6639105746093</v>
      </c>
      <c r="S73" s="7" t="n">
        <f aca="false">(91679.22-(3332.046*$B73)+(49.618884*($B73^2))-(0.35329778*($B73^3))+(0.0009863435*($B73^4)))/(S$6*35.315)</f>
        <v>37.1455998786285</v>
      </c>
      <c r="T73" s="7" t="n">
        <f aca="false">(91679.22-(3332.046*$B73)+(49.618884*($B73^2))-(0.35329778*($B73^3))+(0.0009863435*($B73^4)))/(T$6*35.315)</f>
        <v>36.6413609662489</v>
      </c>
      <c r="U73" s="7" t="n">
        <f aca="false">(91679.22-(3332.046*$B73)+(49.618884*($B73^2))-(0.35329778*($B73^3))+(0.0009863435*($B73^4)))/(U$6*35.315)</f>
        <v>36.1506284533081</v>
      </c>
      <c r="V73" s="7" t="n">
        <f aca="false">(91679.22-(3332.046*$B73)+(49.618884*($B73^2))-(0.35329778*($B73^3))+(0.0009863435*($B73^4)))/(V$6*35.315)</f>
        <v>35.672866843793</v>
      </c>
      <c r="W73" s="7" t="n">
        <f aca="false">(91679.22-(3332.046*$B73)+(49.618884*($B73^2))-(0.35329778*($B73^3))+(0.0009863435*($B73^4)))/(W$6*35.315)</f>
        <v>35.2075685806131</v>
      </c>
    </row>
    <row r="74" customFormat="false" ht="12.95" hidden="false" customHeight="true" outlineLevel="0" collapsed="false">
      <c r="B74" s="6" t="n">
        <v>77</v>
      </c>
      <c r="C74" s="7" t="n">
        <f aca="false">(91679.22-(3332.046*$B74)+(49.618884*($B74^2))-(0.35329778*($B74^3))+(0.0009863435*($B74^4)))/(C$6*35.315)</f>
        <v>44.6888813259406</v>
      </c>
      <c r="D74" s="7" t="n">
        <f aca="false">(91679.22-(3332.046*$B74)+(49.618884*($B74^2))-(0.35329778*($B74^3))+(0.0009863435*($B74^4)))/(D$6*35.315)</f>
        <v>43.9139296266468</v>
      </c>
      <c r="E74" s="7" t="n">
        <f aca="false">(91679.22-(3332.046*$B74)+(49.618884*($B74^2))-(0.35329778*($B74^3))+(0.0009863435*($B74^4)))/(E$6*35.315)</f>
        <v>43.1653967352835</v>
      </c>
      <c r="F74" s="7" t="n">
        <f aca="false">(91679.22-(3332.046*$B74)+(49.618884*($B74^2))-(0.35329778*($B74^3))+(0.0009863435*($B74^4)))/(F$6*35.315)</f>
        <v>42.4419543318989</v>
      </c>
      <c r="G74" s="7" t="n">
        <f aca="false">(91679.22-(3332.046*$B74)+(49.618884*($B74^2))-(0.35329778*($B74^3))+(0.0009863435*($B74^4)))/(G$6*35.315)</f>
        <v>41.7423616780764</v>
      </c>
      <c r="H74" s="7" t="n">
        <f aca="false">(91679.22-(3332.046*$B74)+(49.618884*($B74^2))-(0.35329778*($B74^3))+(0.0009863435*($B74^4)))/(H$6*35.315)</f>
        <v>41.0654585157292</v>
      </c>
      <c r="I74" s="7" t="n">
        <f aca="false">(91679.22-(3332.046*$B74)+(49.618884*($B74^2))-(0.35329778*($B74^3))+(0.0009863435*($B74^4)))/(I$6*35.315)</f>
        <v>40.4101586457974</v>
      </c>
      <c r="J74" s="7" t="n">
        <f aca="false">(91679.22-(3332.046*$B74)+(49.618884*($B74^2))-(0.35329778*($B74^3))+(0.0009863435*($B74^4)))/(J$6*35.315)</f>
        <v>39.7754441120937</v>
      </c>
      <c r="K74" s="7" t="n">
        <f aca="false">(91679.22-(3332.046*$B74)+(49.618884*($B74^2))-(0.35329778*($B74^3))+(0.0009863435*($B74^4)))/(K$6*35.315)</f>
        <v>39.1603599247933</v>
      </c>
      <c r="L74" s="7" t="n">
        <f aca="false">(91679.22-(3332.046*$B74)+(49.618884*($B74^2))-(0.35329778*($B74^3))+(0.0009863435*($B74^4)))/(L$6*35.315)</f>
        <v>38.5640092660401</v>
      </c>
      <c r="M74" s="7" t="n">
        <f aca="false">(91679.22-(3332.046*$B74)+(49.618884*($B74^2))-(0.35329778*($B74^3))+(0.0009863435*($B74^4)))/(M$6*35.315)</f>
        <v>37.9855491270495</v>
      </c>
      <c r="N74" s="7" t="n">
        <f aca="false">(91679.22-(3332.046*$B74)+(49.618884*($B74^2))-(0.35329778*($B74^3))+(0.0009863435*($B74^4)))/(N$6*35.315)</f>
        <v>37.4241863320685</v>
      </c>
      <c r="O74" s="7" t="n">
        <f aca="false">(91679.22-(3332.046*$B74)+(49.618884*($B74^2))-(0.35329778*($B74^3))+(0.0009863435*($B74^4)))/(O$6*35.315)</f>
        <v>36.8791739097568</v>
      </c>
      <c r="P74" s="7" t="n">
        <f aca="false">(91679.22-(3332.046*$B74)+(49.618884*($B74^2))-(0.35329778*($B74^3))+(0.0009863435*($B74^4)))/(P$6*35.315)</f>
        <v>36.3498077770809</v>
      </c>
      <c r="Q74" s="7" t="n">
        <f aca="false">(91679.22-(3332.046*$B74)+(49.618884*($B74^2))-(0.35329778*($B74^3))+(0.0009863435*($B74^4)))/(Q$6*35.315)</f>
        <v>35.8354237047637</v>
      </c>
      <c r="R74" s="7" t="n">
        <f aca="false">(91679.22-(3332.046*$B74)+(49.618884*($B74^2))-(0.35329778*($B74^3))+(0.0009863435*($B74^4)))/(R$6*35.315)</f>
        <v>35.3353945367903</v>
      </c>
      <c r="S74" s="7" t="n">
        <f aca="false">(91679.22-(3332.046*$B74)+(49.618884*($B74^2))-(0.35329778*($B74^3))+(0.0009863435*($B74^4)))/(S$6*35.315)</f>
        <v>34.849127639495</v>
      </c>
      <c r="T74" s="7" t="n">
        <f aca="false">(91679.22-(3332.046*$B74)+(49.618884*($B74^2))-(0.35329778*($B74^3))+(0.0009863435*($B74^4)))/(T$6*35.315)</f>
        <v>34.3760625584159</v>
      </c>
      <c r="U74" s="7" t="n">
        <f aca="false">(91679.22-(3332.046*$B74)+(49.618884*($B74^2))-(0.35329778*($B74^3))+(0.0009863435*($B74^4)))/(U$6*35.315)</f>
        <v>33.9156688634371</v>
      </c>
      <c r="V74" s="7" t="n">
        <f aca="false">(91679.22-(3332.046*$B74)+(49.618884*($B74^2))-(0.35329778*($B74^3))+(0.0009863435*($B74^4)))/(V$6*35.315)</f>
        <v>33.4674441648014</v>
      </c>
      <c r="W74" s="7" t="n">
        <f aca="false">(91679.22-(3332.046*$B74)+(49.618884*($B74^2))-(0.35329778*($B74^3))+(0.0009863435*($B74^4)))/(W$6*35.315)</f>
        <v>33.0309122843909</v>
      </c>
    </row>
    <row r="75" customFormat="false" ht="12.95" hidden="false" customHeight="true" outlineLevel="0" collapsed="false">
      <c r="B75" s="6" t="n">
        <v>78</v>
      </c>
      <c r="C75" s="7" t="n">
        <f aca="false">(91679.22-(3332.046*$B75)+(49.618884*($B75^2))-(0.35329778*($B75^3))+(0.0009863435*($B75^4)))/(C$6*35.315)</f>
        <v>41.8471412610207</v>
      </c>
      <c r="D75" s="7" t="n">
        <f aca="false">(91679.22-(3332.046*$B75)+(49.618884*($B75^2))-(0.35329778*($B75^3))+(0.0009863435*($B75^4)))/(D$6*35.315)</f>
        <v>41.1214682911764</v>
      </c>
      <c r="E75" s="7" t="n">
        <f aca="false">(91679.22-(3332.046*$B75)+(49.618884*($B75^2))-(0.35329778*($B75^3))+(0.0009863435*($B75^4)))/(E$6*35.315)</f>
        <v>40.4205341725768</v>
      </c>
      <c r="F75" s="7" t="n">
        <f aca="false">(91679.22-(3332.046*$B75)+(49.618884*($B75^2))-(0.35329778*($B75^3))+(0.0009863435*($B75^4)))/(F$6*35.315)</f>
        <v>39.743095052366</v>
      </c>
      <c r="G75" s="7" t="n">
        <f aca="false">(91679.22-(3332.046*$B75)+(49.618884*($B75^2))-(0.35329778*($B75^3))+(0.0009863435*($B75^4)))/(G$6*35.315)</f>
        <v>39.0879890899644</v>
      </c>
      <c r="H75" s="7" t="n">
        <f aca="false">(91679.22-(3332.046*$B75)+(49.618884*($B75^2))-(0.35329778*($B75^3))+(0.0009863435*($B75^4)))/(H$6*35.315)</f>
        <v>38.4541298074244</v>
      </c>
      <c r="I75" s="7" t="n">
        <f aca="false">(91679.22-(3332.046*$B75)+(49.618884*($B75^2))-(0.35329778*($B75^3))+(0.0009863435*($B75^4)))/(I$6*35.315)</f>
        <v>37.8405000764549</v>
      </c>
      <c r="J75" s="7" t="n">
        <f aca="false">(91679.22-(3332.046*$B75)+(49.618884*($B75^2))-(0.35329778*($B75^3))+(0.0009863435*($B75^4)))/(J$6*35.315)</f>
        <v>37.2461466721126</v>
      </c>
      <c r="K75" s="7" t="n">
        <f aca="false">(91679.22-(3332.046*$B75)+(49.618884*($B75^2))-(0.35329778*($B75^3))+(0.0009863435*($B75^4)))/(K$6*35.315)</f>
        <v>36.6701753318222</v>
      </c>
      <c r="L75" s="7" t="n">
        <f aca="false">(91679.22-(3332.046*$B75)+(49.618884*($B75^2))-(0.35329778*($B75^3))+(0.0009863435*($B75^4)))/(L$6*35.315)</f>
        <v>36.1117462658554</v>
      </c>
      <c r="M75" s="7" t="n">
        <f aca="false">(91679.22-(3332.046*$B75)+(49.618884*($B75^2))-(0.35329778*($B75^3))+(0.0009863435*($B75^4)))/(M$6*35.315)</f>
        <v>35.5700700718676</v>
      </c>
      <c r="N75" s="7" t="n">
        <f aca="false">(91679.22-(3332.046*$B75)+(49.618884*($B75^2))-(0.35329778*($B75^3))+(0.0009863435*($B75^4)))/(N$6*35.315)</f>
        <v>35.0444040116922</v>
      </c>
      <c r="O75" s="7" t="n">
        <f aca="false">(91679.22-(3332.046*$B75)+(49.618884*($B75^2))-(0.35329778*($B75^3))+(0.0009863435*($B75^4)))/(O$6*35.315)</f>
        <v>34.5340486134637</v>
      </c>
      <c r="P75" s="7" t="n">
        <f aca="false">(91679.22-(3332.046*$B75)+(49.618884*($B75^2))-(0.35329778*($B75^3))+(0.0009863435*($B75^4)))/(P$6*35.315)</f>
        <v>34.0383445663805</v>
      </c>
      <c r="Q75" s="7" t="n">
        <f aca="false">(91679.22-(3332.046*$B75)+(49.618884*($B75^2))-(0.35329778*($B75^3))+(0.0009863435*($B75^4)))/(Q$6*35.315)</f>
        <v>33.5566698791204</v>
      </c>
      <c r="R75" s="7" t="n">
        <f aca="false">(91679.22-(3332.046*$B75)+(49.618884*($B75^2))-(0.35329778*($B75^3))+(0.0009863435*($B75^4)))/(R$6*35.315)</f>
        <v>33.0884372761559</v>
      </c>
      <c r="S75" s="7" t="n">
        <f aca="false">(91679.22-(3332.046*$B75)+(49.618884*($B75^2))-(0.35329778*($B75^3))+(0.0009863435*($B75^4)))/(S$6*35.315)</f>
        <v>32.6330918090528</v>
      </c>
      <c r="T75" s="7" t="n">
        <f aca="false">(91679.22-(3332.046*$B75)+(49.618884*($B75^2))-(0.35329778*($B75^3))+(0.0009863435*($B75^4)))/(T$6*35.315)</f>
        <v>32.1901086623236</v>
      </c>
      <c r="U75" s="7" t="n">
        <f aca="false">(91679.22-(3332.046*$B75)+(49.618884*($B75^2))-(0.35329778*($B75^3))+(0.0009863435*($B75^4)))/(U$6*35.315)</f>
        <v>31.7589911355961</v>
      </c>
      <c r="V75" s="7" t="n">
        <f aca="false">(91679.22-(3332.046*$B75)+(49.618884*($B75^2))-(0.35329778*($B75^3))+(0.0009863435*($B75^4)))/(V$6*35.315)</f>
        <v>31.3392687857864</v>
      </c>
      <c r="W75" s="7" t="n">
        <f aca="false">(91679.22-(3332.046*$B75)+(49.618884*($B75^2))-(0.35329778*($B75^3))+(0.0009863435*($B75^4)))/(W$6*35.315)</f>
        <v>30.9304957146675</v>
      </c>
    </row>
    <row r="76" customFormat="false" ht="12.95" hidden="false" customHeight="true" outlineLevel="0" collapsed="false">
      <c r="B76" s="6" t="n">
        <v>79</v>
      </c>
      <c r="C76" s="7" t="n">
        <f aca="false">(91679.22-(3332.046*$B76)+(49.618884*($B76^2))-(0.35329778*($B76^3))+(0.0009863435*($B76^4)))/(C$6*35.315)</f>
        <v>39.1037987424697</v>
      </c>
      <c r="D76" s="7" t="n">
        <f aca="false">(91679.22-(3332.046*$B76)+(49.618884*($B76^2))-(0.35329778*($B76^3))+(0.0009863435*($B76^4)))/(D$6*35.315)</f>
        <v>38.4256981862419</v>
      </c>
      <c r="E76" s="7" t="n">
        <f aca="false">(91679.22-(3332.046*$B76)+(49.618884*($B76^2))-(0.35329778*($B76^3))+(0.0009863435*($B76^4)))/(E$6*35.315)</f>
        <v>37.770714694431</v>
      </c>
      <c r="F76" s="7" t="n">
        <f aca="false">(91679.22-(3332.046*$B76)+(49.618884*($B76^2))-(0.35329778*($B76^3))+(0.0009863435*($B76^4)))/(F$6*35.315)</f>
        <v>37.1376859565355</v>
      </c>
      <c r="G76" s="7" t="n">
        <f aca="false">(91679.22-(3332.046*$B76)+(49.618884*($B76^2))-(0.35329778*($B76^3))+(0.0009863435*($B76^4)))/(G$6*35.315)</f>
        <v>36.5255262979113</v>
      </c>
      <c r="H76" s="7" t="n">
        <f aca="false">(91679.22-(3332.046*$B76)+(49.618884*($B76^2))-(0.35329778*($B76^3))+(0.0009863435*($B76^4)))/(H$6*35.315)</f>
        <v>35.9332204660533</v>
      </c>
      <c r="I76" s="7" t="n">
        <f aca="false">(91679.22-(3332.046*$B76)+(49.618884*($B76^2))-(0.35329778*($B76^3))+(0.0009863435*($B76^4)))/(I$6*35.315)</f>
        <v>35.3598180118077</v>
      </c>
      <c r="J76" s="7" t="n">
        <f aca="false">(91679.22-(3332.046*$B76)+(49.618884*($B76^2))-(0.35329778*($B76^3))+(0.0009863435*($B76^4)))/(J$6*35.315)</f>
        <v>34.804428200104</v>
      </c>
      <c r="K76" s="7" t="n">
        <f aca="false">(91679.22-(3332.046*$B76)+(49.618884*($B76^2))-(0.35329778*($B76^3))+(0.0009863435*($B76^4)))/(K$6*35.315)</f>
        <v>34.2662153928859</v>
      </c>
      <c r="L76" s="7" t="n">
        <f aca="false">(91679.22-(3332.046*$B76)+(49.618884*($B76^2))-(0.35329778*($B76^3))+(0.0009863435*($B76^4)))/(L$6*35.315)</f>
        <v>33.7443948539079</v>
      </c>
      <c r="M76" s="7" t="n">
        <f aca="false">(91679.22-(3332.046*$B76)+(49.618884*($B76^2))-(0.35329778*($B76^3))+(0.0009863435*($B76^4)))/(M$6*35.315)</f>
        <v>33.2382289310993</v>
      </c>
      <c r="N76" s="7" t="n">
        <f aca="false">(91679.22-(3332.046*$B76)+(49.618884*($B76^2))-(0.35329778*($B76^3))+(0.0009863435*($B76^4)))/(N$6*35.315)</f>
        <v>32.7470235774377</v>
      </c>
      <c r="O76" s="7" t="n">
        <f aca="false">(91679.22-(3332.046*$B76)+(49.618884*($B76^2))-(0.35329778*($B76^3))+(0.0009863435*($B76^4)))/(O$6*35.315)</f>
        <v>32.2701251758245</v>
      </c>
      <c r="P76" s="7" t="n">
        <f aca="false">(91679.22-(3332.046*$B76)+(49.618884*($B76^2))-(0.35329778*($B76^3))+(0.0009863435*($B76^4)))/(P$6*35.315)</f>
        <v>31.8069176374156</v>
      </c>
      <c r="Q76" s="7" t="n">
        <f aca="false">(91679.22-(3332.046*$B76)+(49.618884*($B76^2))-(0.35329778*($B76^3))+(0.0009863435*($B76^4)))/(Q$6*35.315)</f>
        <v>31.3568197463201</v>
      </c>
      <c r="R76" s="7" t="n">
        <f aca="false">(91679.22-(3332.046*$B76)+(49.618884*($B76^2))-(0.35329778*($B76^3))+(0.0009863435*($B76^4)))/(R$6*35.315)</f>
        <v>30.919282726604</v>
      </c>
      <c r="S76" s="7" t="n">
        <f aca="false">(91679.22-(3332.046*$B76)+(49.618884*($B76^2))-(0.35329778*($B76^3))+(0.0009863435*($B76^4)))/(S$6*35.315)</f>
        <v>30.4937880101828</v>
      </c>
      <c r="T76" s="7" t="n">
        <f aca="false">(91679.22-(3332.046*$B76)+(49.618884*($B76^2))-(0.35329778*($B76^3))+(0.0009863435*($B76^4)))/(T$6*35.315)</f>
        <v>30.0798451865152</v>
      </c>
      <c r="U76" s="7" t="n">
        <f aca="false">(91679.22-(3332.046*$B76)+(49.618884*($B76^2))-(0.35329778*($B76^3))+(0.0009863435*($B76^4)))/(U$6*35.315)</f>
        <v>29.6769901170529</v>
      </c>
      <c r="V76" s="7" t="n">
        <f aca="false">(91679.22-(3332.046*$B76)+(49.618884*($B76^2))-(0.35329778*($B76^3))+(0.0009863435*($B76^4)))/(V$6*35.315)</f>
        <v>29.2847831992064</v>
      </c>
      <c r="W76" s="7" t="n">
        <f aca="false">(91679.22-(3332.046*$B76)+(49.618884*($B76^2))-(0.35329778*($B76^3))+(0.0009863435*($B76^4)))/(W$6*35.315)</f>
        <v>28.9028077661733</v>
      </c>
    </row>
    <row r="77" customFormat="false" ht="12.95" hidden="false" customHeight="true" outlineLevel="0" collapsed="false">
      <c r="B77" s="6" t="n">
        <v>80</v>
      </c>
      <c r="C77" s="7" t="n">
        <f aca="false">(91679.22-(3332.046*$B77)+(49.618884*($B77^2))-(0.35329778*($B77^3))+(0.0009863435*($B77^4)))/(C$6*35.315)</f>
        <v>36.4544977554946</v>
      </c>
      <c r="D77" s="7" t="n">
        <f aca="false">(91679.22-(3332.046*$B77)+(49.618884*($B77^2))-(0.35329778*($B77^3))+(0.0009863435*($B77^4)))/(D$6*35.315)</f>
        <v>35.8223388348791</v>
      </c>
      <c r="E77" s="7" t="n">
        <f aca="false">(91679.22-(3332.046*$B77)+(49.618884*($B77^2))-(0.35329778*($B77^3))+(0.0009863435*($B77^4)))/(E$6*35.315)</f>
        <v>35.2117307865573</v>
      </c>
      <c r="F77" s="7" t="n">
        <f aca="false">(91679.22-(3332.046*$B77)+(49.618884*($B77^2))-(0.35329778*($B77^3))+(0.0009863435*($B77^4)))/(F$6*35.315)</f>
        <v>34.6215900471178</v>
      </c>
      <c r="G77" s="7" t="n">
        <f aca="false">(91679.22-(3332.046*$B77)+(49.618884*($B77^2))-(0.35329778*($B77^3))+(0.0009863435*($B77^4)))/(G$6*35.315)</f>
        <v>34.0509044968906</v>
      </c>
      <c r="H77" s="7" t="n">
        <f aca="false">(91679.22-(3332.046*$B77)+(49.618884*($B77^2))-(0.35329778*($B77^3))+(0.0009863435*($B77^4)))/(H$6*35.315)</f>
        <v>33.4987276672113</v>
      </c>
      <c r="I77" s="7" t="n">
        <f aca="false">(91679.22-(3332.046*$B77)+(49.618884*($B77^2))-(0.35329778*($B77^3))+(0.0009863435*($B77^4)))/(I$6*35.315)</f>
        <v>32.964173502309</v>
      </c>
      <c r="J77" s="7" t="n">
        <f aca="false">(91679.22-(3332.046*$B77)+(49.618884*($B77^2))-(0.35329778*($B77^3))+(0.0009863435*($B77^4)))/(J$6*35.315)</f>
        <v>32.4464116148382</v>
      </c>
      <c r="K77" s="7" t="n">
        <f aca="false">(91679.22-(3332.046*$B77)+(49.618884*($B77^2))-(0.35329778*($B77^3))+(0.0009863435*($B77^4)))/(K$6*35.315)</f>
        <v>31.944662981619</v>
      </c>
      <c r="L77" s="7" t="n">
        <f aca="false">(91679.22-(3332.046*$B77)+(49.618884*($B77^2))-(0.35329778*($B77^3))+(0.0009863435*($B77^4)))/(L$6*35.315)</f>
        <v>31.4581960326604</v>
      </c>
      <c r="M77" s="7" t="n">
        <f aca="false">(91679.22-(3332.046*$B77)+(49.618884*($B77^2))-(0.35329778*($B77^3))+(0.0009863435*($B77^4)))/(M$6*35.315)</f>
        <v>30.9863230921704</v>
      </c>
      <c r="N77" s="7" t="n">
        <f aca="false">(91679.22-(3332.046*$B77)+(49.618884*($B77^2))-(0.35329778*($B77^3))+(0.0009863435*($B77^4)))/(N$6*35.315)</f>
        <v>30.5283971351433</v>
      </c>
      <c r="O77" s="7" t="n">
        <f aca="false">(91679.22-(3332.046*$B77)+(49.618884*($B77^2))-(0.35329778*($B77^3))+(0.0009863435*($B77^4)))/(O$6*35.315)</f>
        <v>30.08380882735</v>
      </c>
      <c r="P77" s="7" t="n">
        <f aca="false">(91679.22-(3332.046*$B77)+(49.618884*($B77^2))-(0.35329778*($B77^3))+(0.0009863435*($B77^4)))/(P$6*35.315)</f>
        <v>29.6519838202588</v>
      </c>
      <c r="Q77" s="7" t="n">
        <f aca="false">(91679.22-(3332.046*$B77)+(49.618884*($B77^2))-(0.35329778*($B77^3))+(0.0009863435*($B77^4)))/(Q$6*35.315)</f>
        <v>29.2323802756325</v>
      </c>
      <c r="R77" s="7" t="n">
        <f aca="false">(91679.22-(3332.046*$B77)+(49.618884*($B77^2))-(0.35329778*($B77^3))+(0.0009863435*($B77^4)))/(R$6*35.315)</f>
        <v>28.8244865973679</v>
      </c>
      <c r="S77" s="7" t="n">
        <f aca="false">(91679.22-(3332.046*$B77)+(49.618884*($B77^2))-(0.35329778*($B77^3))+(0.0009863435*($B77^4)))/(S$6*35.315)</f>
        <v>28.4278193506151</v>
      </c>
      <c r="T77" s="7" t="n">
        <f aca="false">(91679.22-(3332.046*$B77)+(49.618884*($B77^2))-(0.35329778*($B77^3))+(0.0009863435*($B77^4)))/(T$6*35.315)</f>
        <v>28.0419213503805</v>
      </c>
      <c r="U77" s="7" t="n">
        <f aca="false">(91679.22-(3332.046*$B77)+(49.618884*($B77^2))-(0.35329778*($B77^3))+(0.0009863435*($B77^4)))/(U$6*35.315)</f>
        <v>27.6663599037236</v>
      </c>
      <c r="V77" s="7" t="n">
        <f aca="false">(91679.22-(3332.046*$B77)+(49.618884*($B77^2))-(0.35329778*($B77^3))+(0.0009863435*($B77^4)))/(V$6*35.315)</f>
        <v>27.3007251913396</v>
      </c>
      <c r="W77" s="7" t="n">
        <f aca="false">(91679.22-(3332.046*$B77)+(49.618884*($B77^2))-(0.35329778*($B77^3))+(0.0009863435*($B77^4)))/(W$6*35.315)</f>
        <v>26.9446287758004</v>
      </c>
    </row>
    <row r="78" customFormat="false" ht="12.95" hidden="false" customHeight="true" outlineLevel="0" collapsed="false">
      <c r="B78" s="6" t="n">
        <v>81</v>
      </c>
      <c r="C78" s="7" t="n">
        <f aca="false">(91679.22-(3332.046*$B78)+(49.618884*($B78^2))-(0.35329778*($B78^3))+(0.0009863435*($B78^4)))/(C$6*35.315)</f>
        <v>33.8952765894106</v>
      </c>
      <c r="D78" s="7" t="n">
        <f aca="false">(91679.22-(3332.046*$B78)+(49.618884*($B78^2))-(0.35329778*($B78^3))+(0.0009863435*($B78^4)))/(D$6*35.315)</f>
        <v>33.3074972265885</v>
      </c>
      <c r="E78" s="7" t="n">
        <f aca="false">(91679.22-(3332.046*$B78)+(49.618884*($B78^2))-(0.35329778*($B78^3))+(0.0009863435*($B78^4)))/(E$6*35.315)</f>
        <v>32.7397557965898</v>
      </c>
      <c r="F78" s="7" t="n">
        <f aca="false">(91679.22-(3332.046*$B78)+(49.618884*($B78^2))-(0.35329778*($B78^3))+(0.0009863435*($B78^4)))/(F$6*35.315)</f>
        <v>32.1910448055855</v>
      </c>
      <c r="G78" s="7" t="n">
        <f aca="false">(91679.22-(3332.046*$B78)+(49.618884*($B78^2))-(0.35329778*($B78^3))+(0.0009863435*($B78^4)))/(G$6*35.315)</f>
        <v>31.660423187911</v>
      </c>
      <c r="H78" s="7" t="n">
        <f aca="false">(91679.22-(3332.046*$B78)+(49.618884*($B78^2))-(0.35329778*($B78^3))+(0.0009863435*($B78^4)))/(H$6*35.315)</f>
        <v>31.147010919999</v>
      </c>
      <c r="I78" s="7" t="n">
        <f aca="false">(91679.22-(3332.046*$B78)+(49.618884*($B78^2))-(0.35329778*($B78^3))+(0.0009863435*($B78^4)))/(I$6*35.315)</f>
        <v>30.649984149999</v>
      </c>
      <c r="J78" s="7" t="n">
        <f aca="false">(91679.22-(3332.046*$B78)+(49.618884*($B78^2))-(0.35329778*($B78^3))+(0.0009863435*($B78^4)))/(J$6*35.315)</f>
        <v>30.1685707863864</v>
      </c>
      <c r="K78" s="7" t="n">
        <f aca="false">(91679.22-(3332.046*$B78)+(49.618884*($B78^2))-(0.35329778*($B78^3))+(0.0009863435*($B78^4)))/(K$6*35.315)</f>
        <v>29.7020464958753</v>
      </c>
      <c r="L78" s="7" t="n">
        <f aca="false">(91679.22-(3332.046*$B78)+(49.618884*($B78^2))-(0.35329778*($B78^3))+(0.0009863435*($B78^4)))/(L$6*35.315)</f>
        <v>29.2497310670041</v>
      </c>
      <c r="M78" s="7" t="n">
        <f aca="false">(91679.22-(3332.046*$B78)+(49.618884*($B78^2))-(0.35329778*($B78^3))+(0.0009863435*($B78^4)))/(M$6*35.315)</f>
        <v>28.810985100999</v>
      </c>
      <c r="N78" s="7" t="n">
        <f aca="false">(91679.22-(3332.046*$B78)+(49.618884*($B78^2))-(0.35329778*($B78^3))+(0.0009863435*($B78^4)))/(N$6*35.315)</f>
        <v>28.3852069960582</v>
      </c>
      <c r="O78" s="7" t="n">
        <f aca="false">(91679.22-(3332.046*$B78)+(49.618884*($B78^2))-(0.35329778*($B78^3))+(0.0009863435*($B78^4)))/(O$6*35.315)</f>
        <v>27.9718301951447</v>
      </c>
      <c r="P78" s="7" t="n">
        <f aca="false">(91679.22-(3332.046*$B78)+(49.618884*($B78^2))-(0.35329778*($B78^3))+(0.0009863435*($B78^4)))/(P$6*35.315)</f>
        <v>27.5703206708125</v>
      </c>
      <c r="Q78" s="7" t="n">
        <f aca="false">(91679.22-(3332.046*$B78)+(49.618884*($B78^2))-(0.35329778*($B78^3))+(0.0009863435*($B78^4)))/(Q$6*35.315)</f>
        <v>27.180174623584</v>
      </c>
      <c r="R78" s="7" t="n">
        <f aca="false">(91679.22-(3332.046*$B78)+(49.618884*($B78^2))-(0.35329778*($B78^3))+(0.0009863435*($B78^4)))/(R$6*35.315)</f>
        <v>26.8009163730224</v>
      </c>
      <c r="S78" s="7" t="n">
        <f aca="false">(91679.22-(3332.046*$B78)+(49.618884*($B78^2))-(0.35329778*($B78^3))+(0.0009863435*($B78^4)))/(S$6*35.315)</f>
        <v>26.4320964229349</v>
      </c>
      <c r="T78" s="7" t="n">
        <f aca="false">(91679.22-(3332.046*$B78)+(49.618884*($B78^2))-(0.35329778*($B78^3))+(0.0009863435*($B78^4)))/(T$6*35.315)</f>
        <v>26.073289684162</v>
      </c>
      <c r="U78" s="7" t="n">
        <f aca="false">(91679.22-(3332.046*$B78)+(49.618884*($B78^2))-(0.35329778*($B78^3))+(0.0009863435*($B78^4)))/(U$6*35.315)</f>
        <v>25.7240938401777</v>
      </c>
      <c r="V78" s="7" t="n">
        <f aca="false">(91679.22-(3332.046*$B78)+(49.618884*($B78^2))-(0.35329778*($B78^3))+(0.0009863435*($B78^4)))/(V$6*35.315)</f>
        <v>25.3841278422899</v>
      </c>
      <c r="W78" s="7" t="n">
        <f aca="false">(91679.22-(3332.046*$B78)+(49.618884*($B78^2))-(0.35329778*($B78^3))+(0.0009863435*($B78^4)))/(W$6*35.315)</f>
        <v>25.0530305226079</v>
      </c>
    </row>
    <row r="79" customFormat="false" ht="12.95" hidden="false" customHeight="true" outlineLevel="0" collapsed="false">
      <c r="B79" s="6" t="n">
        <v>82</v>
      </c>
      <c r="C79" s="7" t="n">
        <f aca="false">(91679.22-(3332.046*$B79)+(49.618884*($B79^2))-(0.35329778*($B79^3))+(0.0009863435*($B79^4)))/(C$6*35.315)</f>
        <v>31.4225678376291</v>
      </c>
      <c r="D79" s="7" t="n">
        <f aca="false">(91679.22-(3332.046*$B79)+(49.618884*($B79^2))-(0.35329778*($B79^3))+(0.0009863435*($B79^4)))/(D$6*35.315)</f>
        <v>30.8776678173234</v>
      </c>
      <c r="E79" s="7" t="n">
        <f aca="false">(91679.22-(3332.046*$B79)+(49.618884*($B79^2))-(0.35329778*($B79^3))+(0.0009863435*($B79^4)))/(E$6*35.315)</f>
        <v>30.3513439340736</v>
      </c>
      <c r="F79" s="7" t="n">
        <f aca="false">(91679.22-(3332.046*$B79)+(49.618884*($B79^2))-(0.35329778*($B79^3))+(0.0009863435*($B79^4)))/(F$6*35.315)</f>
        <v>29.8426621921617</v>
      </c>
      <c r="G79" s="7" t="n">
        <f aca="false">(91679.22-(3332.046*$B79)+(49.618884*($B79^2))-(0.35329778*($B79^3))+(0.0009863435*($B79^4)))/(G$6*35.315)</f>
        <v>29.3507501780052</v>
      </c>
      <c r="H79" s="7" t="n">
        <f aca="false">(91679.22-(3332.046*$B79)+(49.618884*($B79^2))-(0.35329778*($B79^3))+(0.0009863435*($B79^4)))/(H$6*35.315)</f>
        <v>28.8747920670105</v>
      </c>
      <c r="I79" s="7" t="n">
        <f aca="false">(91679.22-(3332.046*$B79)+(49.618884*($B79^2))-(0.35329778*($B79^3))+(0.0009863435*($B79^4)))/(I$6*35.315)</f>
        <v>28.4140241084944</v>
      </c>
      <c r="J79" s="7" t="n">
        <f aca="false">(91679.22-(3332.046*$B79)+(49.618884*($B79^2))-(0.35329778*($B79^3))+(0.0009863435*($B79^4)))/(J$6*35.315)</f>
        <v>27.9677305361097</v>
      </c>
      <c r="K79" s="7" t="n">
        <f aca="false">(91679.22-(3332.046*$B79)+(49.618884*($B79^2))-(0.35329778*($B79^3))+(0.0009863435*($B79^4)))/(K$6*35.315)</f>
        <v>27.5352398577162</v>
      </c>
      <c r="L79" s="7" t="n">
        <f aca="false">(91679.22-(3332.046*$B79)+(49.618884*($B79^2))-(0.35329778*($B79^3))+(0.0009863435*($B79^4)))/(L$6*35.315)</f>
        <v>27.1159214842485</v>
      </c>
      <c r="M79" s="7" t="n">
        <f aca="false">(91679.22-(3332.046*$B79)+(49.618884*($B79^2))-(0.35329778*($B79^3))+(0.0009863435*($B79^4)))/(M$6*35.315)</f>
        <v>26.7091826619847</v>
      </c>
      <c r="N79" s="7" t="n">
        <f aca="false">(91679.22-(3332.046*$B79)+(49.618884*($B79^2))-(0.35329778*($B79^3))+(0.0009863435*($B79^4)))/(N$6*35.315)</f>
        <v>26.3144656768323</v>
      </c>
      <c r="O79" s="7" t="n">
        <f aca="false">(91679.22-(3332.046*$B79)+(49.618884*($B79^2))-(0.35329778*($B79^3))+(0.0009863435*($B79^4)))/(O$6*35.315)</f>
        <v>25.9312453028978</v>
      </c>
      <c r="P79" s="7" t="n">
        <f aca="false">(91679.22-(3332.046*$B79)+(49.618884*($B79^2))-(0.35329778*($B79^3))+(0.0009863435*($B79^4)))/(P$6*35.315)</f>
        <v>25.5590264707988</v>
      </c>
      <c r="Q79" s="7" t="n">
        <f aca="false">(91679.22-(3332.046*$B79)+(49.618884*($B79^2))-(0.35329778*($B79^3))+(0.0009863435*($B79^4)))/(Q$6*35.315)</f>
        <v>25.1973421339479</v>
      </c>
      <c r="R79" s="7" t="n">
        <f aca="false">(91679.22-(3332.046*$B79)+(49.618884*($B79^2))-(0.35329778*($B79^3))+(0.0009863435*($B79^4)))/(R$6*35.315)</f>
        <v>24.8457513134742</v>
      </c>
      <c r="S79" s="7" t="n">
        <f aca="false">(91679.22-(3332.046*$B79)+(49.618884*($B79^2))-(0.35329778*($B79^3))+(0.0009863435*($B79^4)))/(S$6*35.315)</f>
        <v>24.5038373045732</v>
      </c>
      <c r="T79" s="7" t="n">
        <f aca="false">(91679.22-(3332.046*$B79)+(49.618884*($B79^2))-(0.35329778*($B79^3))+(0.0009863435*($B79^4)))/(T$6*35.315)</f>
        <v>24.1712060289455</v>
      </c>
      <c r="U79" s="7" t="n">
        <f aca="false">(91679.22-(3332.046*$B79)+(49.618884*($B79^2))-(0.35329778*($B79^3))+(0.0009863435*($B79^4)))/(U$6*35.315)</f>
        <v>23.8474845196293</v>
      </c>
      <c r="V79" s="7" t="n">
        <f aca="false">(91679.22-(3332.046*$B79)+(49.618884*($B79^2))-(0.35329778*($B79^3))+(0.0009863435*($B79^4)))/(V$6*35.315)</f>
        <v>23.5323195259778</v>
      </c>
      <c r="W79" s="7" t="n">
        <f aca="false">(91679.22-(3332.046*$B79)+(49.618884*($B79^2))-(0.35329778*($B79^3))+(0.0009863435*($B79^4)))/(W$6*35.315)</f>
        <v>23.2253762278128</v>
      </c>
    </row>
    <row r="80" customFormat="false" ht="12.95" hidden="false" customHeight="true" outlineLevel="0" collapsed="false">
      <c r="B80" s="6" t="n">
        <v>83</v>
      </c>
      <c r="C80" s="7" t="n">
        <f aca="false">(91679.22-(3332.046*$B80)+(49.618884*($B80^2))-(0.35329778*($B80^3))+(0.0009863435*($B80^4)))/(C$6*35.315)</f>
        <v>29.0331983976739</v>
      </c>
      <c r="D80" s="7" t="n">
        <f aca="false">(91679.22-(3332.046*$B80)+(49.618884*($B80^2))-(0.35329778*($B80^3))+(0.0009863435*($B80^4)))/(D$6*35.315)</f>
        <v>28.5297325295062</v>
      </c>
      <c r="E80" s="7" t="n">
        <f aca="false">(91679.22-(3332.046*$B80)+(49.618884*($B80^2))-(0.35329778*($B80^3))+(0.0009863435*($B80^4)))/(E$6*35.315)</f>
        <v>28.0434302704805</v>
      </c>
      <c r="F80" s="7" t="n">
        <f aca="false">(91679.22-(3332.046*$B80)+(49.618884*($B80^2))-(0.35329778*($B80^3))+(0.0009863435*($B80^4)))/(F$6*35.315)</f>
        <v>27.5734286458356</v>
      </c>
      <c r="G80" s="7" t="n">
        <f aca="false">(91679.22-(3332.046*$B80)+(49.618884*($B80^2))-(0.35329778*($B80^3))+(0.0009863435*($B80^4)))/(G$6*35.315)</f>
        <v>27.1189215802449</v>
      </c>
      <c r="H80" s="7" t="n">
        <f aca="false">(91679.22-(3332.046*$B80)+(49.618884*($B80^2))-(0.35329778*($B80^3))+(0.0009863435*($B80^4)))/(H$6*35.315)</f>
        <v>26.679155284349</v>
      </c>
      <c r="I80" s="7" t="n">
        <f aca="false">(91679.22-(3332.046*$B80)+(49.618884*($B80^2))-(0.35329778*($B80^3))+(0.0009863435*($B80^4)))/(I$6*35.315)</f>
        <v>26.253424083003</v>
      </c>
      <c r="J80" s="7" t="n">
        <f aca="false">(91679.22-(3332.046*$B80)+(49.618884*($B80^2))-(0.35329778*($B80^3))+(0.0009863435*($B80^4)))/(J$6*35.315)</f>
        <v>25.8410666366731</v>
      </c>
      <c r="K80" s="7" t="n">
        <f aca="false">(91679.22-(3332.046*$B80)+(49.618884*($B80^2))-(0.35329778*($B80^3))+(0.0009863435*($B80^4)))/(K$6*35.315)</f>
        <v>25.4414625134256</v>
      </c>
      <c r="L80" s="7" t="n">
        <f aca="false">(91679.22-(3332.046*$B80)+(49.618884*($B80^2))-(0.35329778*($B80^3))+(0.0009863435*($B80^4)))/(L$6*35.315)</f>
        <v>25.0540290741348</v>
      </c>
      <c r="M80" s="7" t="n">
        <f aca="false">(91679.22-(3332.046*$B80)+(49.618884*($B80^2))-(0.35329778*($B80^3))+(0.0009863435*($B80^4)))/(M$6*35.315)</f>
        <v>24.6782186380228</v>
      </c>
      <c r="N80" s="7" t="n">
        <f aca="false">(91679.22-(3332.046*$B80)+(49.618884*($B80^2))-(0.35329778*($B80^3))+(0.0009863435*($B80^4)))/(N$6*35.315)</f>
        <v>24.3135158995299</v>
      </c>
      <c r="O80" s="7" t="n">
        <f aca="false">(91679.22-(3332.046*$B80)+(49.618884*($B80^2))-(0.35329778*($B80^3))+(0.0009863435*($B80^4)))/(O$6*35.315)</f>
        <v>23.9594355708959</v>
      </c>
      <c r="P80" s="7" t="n">
        <f aca="false">(91679.22-(3332.046*$B80)+(49.618884*($B80^2))-(0.35329778*($B80^3))+(0.0009863435*($B80^4)))/(P$6*35.315)</f>
        <v>23.615520227773</v>
      </c>
      <c r="Q80" s="7" t="n">
        <f aca="false">(91679.22-(3332.046*$B80)+(49.618884*($B80^2))-(0.35329778*($B80^3))+(0.0009863435*($B80^4)))/(Q$6*35.315)</f>
        <v>23.2813383377574</v>
      </c>
      <c r="R80" s="7" t="n">
        <f aca="false">(91679.22-(3332.046*$B80)+(49.618884*($B80^2))-(0.35329778*($B80^3))+(0.0009863435*($B80^4)))/(R$6*35.315)</f>
        <v>22.9564824539747</v>
      </c>
      <c r="S80" s="7" t="n">
        <f aca="false">(91679.22-(3332.046*$B80)+(49.618884*($B80^2))-(0.35329778*($B80^3))+(0.0009863435*($B80^4)))/(S$6*35.315)</f>
        <v>22.6405675578191</v>
      </c>
      <c r="T80" s="7" t="n">
        <f aca="false">(91679.22-(3332.046*$B80)+(49.618884*($B80^2))-(0.35329778*($B80^3))+(0.0009863435*($B80^4)))/(T$6*35.315)</f>
        <v>22.3332295366723</v>
      </c>
      <c r="U80" s="7" t="n">
        <f aca="false">(91679.22-(3332.046*$B80)+(49.618884*($B80^2))-(0.35329778*($B80^3))+(0.0009863435*($B80^4)))/(U$6*35.315)</f>
        <v>22.034123783949</v>
      </c>
      <c r="V80" s="7" t="n">
        <f aca="false">(91679.22-(3332.046*$B80)+(49.618884*($B80^2))-(0.35329778*($B80^3))+(0.0009863435*($B80^4)))/(V$6*35.315)</f>
        <v>21.7429239101523</v>
      </c>
      <c r="W80" s="7" t="n">
        <f aca="false">(91679.22-(3332.046*$B80)+(49.618884*($B80^2))-(0.35329778*($B80^3))+(0.0009863435*($B80^4)))/(W$6*35.315)</f>
        <v>21.4593205548025</v>
      </c>
    </row>
    <row r="81" customFormat="false" ht="12.95" hidden="false" customHeight="true" outlineLevel="0" collapsed="false">
      <c r="B81" s="6" t="n">
        <v>84</v>
      </c>
      <c r="C81" s="7" t="n">
        <f aca="false">(91679.22-(3332.046*$B81)+(49.618884*($B81^2))-(0.35329778*($B81^3))+(0.0009863435*($B81^4)))/(C$6*35.315)</f>
        <v>26.7243894711632</v>
      </c>
      <c r="D81" s="7" t="n">
        <f aca="false">(91679.22-(3332.046*$B81)+(49.618884*($B81^2))-(0.35329778*($B81^3))+(0.0009863435*($B81^4)))/(D$6*35.315)</f>
        <v>26.2609607520101</v>
      </c>
      <c r="E81" s="7" t="n">
        <f aca="false">(91679.22-(3332.046*$B81)+(49.618884*($B81^2))-(0.35329778*($B81^3))+(0.0009863435*($B81^4)))/(E$6*35.315)</f>
        <v>25.8133307391917</v>
      </c>
      <c r="F81" s="7" t="n">
        <f aca="false">(91679.22-(3332.046*$B81)+(49.618884*($B81^2))-(0.35329778*($B81^3))+(0.0009863435*($B81^4)))/(F$6*35.315)</f>
        <v>25.3807050843449</v>
      </c>
      <c r="G81" s="7" t="n">
        <f aca="false">(91679.22-(3332.046*$B81)+(49.618884*($B81^2))-(0.35329778*($B81^3))+(0.0009863435*($B81^4)))/(G$6*35.315)</f>
        <v>24.9623418137238</v>
      </c>
      <c r="H81" s="7" t="n">
        <f aca="false">(91679.22-(3332.046*$B81)+(49.618884*($B81^2))-(0.35329778*($B81^3))+(0.0009863435*($B81^4)))/(H$6*35.315)</f>
        <v>24.5575470816094</v>
      </c>
      <c r="I81" s="7" t="n">
        <f aca="false">(91679.22-(3332.046*$B81)+(49.618884*($B81^2))-(0.35329778*($B81^3))+(0.0009863435*($B81^4)))/(I$6*35.315)</f>
        <v>24.1656713303071</v>
      </c>
      <c r="J81" s="7" t="n">
        <f aca="false">(91679.22-(3332.046*$B81)+(49.618884*($B81^2))-(0.35329778*($B81^3))+(0.0009863435*($B81^4)))/(J$6*35.315)</f>
        <v>23.7861058120301</v>
      </c>
      <c r="K81" s="7" t="n">
        <f aca="false">(91679.22-(3332.046*$B81)+(49.618884*($B81^2))-(0.35329778*($B81^3))+(0.0009863435*($B81^4)))/(K$6*35.315)</f>
        <v>23.4182794334935</v>
      </c>
      <c r="L81" s="7" t="n">
        <f aca="false">(91679.22-(3332.046*$B81)+(49.618884*($B81^2))-(0.35329778*($B81^3))+(0.0009863435*($B81^4)))/(L$6*35.315)</f>
        <v>23.061655888821</v>
      </c>
      <c r="M81" s="7" t="n">
        <f aca="false">(91679.22-(3332.046*$B81)+(49.618884*($B81^2))-(0.35329778*($B81^3))+(0.0009863435*($B81^4)))/(M$6*35.315)</f>
        <v>22.7157310504887</v>
      </c>
      <c r="N81" s="7" t="n">
        <f aca="false">(91679.22-(3332.046*$B81)+(49.618884*($B81^2))-(0.35329778*($B81^3))+(0.0009863435*($B81^4)))/(N$6*35.315)</f>
        <v>22.3800305916145</v>
      </c>
      <c r="O81" s="7" t="n">
        <f aca="false">(91679.22-(3332.046*$B81)+(49.618884*($B81^2))-(0.35329778*($B81^3))+(0.0009863435*($B81^4)))/(O$6*35.315)</f>
        <v>22.0541078160085</v>
      </c>
      <c r="P81" s="7" t="n">
        <f aca="false">(91679.22-(3332.046*$B81)+(49.618884*($B81^2))-(0.35329778*($B81^3))+(0.0009863435*($B81^4)))/(P$6*35.315)</f>
        <v>21.7375416751088</v>
      </c>
      <c r="Q81" s="7" t="n">
        <f aca="false">(91679.22-(3332.046*$B81)+(49.618884*($B81^2))-(0.35329778*($B81^3))+(0.0009863435*($B81^4)))/(Q$6*35.315)</f>
        <v>21.4299349532912</v>
      </c>
      <c r="R81" s="7" t="n">
        <f aca="false">(91679.22-(3332.046*$B81)+(49.618884*($B81^2))-(0.35329778*($B81^3))+(0.0009863435*($B81^4)))/(R$6*35.315)</f>
        <v>21.1309126051058</v>
      </c>
      <c r="S81" s="7" t="n">
        <f aca="false">(91679.22-(3332.046*$B81)+(49.618884*($B81^2))-(0.35329778*($B81^3))+(0.0009863435*($B81^4)))/(S$6*35.315)</f>
        <v>20.8401202298062</v>
      </c>
      <c r="T81" s="7" t="n">
        <f aca="false">(91679.22-(3332.046*$B81)+(49.618884*($B81^2))-(0.35329778*($B81^3))+(0.0009863435*($B81^4)))/(T$6*35.315)</f>
        <v>20.5572226701255</v>
      </c>
      <c r="U81" s="7" t="n">
        <f aca="false">(91679.22-(3332.046*$B81)+(49.618884*($B81^2))-(0.35329778*($B81^3))+(0.0009863435*($B81^4)))/(U$6*35.315)</f>
        <v>20.2819027236506</v>
      </c>
      <c r="V81" s="7" t="n">
        <f aca="false">(91679.22-(3332.046*$B81)+(49.618884*($B81^2))-(0.35329778*($B81^3))+(0.0009863435*($B81^4)))/(V$6*35.315)</f>
        <v>20.0138599563777</v>
      </c>
      <c r="W81" s="7" t="n">
        <f aca="false">(91679.22-(3332.046*$B81)+(49.618884*($B81^2))-(0.35329778*($B81^3))+(0.0009863435*($B81^4)))/(W$6*35.315)</f>
        <v>19.7528096091206</v>
      </c>
    </row>
    <row r="82" customFormat="false" ht="12.95" hidden="false" customHeight="true" outlineLevel="0" collapsed="false">
      <c r="B82" s="6" t="n">
        <v>85</v>
      </c>
      <c r="C82" s="7" t="n">
        <f aca="false">(91679.22-(3332.046*$B82)+(49.618884*($B82^2))-(0.35329778*($B82^3))+(0.0009863435*($B82^4)))/(C$6*35.315)</f>
        <v>24.4937565638258</v>
      </c>
      <c r="D82" s="7" t="n">
        <f aca="false">(91679.22-(3332.046*$B82)+(49.618884*($B82^2))-(0.35329778*($B82^3))+(0.0009863435*($B82^4)))/(D$6*35.315)</f>
        <v>24.0690093401757</v>
      </c>
      <c r="E82" s="7" t="n">
        <f aca="false">(91679.22-(3332.046*$B82)+(49.618884*($B82^2))-(0.35329778*($B82^3))+(0.0009863435*($B82^4)))/(E$6*35.315)</f>
        <v>23.6587421355136</v>
      </c>
      <c r="F82" s="7" t="n">
        <f aca="false">(91679.22-(3332.046*$B82)+(49.618884*($B82^2))-(0.35329778*($B82^3))+(0.0009863435*($B82^4)))/(F$6*35.315)</f>
        <v>23.2622269041921</v>
      </c>
      <c r="G82" s="7" t="n">
        <f aca="false">(91679.22-(3332.046*$B82)+(49.618884*($B82^2))-(0.35329778*($B82^3))+(0.0009863435*($B82^4)))/(G$6*35.315)</f>
        <v>22.8787836035736</v>
      </c>
      <c r="H82" s="7" t="n">
        <f aca="false">(91679.22-(3332.046*$B82)+(49.618884*($B82^2))-(0.35329778*($B82^3))+(0.0009863435*($B82^4)))/(H$6*35.315)</f>
        <v>22.507776301894</v>
      </c>
      <c r="I82" s="7" t="n">
        <f aca="false">(91679.22-(3332.046*$B82)+(49.618884*($B82^2))-(0.35329778*($B82^3))+(0.0009863435*($B82^4)))/(I$6*35.315)</f>
        <v>22.1486096587787</v>
      </c>
      <c r="J82" s="7" t="n">
        <f aca="false">(91679.22-(3332.046*$B82)+(49.618884*($B82^2))-(0.35329778*($B82^3))+(0.0009863435*($B82^4)))/(J$6*35.315)</f>
        <v>21.8007257374366</v>
      </c>
      <c r="K82" s="7" t="n">
        <f aca="false">(91679.22-(3332.046*$B82)+(49.618884*($B82^2))-(0.35329778*($B82^3))+(0.0009863435*($B82^4)))/(K$6*35.315)</f>
        <v>21.4636011126309</v>
      </c>
      <c r="L82" s="7" t="n">
        <f aca="false">(91679.22-(3332.046*$B82)+(49.618884*($B82^2))-(0.35329778*($B82^3))+(0.0009863435*($B82^4)))/(L$6*35.315)</f>
        <v>21.1367442428954</v>
      </c>
      <c r="M82" s="7" t="n">
        <f aca="false">(91679.22-(3332.046*$B82)+(49.618884*($B82^2))-(0.35329778*($B82^3))+(0.0009863435*($B82^4)))/(M$6*35.315)</f>
        <v>20.8196930792519</v>
      </c>
      <c r="N82" s="7" t="n">
        <f aca="false">(91679.22-(3332.046*$B82)+(49.618884*($B82^2))-(0.35329778*($B82^3))+(0.0009863435*($B82^4)))/(N$6*35.315)</f>
        <v>20.5120128859625</v>
      </c>
      <c r="O82" s="7" t="n">
        <f aca="false">(91679.22-(3332.046*$B82)+(49.618884*($B82^2))-(0.35329778*($B82^3))+(0.0009863435*($B82^4)))/(O$6*35.315)</f>
        <v>20.2132942517009</v>
      </c>
      <c r="P82" s="7" t="n">
        <f aca="false">(91679.22-(3332.046*$B82)+(49.618884*($B82^2))-(0.35329778*($B82^3))+(0.0009863435*($B82^4)))/(P$6*35.315)</f>
        <v>19.9231512720114</v>
      </c>
      <c r="Q82" s="7" t="n">
        <f aca="false">(91679.22-(3332.046*$B82)+(49.618884*($B82^2))-(0.35329778*($B82^3))+(0.0009863435*($B82^4)))/(Q$6*35.315)</f>
        <v>19.6412198860868</v>
      </c>
      <c r="R82" s="7" t="n">
        <f aca="false">(91679.22-(3332.046*$B82)+(49.618884*($B82^2))-(0.35329778*($B82^3))+(0.0009863435*($B82^4)))/(R$6*35.315)</f>
        <v>19.3671563527925</v>
      </c>
      <c r="S82" s="7" t="n">
        <f aca="false">(91679.22-(3332.046*$B82)+(49.618884*($B82^2))-(0.35329778*($B82^3))+(0.0009863435*($B82^4)))/(S$6*35.315)</f>
        <v>19.1006358525247</v>
      </c>
      <c r="T82" s="7" t="n">
        <f aca="false">(91679.22-(3332.046*$B82)+(49.618884*($B82^2))-(0.35329778*($B82^3))+(0.0009863435*($B82^4)))/(T$6*35.315)</f>
        <v>18.841351202943</v>
      </c>
      <c r="U82" s="7" t="n">
        <f aca="false">(91679.22-(3332.046*$B82)+(49.618884*($B82^2))-(0.35329778*($B82^3))+(0.0009863435*($B82^4)))/(U$6*35.315)</f>
        <v>18.5890116779035</v>
      </c>
      <c r="V82" s="7" t="n">
        <f aca="false">(91679.22-(3332.046*$B82)+(49.618884*($B82^2))-(0.35329778*($B82^3))+(0.0009863435*($B82^4)))/(V$6*35.315)</f>
        <v>18.3433419200458</v>
      </c>
      <c r="W82" s="7" t="n">
        <f aca="false">(91679.22-(3332.046*$B82)+(49.618884*($B82^2))-(0.35329778*($B82^3))+(0.0009863435*($B82^4)))/(W$6*35.315)</f>
        <v>18.10408093848</v>
      </c>
    </row>
    <row r="83" customFormat="false" ht="12.95" hidden="false" customHeight="true" outlineLevel="0" collapsed="false">
      <c r="B83" s="6" t="n">
        <v>86</v>
      </c>
      <c r="C83" s="7" t="n">
        <f aca="false">(91679.22-(3332.046*$B83)+(49.618884*($B83^2))-(0.35329778*($B83^3))+(0.0009863435*($B83^4)))/(C$6*35.315)</f>
        <v>22.3393094854877</v>
      </c>
      <c r="D83" s="7" t="n">
        <f aca="false">(91679.22-(3332.046*$B83)+(49.618884*($B83^2))-(0.35329778*($B83^3))+(0.0009863435*($B83^4)))/(D$6*35.315)</f>
        <v>21.9519226157972</v>
      </c>
      <c r="E83" s="7" t="n">
        <f aca="false">(91679.22-(3332.046*$B83)+(49.618884*($B83^2))-(0.35329778*($B83^3))+(0.0009863435*($B83^4)))/(E$6*35.315)</f>
        <v>21.5777421166643</v>
      </c>
      <c r="F83" s="7" t="n">
        <f aca="false">(91679.22-(3332.046*$B83)+(49.618884*($B83^2))-(0.35329778*($B83^3))+(0.0009863435*($B83^4)))/(F$6*35.315)</f>
        <v>21.2161039806308</v>
      </c>
      <c r="G83" s="7" t="n">
        <f aca="false">(91679.22-(3332.046*$B83)+(49.618884*($B83^2))-(0.35329778*($B83^3))+(0.0009863435*($B83^4)))/(G$6*35.315)</f>
        <v>20.8663879809501</v>
      </c>
      <c r="H83" s="7" t="n">
        <f aca="false">(91679.22-(3332.046*$B83)+(49.618884*($B83^2))-(0.35329778*($B83^3))+(0.0009863435*($B83^4)))/(H$6*35.315)</f>
        <v>20.5280141217995</v>
      </c>
      <c r="I83" s="7" t="n">
        <f aca="false">(91679.22-(3332.046*$B83)+(49.618884*($B83^2))-(0.35329778*($B83^3))+(0.0009863435*($B83^4)))/(I$6*35.315)</f>
        <v>20.2004394283666</v>
      </c>
      <c r="J83" s="7" t="n">
        <f aca="false">(91679.22-(3332.046*$B83)+(49.618884*($B83^2))-(0.35329778*($B83^3))+(0.0009863435*($B83^4)))/(J$6*35.315)</f>
        <v>19.8831550394394</v>
      </c>
      <c r="K83" s="7" t="n">
        <f aca="false">(91679.22-(3332.046*$B83)+(49.618884*($B83^2))-(0.35329778*($B83^3))+(0.0009863435*($B83^4)))/(K$6*35.315)</f>
        <v>19.5756835697573</v>
      </c>
      <c r="L83" s="7" t="n">
        <f aca="false">(91679.22-(3332.046*$B83)+(49.618884*($B83^2))-(0.35329778*($B83^3))+(0.0009863435*($B83^4)))/(L$6*35.315)</f>
        <v>19.2775767133651</v>
      </c>
      <c r="M83" s="7" t="n">
        <f aca="false">(91679.22-(3332.046*$B83)+(49.618884*($B83^2))-(0.35329778*($B83^3))+(0.0009863435*($B83^4)))/(M$6*35.315)</f>
        <v>18.9884130626646</v>
      </c>
      <c r="N83" s="7" t="n">
        <f aca="false">(91679.22-(3332.046*$B83)+(49.618884*($B83^2))-(0.35329778*($B83^3))+(0.0009863435*($B83^4)))/(N$6*35.315)</f>
        <v>18.7077961208518</v>
      </c>
      <c r="O83" s="7" t="n">
        <f aca="false">(91679.22-(3332.046*$B83)+(49.618884*($B83^2))-(0.35329778*($B83^3))+(0.0009863435*($B83^4)))/(O$6*35.315)</f>
        <v>18.4353524880239</v>
      </c>
      <c r="P83" s="7" t="n">
        <f aca="false">(91679.22-(3332.046*$B83)+(49.618884*($B83^2))-(0.35329778*($B83^3))+(0.0009863435*($B83^4)))/(P$6*35.315)</f>
        <v>18.1707302035068</v>
      </c>
      <c r="Q83" s="7" t="n">
        <f aca="false">(91679.22-(3332.046*$B83)+(49.618884*($B83^2))-(0.35329778*($B83^3))+(0.0009863435*($B83^4)))/(Q$6*35.315)</f>
        <v>17.9135972289289</v>
      </c>
      <c r="R83" s="7" t="n">
        <f aca="false">(91679.22-(3332.046*$B83)+(49.618884*($B83^2))-(0.35329778*($B83^3))+(0.0009863435*($B83^4)))/(R$6*35.315)</f>
        <v>17.6636400582926</v>
      </c>
      <c r="S83" s="7" t="n">
        <f aca="false">(91679.22-(3332.046*$B83)+(49.618884*($B83^2))-(0.35329778*($B83^3))+(0.0009863435*($B83^4)))/(S$6*35.315)</f>
        <v>17.4205624428116</v>
      </c>
      <c r="T83" s="7" t="n">
        <f aca="false">(91679.22-(3332.046*$B83)+(49.618884*($B83^2))-(0.35329778*($B83^3))+(0.0009863435*($B83^4)))/(T$6*35.315)</f>
        <v>17.184084219606</v>
      </c>
      <c r="U83" s="7" t="n">
        <f aca="false">(91679.22-(3332.046*$B83)+(49.618884*($B83^2))-(0.35329778*($B83^3))+(0.0009863435*($B83^4)))/(U$6*35.315)</f>
        <v>16.953940234522</v>
      </c>
      <c r="V83" s="7" t="n">
        <f aca="false">(91679.22-(3332.046*$B83)+(49.618884*($B83^2))-(0.35329778*($B83^3))+(0.0009863435*($B83^4)))/(V$6*35.315)</f>
        <v>16.7298793503653</v>
      </c>
      <c r="W83" s="7" t="n">
        <f aca="false">(91679.22-(3332.046*$B83)+(49.618884*($B83^2))-(0.35329778*($B83^3))+(0.0009863435*($B83^4)))/(W$6*35.315)</f>
        <v>16.5116635327518</v>
      </c>
    </row>
    <row r="84" customFormat="false" ht="12.95" hidden="false" customHeight="true" outlineLevel="0" collapsed="false">
      <c r="B84" s="6" t="n">
        <v>87</v>
      </c>
      <c r="C84" s="7" t="n">
        <f aca="false">(91679.22-(3332.046*$B84)+(49.618884*($B84^2))-(0.35329778*($B84^3))+(0.0009863435*($B84^4)))/(C$6*35.315)</f>
        <v>20.259452350085</v>
      </c>
      <c r="D84" s="7" t="n">
        <f aca="false">(91679.22-(3332.046*$B84)+(49.618884*($B84^2))-(0.35329778*($B84^3))+(0.0009863435*($B84^4)))/(D$6*35.315)</f>
        <v>19.9081323671355</v>
      </c>
      <c r="E84" s="7" t="n">
        <f aca="false">(91679.22-(3332.046*$B84)+(49.618884*($B84^2))-(0.35329778*($B84^3))+(0.0009863435*($B84^4)))/(E$6*35.315)</f>
        <v>19.5687892017866</v>
      </c>
      <c r="F84" s="7" t="n">
        <f aca="false">(91679.22-(3332.046*$B84)+(49.618884*($B84^2))-(0.35329778*($B84^3))+(0.0009863435*($B84^4)))/(F$6*35.315)</f>
        <v>19.2408206676785</v>
      </c>
      <c r="G84" s="7" t="n">
        <f aca="false">(91679.22-(3332.046*$B84)+(49.618884*($B84^2))-(0.35329778*($B84^3))+(0.0009863435*($B84^4)))/(G$6*35.315)</f>
        <v>18.9236642830464</v>
      </c>
      <c r="H84" s="7" t="n">
        <f aca="false">(91679.22-(3332.046*$B84)+(49.618884*($B84^2))-(0.35329778*($B84^3))+(0.0009863435*($B84^4)))/(H$6*35.315)</f>
        <v>18.6167940514294</v>
      </c>
      <c r="I84" s="7" t="n">
        <f aca="false">(91679.22-(3332.046*$B84)+(49.618884*($B84^2))-(0.35329778*($B84^3))+(0.0009863435*($B84^4)))/(I$6*35.315)</f>
        <v>18.3197175506087</v>
      </c>
      <c r="J84" s="7" t="n">
        <f aca="false">(91679.22-(3332.046*$B84)+(49.618884*($B84^2))-(0.35329778*($B84^3))+(0.0009863435*($B84^4)))/(J$6*35.315)</f>
        <v>18.0319732958871</v>
      </c>
      <c r="K84" s="7" t="n">
        <f aca="false">(91679.22-(3332.046*$B84)+(49.618884*($B84^2))-(0.35329778*($B84^3))+(0.0009863435*($B84^4)))/(K$6*35.315)</f>
        <v>17.7531283480126</v>
      </c>
      <c r="L84" s="7" t="n">
        <f aca="false">(91679.22-(3332.046*$B84)+(49.618884*($B84^2))-(0.35329778*($B84^3))+(0.0009863435*($B84^4)))/(L$6*35.315)</f>
        <v>17.4827761396672</v>
      </c>
      <c r="M84" s="7" t="n">
        <f aca="false">(91679.22-(3332.046*$B84)+(49.618884*($B84^2))-(0.35329778*($B84^3))+(0.0009863435*($B84^4)))/(M$6*35.315)</f>
        <v>17.2205344975722</v>
      </c>
      <c r="N84" s="7" t="n">
        <f aca="false">(91679.22-(3332.046*$B84)+(49.618884*($B84^2))-(0.35329778*($B84^3))+(0.0009863435*($B84^4)))/(N$6*35.315)</f>
        <v>16.9660438399726</v>
      </c>
      <c r="O84" s="7" t="n">
        <f aca="false">(91679.22-(3332.046*$B84)+(49.618884*($B84^2))-(0.35329778*($B84^3))+(0.0009863435*($B84^4)))/(O$6*35.315)</f>
        <v>16.7189655316235</v>
      </c>
      <c r="P84" s="7" t="n">
        <f aca="false">(91679.22-(3332.046*$B84)+(49.618884*($B84^2))-(0.35329778*($B84^3))+(0.0009863435*($B84^4)))/(P$6*35.315)</f>
        <v>16.4789803804519</v>
      </c>
      <c r="Q84" s="7" t="n">
        <f aca="false">(91679.22-(3332.046*$B84)+(49.618884*($B84^2))-(0.35329778*($B84^3))+(0.0009863435*($B84^4)))/(Q$6*35.315)</f>
        <v>16.2457872618606</v>
      </c>
      <c r="R84" s="7" t="n">
        <f aca="false">(91679.22-(3332.046*$B84)+(49.618884*($B84^2))-(0.35329778*($B84^3))+(0.0009863435*($B84^4)))/(R$6*35.315)</f>
        <v>16.0191018582067</v>
      </c>
      <c r="S84" s="7" t="n">
        <f aca="false">(91679.22-(3332.046*$B84)+(49.618884*($B84^2))-(0.35329778*($B84^3))+(0.0009863435*($B84^4)))/(S$6*35.315)</f>
        <v>15.7986555023598</v>
      </c>
      <c r="T84" s="7" t="n">
        <f aca="false">(91679.22-(3332.046*$B84)+(49.618884*($B84^2))-(0.35329778*($B84^3))+(0.0009863435*($B84^4)))/(T$6*35.315)</f>
        <v>15.58419411545</v>
      </c>
      <c r="U84" s="7" t="n">
        <f aca="false">(91679.22-(3332.046*$B84)+(49.618884*($B84^2))-(0.35329778*($B84^3))+(0.0009863435*($B84^4)))/(U$6*35.315)</f>
        <v>15.3754772299752</v>
      </c>
      <c r="V84" s="7" t="n">
        <f aca="false">(91679.22-(3332.046*$B84)+(49.618884*($B84^2))-(0.35329778*($B84^3))+(0.0009863435*($B84^4)))/(V$6*35.315)</f>
        <v>15.172277090372</v>
      </c>
      <c r="W84" s="7" t="n">
        <f aca="false">(91679.22-(3332.046*$B84)+(49.618884*($B84^2))-(0.35329778*($B84^3))+(0.0009863435*($B84^4)))/(W$6*35.315)</f>
        <v>14.9743778239759</v>
      </c>
    </row>
    <row r="85" customFormat="false" ht="12.95" hidden="false" customHeight="true" outlineLevel="0" collapsed="false">
      <c r="B85" s="6" t="n">
        <v>88</v>
      </c>
      <c r="C85" s="7" t="n">
        <f aca="false">(91679.22-(3332.046*$B85)+(49.618884*($B85^2))-(0.35329778*($B85^3))+(0.0009863435*($B85^4)))/(C$6*35.315)</f>
        <v>18.2529835756509</v>
      </c>
      <c r="D85" s="7" t="n">
        <f aca="false">(91679.22-(3332.046*$B85)+(49.618884*($B85^2))-(0.35329778*($B85^3))+(0.0009863435*($B85^4)))/(D$6*35.315)</f>
        <v>17.9364578489055</v>
      </c>
      <c r="E85" s="7" t="n">
        <f aca="false">(91679.22-(3332.046*$B85)+(49.618884*($B85^2))-(0.35329778*($B85^3))+(0.0009863435*($B85^4)))/(E$6*35.315)</f>
        <v>17.6307227719355</v>
      </c>
      <c r="F85" s="7" t="n">
        <f aca="false">(91679.22-(3332.046*$B85)+(49.618884*($B85^2))-(0.35329778*($B85^3))+(0.0009863435*($B85^4)))/(F$6*35.315)</f>
        <v>17.3352357981042</v>
      </c>
      <c r="G85" s="7" t="n">
        <f aca="false">(91679.22-(3332.046*$B85)+(49.618884*($B85^2))-(0.35329778*($B85^3))+(0.0009863435*($B85^4)))/(G$6*35.315)</f>
        <v>17.0494901530805</v>
      </c>
      <c r="H85" s="7" t="n">
        <f aca="false">(91679.22-(3332.046*$B85)+(49.618884*($B85^2))-(0.35329778*($B85^3))+(0.0009863435*($B85^4)))/(H$6*35.315)</f>
        <v>16.7730119343819</v>
      </c>
      <c r="I85" s="7" t="n">
        <f aca="false">(91679.22-(3332.046*$B85)+(49.618884*($B85^2))-(0.35329778*($B85^3))+(0.0009863435*($B85^4)))/(I$6*35.315)</f>
        <v>16.5053574886205</v>
      </c>
      <c r="J85" s="7" t="n">
        <f aca="false">(91679.22-(3332.046*$B85)+(49.618884*($B85^2))-(0.35329778*($B85^3))+(0.0009863435*($B85^4)))/(J$6*35.315)</f>
        <v>16.2461110359196</v>
      </c>
      <c r="K85" s="7" t="n">
        <f aca="false">(91679.22-(3332.046*$B85)+(49.618884*($B85^2))-(0.35329778*($B85^3))+(0.0009863435*($B85^4)))/(K$6*35.315)</f>
        <v>15.9948825147456</v>
      </c>
      <c r="L85" s="7" t="n">
        <f aca="false">(91679.22-(3332.046*$B85)+(49.618884*($B85^2))-(0.35329778*($B85^3))+(0.0009863435*($B85^4)))/(L$6*35.315)</f>
        <v>15.7513056236581</v>
      </c>
      <c r="M85" s="7" t="n">
        <f aca="false">(91679.22-(3332.046*$B85)+(49.618884*($B85^2))-(0.35329778*($B85^3))+(0.0009863435*($B85^4)))/(M$6*35.315)</f>
        <v>15.5150360393032</v>
      </c>
      <c r="N85" s="7" t="n">
        <f aca="false">(91679.22-(3332.046*$B85)+(49.618884*($B85^2))-(0.35329778*($B85^3))+(0.0009863435*($B85^4)))/(N$6*35.315)</f>
        <v>15.285749792417</v>
      </c>
      <c r="O85" s="7" t="n">
        <f aca="false">(91679.22-(3332.046*$B85)+(49.618884*($B85^2))-(0.35329778*($B85^3))+(0.0009863435*($B85^4)))/(O$6*35.315)</f>
        <v>15.0631417857313</v>
      </c>
      <c r="P85" s="7" t="n">
        <f aca="false">(91679.22-(3332.046*$B85)+(49.618884*($B85^2))-(0.35329778*($B85^3))+(0.0009863435*($B85^4)))/(P$6*35.315)</f>
        <v>14.8469244395246</v>
      </c>
      <c r="Q85" s="7" t="n">
        <f aca="false">(91679.22-(3332.046*$B85)+(49.618884*($B85^2))-(0.35329778*($B85^3))+(0.0009863435*($B85^4)))/(Q$6*35.315)</f>
        <v>14.6368264521729</v>
      </c>
      <c r="R85" s="7" t="n">
        <f aca="false">(91679.22-(3332.046*$B85)+(49.618884*($B85^2))-(0.35329778*($B85^3))+(0.0009863435*($B85^4)))/(R$6*35.315)</f>
        <v>14.4325916644681</v>
      </c>
      <c r="S85" s="7" t="n">
        <f aca="false">(91679.22-(3332.046*$B85)+(49.618884*($B85^2))-(0.35329778*($B85^3))+(0.0009863435*($B85^4)))/(S$6*35.315)</f>
        <v>14.2339780177094</v>
      </c>
      <c r="T85" s="7" t="n">
        <f aca="false">(91679.22-(3332.046*$B85)+(49.618884*($B85^2))-(0.35329778*($B85^3))+(0.0009863435*($B85^4)))/(T$6*35.315)</f>
        <v>14.0407565966545</v>
      </c>
      <c r="U85" s="7" t="n">
        <f aca="false">(91679.22-(3332.046*$B85)+(49.618884*($B85^2))-(0.35329778*($B85^3))+(0.0009863435*($B85^4)))/(U$6*35.315)</f>
        <v>13.8527107493779</v>
      </c>
      <c r="V85" s="7" t="n">
        <f aca="false">(91679.22-(3332.046*$B85)+(49.618884*($B85^2))-(0.35329778*($B85^3))+(0.0009863435*($B85^4)))/(V$6*35.315)</f>
        <v>13.6696352769192</v>
      </c>
      <c r="W85" s="7" t="n">
        <f aca="false">(91679.22-(3332.046*$B85)+(49.618884*($B85^2))-(0.35329778*($B85^3))+(0.0009863435*($B85^4)))/(W$6*35.315)</f>
        <v>13.4913356863507</v>
      </c>
    </row>
    <row r="86" customFormat="false" ht="12.95" hidden="false" customHeight="true" outlineLevel="0" collapsed="false">
      <c r="B86" s="6" t="n">
        <v>89</v>
      </c>
      <c r="C86" s="7" t="n">
        <f aca="false">(91679.22-(3332.046*$B86)+(49.618884*($B86^2))-(0.35329778*($B86^3))+(0.0009863435*($B86^4)))/(C$6*35.315)</f>
        <v>16.3190958843272</v>
      </c>
      <c r="D86" s="7" t="n">
        <f aca="false">(91679.22-(3332.046*$B86)+(49.618884*($B86^2))-(0.35329778*($B86^3))+(0.0009863435*($B86^4)))/(D$6*35.315)</f>
        <v>16.0361057822868</v>
      </c>
      <c r="E86" s="7" t="n">
        <f aca="false">(91679.22-(3332.046*$B86)+(49.618884*($B86^2))-(0.35329778*($B86^3))+(0.0009863435*($B86^4)))/(E$6*35.315)</f>
        <v>15.7627630700887</v>
      </c>
      <c r="F86" s="7" t="n">
        <f aca="false">(91679.22-(3332.046*$B86)+(49.618884*($B86^2))-(0.35329778*($B86^3))+(0.0009863435*($B86^4)))/(F$6*35.315)</f>
        <v>15.4985826834392</v>
      </c>
      <c r="G86" s="7" t="n">
        <f aca="false">(91679.22-(3332.046*$B86)+(49.618884*($B86^2))-(0.35329778*($B86^3))+(0.0009863435*($B86^4)))/(G$6*35.315)</f>
        <v>15.2431115403056</v>
      </c>
      <c r="H86" s="7" t="n">
        <f aca="false">(91679.22-(3332.046*$B86)+(49.618884*($B86^2))-(0.35329778*($B86^3))+(0.0009863435*($B86^4)))/(H$6*35.315)</f>
        <v>14.9959259477601</v>
      </c>
      <c r="I86" s="7" t="n">
        <f aca="false">(91679.22-(3332.046*$B86)+(49.618884*($B86^2))-(0.35329778*($B86^3))+(0.0009863435*($B86^4)))/(I$6*35.315)</f>
        <v>14.7566292571043</v>
      </c>
      <c r="J86" s="7" t="n">
        <f aca="false">(91679.22-(3332.046*$B86)+(49.618884*($B86^2))-(0.35329778*($B86^3))+(0.0009863435*($B86^4)))/(J$6*35.315)</f>
        <v>14.524849739977</v>
      </c>
      <c r="K86" s="7" t="n">
        <f aca="false">(91679.22-(3332.046*$B86)+(49.618884*($B86^2))-(0.35329778*($B86^3))+(0.0009863435*($B86^4)))/(K$6*35.315)</f>
        <v>14.3002386615238</v>
      </c>
      <c r="L86" s="7" t="n">
        <f aca="false">(91679.22-(3332.046*$B86)+(49.618884*($B86^2))-(0.35329778*($B86^3))+(0.0009863435*($B86^4)))/(L$6*35.315)</f>
        <v>14.0824685296224</v>
      </c>
      <c r="M86" s="7" t="n">
        <f aca="false">(91679.22-(3332.046*$B86)+(49.618884*($B86^2))-(0.35329778*($B86^3))+(0.0009863435*($B86^4)))/(M$6*35.315)</f>
        <v>13.8712315016781</v>
      </c>
      <c r="N86" s="7" t="n">
        <f aca="false">(91679.22-(3332.046*$B86)+(49.618884*($B86^2))-(0.35329778*($B86^3))+(0.0009863435*($B86^4)))/(N$6*35.315)</f>
        <v>13.6662379326878</v>
      </c>
      <c r="O86" s="7" t="n">
        <f aca="false">(91679.22-(3332.046*$B86)+(49.618884*($B86^2))-(0.35329778*($B86^3))+(0.0009863435*($B86^4)))/(O$6*35.315)</f>
        <v>13.4672150501729</v>
      </c>
      <c r="P86" s="7" t="n">
        <f aca="false">(91679.22-(3332.046*$B86)+(49.618884*($B86^2))-(0.35329778*($B86^3))+(0.0009863435*($B86^4)))/(P$6*35.315)</f>
        <v>13.2739057432326</v>
      </c>
      <c r="Q86" s="7" t="n">
        <f aca="false">(91679.22-(3332.046*$B86)+(49.618884*($B86^2))-(0.35329778*($B86^3))+(0.0009863435*($B86^4)))/(Q$6*35.315)</f>
        <v>13.0860674544133</v>
      </c>
      <c r="R86" s="7" t="n">
        <f aca="false">(91679.22-(3332.046*$B86)+(49.618884*($B86^2))-(0.35329778*($B86^3))+(0.0009863435*($B86^4)))/(R$6*35.315)</f>
        <v>12.9034711643517</v>
      </c>
      <c r="S86" s="7" t="n">
        <f aca="false">(91679.22-(3332.046*$B86)+(49.618884*($B86^2))-(0.35329778*($B86^3))+(0.0009863435*($B86^4)))/(S$6*35.315)</f>
        <v>12.7259004602551</v>
      </c>
      <c r="T86" s="7" t="n">
        <f aca="false">(91679.22-(3332.046*$B86)+(49.618884*($B86^2))-(0.35329778*($B86^3))+(0.0009863435*($B86^4)))/(T$6*35.315)</f>
        <v>12.5531506802517</v>
      </c>
      <c r="U86" s="7" t="n">
        <f aca="false">(91679.22-(3332.046*$B86)+(49.618884*($B86^2))-(0.35329778*($B86^3))+(0.0009863435*($B86^4)))/(U$6*35.315)</f>
        <v>12.3850281264983</v>
      </c>
      <c r="V86" s="7" t="n">
        <f aca="false">(91679.22-(3332.046*$B86)+(49.618884*($B86^2))-(0.35329778*($B86^3))+(0.0009863435*($B86^4)))/(V$6*35.315)</f>
        <v>12.2213493406855</v>
      </c>
      <c r="W86" s="7" t="n">
        <f aca="false">(91679.22-(3332.046*$B86)+(49.618884*($B86^2))-(0.35329778*($B86^3))+(0.0009863435*($B86^4)))/(W$6*35.315)</f>
        <v>12.0619404362418</v>
      </c>
    </row>
    <row r="87" customFormat="false" ht="12.95" hidden="false" customHeight="true" outlineLevel="0" collapsed="false">
      <c r="B87" s="6" t="n">
        <v>90</v>
      </c>
      <c r="C87" s="7" t="n">
        <f aca="false">(91679.22-(3332.046*$B87)+(49.618884*($B87^2))-(0.35329778*($B87^3))+(0.0009863435*($B87^4)))/(C$6*35.315)</f>
        <v>14.4573763023546</v>
      </c>
      <c r="D87" s="7" t="n">
        <f aca="false">(91679.22-(3332.046*$B87)+(49.618884*($B87^2))-(0.35329778*($B87^3))+(0.0009863435*($B87^4)))/(D$6*35.315)</f>
        <v>14.2066703549149</v>
      </c>
      <c r="E87" s="7" t="n">
        <f aca="false">(91679.22-(3332.046*$B87)+(49.618884*($B87^2))-(0.35329778*($B87^3))+(0.0009863435*($B87^4)))/(E$6*35.315)</f>
        <v>13.9645112011379</v>
      </c>
      <c r="F87" s="7" t="n">
        <f aca="false">(91679.22-(3332.046*$B87)+(49.618884*($B87^2))-(0.35329778*($B87^3))+(0.0009863435*($B87^4)))/(F$6*35.315)</f>
        <v>13.730469113968</v>
      </c>
      <c r="G87" s="7" t="n">
        <f aca="false">(91679.22-(3332.046*$B87)+(49.618884*($B87^2))-(0.35329778*($B87^3))+(0.0009863435*($B87^4)))/(G$6*35.315)</f>
        <v>13.5041427000015</v>
      </c>
      <c r="H87" s="7" t="n">
        <f aca="false">(91679.22-(3332.046*$B87)+(49.618884*($B87^2))-(0.35329778*($B87^3))+(0.0009863435*($B87^4)))/(H$6*35.315)</f>
        <v>13.2851566021637</v>
      </c>
      <c r="I87" s="7" t="n">
        <f aca="false">(91679.22-(3332.046*$B87)+(49.618884*($B87^2))-(0.35329778*($B87^3))+(0.0009863435*($B87^4)))/(I$6*35.315)</f>
        <v>13.0731594223419</v>
      </c>
      <c r="J87" s="7" t="n">
        <f aca="false">(91679.22-(3332.046*$B87)+(49.618884*($B87^2))-(0.35329778*($B87^3))+(0.0009863435*($B87^4)))/(J$6*35.315)</f>
        <v>12.867821839792</v>
      </c>
      <c r="K87" s="7" t="n">
        <f aca="false">(91679.22-(3332.046*$B87)+(49.618884*($B87^2))-(0.35329778*($B87^3))+(0.0009863435*($B87^4)))/(K$6*35.315)</f>
        <v>12.6688349041251</v>
      </c>
      <c r="L87" s="7" t="n">
        <f aca="false">(91679.22-(3332.046*$B87)+(49.618884*($B87^2))-(0.35329778*($B87^3))+(0.0009863435*($B87^4)))/(L$6*35.315)</f>
        <v>12.4759084842654</v>
      </c>
      <c r="M87" s="7" t="n">
        <f aca="false">(91679.22-(3332.046*$B87)+(49.618884*($B87^2))-(0.35329778*($B87^3))+(0.0009863435*($B87^4)))/(M$6*35.315)</f>
        <v>12.2887698570014</v>
      </c>
      <c r="N87" s="7" t="n">
        <f aca="false">(91679.22-(3332.046*$B87)+(49.618884*($B87^2))-(0.35329778*($B87^3))+(0.0009863435*($B87^4)))/(N$6*35.315)</f>
        <v>12.107162420691</v>
      </c>
      <c r="O87" s="7" t="n">
        <f aca="false">(91679.22-(3332.046*$B87)+(49.618884*($B87^2))-(0.35329778*($B87^3))+(0.0009863435*($B87^4)))/(O$6*35.315)</f>
        <v>11.9308445213606</v>
      </c>
      <c r="P87" s="7" t="n">
        <f aca="false">(91679.22-(3332.046*$B87)+(49.618884*($B87^2))-(0.35329778*($B87^3))+(0.0009863435*($B87^4)))/(P$6*35.315)</f>
        <v>11.7595883799056</v>
      </c>
      <c r="Q87" s="7" t="n">
        <f aca="false">(91679.22-(3332.046*$B87)+(49.618884*($B87^2))-(0.35329778*($B87^3))+(0.0009863435*($B87^4)))/(Q$6*35.315)</f>
        <v>11.5931791103787</v>
      </c>
      <c r="R87" s="7" t="n">
        <f aca="false">(91679.22-(3332.046*$B87)+(49.618884*($B87^2))-(0.35329778*($B87^3))+(0.0009863435*($B87^4)))/(R$6*35.315)</f>
        <v>11.4314138204664</v>
      </c>
      <c r="S87" s="7" t="n">
        <f aca="false">(91679.22-(3332.046*$B87)+(49.618884*($B87^2))-(0.35329778*($B87^3))+(0.0009863435*($B87^4)))/(S$6*35.315)</f>
        <v>11.2741007862398</v>
      </c>
      <c r="T87" s="7" t="n">
        <f aca="false">(91679.22-(3332.046*$B87)+(49.618884*($B87^2))-(0.35329778*($B87^3))+(0.0009863435*($B87^4)))/(T$6*35.315)</f>
        <v>11.1210586941189</v>
      </c>
      <c r="U87" s="7" t="n">
        <f aca="false">(91679.22-(3332.046*$B87)+(49.618884*($B87^2))-(0.35329778*($B87^3))+(0.0009863435*($B87^4)))/(U$6*35.315)</f>
        <v>10.9721159437513</v>
      </c>
      <c r="V87" s="7" t="n">
        <f aca="false">(91679.22-(3332.046*$B87)+(49.618884*($B87^2))-(0.35329778*($B87^3))+(0.0009863435*($B87^4)))/(V$6*35.315)</f>
        <v>10.8271100061686</v>
      </c>
      <c r="W87" s="7" t="n">
        <f aca="false">(91679.22-(3332.046*$B87)+(49.618884*($B87^2))-(0.35329778*($B87^3))+(0.0009863435*($B87^4)))/(W$6*35.315)</f>
        <v>10.6858868321751</v>
      </c>
    </row>
    <row r="88" customFormat="false" ht="12.95" hidden="false" customHeight="true" outlineLevel="0" collapsed="false">
      <c r="B88" s="6" t="n">
        <v>91</v>
      </c>
      <c r="C88" s="7" t="n">
        <f aca="false">(91679.22-(3332.046*$B88)+(49.618884*($B88^2))-(0.35329778*($B88^3))+(0.0009863435*($B88^4)))/(C$6*35.315)</f>
        <v>12.6678061600798</v>
      </c>
      <c r="D88" s="7" t="n">
        <f aca="false">(91679.22-(3332.046*$B88)+(49.618884*($B88^2))-(0.35329778*($B88^3))+(0.0009863435*($B88^4)))/(D$6*35.315)</f>
        <v>12.4481332208877</v>
      </c>
      <c r="E88" s="7" t="n">
        <f aca="false">(91679.22-(3332.046*$B88)+(49.618884*($B88^2))-(0.35329778*($B88^3))+(0.0009863435*($B88^4)))/(E$6*35.315)</f>
        <v>12.2359491318953</v>
      </c>
      <c r="F88" s="7" t="n">
        <f aca="false">(91679.22-(3332.046*$B88)+(49.618884*($B88^2))-(0.35329778*($B88^3))+(0.0009863435*($B88^4)))/(F$6*35.315)</f>
        <v>12.030877358735</v>
      </c>
      <c r="G88" s="7" t="n">
        <f aca="false">(91679.22-(3332.046*$B88)+(49.618884*($B88^2))-(0.35329778*($B88^3))+(0.0009863435*($B88^4)))/(G$6*35.315)</f>
        <v>11.8325661934811</v>
      </c>
      <c r="H88" s="7" t="n">
        <f aca="false">(91679.22-(3332.046*$B88)+(49.618884*($B88^2))-(0.35329778*($B88^3))+(0.0009863435*($B88^4)))/(H$6*35.315)</f>
        <v>11.6406867416949</v>
      </c>
      <c r="I88" s="7" t="n">
        <f aca="false">(91679.22-(3332.046*$B88)+(49.618884*($B88^2))-(0.35329778*($B88^3))+(0.0009863435*($B88^4)))/(I$6*35.315)</f>
        <v>11.4549311021998</v>
      </c>
      <c r="J88" s="7" t="n">
        <f aca="false">(91679.22-(3332.046*$B88)+(49.618884*($B88^2))-(0.35329778*($B88^3))+(0.0009863435*($B88^4)))/(J$6*35.315)</f>
        <v>11.2750107183956</v>
      </c>
      <c r="K88" s="7" t="n">
        <f aca="false">(91679.22-(3332.046*$B88)+(49.618884*($B88^2))-(0.35329778*($B88^3))+(0.0009863435*($B88^4)))/(K$6*35.315)</f>
        <v>11.1006548825442</v>
      </c>
      <c r="L88" s="7" t="n">
        <f aca="false">(91679.22-(3332.046*$B88)+(49.618884*($B88^2))-(0.35329778*($B88^3))+(0.0009863435*($B88^4)))/(L$6*35.315)</f>
        <v>10.9316093767186</v>
      </c>
      <c r="M88" s="7" t="n">
        <f aca="false">(91679.22-(3332.046*$B88)+(49.618884*($B88^2))-(0.35329778*($B88^3))+(0.0009863435*($B88^4)))/(M$6*35.315)</f>
        <v>10.7676352360678</v>
      </c>
      <c r="N88" s="7" t="n">
        <f aca="false">(91679.22-(3332.046*$B88)+(49.618884*($B88^2))-(0.35329778*($B88^3))+(0.0009863435*($B88^4)))/(N$6*35.315)</f>
        <v>10.6085076217417</v>
      </c>
      <c r="O88" s="7" t="n">
        <f aca="false">(91679.22-(3332.046*$B88)+(49.618884*($B88^2))-(0.35329778*($B88^3))+(0.0009863435*($B88^4)))/(O$6*35.315)</f>
        <v>10.4540147922989</v>
      </c>
      <c r="P88" s="7" t="n">
        <f aca="false">(91679.22-(3332.046*$B88)+(49.618884*($B88^2))-(0.35329778*($B88^3))+(0.0009863435*($B88^4)))/(P$6*35.315)</f>
        <v>10.3039571637013</v>
      </c>
      <c r="Q88" s="7" t="n">
        <f aca="false">(91679.22-(3332.046*$B88)+(49.618884*($B88^2))-(0.35329778*($B88^3))+(0.0009863435*($B88^4)))/(Q$6*35.315)</f>
        <v>10.1581464491206</v>
      </c>
      <c r="R88" s="7" t="n">
        <f aca="false">(91679.22-(3332.046*$B88)+(49.618884*($B88^2))-(0.35329778*($B88^3))+(0.0009863435*($B88^4)))/(R$6*35.315)</f>
        <v>10.0164048707608</v>
      </c>
      <c r="S88" s="7" t="n">
        <f aca="false">(91679.22-(3332.046*$B88)+(49.618884*($B88^2))-(0.35329778*($B88^3))+(0.0009863435*($B88^4)))/(S$6*35.315)</f>
        <v>9.87856443675948</v>
      </c>
      <c r="T88" s="7" t="n">
        <f aca="false">(91679.22-(3332.046*$B88)+(49.618884*($B88^2))-(0.35329778*($B88^3))+(0.0009863435*($B88^4)))/(T$6*35.315)</f>
        <v>9.74446627698447</v>
      </c>
      <c r="U88" s="7" t="n">
        <f aca="false">(91679.22-(3332.046*$B88)+(49.618884*($B88^2))-(0.35329778*($B88^3))+(0.0009863435*($B88^4)))/(U$6*35.315)</f>
        <v>9.61396003220342</v>
      </c>
      <c r="V88" s="7" t="n">
        <f aca="false">(91679.22-(3332.046*$B88)+(49.618884*($B88^2))-(0.35329778*($B88^3))+(0.0009863435*($B88^4)))/(V$6*35.315)</f>
        <v>9.48690329168972</v>
      </c>
      <c r="W88" s="7" t="n">
        <f aca="false">(91679.22-(3332.046*$B88)+(49.618884*($B88^2))-(0.35329778*($B88^3))+(0.0009863435*($B88^4)))/(W$6*35.315)</f>
        <v>9.3631610748416</v>
      </c>
    </row>
    <row r="89" customFormat="false" ht="12.95" hidden="false" customHeight="true" outlineLevel="0" collapsed="false">
      <c r="B89" s="6" t="n">
        <v>92</v>
      </c>
      <c r="C89" s="7" t="n">
        <f aca="false">(91679.22-(3332.046*$B89)+(49.618884*($B89^2))-(0.35329778*($B89^3))+(0.0009863435*($B89^4)))/(C$6*35.315)</f>
        <v>10.9507610919549</v>
      </c>
      <c r="D89" s="7" t="n">
        <f aca="false">(91679.22-(3332.046*$B89)+(49.618884*($B89^2))-(0.35329778*($B89^3))+(0.0009863435*($B89^4)))/(D$6*35.315)</f>
        <v>10.760863500765</v>
      </c>
      <c r="E89" s="7" t="n">
        <f aca="false">(91679.22-(3332.046*$B89)+(49.618884*($B89^2))-(0.35329778*($B89^3))+(0.0009863435*($B89^4)))/(E$6*35.315)</f>
        <v>10.5774396910928</v>
      </c>
      <c r="F89" s="7" t="n">
        <f aca="false">(91679.22-(3332.046*$B89)+(49.618884*($B89^2))-(0.35329778*($B89^3))+(0.0009863435*($B89^4)))/(F$6*35.315)</f>
        <v>10.4001641655438</v>
      </c>
      <c r="G89" s="7" t="n">
        <f aca="false">(91679.22-(3332.046*$B89)+(49.618884*($B89^2))-(0.35329778*($B89^3))+(0.0009863435*($B89^4)))/(G$6*35.315)</f>
        <v>10.2287328880898</v>
      </c>
      <c r="H89" s="7" t="n">
        <f aca="false">(91679.22-(3332.046*$B89)+(49.618884*($B89^2))-(0.35329778*($B89^3))+(0.0009863435*($B89^4)))/(H$6*35.315)</f>
        <v>10.0628615439586</v>
      </c>
      <c r="I89" s="7" t="n">
        <f aca="false">(91679.22-(3332.046*$B89)+(49.618884*($B89^2))-(0.35329778*($B89^3))+(0.0009863435*($B89^4)))/(I$6*35.315)</f>
        <v>9.90228396612946</v>
      </c>
      <c r="J89" s="7" t="n">
        <f aca="false">(91679.22-(3332.046*$B89)+(49.618884*($B89^2))-(0.35329778*($B89^3))+(0.0009863435*($B89^4)))/(J$6*35.315)</f>
        <v>9.74675071011695</v>
      </c>
      <c r="K89" s="7" t="n">
        <f aca="false">(91679.22-(3332.046*$B89)+(49.618884*($B89^2))-(0.35329778*($B89^3))+(0.0009863435*($B89^4)))/(K$6*35.315)</f>
        <v>9.59602776099144</v>
      </c>
      <c r="L89" s="7" t="n">
        <f aca="false">(91679.22-(3332.046*$B89)+(49.618884*($B89^2))-(0.35329778*($B89^3))+(0.0009863435*($B89^4)))/(L$6*35.315)</f>
        <v>9.44989535853979</v>
      </c>
      <c r="M89" s="7" t="n">
        <f aca="false">(91679.22-(3332.046*$B89)+(49.618884*($B89^2))-(0.35329778*($B89^3))+(0.0009863435*($B89^4)))/(M$6*35.315)</f>
        <v>9.30814692816169</v>
      </c>
      <c r="N89" s="7" t="n">
        <f aca="false">(91679.22-(3332.046*$B89)+(49.618884*($B89^2))-(0.35329778*($B89^3))+(0.0009863435*($B89^4)))/(N$6*35.315)</f>
        <v>9.17058810656324</v>
      </c>
      <c r="O89" s="7" t="n">
        <f aca="false">(91679.22-(3332.046*$B89)+(49.618884*($B89^2))-(0.35329778*($B89^3))+(0.0009863435*($B89^4)))/(O$6*35.315)</f>
        <v>9.03703585258417</v>
      </c>
      <c r="P89" s="7" t="n">
        <f aca="false">(91679.22-(3332.046*$B89)+(49.618884*($B89^2))-(0.35329778*($B89^3))+(0.0009863435*($B89^4)))/(P$6*35.315)</f>
        <v>8.90731763460449</v>
      </c>
      <c r="Q89" s="7" t="n">
        <f aca="false">(91679.22-(3332.046*$B89)+(49.618884*($B89^2))-(0.35329778*($B89^3))+(0.0009863435*($B89^4)))/(Q$6*35.315)</f>
        <v>8.78127068694499</v>
      </c>
      <c r="R89" s="7" t="n">
        <f aca="false">(91679.22-(3332.046*$B89)+(49.618884*($B89^2))-(0.35329778*($B89^3))+(0.0009863435*($B89^4)))/(R$6*35.315)</f>
        <v>8.65874132852251</v>
      </c>
      <c r="S89" s="7" t="n">
        <f aca="false">(91679.22-(3332.046*$B89)+(49.618884*($B89^2))-(0.35329778*($B89^3))+(0.0009863435*($B89^4)))/(S$6*35.315)</f>
        <v>8.53958433776302</v>
      </c>
      <c r="T89" s="7" t="n">
        <f aca="false">(91679.22-(3332.046*$B89)+(49.618884*($B89^2))-(0.35329778*($B89^3))+(0.0009863435*($B89^4)))/(T$6*35.315)</f>
        <v>8.42366237842688</v>
      </c>
      <c r="U89" s="7" t="n">
        <f aca="false">(91679.22-(3332.046*$B89)+(49.618884*($B89^2))-(0.35329778*($B89^3))+(0.0009863435*($B89^4)))/(U$6*35.315)</f>
        <v>8.31084547157295</v>
      </c>
      <c r="V89" s="7" t="n">
        <f aca="false">(91679.22-(3332.046*$B89)+(49.618884*($B89^2))-(0.35329778*($B89^3))+(0.0009863435*($B89^4)))/(V$6*35.315)</f>
        <v>8.20101050939357</v>
      </c>
      <c r="W89" s="7" t="n">
        <f aca="false">(91679.22-(3332.046*$B89)+(49.618884*($B89^2))-(0.35329778*($B89^3))+(0.0009863435*($B89^4)))/(W$6*35.315)</f>
        <v>8.09404080709713</v>
      </c>
    </row>
    <row r="90" customFormat="false" ht="12.95" hidden="false" customHeight="true" outlineLevel="0" collapsed="false">
      <c r="B90" s="6" t="n">
        <v>93</v>
      </c>
      <c r="C90" s="7" t="n">
        <f aca="false">(91679.22-(3332.046*$B90)+(49.618884*($B90^2))-(0.35329778*($B90^3))+(0.0009863435*($B90^4)))/(C$6*35.315)</f>
        <v>9.30701103652793</v>
      </c>
      <c r="D90" s="7" t="n">
        <f aca="false">(91679.22-(3332.046*$B90)+(49.618884*($B90^2))-(0.35329778*($B90^3))+(0.0009863435*($B90^4)))/(D$6*35.315)</f>
        <v>9.14561778155924</v>
      </c>
      <c r="E90" s="7" t="n">
        <f aca="false">(91679.22-(3332.046*$B90)+(49.618884*($B90^2))-(0.35329778*($B90^3))+(0.0009863435*($B90^4)))/(E$6*35.315)</f>
        <v>8.98972656937357</v>
      </c>
      <c r="F90" s="7" t="n">
        <f aca="false">(91679.22-(3332.046*$B90)+(49.618884*($B90^2))-(0.35329778*($B90^3))+(0.0009863435*($B90^4)))/(F$6*35.315)</f>
        <v>8.83906076094831</v>
      </c>
      <c r="G90" s="7" t="n">
        <f aca="false">(91679.22-(3332.046*$B90)+(49.618884*($B90^2))-(0.35329778*($B90^3))+(0.0009863435*($B90^4)))/(G$6*35.315)</f>
        <v>8.69336195719642</v>
      </c>
      <c r="H90" s="7" t="n">
        <f aca="false">(91679.22-(3332.046*$B90)+(49.618884*($B90^2))-(0.35329778*($B90^3))+(0.0009863435*($B90^4)))/(H$6*35.315)</f>
        <v>8.55238852005269</v>
      </c>
      <c r="I90" s="7" t="n">
        <f aca="false">(91679.22-(3332.046*$B90)+(49.618884*($B90^2))-(0.35329778*($B90^3))+(0.0009863435*($B90^4)))/(I$6*35.315)</f>
        <v>8.41591423515823</v>
      </c>
      <c r="J90" s="7" t="n">
        <f aca="false">(91679.22-(3332.046*$B90)+(49.618884*($B90^2))-(0.35329778*($B90^3))+(0.0009863435*($B90^4)))/(J$6*35.315)</f>
        <v>8.2837271005746</v>
      </c>
      <c r="K90" s="7" t="n">
        <f aca="false">(91679.22-(3332.046*$B90)+(49.618884*($B90^2))-(0.35329778*($B90^3))+(0.0009863435*($B90^4)))/(K$6*35.315)</f>
        <v>8.1556282278853</v>
      </c>
      <c r="L90" s="7" t="n">
        <f aca="false">(91679.22-(3332.046*$B90)+(49.618884*($B90^2))-(0.35329778*($B90^3))+(0.0009863435*($B90^4)))/(L$6*35.315)</f>
        <v>8.03143084370431</v>
      </c>
      <c r="M90" s="7" t="n">
        <f aca="false">(91679.22-(3332.046*$B90)+(49.618884*($B90^2))-(0.35329778*($B90^3))+(0.0009863435*($B90^4)))/(M$6*35.315)</f>
        <v>7.91095938104874</v>
      </c>
      <c r="N90" s="7" t="n">
        <f aca="false">(91679.22-(3332.046*$B90)+(49.618884*($B90^2))-(0.35329778*($B90^3))+(0.0009863435*($B90^4)))/(N$6*35.315)</f>
        <v>7.79404865127955</v>
      </c>
      <c r="O90" s="7" t="n">
        <f aca="false">(91679.22-(3332.046*$B90)+(49.618884*($B90^2))-(0.35329778*($B90^3))+(0.0009863435*($B90^4)))/(O$6*35.315)</f>
        <v>7.68054308839684</v>
      </c>
      <c r="P90" s="7" t="n">
        <f aca="false">(91679.22-(3332.046*$B90)+(49.618884*($B90^2))-(0.35329778*($B90^3))+(0.0009863435*($B90^4)))/(P$6*35.315)</f>
        <v>7.57029605841985</v>
      </c>
      <c r="Q90" s="7" t="n">
        <f aca="false">(91679.22-(3332.046*$B90)+(49.618884*($B90^2))-(0.35329778*($B90^3))+(0.0009863435*($B90^4)))/(Q$6*35.315)</f>
        <v>7.46316922740447</v>
      </c>
      <c r="R90" s="7" t="n">
        <f aca="false">(91679.22-(3332.046*$B90)+(49.618884*($B90^2))-(0.35329778*($B90^3))+(0.0009863435*($B90^4)))/(R$6*35.315)</f>
        <v>7.35903198237092</v>
      </c>
      <c r="S90" s="7" t="n">
        <f aca="false">(91679.22-(3332.046*$B90)+(49.618884*($B90^2))-(0.35329778*($B90^3))+(0.0009863435*($B90^4)))/(S$6*35.315)</f>
        <v>7.25776090004472</v>
      </c>
      <c r="T90" s="7" t="n">
        <f aca="false">(91679.22-(3332.046*$B90)+(49.618884*($B90^2))-(0.35329778*($B90^3))+(0.0009863435*($B90^4)))/(T$6*35.315)</f>
        <v>7.15923925886764</v>
      </c>
      <c r="U90" s="7" t="n">
        <f aca="false">(91679.22-(3332.046*$B90)+(49.618884*($B90^2))-(0.35329778*($B90^3))+(0.0009863435*($B90^4)))/(U$6*35.315)</f>
        <v>7.06335659022209</v>
      </c>
      <c r="V90" s="7" t="n">
        <f aca="false">(91679.22-(3332.046*$B90)+(49.618884*($B90^2))-(0.35329778*($B90^3))+(0.0009863435*($B90^4)))/(V$6*35.315)</f>
        <v>6.97000826524119</v>
      </c>
      <c r="W90" s="7" t="n">
        <f aca="false">(91679.22-(3332.046*$B90)+(49.618884*($B90^2))-(0.35329778*($B90^3))+(0.0009863435*($B90^4)))/(W$6*35.315)</f>
        <v>6.87909511395543</v>
      </c>
    </row>
    <row r="91" customFormat="false" ht="12.95" hidden="false" customHeight="true" outlineLevel="0" collapsed="false">
      <c r="B91" s="6" t="n">
        <v>94</v>
      </c>
      <c r="C91" s="7" t="n">
        <f aca="false">(91679.22-(3332.046*$B91)+(49.618884*($B91^2))-(0.35329778*($B91^3))+(0.0009863435*($B91^4)))/(C$6*35.315)</f>
        <v>7.73772023646109</v>
      </c>
      <c r="D91" s="7" t="n">
        <f aca="false">(91679.22-(3332.046*$B91)+(49.618884*($B91^2))-(0.35329778*($B91^3))+(0.0009863435*($B91^4)))/(D$6*35.315)</f>
        <v>7.60354011675367</v>
      </c>
      <c r="E91" s="7" t="n">
        <f aca="false">(91679.22-(3332.046*$B91)+(49.618884*($B91^2))-(0.35329778*($B91^3))+(0.0009863435*($B91^4)))/(E$6*35.315)</f>
        <v>7.473934319309</v>
      </c>
      <c r="F91" s="7" t="n">
        <f aca="false">(91679.22-(3332.046*$B91)+(49.618884*($B91^2))-(0.35329778*($B91^3))+(0.0009863435*($B91^4)))/(F$6*35.315)</f>
        <v>7.34867285027031</v>
      </c>
      <c r="G91" s="7" t="n">
        <f aca="false">(91679.22-(3332.046*$B91)+(49.618884*($B91^2))-(0.35329778*($B91^3))+(0.0009863435*($B91^4)))/(G$6*35.315)</f>
        <v>7.22754088021091</v>
      </c>
      <c r="H91" s="7" t="n">
        <f aca="false">(91679.22-(3332.046*$B91)+(49.618884*($B91^2))-(0.35329778*($B91^3))+(0.0009863435*($B91^4)))/(H$6*35.315)</f>
        <v>7.11033751458586</v>
      </c>
      <c r="I91" s="7" t="n">
        <f aca="false">(91679.22-(3332.046*$B91)+(49.618884*($B91^2))-(0.35329778*($B91^3))+(0.0009863435*($B91^4)))/(I$6*35.315)</f>
        <v>6.9968746819063</v>
      </c>
      <c r="J91" s="7" t="n">
        <f aca="false">(91679.22-(3332.046*$B91)+(49.618884*($B91^2))-(0.35329778*($B91^3))+(0.0009863435*($B91^4)))/(J$6*35.315)</f>
        <v>6.88697612669311</v>
      </c>
      <c r="K91" s="7" t="n">
        <f aca="false">(91679.22-(3332.046*$B91)+(49.618884*($B91^2))-(0.35329778*($B91^3))+(0.0009863435*($B91^4)))/(K$6*35.315)</f>
        <v>6.78047649586796</v>
      </c>
      <c r="L91" s="7" t="n">
        <f aca="false">(91679.22-(3332.046*$B91)+(49.618884*($B91^2))-(0.35329778*($B91^3))+(0.0009863435*($B91^4)))/(L$6*35.315)</f>
        <v>6.67722050862124</v>
      </c>
      <c r="M91" s="7" t="n">
        <f aca="false">(91679.22-(3332.046*$B91)+(49.618884*($B91^2))-(0.35329778*($B91^3))+(0.0009863435*($B91^4)))/(M$6*35.315)</f>
        <v>6.57706220099192</v>
      </c>
      <c r="N91" s="7" t="n">
        <f aca="false">(91679.22-(3332.046*$B91)+(49.618884*($B91^2))-(0.35329778*($B91^3))+(0.0009863435*($B91^4)))/(N$6*35.315)</f>
        <v>6.47986423743047</v>
      </c>
      <c r="O91" s="7" t="n">
        <f aca="false">(91679.22-(3332.046*$B91)+(49.618884*($B91^2))-(0.35329778*($B91^3))+(0.0009863435*($B91^4)))/(O$6*35.315)</f>
        <v>6.38549728251643</v>
      </c>
      <c r="P91" s="7" t="n">
        <f aca="false">(91679.22-(3332.046*$B91)+(49.618884*($B91^2))-(0.35329778*($B91^3))+(0.0009863435*($B91^4)))/(P$6*35.315)</f>
        <v>6.29383942678653</v>
      </c>
      <c r="Q91" s="7" t="n">
        <f aca="false">(91679.22-(3332.046*$B91)+(49.618884*($B91^2))-(0.35329778*($B91^3))+(0.0009863435*($B91^4)))/(Q$6*35.315)</f>
        <v>6.20477566131314</v>
      </c>
      <c r="R91" s="7" t="n">
        <f aca="false">(91679.22-(3332.046*$B91)+(49.618884*($B91^2))-(0.35329778*($B91^3))+(0.0009863435*($B91^4)))/(R$6*35.315)</f>
        <v>6.11819739627156</v>
      </c>
      <c r="S91" s="7" t="n">
        <f aca="false">(91679.22-(3332.046*$B91)+(49.618884*($B91^2))-(0.35329778*($B91^3))+(0.0009863435*($B91^4)))/(S$6*35.315)</f>
        <v>6.03400201925865</v>
      </c>
      <c r="T91" s="7" t="n">
        <f aca="false">(91679.22-(3332.046*$B91)+(49.618884*($B91^2))-(0.35329778*($B91^3))+(0.0009863435*($B91^4)))/(T$6*35.315)</f>
        <v>5.95209248958546</v>
      </c>
      <c r="U91" s="7" t="n">
        <f aca="false">(91679.22-(3332.046*$B91)+(49.618884*($B91^2))-(0.35329778*($B91^3))+(0.0009863435*($B91^4)))/(U$6*35.315)</f>
        <v>5.87237696517136</v>
      </c>
      <c r="V91" s="7" t="n">
        <f aca="false">(91679.22-(3332.046*$B91)+(49.618884*($B91^2))-(0.35329778*($B91^3))+(0.0009863435*($B91^4)))/(V$6*35.315)</f>
        <v>5.79476845902373</v>
      </c>
      <c r="W91" s="7" t="n">
        <f aca="false">(91679.22-(3332.046*$B91)+(49.618884*($B91^2))-(0.35329778*($B91^3))+(0.0009863435*($B91^4)))/(W$6*35.315)</f>
        <v>5.71918452260168</v>
      </c>
    </row>
    <row r="92" customFormat="false" ht="12.95" hidden="false" customHeight="true" outlineLevel="0" collapsed="false">
      <c r="B92" s="6" t="n">
        <v>95</v>
      </c>
      <c r="C92" s="7" t="n">
        <f aca="false">(91679.22-(3332.046*$B92)+(49.618884*($B92^2))-(0.35329778*($B92^3))+(0.0009863435*($B92^4)))/(C$6*35.315)</f>
        <v>6.24444723850947</v>
      </c>
      <c r="D92" s="7" t="n">
        <f aca="false">(91679.22-(3332.046*$B92)+(49.618884*($B92^2))-(0.35329778*($B92^3))+(0.0009863435*($B92^4)))/(D$6*35.315)</f>
        <v>6.13616202628099</v>
      </c>
      <c r="E92" s="7" t="n">
        <f aca="false">(91679.22-(3332.046*$B92)+(49.618884*($B92^2))-(0.35329778*($B92^3))+(0.0009863435*($B92^4)))/(E$6*35.315)</f>
        <v>6.03156835537847</v>
      </c>
      <c r="F92" s="7" t="n">
        <f aca="false">(91679.22-(3332.046*$B92)+(49.618884*($B92^2))-(0.35329778*($B92^3))+(0.0009863435*($B92^4)))/(F$6*35.315)</f>
        <v>5.93048061757883</v>
      </c>
      <c r="G92" s="7" t="n">
        <f aca="false">(91679.22-(3332.046*$B92)+(49.618884*($B92^2))-(0.35329778*($B92^3))+(0.0009863435*($B92^4)))/(G$6*35.315)</f>
        <v>5.8327254425638</v>
      </c>
      <c r="H92" s="7" t="n">
        <f aca="false">(91679.22-(3332.046*$B92)+(49.618884*($B92^2))-(0.35329778*($B92^3))+(0.0009863435*($B92^4)))/(H$6*35.315)</f>
        <v>5.73814070565735</v>
      </c>
      <c r="I92" s="7" t="n">
        <f aca="false">(91679.22-(3332.046*$B92)+(49.618884*($B92^2))-(0.35329778*($B92^3))+(0.0009863435*($B92^4)))/(I$6*35.315)</f>
        <v>5.64657463056708</v>
      </c>
      <c r="J92" s="7" t="n">
        <f aca="false">(91679.22-(3332.046*$B92)+(49.618884*($B92^2))-(0.35329778*($B92^3))+(0.0009863435*($B92^4)))/(J$6*35.315)</f>
        <v>5.55788497668383</v>
      </c>
      <c r="K92" s="7" t="n">
        <f aca="false">(91679.22-(3332.046*$B92)+(49.618884*($B92^2))-(0.35329778*($B92^3))+(0.0009863435*($B92^4)))/(K$6*35.315)</f>
        <v>5.47193830178665</v>
      </c>
      <c r="L92" s="7" t="n">
        <f aca="false">(91679.22-(3332.046*$B92)+(49.618884*($B92^2))-(0.35329778*($B92^3))+(0.0009863435*($B92^4)))/(L$6*35.315)</f>
        <v>5.38860929211478</v>
      </c>
      <c r="M92" s="7" t="n">
        <f aca="false">(91679.22-(3332.046*$B92)+(49.618884*($B92^2))-(0.35329778*($B92^3))+(0.0009863435*($B92^4)))/(M$6*35.315)</f>
        <v>5.30778015273305</v>
      </c>
      <c r="N92" s="7" t="n">
        <f aca="false">(91679.22-(3332.046*$B92)+(49.618884*($B92^2))-(0.35329778*($B92^3))+(0.0009863435*($B92^4)))/(N$6*35.315)</f>
        <v>5.22934005195375</v>
      </c>
      <c r="O92" s="7" t="n">
        <f aca="false">(91679.22-(3332.046*$B92)+(49.618884*($B92^2))-(0.35329778*($B92^3))+(0.0009863435*($B92^4)))/(O$6*35.315)</f>
        <v>5.15318461430394</v>
      </c>
      <c r="P92" s="7" t="n">
        <f aca="false">(91679.22-(3332.046*$B92)+(49.618884*($B92^2))-(0.35329778*($B92^3))+(0.0009863435*($B92^4)))/(P$6*35.315)</f>
        <v>5.07921545716082</v>
      </c>
      <c r="Q92" s="7" t="n">
        <f aca="false">(91679.22-(3332.046*$B92)+(49.618884*($B92^2))-(0.35329778*($B92^3))+(0.0009863435*($B92^4)))/(Q$6*35.315)</f>
        <v>5.0073397667293</v>
      </c>
      <c r="R92" s="7" t="n">
        <f aca="false">(91679.22-(3332.046*$B92)+(49.618884*($B92^2))-(0.35329778*($B92^3))+(0.0009863435*($B92^4)))/(R$6*35.315)</f>
        <v>4.93746990951912</v>
      </c>
      <c r="S92" s="7" t="n">
        <f aca="false">(91679.22-(3332.046*$B92)+(49.618884*($B92^2))-(0.35329778*($B92^3))+(0.0009863435*($B92^4)))/(S$6*35.315)</f>
        <v>4.86952307590189</v>
      </c>
      <c r="T92" s="7" t="n">
        <f aca="false">(91679.22-(3332.046*$B92)+(49.618884*($B92^2))-(0.35329778*($B92^3))+(0.0009863435*($B92^4)))/(T$6*35.315)</f>
        <v>4.8034209526996</v>
      </c>
      <c r="U92" s="7" t="n">
        <f aca="false">(91679.22-(3332.046*$B92)+(49.618884*($B92^2))-(0.35329778*($B92^3))+(0.0009863435*($B92^4)))/(U$6*35.315)</f>
        <v>4.73908942208309</v>
      </c>
      <c r="V92" s="7" t="n">
        <f aca="false">(91679.22-(3332.046*$B92)+(49.618884*($B92^2))-(0.35329778*($B92^3))+(0.0009863435*($B92^4)))/(V$6*35.315)</f>
        <v>4.67645828434631</v>
      </c>
      <c r="W92" s="7" t="n">
        <f aca="false">(91679.22-(3332.046*$B92)+(49.618884*($B92^2))-(0.35329778*($B92^3))+(0.0009863435*($B92^4)))/(W$6*35.315)</f>
        <v>4.61546100237657</v>
      </c>
    </row>
    <row r="93" customFormat="false" ht="12.95" hidden="false" customHeight="true" outlineLevel="0" collapsed="false">
      <c r="B93" s="6" t="n">
        <v>96</v>
      </c>
      <c r="C93" s="7" t="n">
        <f aca="false">(91679.22-(3332.046*$B93)+(49.618884*($B93^2))-(0.35329778*($B93^3))+(0.0009863435*($B93^4)))/(C$6*35.315)</f>
        <v>4.8291448935384</v>
      </c>
      <c r="D93" s="7" t="n">
        <f aca="false">(91679.22-(3332.046*$B93)+(49.618884*($B93^2))-(0.35329778*($B93^3))+(0.0009863435*($B93^4)))/(D$6*35.315)</f>
        <v>4.74540249654062</v>
      </c>
      <c r="E93" s="7" t="n">
        <f aca="false">(91679.22-(3332.046*$B93)+(49.618884*($B93^2))-(0.35329778*($B93^3))+(0.0009863435*($B93^4)))/(E$6*35.315)</f>
        <v>4.66451495398595</v>
      </c>
      <c r="F93" s="7" t="n">
        <f aca="false">(91679.22-(3332.046*$B93)+(49.618884*($B93^2))-(0.35329778*($B93^3))+(0.0009863435*($B93^4)))/(F$6*35.315)</f>
        <v>4.58633872570686</v>
      </c>
      <c r="G93" s="7" t="n">
        <f aca="false">(91679.22-(3332.046*$B93)+(49.618884*($B93^2))-(0.35329778*($B93^3))+(0.0009863435*($B93^4)))/(G$6*35.315)</f>
        <v>4.51073973572268</v>
      </c>
      <c r="H93" s="7" t="n">
        <f aca="false">(91679.22-(3332.046*$B93)+(49.618884*($B93^2))-(0.35329778*($B93^3))+(0.0009863435*($B93^4)))/(H$6*35.315)</f>
        <v>4.43759260487312</v>
      </c>
      <c r="I93" s="7" t="n">
        <f aca="false">(91679.22-(3332.046*$B93)+(49.618884*($B93^2))-(0.35329778*($B93^3))+(0.0009863435*($B93^4)))/(I$6*35.315)</f>
        <v>4.36677995692302</v>
      </c>
      <c r="J93" s="7" t="n">
        <f aca="false">(91679.22-(3332.046*$B93)+(49.618884*($B93^2))-(0.35329778*($B93^3))+(0.0009863435*($B93^4)))/(J$6*35.315)</f>
        <v>4.29819179006035</v>
      </c>
      <c r="K93" s="7" t="n">
        <f aca="false">(91679.22-(3332.046*$B93)+(49.618884*($B93^2))-(0.35329778*($B93^3))+(0.0009863435*($B93^4)))/(K$6*35.315)</f>
        <v>4.2317249067089</v>
      </c>
      <c r="L93" s="7" t="n">
        <f aca="false">(91679.22-(3332.046*$B93)+(49.618884*($B93^2))-(0.35329778*($B93^3))+(0.0009863435*($B93^4)))/(L$6*35.315)</f>
        <v>4.16728239543923</v>
      </c>
      <c r="M93" s="7" t="n">
        <f aca="false">(91679.22-(3332.046*$B93)+(49.618884*($B93^2))-(0.35329778*($B93^3))+(0.0009863435*($B93^4)))/(M$6*35.315)</f>
        <v>4.10477315950764</v>
      </c>
      <c r="N93" s="7" t="n">
        <f aca="false">(91679.22-(3332.046*$B93)+(49.618884*($B93^2))-(0.35329778*($B93^3))+(0.0009863435*($B93^4)))/(N$6*35.315)</f>
        <v>4.04411148719964</v>
      </c>
      <c r="O93" s="7" t="n">
        <f aca="false">(91679.22-(3332.046*$B93)+(49.618884*($B93^2))-(0.35329778*($B93^3))+(0.0009863435*($B93^4)))/(O$6*35.315)</f>
        <v>3.98521665971615</v>
      </c>
      <c r="P93" s="7" t="n">
        <f aca="false">(91679.22-(3332.046*$B93)+(49.618884*($B93^2))-(0.35329778*($B93^3))+(0.0009863435*($B93^4)))/(P$6*35.315)</f>
        <v>3.92801259283028</v>
      </c>
      <c r="Q93" s="7" t="n">
        <f aca="false">(91679.22-(3332.046*$B93)+(49.618884*($B93^2))-(0.35329778*($B93^3))+(0.0009863435*($B93^4)))/(Q$6*35.315)</f>
        <v>3.87242750896947</v>
      </c>
      <c r="R93" s="7" t="n">
        <f aca="false">(91679.22-(3332.046*$B93)+(49.618884*($B93^2))-(0.35329778*($B93^3))+(0.0009863435*($B93^4)))/(R$6*35.315)</f>
        <v>3.81839363675129</v>
      </c>
      <c r="S93" s="7" t="n">
        <f aca="false">(91679.22-(3332.046*$B93)+(49.618884*($B93^2))-(0.35329778*($B93^3))+(0.0009863435*($B93^4)))/(S$6*35.315)</f>
        <v>3.76584693532811</v>
      </c>
      <c r="T93" s="7" t="n">
        <f aca="false">(91679.22-(3332.046*$B93)+(49.618884*($B93^2))-(0.35329778*($B93^3))+(0.0009863435*($B93^4)))/(T$6*35.315)</f>
        <v>3.71472684118338</v>
      </c>
      <c r="U93" s="7" t="n">
        <f aca="false">(91679.22-(3332.046*$B93)+(49.618884*($B93^2))-(0.35329778*($B93^3))+(0.0009863435*($B93^4)))/(U$6*35.315)</f>
        <v>3.66497603527468</v>
      </c>
      <c r="V93" s="7" t="n">
        <f aca="false">(91679.22-(3332.046*$B93)+(49.618884*($B93^2))-(0.35329778*($B93^3))+(0.0009863435*($B93^4)))/(V$6*35.315)</f>
        <v>3.61654022864109</v>
      </c>
      <c r="W93" s="7" t="n">
        <f aca="false">(91679.22-(3332.046*$B93)+(49.618884*($B93^2))-(0.35329778*($B93^3))+(0.0009863435*($B93^4)))/(W$6*35.315)</f>
        <v>3.56936796478925</v>
      </c>
    </row>
    <row r="94" customFormat="false" ht="12.95" hidden="false" customHeight="true" outlineLevel="0" collapsed="false">
      <c r="B94" s="6" t="n">
        <v>97</v>
      </c>
      <c r="C94" s="7" t="n">
        <f aca="false">(91679.22-(3332.046*$B94)+(49.618884*($B94^2))-(0.35329778*($B94^3))+(0.0009863435*($B94^4)))/(C$6*35.315)</f>
        <v>3.49416035651441</v>
      </c>
      <c r="D94" s="7" t="n">
        <f aca="false">(91679.22-(3332.046*$B94)+(49.618884*($B94^2))-(0.35329778*($B94^3))+(0.0009863435*($B94^4)))/(D$6*35.315)</f>
        <v>3.43356798038989</v>
      </c>
      <c r="E94" s="7" t="n">
        <f aca="false">(91679.22-(3332.046*$B94)+(49.618884*($B94^2))-(0.35329778*($B94^3))+(0.0009863435*($B94^4)))/(E$6*35.315)</f>
        <v>3.37504125345142</v>
      </c>
      <c r="F94" s="7" t="n">
        <f aca="false">(91679.22-(3332.046*$B94)+(49.618884*($B94^2))-(0.35329778*($B94^3))+(0.0009863435*($B94^4)))/(F$6*35.315)</f>
        <v>3.31847631624274</v>
      </c>
      <c r="G94" s="7" t="n">
        <f aca="false">(91679.22-(3332.046*$B94)+(49.618884*($B94^2))-(0.35329778*($B94^3))+(0.0009863435*($B94^4)))/(G$6*35.315)</f>
        <v>3.26377615718379</v>
      </c>
      <c r="H94" s="7" t="n">
        <f aca="false">(91679.22-(3332.046*$B94)+(49.618884*($B94^2))-(0.35329778*($B94^3))+(0.0009863435*($B94^4)))/(H$6*35.315)</f>
        <v>3.21085005733757</v>
      </c>
      <c r="I94" s="7" t="n">
        <f aca="false">(91679.22-(3332.046*$B94)+(49.618884*($B94^2))-(0.35329778*($B94^3))+(0.0009863435*($B94^4)))/(I$6*35.315)</f>
        <v>3.1596130883375</v>
      </c>
      <c r="J94" s="7" t="n">
        <f aca="false">(91679.22-(3332.046*$B94)+(49.618884*($B94^2))-(0.35329778*($B94^3))+(0.0009863435*($B94^4)))/(J$6*35.315)</f>
        <v>3.10998565763063</v>
      </c>
      <c r="K94" s="7" t="n">
        <f aca="false">(91679.22-(3332.046*$B94)+(49.618884*($B94^2))-(0.35329778*($B94^3))+(0.0009863435*($B94^4)))/(K$6*35.315)</f>
        <v>3.06189309591469</v>
      </c>
      <c r="L94" s="7" t="n">
        <f aca="false">(91679.22-(3332.046*$B94)+(49.618884*($B94^2))-(0.35329778*($B94^3))+(0.0009863435*($B94^4)))/(L$6*35.315)</f>
        <v>3.01526528227132</v>
      </c>
      <c r="M94" s="7" t="n">
        <f aca="false">(91679.22-(3332.046*$B94)+(49.618884*($B94^2))-(0.35329778*($B94^3))+(0.0009863435*($B94^4)))/(M$6*35.315)</f>
        <v>2.97003630303725</v>
      </c>
      <c r="N94" s="7" t="n">
        <f aca="false">(91679.22-(3332.046*$B94)+(49.618884*($B94^2))-(0.35329778*($B94^3))+(0.0009863435*($B94^4)))/(N$6*35.315)</f>
        <v>2.9261441409234</v>
      </c>
      <c r="O94" s="7" t="n">
        <f aca="false">(91679.22-(3332.046*$B94)+(49.618884*($B94^2))-(0.35329778*($B94^3))+(0.0009863435*($B94^4)))/(O$6*35.315)</f>
        <v>2.8835303912983</v>
      </c>
      <c r="P94" s="7" t="n">
        <f aca="false">(91679.22-(3332.046*$B94)+(49.618884*($B94^2))-(0.35329778*($B94^3))+(0.0009863435*($B94^4)))/(P$6*35.315)</f>
        <v>2.84214000290646</v>
      </c>
      <c r="Q94" s="7" t="n">
        <f aca="false">(91679.22-(3332.046*$B94)+(49.618884*($B94^2))-(0.35329778*($B94^3))+(0.0009863435*($B94^4)))/(Q$6*35.315)</f>
        <v>2.80192104060118</v>
      </c>
      <c r="R94" s="7" t="n">
        <f aca="false">(91679.22-(3332.046*$B94)+(49.618884*($B94^2))-(0.35329778*($B94^3))+(0.0009863435*($B94^4)))/(R$6*35.315)</f>
        <v>2.76282446794163</v>
      </c>
      <c r="S94" s="7" t="n">
        <f aca="false">(91679.22-(3332.046*$B94)+(49.618884*($B94^2))-(0.35329778*($B94^3))+(0.0009863435*($B94^4)))/(S$6*35.315)</f>
        <v>2.7248039477406</v>
      </c>
      <c r="T94" s="7" t="n">
        <f aca="false">(91679.22-(3332.046*$B94)+(49.618884*($B94^2))-(0.35329778*($B94^3))+(0.0009863435*($B94^4)))/(T$6*35.315)</f>
        <v>2.68781565885724</v>
      </c>
      <c r="U94" s="7" t="n">
        <f aca="false">(91679.22-(3332.046*$B94)+(49.618884*($B94^2))-(0.35329778*($B94^3))+(0.0009863435*($B94^4)))/(U$6*35.315)</f>
        <v>2.65181812771183</v>
      </c>
      <c r="V94" s="7" t="n">
        <f aca="false">(91679.22-(3332.046*$B94)+(49.618884*($B94^2))-(0.35329778*($B94^3))+(0.0009863435*($B94^4)))/(V$6*35.315)</f>
        <v>2.61677207316058</v>
      </c>
      <c r="W94" s="7" t="n">
        <f aca="false">(91679.22-(3332.046*$B94)+(49.618884*($B94^2))-(0.35329778*($B94^3))+(0.0009863435*($B94^4)))/(W$6*35.315)</f>
        <v>2.58264026351066</v>
      </c>
    </row>
    <row r="95" customFormat="false" ht="12.95" hidden="false" customHeight="true" outlineLevel="0" collapsed="false">
      <c r="B95" s="6" t="n">
        <v>98</v>
      </c>
      <c r="C95" s="7" t="n">
        <f aca="false">(91679.22-(3332.046*$B95)+(49.618884*($B95^2))-(0.35329778*($B95^3))+(0.0009863435*($B95^4)))/(C$6*35.315)</f>
        <v>2.24223508650777</v>
      </c>
      <c r="D95" s="7" t="n">
        <f aca="false">(91679.22-(3332.046*$B95)+(49.618884*($B95^2))-(0.35329778*($B95^3))+(0.0009863435*($B95^4)))/(D$6*35.315)</f>
        <v>2.20335239714637</v>
      </c>
      <c r="E95" s="7" t="n">
        <f aca="false">(91679.22-(3332.046*$B95)+(49.618884*($B95^2))-(0.35329778*($B95^3))+(0.0009863435*($B95^4)))/(E$6*35.315)</f>
        <v>2.16579525401319</v>
      </c>
      <c r="F95" s="7" t="n">
        <f aca="false">(91679.22-(3332.046*$B95)+(49.618884*($B95^2))-(0.35329778*($B95^3))+(0.0009863435*($B95^4)))/(F$6*35.315)</f>
        <v>2.12949700953252</v>
      </c>
      <c r="G95" s="7" t="n">
        <f aca="false">(91679.22-(3332.046*$B95)+(49.618884*($B95^2))-(0.35329778*($B95^3))+(0.0009863435*($B95^4)))/(G$6*35.315)</f>
        <v>2.09439541047429</v>
      </c>
      <c r="H95" s="7" t="n">
        <f aca="false">(91679.22-(3332.046*$B95)+(49.618884*($B95^2))-(0.35329778*($B95^3))+(0.0009863435*($B95^4)))/(H$6*35.315)</f>
        <v>2.06043224165579</v>
      </c>
      <c r="I95" s="7" t="n">
        <f aca="false">(91679.22-(3332.046*$B95)+(49.618884*($B95^2))-(0.35329778*($B95^3))+(0.0009863435*($B95^4)))/(I$6*35.315)</f>
        <v>2.02755300375703</v>
      </c>
      <c r="J95" s="7" t="n">
        <f aca="false">(91679.22-(3332.046*$B95)+(49.618884*($B95^2))-(0.35329778*($B95^3))+(0.0009863435*($B95^4)))/(J$6*35.315)</f>
        <v>1.99570662149906</v>
      </c>
      <c r="K95" s="7" t="n">
        <f aca="false">(91679.22-(3332.046*$B95)+(49.618884*($B95^2))-(0.35329778*($B95^3))+(0.0009863435*($B95^4)))/(K$6*35.315)</f>
        <v>1.96484517889856</v>
      </c>
      <c r="L95" s="7" t="n">
        <f aca="false">(91679.22-(3332.046*$B95)+(49.618884*($B95^2))-(0.35329778*($B95^3))+(0.0009863435*($B95^4)))/(L$6*35.315)</f>
        <v>1.93492367871229</v>
      </c>
      <c r="M95" s="7" t="n">
        <f aca="false">(91679.22-(3332.046*$B95)+(49.618884*($B95^2))-(0.35329778*($B95^3))+(0.0009863435*($B95^4)))/(M$6*35.315)</f>
        <v>1.90589982353161</v>
      </c>
      <c r="N95" s="7" t="n">
        <f aca="false">(91679.22-(3332.046*$B95)+(49.618884*($B95^2))-(0.35329778*($B95^3))+(0.0009863435*($B95^4)))/(N$6*35.315)</f>
        <v>1.8777338162873</v>
      </c>
      <c r="O95" s="7" t="n">
        <f aca="false">(91679.22-(3332.046*$B95)+(49.618884*($B95^2))-(0.35329778*($B95^3))+(0.0009863435*($B95^4)))/(O$6*35.315)</f>
        <v>1.85038817818603</v>
      </c>
      <c r="P95" s="7" t="n">
        <f aca="false">(91679.22-(3332.046*$B95)+(49.618884*($B95^2))-(0.35329778*($B95^3))+(0.0009863435*($B95^4)))/(P$6*35.315)</f>
        <v>1.8238275823269</v>
      </c>
      <c r="Q95" s="7" t="n">
        <f aca="false">(91679.22-(3332.046*$B95)+(49.618884*($B95^2))-(0.35329778*($B95^3))+(0.0009863435*($B95^4)))/(Q$6*35.315)</f>
        <v>1.79801870144491</v>
      </c>
      <c r="R95" s="7" t="n">
        <f aca="false">(91679.22-(3332.046*$B95)+(49.618884*($B95^2))-(0.35329778*($B95^3))+(0.0009863435*($B95^4)))/(R$6*35.315)</f>
        <v>1.7729300684015</v>
      </c>
      <c r="S95" s="7" t="n">
        <f aca="false">(91679.22-(3332.046*$B95)+(49.618884*($B95^2))-(0.35329778*($B95^3))+(0.0009863435*($B95^4)))/(S$6*35.315)</f>
        <v>1.74853194819414</v>
      </c>
      <c r="T95" s="7" t="n">
        <f aca="false">(91679.22-(3332.046*$B95)+(49.618884*($B95^2))-(0.35329778*($B95^3))+(0.0009863435*($B95^4)))/(T$6*35.315)</f>
        <v>1.7247962203906</v>
      </c>
      <c r="U95" s="7" t="n">
        <f aca="false">(91679.22-(3332.046*$B95)+(49.618884*($B95^2))-(0.35329778*($B95^3))+(0.0009863435*($B95^4)))/(U$6*35.315)</f>
        <v>1.70169627101036</v>
      </c>
      <c r="V95" s="7" t="n">
        <f aca="false">(91679.22-(3332.046*$B95)+(49.618884*($B95^2))-(0.35329778*($B95^3))+(0.0009863435*($B95^4)))/(V$6*35.315)</f>
        <v>1.67920689297939</v>
      </c>
      <c r="W95" s="7" t="n">
        <f aca="false">(91679.22-(3332.046*$B95)+(49.618884*($B95^2))-(0.35329778*($B95^3))+(0.0009863435*($B95^4)))/(W$6*35.315)</f>
        <v>1.65730419437531</v>
      </c>
    </row>
    <row r="96" customFormat="false" ht="12.95" hidden="false" customHeight="true" outlineLevel="0" collapsed="false">
      <c r="B96" s="6" t="n">
        <v>99</v>
      </c>
      <c r="C96" s="7" t="n">
        <f aca="false">(91679.22-(3332.046*$B96)+(49.618884*($B96^2))-(0.35329778*($B96^3))+(0.0009863435*($B96^4)))/(C$6*35.315)</f>
        <v>1.0765048466912</v>
      </c>
      <c r="D96" s="7" t="n">
        <f aca="false">(91679.22-(3332.046*$B96)+(49.618884*($B96^2))-(0.35329778*($B96^3))+(0.0009863435*($B96^4)))/(D$6*35.315)</f>
        <v>1.05783713258673</v>
      </c>
      <c r="E96" s="7" t="n">
        <f aca="false">(91679.22-(3332.046*$B96)+(49.618884*($B96^2))-(0.35329778*($B96^3))+(0.0009863435*($B96^4)))/(E$6*35.315)</f>
        <v>1.03980581782673</v>
      </c>
      <c r="F96" s="7" t="n">
        <f aca="false">(91679.22-(3332.046*$B96)+(49.618884*($B96^2))-(0.35329778*($B96^3))+(0.0009863435*($B96^4)))/(F$6*35.315)</f>
        <v>1.02237890467879</v>
      </c>
      <c r="G96" s="7" t="n">
        <f aca="false">(91679.22-(3332.046*$B96)+(49.618884*($B96^2))-(0.35329778*($B96^3))+(0.0009863435*($B96^4)))/(G$6*35.315)</f>
        <v>1.00552650515112</v>
      </c>
      <c r="H96" s="7" t="n">
        <f aca="false">(91679.22-(3332.046*$B96)+(49.618884*($B96^2))-(0.35329778*($B96^3))+(0.0009863435*($B96^4)))/(H$6*35.315)</f>
        <v>0.989220669932452</v>
      </c>
      <c r="I96" s="7" t="n">
        <f aca="false">(91679.22-(3332.046*$B96)+(49.618884*($B96^2))-(0.35329778*($B96^3))+(0.0009863435*($B96^4)))/(I$6*35.315)</f>
        <v>0.973435233710126</v>
      </c>
      <c r="J96" s="7" t="n">
        <f aca="false">(91679.22-(3332.046*$B96)+(49.618884*($B96^2))-(0.35329778*($B96^3))+(0.0009863435*($B96^4)))/(J$6*35.315)</f>
        <v>0.958145675065464</v>
      </c>
      <c r="K96" s="7" t="n">
        <f aca="false">(91679.22-(3332.046*$B96)+(49.618884*($B96^2))-(0.35329778*($B96^3))+(0.0009863435*($B96^4)))/(K$6*35.315)</f>
        <v>0.943328989368576</v>
      </c>
      <c r="L96" s="7" t="n">
        <f aca="false">(91679.22-(3332.046*$B96)+(49.618884*($B96^2))-(0.35329778*($B96^3))+(0.0009863435*($B96^4)))/(L$6*35.315)</f>
        <v>0.928963573286821</v>
      </c>
      <c r="M96" s="7" t="n">
        <f aca="false">(91679.22-(3332.046*$B96)+(49.618884*($B96^2))-(0.35329778*($B96^3))+(0.0009863435*($B96^4)))/(M$6*35.315)</f>
        <v>0.915029119687518</v>
      </c>
      <c r="N96" s="7" t="n">
        <f aca="false">(91679.22-(3332.046*$B96)+(49.618884*($B96^2))-(0.35329778*($B96^3))+(0.0009863435*($B96^4)))/(N$6*35.315)</f>
        <v>0.901506521859624</v>
      </c>
      <c r="O96" s="7" t="n">
        <f aca="false">(91679.22-(3332.046*$B96)+(49.618884*($B96^2))-(0.35329778*($B96^3))+(0.0009863435*($B96^4)))/(O$6*35.315)</f>
        <v>0.888377786104387</v>
      </c>
      <c r="P96" s="7" t="n">
        <f aca="false">(91679.22-(3332.046*$B96)+(49.618884*($B96^2))-(0.35329778*($B96^3))+(0.0009863435*($B96^4)))/(P$6*35.315)</f>
        <v>0.875625951854085</v>
      </c>
      <c r="Q96" s="7" t="n">
        <f aca="false">(91679.22-(3332.046*$B96)+(49.618884*($B96^2))-(0.35329778*($B96^3))+(0.0009863435*($B96^4)))/(Q$6*35.315)</f>
        <v>0.863235018573131</v>
      </c>
      <c r="R96" s="7" t="n">
        <f aca="false">(91679.22-(3332.046*$B96)+(49.618884*($B96^2))-(0.35329778*($B96^3))+(0.0009863435*($B96^4)))/(R$6*35.315)</f>
        <v>0.851189878779087</v>
      </c>
      <c r="S96" s="7" t="n">
        <f aca="false">(91679.22-(3332.046*$B96)+(49.618884*($B96^2))-(0.35329778*($B96^3))+(0.0009863435*($B96^4)))/(S$6*35.315)</f>
        <v>0.839476256594054</v>
      </c>
      <c r="T96" s="7" t="n">
        <f aca="false">(91679.22-(3332.046*$B96)+(49.618884*($B96^2))-(0.35329778*($B96^3))+(0.0009863435*($B96^4)))/(T$6*35.315)</f>
        <v>0.828080651300922</v>
      </c>
      <c r="U96" s="7" t="n">
        <f aca="false">(91679.22-(3332.046*$B96)+(49.618884*($B96^2))-(0.35329778*($B96^3))+(0.0009863435*($B96^4)))/(U$6*35.315)</f>
        <v>0.816990285435285</v>
      </c>
      <c r="V96" s="7" t="n">
        <f aca="false">(91679.22-(3332.046*$B96)+(49.618884*($B96^2))-(0.35329778*($B96^3))+(0.0009863435*($B96^4)))/(V$6*35.315)</f>
        <v>0.806193056993409</v>
      </c>
      <c r="W96" s="7" t="n">
        <f aca="false">(91679.22-(3332.046*$B96)+(49.618884*($B96^2))-(0.35329778*($B96^3))+(0.0009863435*($B96^4)))/(W$6*35.315)</f>
        <v>0.795677495380452</v>
      </c>
    </row>
    <row r="97" customFormat="false" ht="12.95" hidden="false" customHeight="true" outlineLevel="0" collapsed="false">
      <c r="B97" s="6" t="n">
        <v>100</v>
      </c>
      <c r="C97" s="7" t="n">
        <f aca="false">(91679.22-(3332.046*$B97)+(49.618884*($B97^2))-(0.35329778*($B97^3))+(0.0009863435*($B97^4)))/(C$6*35.315)</f>
        <v>0.000499704341820885</v>
      </c>
      <c r="D97" s="7" t="n">
        <f aca="false">(91679.22-(3332.046*$B97)+(49.618884*($B97^2))-(0.35329778*($B97^3))+(0.0009863435*($B97^4)))/(D$6*35.315)</f>
        <v>0.000491038948610119</v>
      </c>
      <c r="E97" s="7" t="n">
        <f aca="false">(91679.22-(3332.046*$B97)+(49.618884*($B97^2))-(0.35329778*($B97^3))+(0.0009863435*($B97^4)))/(E$6*35.315)</f>
        <v>0.000482668966531537</v>
      </c>
      <c r="F97" s="7" t="n">
        <f aca="false">(91679.22-(3332.046*$B97)+(49.618884*($B97^2))-(0.35329778*($B97^3))+(0.0009863435*($B97^4)))/(F$6*35.315)</f>
        <v>0.000474579542511455</v>
      </c>
      <c r="G97" s="7" t="n">
        <f aca="false">(91679.22-(3332.046*$B97)+(49.618884*($B97^2))-(0.35329778*($B97^3))+(0.0009863435*($B97^4)))/(G$6*35.315)</f>
        <v>0.000466756802799728</v>
      </c>
      <c r="H97" s="7" t="n">
        <f aca="false">(91679.22-(3332.046*$B97)+(49.618884*($B97^2))-(0.35329778*($B97^3))+(0.0009863435*($B97^4)))/(H$6*35.315)</f>
        <v>0.000459187773565138</v>
      </c>
      <c r="I97" s="7" t="n">
        <f aca="false">(91679.22-(3332.046*$B97)+(49.618884*($B97^2))-(0.35329778*($B97^3))+(0.0009863435*($B97^4)))/(I$6*35.315)</f>
        <v>0.000451860309093354</v>
      </c>
      <c r="J97" s="7" t="n">
        <f aca="false">(91679.22-(3332.046*$B97)+(49.618884*($B97^2))-(0.35329778*($B97^3))+(0.0009863435*($B97^4)))/(J$6*35.315)</f>
        <v>0.000444763026751573</v>
      </c>
      <c r="K97" s="7" t="n">
        <f aca="false">(91679.22-(3332.046*$B97)+(49.618884*($B97^2))-(0.35329778*($B97^3))+(0.0009863435*($B97^4)))/(K$6*35.315)</f>
        <v>0.000437885247987374</v>
      </c>
      <c r="L97" s="7" t="n">
        <f aca="false">(91679.22-(3332.046*$B97)+(49.618884*($B97^2))-(0.35329778*($B97^3))+(0.0009863435*($B97^4)))/(L$6*35.315)</f>
        <v>0.000431216944718531</v>
      </c>
      <c r="M97" s="7" t="n">
        <f aca="false">(91679.22-(3332.046*$B97)+(49.618884*($B97^2))-(0.35329778*($B97^3))+(0.0009863435*($B97^4)))/(M$6*35.315)</f>
        <v>0.000424748690547753</v>
      </c>
      <c r="N97" s="7" t="n">
        <f aca="false">(91679.22-(3332.046*$B97)+(49.618884*($B97^2))-(0.35329778*($B97^3))+(0.0009863435*($B97^4)))/(N$6*35.315)</f>
        <v>0.000418471616303205</v>
      </c>
      <c r="O97" s="7" t="n">
        <f aca="false">(91679.22-(3332.046*$B97)+(49.618884*($B97^2))-(0.35329778*($B97^3))+(0.0009863435*($B97^4)))/(O$6*35.315)</f>
        <v>0.000412377369463838</v>
      </c>
      <c r="P97" s="7" t="n">
        <f aca="false">(91679.22-(3332.046*$B97)+(49.618884*($B97^2))-(0.35329778*($B97^3))+(0.0009863435*($B97^4)))/(P$6*35.315)</f>
        <v>0.000406458077079189</v>
      </c>
      <c r="Q97" s="7" t="n">
        <f aca="false">(91679.22-(3332.046*$B97)+(49.618884*($B97^2))-(0.35329778*($B97^3))+(0.0009863435*($B97^4)))/(Q$6*35.315)</f>
        <v>0.000400706311837503</v>
      </c>
      <c r="R97" s="7" t="n">
        <f aca="false">(91679.22-(3332.046*$B97)+(49.618884*($B97^2))-(0.35329778*($B97^3))+(0.0009863435*($B97^4)))/(R$6*35.315)</f>
        <v>0.000395115060974654</v>
      </c>
      <c r="S97" s="7" t="n">
        <f aca="false">(91679.22-(3332.046*$B97)+(49.618884*($B97^2))-(0.35329778*($B97^3))+(0.0009863435*($B97^4)))/(S$6*35.315)</f>
        <v>0.000389677697750232</v>
      </c>
      <c r="T97" s="7" t="n">
        <f aca="false">(91679.22-(3332.046*$B97)+(49.618884*($B97^2))-(0.35329778*($B97^3))+(0.0009863435*($B97^4)))/(T$6*35.315)</f>
        <v>0.000384387955246835</v>
      </c>
      <c r="U97" s="7" t="n">
        <f aca="false">(91679.22-(3332.046*$B97)+(49.618884*($B97^2))-(0.35329778*($B97^3))+(0.0009863435*($B97^4)))/(U$6*35.315)</f>
        <v>0.000379239902274779</v>
      </c>
      <c r="V97" s="7" t="n">
        <f aca="false">(91679.22-(3332.046*$B97)+(49.618884*($B97^2))-(0.35329778*($B97^3))+(0.0009863435*($B97^4)))/(V$6*35.315)</f>
        <v>0.000374227921187448</v>
      </c>
      <c r="W97" s="7" t="n">
        <f aca="false">(91679.22-(3332.046*$B97)+(49.618884*($B97^2))-(0.35329778*($B97^3))+(0.0009863435*($B97^4)))/(W$6*35.315)</f>
        <v>0.000369346687432829</v>
      </c>
    </row>
    <row r="98" customFormat="false" ht="17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s="1" customFormat="true" ht="12.95" hidden="false" customHeight="true" outlineLevel="0" collapsed="false">
      <c r="A99" s="4" t="s">
        <v>16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7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7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7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7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7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7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7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7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7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7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7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7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7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7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7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7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7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7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7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7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7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7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7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7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</sheetData>
  <mergeCells count="3">
    <mergeCell ref="A1:W1"/>
    <mergeCell ref="A4:W4"/>
    <mergeCell ref="A99:W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23" min="3" style="3" width="5.71"/>
    <col collapsed="false" customWidth="false" hidden="false" outlineLevel="0" max="257" min="24" style="3" width="9.14"/>
  </cols>
  <sheetData>
    <row r="1" s="1" customFormat="true" ht="12.9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" customFormat="true" ht="12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6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2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95" hidden="false" customHeight="true" outlineLevel="0" collapsed="false"/>
    <row r="6" s="2" customFormat="true" ht="12.95" hidden="false" customHeight="true" outlineLevel="0" collapsed="false">
      <c r="A6" s="1"/>
      <c r="B6" s="6"/>
      <c r="C6" s="6" t="n">
        <v>1.7</v>
      </c>
      <c r="D6" s="6" t="n">
        <f aca="false">C6+0.03</f>
        <v>1.73</v>
      </c>
      <c r="E6" s="6" t="n">
        <f aca="false">D6+0.03</f>
        <v>1.76</v>
      </c>
      <c r="F6" s="6" t="n">
        <f aca="false">E6+0.03</f>
        <v>1.79</v>
      </c>
      <c r="G6" s="6" t="n">
        <f aca="false">F6+0.03</f>
        <v>1.82</v>
      </c>
      <c r="H6" s="6" t="n">
        <f aca="false">G6+0.03</f>
        <v>1.85</v>
      </c>
      <c r="I6" s="6" t="n">
        <f aca="false">H6+0.03</f>
        <v>1.88</v>
      </c>
      <c r="J6" s="6" t="n">
        <f aca="false">I6+0.03</f>
        <v>1.91</v>
      </c>
      <c r="K6" s="6" t="n">
        <f aca="false">J6+0.03</f>
        <v>1.94</v>
      </c>
      <c r="L6" s="6" t="n">
        <f aca="false">K6+0.03</f>
        <v>1.97</v>
      </c>
      <c r="M6" s="6" t="n">
        <f aca="false">L6+0.03</f>
        <v>2</v>
      </c>
      <c r="N6" s="6" t="n">
        <f aca="false">M6+0.03</f>
        <v>2.03</v>
      </c>
      <c r="O6" s="6" t="n">
        <f aca="false">N6+0.03</f>
        <v>2.06</v>
      </c>
      <c r="P6" s="6" t="n">
        <f aca="false">O6+0.03</f>
        <v>2.09</v>
      </c>
      <c r="Q6" s="6" t="n">
        <f aca="false">P6+0.03</f>
        <v>2.12</v>
      </c>
      <c r="R6" s="6" t="n">
        <f aca="false">Q6+0.03</f>
        <v>2.15</v>
      </c>
      <c r="S6" s="6" t="n">
        <f aca="false">R6+0.03</f>
        <v>2.18</v>
      </c>
      <c r="T6" s="6" t="n">
        <f aca="false">S6+0.03</f>
        <v>2.21</v>
      </c>
      <c r="U6" s="6" t="n">
        <f aca="false">T6+0.03</f>
        <v>2.24</v>
      </c>
      <c r="V6" s="6" t="n">
        <f aca="false">U6+0.03</f>
        <v>2.27</v>
      </c>
      <c r="W6" s="6" t="n">
        <f aca="false">V6+0.03</f>
        <v>2.3</v>
      </c>
    </row>
    <row r="7" customFormat="false" ht="12.95" hidden="false" customHeight="true" outlineLevel="0" collapsed="false">
      <c r="B7" s="6" t="n">
        <v>10</v>
      </c>
      <c r="C7" s="7" t="n">
        <f aca="false">(214245.1-(15130.512*$B7)+(508.181*($B7^2))-(8.831144*($B7^3))+(0.0628057*($B7^4)))/(C$6*35.314667*0.85)</f>
        <v>2068.50139808153</v>
      </c>
      <c r="D7" s="7" t="n">
        <f aca="false">(214245.1-(15130.512*$B7)+(508.181*($B7^2))-(8.831144*($B7^3))+(0.0628057*($B7^4)))/(D$6*35.314667*0.85)</f>
        <v>2032.63143164081</v>
      </c>
      <c r="E7" s="7" t="n">
        <f aca="false">(214245.1-(15130.512*$B7)+(508.181*($B7^2))-(8.831144*($B7^3))+(0.0628057*($B7^4)))/(E$6*35.314667*0.85)</f>
        <v>1997.98430496512</v>
      </c>
      <c r="F7" s="7" t="n">
        <f aca="false">(214245.1-(15130.512*$B7)+(508.181*($B7^2))-(8.831144*($B7^3))+(0.0628057*($B7^4)))/(F$6*35.314667*0.85)</f>
        <v>1964.49853449084</v>
      </c>
      <c r="G7" s="7" t="n">
        <f aca="false">(214245.1-(15130.512*$B7)+(508.181*($B7^2))-(8.831144*($B7^3))+(0.0628057*($B7^4)))/(G$6*35.314667*0.85)</f>
        <v>1932.11669051572</v>
      </c>
      <c r="H7" s="7" t="n">
        <f aca="false">(214245.1-(15130.512*$B7)+(508.181*($B7^2))-(8.831144*($B7^3))+(0.0628057*($B7^4)))/(H$6*35.314667*0.85)</f>
        <v>1900.78506850735</v>
      </c>
      <c r="I7" s="7" t="n">
        <f aca="false">(214245.1-(15130.512*$B7)+(508.181*($B7^2))-(8.831144*($B7^3))+(0.0628057*($B7^4)))/(I$6*35.314667*0.85)</f>
        <v>1870.45339188224</v>
      </c>
      <c r="J7" s="7" t="n">
        <f aca="false">(214245.1-(15130.512*$B7)+(508.181*($B7^2))-(8.831144*($B7^3))+(0.0628057*($B7^4)))/(J$6*35.314667*0.85)</f>
        <v>1841.07454279508</v>
      </c>
      <c r="K7" s="7" t="n">
        <f aca="false">(214245.1-(15130.512*$B7)+(508.181*($B7^2))-(8.831144*($B7^3))+(0.0628057*($B7^4)))/(K$6*35.314667*0.85)</f>
        <v>1812.6043179065</v>
      </c>
      <c r="L7" s="7" t="n">
        <f aca="false">(214245.1-(15130.512*$B7)+(508.181*($B7^2))-(8.831144*($B7^3))+(0.0628057*($B7^4)))/(L$6*35.314667*0.85)</f>
        <v>1785.0012064663</v>
      </c>
      <c r="M7" s="7" t="n">
        <f aca="false">(214245.1-(15130.512*$B7)+(508.181*($B7^2))-(8.831144*($B7^3))+(0.0628057*($B7^4)))/(M$6*35.314667*0.85)</f>
        <v>1758.2261883693</v>
      </c>
      <c r="N7" s="7" t="n">
        <f aca="false">(214245.1-(15130.512*$B7)+(508.181*($B7^2))-(8.831144*($B7^3))+(0.0628057*($B7^4)))/(N$6*35.314667*0.85)</f>
        <v>1732.24255011754</v>
      </c>
      <c r="O7" s="7" t="n">
        <f aca="false">(214245.1-(15130.512*$B7)+(508.181*($B7^2))-(8.831144*($B7^3))+(0.0628057*($B7^4)))/(O$6*35.314667*0.85)</f>
        <v>1707.0157168634</v>
      </c>
      <c r="P7" s="7" t="n">
        <f aca="false">(214245.1-(15130.512*$B7)+(508.181*($B7^2))-(8.831144*($B7^3))+(0.0628057*($B7^4)))/(P$6*35.314667*0.85)</f>
        <v>1682.51309891799</v>
      </c>
      <c r="Q7" s="7" t="n">
        <f aca="false">(214245.1-(15130.512*$B7)+(508.181*($B7^2))-(8.831144*($B7^3))+(0.0628057*($B7^4)))/(Q$6*35.314667*0.85)</f>
        <v>1658.7039512918</v>
      </c>
      <c r="R7" s="7" t="n">
        <f aca="false">(214245.1-(15130.512*$B7)+(508.181*($B7^2))-(8.831144*($B7^3))+(0.0628057*($B7^4)))/(R$6*35.314667*0.85)</f>
        <v>1635.5592449947</v>
      </c>
      <c r="S7" s="7" t="n">
        <f aca="false">(214245.1-(15130.512*$B7)+(508.181*($B7^2))-(8.831144*($B7^3))+(0.0628057*($B7^4)))/(S$6*35.314667*0.85)</f>
        <v>1613.05154896266</v>
      </c>
      <c r="T7" s="7" t="n">
        <f aca="false">(214245.1-(15130.512*$B7)+(508.181*($B7^2))-(8.831144*($B7^3))+(0.0628057*($B7^4)))/(T$6*35.314667*0.85)</f>
        <v>1591.15492160118</v>
      </c>
      <c r="U7" s="7" t="n">
        <f aca="false">(214245.1-(15130.512*$B7)+(508.181*($B7^2))-(8.831144*($B7^3))+(0.0628057*($B7^4)))/(U$6*35.314667*0.85)</f>
        <v>1569.84481104402</v>
      </c>
      <c r="V7" s="7" t="n">
        <f aca="false">(214245.1-(15130.512*$B7)+(508.181*($B7^2))-(8.831144*($B7^3))+(0.0628057*($B7^4)))/(V$6*35.314667*0.85)</f>
        <v>1549.09796332097</v>
      </c>
      <c r="W7" s="7" t="n">
        <f aca="false">(214245.1-(15130.512*$B7)+(508.181*($B7^2))-(8.831144*($B7^3))+(0.0628057*($B7^4)))/(W$6*35.314667*0.85)</f>
        <v>1528.89233771244</v>
      </c>
    </row>
    <row r="8" customFormat="false" ht="12.95" hidden="false" customHeight="true" outlineLevel="0" collapsed="false">
      <c r="B8" s="6" t="n">
        <v>11</v>
      </c>
      <c r="C8" s="7" t="n">
        <f aca="false">(214245.1-(15130.512*$B8)+(508.181*($B8^2))-(8.831144*($B8^3))+(0.0628057*($B8^4)))/(C$6*35.314667*0.85)</f>
        <v>1929.55605312209</v>
      </c>
      <c r="D8" s="7" t="n">
        <f aca="false">(214245.1-(15130.512*$B8)+(508.181*($B8^2))-(8.831144*($B8^3))+(0.0628057*($B8^4)))/(D$6*35.314667*0.85)</f>
        <v>1896.09554353037</v>
      </c>
      <c r="E8" s="7" t="n">
        <f aca="false">(214245.1-(15130.512*$B8)+(508.181*($B8^2))-(8.831144*($B8^3))+(0.0628057*($B8^4)))/(E$6*35.314667*0.85)</f>
        <v>1863.77573312929</v>
      </c>
      <c r="F8" s="7" t="n">
        <f aca="false">(214245.1-(15130.512*$B8)+(508.181*($B8^2))-(8.831144*($B8^3))+(0.0628057*($B8^4)))/(F$6*35.314667*0.85)</f>
        <v>1832.53926832824</v>
      </c>
      <c r="G8" s="7" t="n">
        <f aca="false">(214245.1-(15130.512*$B8)+(508.181*($B8^2))-(8.831144*($B8^3))+(0.0628057*($B8^4)))/(G$6*35.314667*0.85)</f>
        <v>1802.33257709206</v>
      </c>
      <c r="H8" s="7" t="n">
        <f aca="false">(214245.1-(15130.512*$B8)+(508.181*($B8^2))-(8.831144*($B8^3))+(0.0628057*($B8^4)))/(H$6*35.314667*0.85)</f>
        <v>1773.1055623284</v>
      </c>
      <c r="I8" s="7" t="n">
        <f aca="false">(214245.1-(15130.512*$B8)+(508.181*($B8^2))-(8.831144*($B8^3))+(0.0628057*($B8^4)))/(I$6*35.314667*0.85)</f>
        <v>1744.81132463167</v>
      </c>
      <c r="J8" s="7" t="n">
        <f aca="false">(214245.1-(15130.512*$B8)+(508.181*($B8^2))-(8.831144*($B8^3))+(0.0628057*($B8^4)))/(J$6*35.314667*0.85)</f>
        <v>1717.40591115578</v>
      </c>
      <c r="K8" s="7" t="n">
        <f aca="false">(214245.1-(15130.512*$B8)+(508.181*($B8^2))-(8.831144*($B8^3))+(0.0628057*($B8^4)))/(K$6*35.314667*0.85)</f>
        <v>1690.8480877874</v>
      </c>
      <c r="L8" s="7" t="n">
        <f aca="false">(214245.1-(15130.512*$B8)+(508.181*($B8^2))-(8.831144*($B8^3))+(0.0628057*($B8^4)))/(L$6*35.314667*0.85)</f>
        <v>1665.09913213581</v>
      </c>
      <c r="M8" s="7" t="n">
        <f aca="false">(214245.1-(15130.512*$B8)+(508.181*($B8^2))-(8.831144*($B8^3))+(0.0628057*($B8^4)))/(M$6*35.314667*0.85)</f>
        <v>1640.12264515377</v>
      </c>
      <c r="N8" s="7" t="n">
        <f aca="false">(214245.1-(15130.512*$B8)+(508.181*($B8^2))-(8.831144*($B8^3))+(0.0628057*($B8^4)))/(N$6*35.314667*0.85)</f>
        <v>1615.88437946185</v>
      </c>
      <c r="O8" s="7" t="n">
        <f aca="false">(214245.1-(15130.512*$B8)+(508.181*($B8^2))-(8.831144*($B8^3))+(0.0628057*($B8^4)))/(O$6*35.314667*0.85)</f>
        <v>1592.35208267357</v>
      </c>
      <c r="P8" s="7" t="n">
        <f aca="false">(214245.1-(15130.512*$B8)+(508.181*($B8^2))-(8.831144*($B8^3))+(0.0628057*($B8^4)))/(P$6*35.314667*0.85)</f>
        <v>1569.49535421414</v>
      </c>
      <c r="Q8" s="7" t="n">
        <f aca="false">(214245.1-(15130.512*$B8)+(508.181*($B8^2))-(8.831144*($B8^3))+(0.0628057*($B8^4)))/(Q$6*35.314667*0.85)</f>
        <v>1547.28551429601</v>
      </c>
      <c r="R8" s="7" t="n">
        <f aca="false">(214245.1-(15130.512*$B8)+(508.181*($B8^2))-(8.831144*($B8^3))+(0.0628057*($B8^4)))/(R$6*35.314667*0.85)</f>
        <v>1525.69548386398</v>
      </c>
      <c r="S8" s="7" t="n">
        <f aca="false">(214245.1-(15130.512*$B8)+(508.181*($B8^2))-(8.831144*($B8^3))+(0.0628057*($B8^4)))/(S$6*35.314667*0.85)</f>
        <v>1504.699674453</v>
      </c>
      <c r="T8" s="7" t="n">
        <f aca="false">(214245.1-(15130.512*$B8)+(508.181*($B8^2))-(8.831144*($B8^3))+(0.0628057*($B8^4)))/(T$6*35.314667*0.85)</f>
        <v>1484.27388701699</v>
      </c>
      <c r="U8" s="7" t="n">
        <f aca="false">(214245.1-(15130.512*$B8)+(508.181*($B8^2))-(8.831144*($B8^3))+(0.0628057*($B8^4)))/(U$6*35.314667*0.85)</f>
        <v>1464.3952188873</v>
      </c>
      <c r="V8" s="7" t="n">
        <f aca="false">(214245.1-(15130.512*$B8)+(508.181*($B8^2))-(8.831144*($B8^3))+(0.0628057*($B8^4)))/(V$6*35.314667*0.85)</f>
        <v>1445.04197810905</v>
      </c>
      <c r="W8" s="7" t="n">
        <f aca="false">(214245.1-(15130.512*$B8)+(508.181*($B8^2))-(8.831144*($B8^3))+(0.0628057*($B8^4)))/(W$6*35.314667*0.85)</f>
        <v>1426.19360448154</v>
      </c>
    </row>
    <row r="9" customFormat="false" ht="12.95" hidden="false" customHeight="true" outlineLevel="0" collapsed="false">
      <c r="B9" s="6" t="n">
        <v>12</v>
      </c>
      <c r="C9" s="7" t="n">
        <f aca="false">(214245.1-(15130.512*$B9)+(508.181*($B9^2))-(8.831144*($B9^3))+(0.0628057*($B9^4)))/(C$6*35.314667*0.85)</f>
        <v>1800.89542563915</v>
      </c>
      <c r="D9" s="7" t="n">
        <f aca="false">(214245.1-(15130.512*$B9)+(508.181*($B9^2))-(8.831144*($B9^3))+(0.0628057*($B9^4)))/(D$6*35.314667*0.85)</f>
        <v>1769.66602519454</v>
      </c>
      <c r="E9" s="7" t="n">
        <f aca="false">(214245.1-(15130.512*$B9)+(508.181*($B9^2))-(8.831144*($B9^3))+(0.0628057*($B9^4)))/(E$6*35.314667*0.85)</f>
        <v>1739.50126340145</v>
      </c>
      <c r="F9" s="7" t="n">
        <f aca="false">(214245.1-(15130.512*$B9)+(508.181*($B9^2))-(8.831144*($B9^3))+(0.0628057*($B9^4)))/(F$6*35.314667*0.85)</f>
        <v>1710.34761094221</v>
      </c>
      <c r="G9" s="7" t="n">
        <f aca="false">(214245.1-(15130.512*$B9)+(508.181*($B9^2))-(8.831144*($B9^3))+(0.0628057*($B9^4)))/(G$6*35.314667*0.85)</f>
        <v>1682.1550679047</v>
      </c>
      <c r="H9" s="7" t="n">
        <f aca="false">(214245.1-(15130.512*$B9)+(508.181*($B9^2))-(8.831144*($B9^3))+(0.0628057*($B9^4)))/(H$6*35.314667*0.85)</f>
        <v>1654.87687761436</v>
      </c>
      <c r="I9" s="7" t="n">
        <f aca="false">(214245.1-(15130.512*$B9)+(508.181*($B9^2))-(8.831144*($B9^3))+(0.0628057*($B9^4)))/(I$6*35.314667*0.85)</f>
        <v>1628.46926786519</v>
      </c>
      <c r="J9" s="7" t="n">
        <f aca="false">(214245.1-(15130.512*$B9)+(508.181*($B9^2))-(8.831144*($B9^3))+(0.0628057*($B9^4)))/(J$6*35.314667*0.85)</f>
        <v>1602.89121653746</v>
      </c>
      <c r="K9" s="7" t="n">
        <f aca="false">(214245.1-(15130.512*$B9)+(508.181*($B9^2))-(8.831144*($B9^3))+(0.0628057*($B9^4)))/(K$6*35.314667*0.85)</f>
        <v>1578.10423896214</v>
      </c>
      <c r="L9" s="7" t="n">
        <f aca="false">(214245.1-(15130.512*$B9)+(508.181*($B9^2))-(8.831144*($B9^3))+(0.0628057*($B9^4)))/(L$6*35.314667*0.85)</f>
        <v>1554.07219471399</v>
      </c>
      <c r="M9" s="7" t="n">
        <f aca="false">(214245.1-(15130.512*$B9)+(508.181*($B9^2))-(8.831144*($B9^3))+(0.0628057*($B9^4)))/(M$6*35.314667*0.85)</f>
        <v>1530.76111179328</v>
      </c>
      <c r="N9" s="7" t="n">
        <f aca="false">(214245.1-(15130.512*$B9)+(508.181*($B9^2))-(8.831144*($B9^3))+(0.0628057*($B9^4)))/(N$6*35.314667*0.85)</f>
        <v>1508.13902639732</v>
      </c>
      <c r="O9" s="7" t="n">
        <f aca="false">(214245.1-(15130.512*$B9)+(508.181*($B9^2))-(8.831144*($B9^3))+(0.0628057*($B9^4)))/(O$6*35.314667*0.85)</f>
        <v>1486.1758366925</v>
      </c>
      <c r="P9" s="7" t="n">
        <f aca="false">(214245.1-(15130.512*$B9)+(508.181*($B9^2))-(8.831144*($B9^3))+(0.0628057*($B9^4)))/(P$6*35.314667*0.85)</f>
        <v>1464.84316918017</v>
      </c>
      <c r="Q9" s="7" t="n">
        <f aca="false">(214245.1-(15130.512*$B9)+(508.181*($B9^2))-(8.831144*($B9^3))+(0.0628057*($B9^4)))/(Q$6*35.314667*0.85)</f>
        <v>1444.11425640875</v>
      </c>
      <c r="R9" s="7" t="n">
        <f aca="false">(214245.1-(15130.512*$B9)+(508.181*($B9^2))-(8.831144*($B9^3))+(0.0628057*($B9^4)))/(R$6*35.314667*0.85)</f>
        <v>1423.96382492398</v>
      </c>
      <c r="S9" s="7" t="n">
        <f aca="false">(214245.1-(15130.512*$B9)+(508.181*($B9^2))-(8.831144*($B9^3))+(0.0628057*($B9^4)))/(S$6*35.314667*0.85)</f>
        <v>1404.3679924709</v>
      </c>
      <c r="T9" s="7" t="n">
        <f aca="false">(214245.1-(15130.512*$B9)+(508.181*($B9^2))-(8.831144*($B9^3))+(0.0628057*($B9^4)))/(T$6*35.314667*0.85)</f>
        <v>1385.30417356858</v>
      </c>
      <c r="U9" s="7" t="n">
        <f aca="false">(214245.1-(15130.512*$B9)+(508.181*($B9^2))-(8.831144*($B9^3))+(0.0628057*($B9^4)))/(U$6*35.314667*0.85)</f>
        <v>1366.75099267257</v>
      </c>
      <c r="V9" s="7" t="n">
        <f aca="false">(214245.1-(15130.512*$B9)+(508.181*($B9^2))-(8.831144*($B9^3))+(0.0628057*($B9^4)))/(V$6*35.314667*0.85)</f>
        <v>1348.68820422315</v>
      </c>
      <c r="W9" s="7" t="n">
        <f aca="false">(214245.1-(15130.512*$B9)+(508.181*($B9^2))-(8.831144*($B9^3))+(0.0628057*($B9^4)))/(W$6*35.314667*0.85)</f>
        <v>1331.09661895068</v>
      </c>
    </row>
    <row r="10" customFormat="false" ht="12.95" hidden="false" customHeight="true" outlineLevel="0" collapsed="false">
      <c r="A10" s="1" t="s">
        <v>2</v>
      </c>
      <c r="B10" s="6" t="n">
        <v>13</v>
      </c>
      <c r="C10" s="7" t="n">
        <f aca="false">(214245.1-(15130.512*$B10)+(508.181*($B10^2))-(8.831144*($B10^3))+(0.0628057*($B10^4)))/(C$6*35.314667*0.85)</f>
        <v>1681.82085396861</v>
      </c>
      <c r="D10" s="7" t="n">
        <f aca="false">(214245.1-(15130.512*$B10)+(508.181*($B10^2))-(8.831144*($B10^3))+(0.0628057*($B10^4)))/(D$6*35.314667*0.85)</f>
        <v>1652.65633048939</v>
      </c>
      <c r="E10" s="7" t="n">
        <f aca="false">(214245.1-(15130.512*$B10)+(508.181*($B10^2))-(8.831144*($B10^3))+(0.0628057*($B10^4)))/(E$6*35.314667*0.85)</f>
        <v>1624.48605212877</v>
      </c>
      <c r="F10" s="7" t="n">
        <f aca="false">(214245.1-(15130.512*$B10)+(508.181*($B10^2))-(8.831144*($B10^3))+(0.0628057*($B10^4)))/(F$6*35.314667*0.85)</f>
        <v>1597.26002890874</v>
      </c>
      <c r="G10" s="7" t="n">
        <f aca="false">(214245.1-(15130.512*$B10)+(508.181*($B10^2))-(8.831144*($B10^3))+(0.0628057*($B10^4)))/(G$6*35.314667*0.85)</f>
        <v>1570.93156689376</v>
      </c>
      <c r="H10" s="7" t="n">
        <f aca="false">(214245.1-(15130.512*$B10)+(508.181*($B10^2))-(8.831144*($B10^3))+(0.0628057*($B10^4)))/(H$6*35.314667*0.85)</f>
        <v>1545.45700094413</v>
      </c>
      <c r="I10" s="7" t="n">
        <f aca="false">(214245.1-(15130.512*$B10)+(508.181*($B10^2))-(8.831144*($B10^3))+(0.0628057*($B10^4)))/(I$6*35.314667*0.85)</f>
        <v>1520.79545305672</v>
      </c>
      <c r="J10" s="7" t="n">
        <f aca="false">(214245.1-(15130.512*$B10)+(508.181*($B10^2))-(8.831144*($B10^3))+(0.0628057*($B10^4)))/(J$6*35.314667*0.85)</f>
        <v>1496.90861347991</v>
      </c>
      <c r="K10" s="7" t="n">
        <f aca="false">(214245.1-(15130.512*$B10)+(508.181*($B10^2))-(8.831144*($B10^3))+(0.0628057*($B10^4)))/(K$6*35.314667*0.85)</f>
        <v>1473.76054213744</v>
      </c>
      <c r="L10" s="7" t="n">
        <f aca="false">(214245.1-(15130.512*$B10)+(508.181*($B10^2))-(8.831144*($B10^3))+(0.0628057*($B10^4)))/(L$6*35.314667*0.85)</f>
        <v>1451.31748819626</v>
      </c>
      <c r="M10" s="7" t="n">
        <f aca="false">(214245.1-(15130.512*$B10)+(508.181*($B10^2))-(8.831144*($B10^3))+(0.0628057*($B10^4)))/(M$6*35.314667*0.85)</f>
        <v>1429.54772587332</v>
      </c>
      <c r="N10" s="7" t="n">
        <f aca="false">(214245.1-(15130.512*$B10)+(508.181*($B10^2))-(8.831144*($B10^3))+(0.0628057*($B10^4)))/(N$6*35.314667*0.85)</f>
        <v>1408.4214048013</v>
      </c>
      <c r="O10" s="7" t="n">
        <f aca="false">(214245.1-(15130.512*$B10)+(508.181*($B10^2))-(8.831144*($B10^3))+(0.0628057*($B10^4)))/(O$6*35.314667*0.85)</f>
        <v>1387.91041346924</v>
      </c>
      <c r="P10" s="7" t="n">
        <f aca="false">(214245.1-(15130.512*$B10)+(508.181*($B10^2))-(8.831144*($B10^3))+(0.0628057*($B10^4)))/(P$6*35.314667*0.85)</f>
        <v>1367.98825442423</v>
      </c>
      <c r="Q10" s="7" t="n">
        <f aca="false">(214245.1-(15130.512*$B10)+(508.181*($B10^2))-(8.831144*($B10^3))+(0.0628057*($B10^4)))/(Q$6*35.314667*0.85)</f>
        <v>1348.62993006917</v>
      </c>
      <c r="R10" s="7" t="n">
        <f aca="false">(214245.1-(15130.512*$B10)+(508.181*($B10^2))-(8.831144*($B10^3))+(0.0628057*($B10^4)))/(R$6*35.314667*0.85)</f>
        <v>1329.81183802169</v>
      </c>
      <c r="S10" s="7" t="n">
        <f aca="false">(214245.1-(15130.512*$B10)+(508.181*($B10^2))-(8.831144*($B10^3))+(0.0628057*($B10^4)))/(S$6*35.314667*0.85)</f>
        <v>1311.51167511314</v>
      </c>
      <c r="T10" s="7" t="n">
        <f aca="false">(214245.1-(15130.512*$B10)+(508.181*($B10^2))-(8.831144*($B10^3))+(0.0628057*($B10^4)))/(T$6*35.314667*0.85)</f>
        <v>1293.70834920662</v>
      </c>
      <c r="U10" s="7" t="n">
        <f aca="false">(214245.1-(15130.512*$B10)+(508.181*($B10^2))-(8.831144*($B10^3))+(0.0628057*($B10^4)))/(U$6*35.314667*0.85)</f>
        <v>1276.38189810118</v>
      </c>
      <c r="V10" s="7" t="n">
        <f aca="false">(214245.1-(15130.512*$B10)+(508.181*($B10^2))-(8.831144*($B10^3))+(0.0628057*($B10^4)))/(V$6*35.314667*0.85)</f>
        <v>1259.51341486636</v>
      </c>
      <c r="W10" s="7" t="n">
        <f aca="false">(214245.1-(15130.512*$B10)+(508.181*($B10^2))-(8.831144*($B10^3))+(0.0628057*($B10^4)))/(W$6*35.314667*0.85)</f>
        <v>1243.08497902028</v>
      </c>
    </row>
    <row r="11" customFormat="false" ht="12.95" hidden="false" customHeight="true" outlineLevel="0" collapsed="false">
      <c r="A11" s="1" t="s">
        <v>3</v>
      </c>
      <c r="B11" s="6" t="n">
        <v>14</v>
      </c>
      <c r="C11" s="7" t="n">
        <f aca="false">(214245.1-(15130.512*$B11)+(508.181*($B11^2))-(8.831144*($B11^3))+(0.0628057*($B11^4)))/(C$6*35.314667*0.85)</f>
        <v>1571.66321487167</v>
      </c>
      <c r="D11" s="7" t="n">
        <f aca="false">(214245.1-(15130.512*$B11)+(508.181*($B11^2))-(8.831144*($B11^3))+(0.0628057*($B11^4)))/(D$6*35.314667*0.85)</f>
        <v>1544.40893946927</v>
      </c>
      <c r="E11" s="7" t="n">
        <f aca="false">(214245.1-(15130.512*$B11)+(508.181*($B11^2))-(8.831144*($B11^3))+(0.0628057*($B11^4)))/(E$6*35.314667*0.85)</f>
        <v>1518.08378709196</v>
      </c>
      <c r="F11" s="7" t="n">
        <f aca="false">(214245.1-(15130.512*$B11)+(508.181*($B11^2))-(8.831144*($B11^3))+(0.0628057*($B11^4)))/(F$6*35.314667*0.85)</f>
        <v>1492.6410420569</v>
      </c>
      <c r="G11" s="7" t="n">
        <f aca="false">(214245.1-(15130.512*$B11)+(508.181*($B11^2))-(8.831144*($B11^3))+(0.0628057*($B11^4)))/(G$6*35.314667*0.85)</f>
        <v>1468.03706883618</v>
      </c>
      <c r="H11" s="7" t="n">
        <f aca="false">(214245.1-(15130.512*$B11)+(508.181*($B11^2))-(8.831144*($B11^3))+(0.0628057*($B11^4)))/(H$6*35.314667*0.85)</f>
        <v>1444.23106231451</v>
      </c>
      <c r="I11" s="7" t="n">
        <f aca="false">(214245.1-(15130.512*$B11)+(508.181*($B11^2))-(8.831144*($B11^3))+(0.0628057*($B11^4)))/(I$6*35.314667*0.85)</f>
        <v>1421.18482195843</v>
      </c>
      <c r="J11" s="7" t="n">
        <f aca="false">(214245.1-(15130.512*$B11)+(508.181*($B11^2))-(8.831144*($B11^3))+(0.0628057*($B11^4)))/(J$6*35.314667*0.85)</f>
        <v>1398.86254726798</v>
      </c>
      <c r="K11" s="7" t="n">
        <f aca="false">(214245.1-(15130.512*$B11)+(508.181*($B11^2))-(8.831144*($B11^3))+(0.0628057*($B11^4)))/(K$6*35.314667*0.85)</f>
        <v>1377.23065220714</v>
      </c>
      <c r="L11" s="7" t="n">
        <f aca="false">(214245.1-(15130.512*$B11)+(508.181*($B11^2))-(8.831144*($B11^3))+(0.0628057*($B11^4)))/(L$6*35.314667*0.85)</f>
        <v>1356.25759658977</v>
      </c>
      <c r="M11" s="7" t="n">
        <f aca="false">(214245.1-(15130.512*$B11)+(508.181*($B11^2))-(8.831144*($B11^3))+(0.0628057*($B11^4)))/(M$6*35.314667*0.85)</f>
        <v>1335.91373264092</v>
      </c>
      <c r="N11" s="7" t="n">
        <f aca="false">(214245.1-(15130.512*$B11)+(508.181*($B11^2))-(8.831144*($B11^3))+(0.0628057*($B11^4)))/(N$6*35.314667*0.85)</f>
        <v>1316.17116516347</v>
      </c>
      <c r="O11" s="7" t="n">
        <f aca="false">(214245.1-(15130.512*$B11)+(508.181*($B11^2))-(8.831144*($B11^3))+(0.0628057*($B11^4)))/(O$6*35.314667*0.85)</f>
        <v>1297.00362392323</v>
      </c>
      <c r="P11" s="7" t="n">
        <f aca="false">(214245.1-(15130.512*$B11)+(508.181*($B11^2))-(8.831144*($B11^3))+(0.0628057*($B11^4)))/(P$6*35.314667*0.85)</f>
        <v>1278.38634702481</v>
      </c>
      <c r="Q11" s="7" t="n">
        <f aca="false">(214245.1-(15130.512*$B11)+(508.181*($B11^2))-(8.831144*($B11^3))+(0.0628057*($B11^4)))/(Q$6*35.314667*0.85)</f>
        <v>1260.29597418955</v>
      </c>
      <c r="R11" s="7" t="n">
        <f aca="false">(214245.1-(15130.512*$B11)+(508.181*($B11^2))-(8.831144*($B11^3))+(0.0628057*($B11^4)))/(R$6*35.314667*0.85)</f>
        <v>1242.7104489683</v>
      </c>
      <c r="S11" s="7" t="n">
        <f aca="false">(214245.1-(15130.512*$B11)+(508.181*($B11^2))-(8.831144*($B11^3))+(0.0628057*($B11^4)))/(S$6*35.314667*0.85)</f>
        <v>1225.60892902837</v>
      </c>
      <c r="T11" s="7" t="n">
        <f aca="false">(214245.1-(15130.512*$B11)+(508.181*($B11^2))-(8.831144*($B11^3))+(0.0628057*($B11^4)))/(T$6*35.314667*0.85)</f>
        <v>1208.97170374744</v>
      </c>
      <c r="U11" s="7" t="n">
        <f aca="false">(214245.1-(15130.512*$B11)+(508.181*($B11^2))-(8.831144*($B11^3))+(0.0628057*($B11^4)))/(U$6*35.314667*0.85)</f>
        <v>1192.7801184294</v>
      </c>
      <c r="V11" s="7" t="n">
        <f aca="false">(214245.1-(15130.512*$B11)+(508.181*($B11^2))-(8.831144*($B11^3))+(0.0628057*($B11^4)))/(V$6*35.314667*0.85)</f>
        <v>1177.01650452945</v>
      </c>
      <c r="W11" s="7" t="n">
        <f aca="false">(214245.1-(15130.512*$B11)+(508.181*($B11^2))-(8.831144*($B11^3))+(0.0628057*($B11^4)))/(W$6*35.314667*0.85)</f>
        <v>1161.66411533993</v>
      </c>
    </row>
    <row r="12" customFormat="false" ht="12.95" hidden="false" customHeight="true" outlineLevel="0" collapsed="false">
      <c r="A12" s="1" t="s">
        <v>4</v>
      </c>
      <c r="B12" s="6" t="n">
        <v>15</v>
      </c>
      <c r="C12" s="7" t="n">
        <f aca="false">(214245.1-(15130.512*$B12)+(508.181*($B12^2))-(8.831144*($B12^3))+(0.0628057*($B12^4)))/(C$6*35.314667*0.85)</f>
        <v>1469.78292353487</v>
      </c>
      <c r="D12" s="7" t="n">
        <f aca="false">(214245.1-(15130.512*$B12)+(508.181*($B12^2))-(8.831144*($B12^3))+(0.0628057*($B12^4)))/(D$6*35.314667*0.85)</f>
        <v>1444.29535838687</v>
      </c>
      <c r="E12" s="7" t="n">
        <f aca="false">(214245.1-(15130.512*$B12)+(508.181*($B12^2))-(8.831144*($B12^3))+(0.0628057*($B12^4)))/(E$6*35.314667*0.85)</f>
        <v>1419.67668750527</v>
      </c>
      <c r="F12" s="7" t="n">
        <f aca="false">(214245.1-(15130.512*$B12)+(508.181*($B12^2))-(8.831144*($B12^3))+(0.0628057*($B12^4)))/(F$6*35.314667*0.85)</f>
        <v>1395.88322346887</v>
      </c>
      <c r="G12" s="7" t="n">
        <f aca="false">(214245.1-(15130.512*$B12)+(508.181*($B12^2))-(8.831144*($B12^3))+(0.0628057*($B12^4)))/(G$6*35.314667*0.85)</f>
        <v>1372.87415934576</v>
      </c>
      <c r="H12" s="7" t="n">
        <f aca="false">(214245.1-(15130.512*$B12)+(508.181*($B12^2))-(8.831144*($B12^3))+(0.0628057*($B12^4)))/(H$6*35.314667*0.85)</f>
        <v>1350.61133514015</v>
      </c>
      <c r="I12" s="7" t="n">
        <f aca="false">(214245.1-(15130.512*$B12)+(508.181*($B12^2))-(8.831144*($B12^3))+(0.0628057*($B12^4)))/(I$6*35.314667*0.85)</f>
        <v>1329.05902660068</v>
      </c>
      <c r="J12" s="7" t="n">
        <f aca="false">(214245.1-(15130.512*$B12)+(508.181*($B12^2))-(8.831144*($B12^3))+(0.0628057*($B12^4)))/(J$6*35.314667*0.85)</f>
        <v>1308.18375393156</v>
      </c>
      <c r="K12" s="7" t="n">
        <f aca="false">(214245.1-(15130.512*$B12)+(508.181*($B12^2))-(8.831144*($B12^3))+(0.0628057*($B12^4)))/(K$6*35.314667*0.85)</f>
        <v>1287.95410825221</v>
      </c>
      <c r="L12" s="7" t="n">
        <f aca="false">(214245.1-(15130.512*$B12)+(508.181*($B12^2))-(8.831144*($B12^3))+(0.0628057*($B12^4)))/(L$6*35.314667*0.85)</f>
        <v>1268.34059391334</v>
      </c>
      <c r="M12" s="7" t="n">
        <f aca="false">(214245.1-(15130.512*$B12)+(508.181*($B12^2))-(8.831144*($B12^3))+(0.0628057*($B12^4)))/(M$6*35.314667*0.85)</f>
        <v>1249.31548500464</v>
      </c>
      <c r="N12" s="7" t="n">
        <f aca="false">(214245.1-(15130.512*$B12)+(508.181*($B12^2))-(8.831144*($B12^3))+(0.0628057*($B12^4)))/(N$6*35.314667*0.85)</f>
        <v>1230.85269458585</v>
      </c>
      <c r="O12" s="7" t="n">
        <f aca="false">(214245.1-(15130.512*$B12)+(508.181*($B12^2))-(8.831144*($B12^3))+(0.0628057*($B12^4)))/(O$6*35.314667*0.85)</f>
        <v>1212.92765534431</v>
      </c>
      <c r="P12" s="7" t="n">
        <f aca="false">(214245.1-(15130.512*$B12)+(508.181*($B12^2))-(8.831144*($B12^3))+(0.0628057*($B12^4)))/(P$6*35.314667*0.85)</f>
        <v>1195.51721053076</v>
      </c>
      <c r="Q12" s="7" t="n">
        <f aca="false">(214245.1-(15130.512*$B12)+(508.181*($B12^2))-(8.831144*($B12^3))+(0.0628057*($B12^4)))/(Q$6*35.314667*0.85)</f>
        <v>1178.59951415532</v>
      </c>
      <c r="R12" s="7" t="n">
        <f aca="false">(214245.1-(15130.512*$B12)+(508.181*($B12^2))-(8.831144*($B12^3))+(0.0628057*($B12^4)))/(R$6*35.314667*0.85)</f>
        <v>1162.1539395392</v>
      </c>
      <c r="S12" s="7" t="n">
        <f aca="false">(214245.1-(15130.512*$B12)+(508.181*($B12^2))-(8.831144*($B12^3))+(0.0628057*($B12^4)))/(S$6*35.314667*0.85)</f>
        <v>1146.1609954171</v>
      </c>
      <c r="T12" s="7" t="n">
        <f aca="false">(214245.1-(15130.512*$B12)+(508.181*($B12^2))-(8.831144*($B12^3))+(0.0628057*($B12^4)))/(T$6*35.314667*0.85)</f>
        <v>1130.60224887298</v>
      </c>
      <c r="U12" s="7" t="n">
        <f aca="false">(214245.1-(15130.512*$B12)+(508.181*($B12^2))-(8.831144*($B12^3))+(0.0628057*($B12^4)))/(U$6*35.314667*0.85)</f>
        <v>1115.46025446843</v>
      </c>
      <c r="V12" s="7" t="n">
        <f aca="false">(214245.1-(15130.512*$B12)+(508.181*($B12^2))-(8.831144*($B12^3))+(0.0628057*($B12^4)))/(V$6*35.314667*0.85)</f>
        <v>1100.71848899087</v>
      </c>
      <c r="W12" s="7" t="n">
        <f aca="false">(214245.1-(15130.512*$B12)+(508.181*($B12^2))-(8.831144*($B12^3))+(0.0628057*($B12^4)))/(W$6*35.314667*0.85)</f>
        <v>1086.36129130838</v>
      </c>
    </row>
    <row r="13" customFormat="false" ht="12.95" hidden="false" customHeight="true" outlineLevel="0" collapsed="false">
      <c r="A13" s="1" t="s">
        <v>5</v>
      </c>
      <c r="B13" s="6" t="n">
        <v>16</v>
      </c>
      <c r="C13" s="7" t="n">
        <f aca="false">(214245.1-(15130.512*$B13)+(508.181*($B13^2))-(8.831144*($B13^3))+(0.0628057*($B13^4)))/(C$6*35.314667*0.85)</f>
        <v>1375.56993357006</v>
      </c>
      <c r="D13" s="7" t="n">
        <f aca="false">(214245.1-(15130.512*$B13)+(508.181*($B13^2))-(8.831144*($B13^3))+(0.0628057*($B13^4)))/(D$6*35.314667*0.85)</f>
        <v>1351.71611969312</v>
      </c>
      <c r="E13" s="7" t="n">
        <f aca="false">(214245.1-(15130.512*$B13)+(508.181*($B13^2))-(8.831144*($B13^3))+(0.0628057*($B13^4)))/(E$6*35.314667*0.85)</f>
        <v>1328.67550401653</v>
      </c>
      <c r="F13" s="7" t="n">
        <f aca="false">(214245.1-(15130.512*$B13)+(508.181*($B13^2))-(8.831144*($B13^3))+(0.0628057*($B13^4)))/(F$6*35.314667*0.85)</f>
        <v>1306.40719947994</v>
      </c>
      <c r="G13" s="7" t="n">
        <f aca="false">(214245.1-(15130.512*$B13)+(508.181*($B13^2))-(8.831144*($B13^3))+(0.0628057*($B13^4)))/(G$6*35.314667*0.85)</f>
        <v>1284.87301487313</v>
      </c>
      <c r="H13" s="7" t="n">
        <f aca="false">(214245.1-(15130.512*$B13)+(508.181*($B13^2))-(8.831144*($B13^3))+(0.0628057*($B13^4)))/(H$6*35.314667*0.85)</f>
        <v>1264.03723625357</v>
      </c>
      <c r="I13" s="7" t="n">
        <f aca="false">(214245.1-(15130.512*$B13)+(508.181*($B13^2))-(8.831144*($B13^3))+(0.0628057*($B13^4)))/(I$6*35.314667*0.85)</f>
        <v>1243.86642929207</v>
      </c>
      <c r="J13" s="7" t="n">
        <f aca="false">(214245.1-(15130.512*$B13)+(508.181*($B13^2))-(8.831144*($B13^3))+(0.0628057*($B13^4)))/(J$6*35.314667*0.85)</f>
        <v>1224.3292602456</v>
      </c>
      <c r="K13" s="7" t="n">
        <f aca="false">(214245.1-(15130.512*$B13)+(508.181*($B13^2))-(8.831144*($B13^3))+(0.0628057*($B13^4)))/(K$6*35.314667*0.85)</f>
        <v>1205.39633354077</v>
      </c>
      <c r="L13" s="7" t="n">
        <f aca="false">(214245.1-(15130.512*$B13)+(508.181*($B13^2))-(8.831144*($B13^3))+(0.0628057*($B13^4)))/(L$6*35.314667*0.85)</f>
        <v>1187.04004419751</v>
      </c>
      <c r="M13" s="7" t="n">
        <f aca="false">(214245.1-(15130.512*$B13)+(508.181*($B13^2))-(8.831144*($B13^3))+(0.0628057*($B13^4)))/(M$6*35.314667*0.85)</f>
        <v>1169.23444353455</v>
      </c>
      <c r="N13" s="7" t="n">
        <f aca="false">(214245.1-(15130.512*$B13)+(508.181*($B13^2))-(8.831144*($B13^3))+(0.0628057*($B13^4)))/(N$6*35.314667*0.85)</f>
        <v>1151.95511678281</v>
      </c>
      <c r="O13" s="7" t="n">
        <f aca="false">(214245.1-(15130.512*$B13)+(508.181*($B13^2))-(8.831144*($B13^3))+(0.0628057*($B13^4)))/(O$6*35.314667*0.85)</f>
        <v>1135.17907139277</v>
      </c>
      <c r="P13" s="7" t="n">
        <f aca="false">(214245.1-(15130.512*$B13)+(508.181*($B13^2))-(8.831144*($B13^3))+(0.0628057*($B13^4)))/(P$6*35.314667*0.85)</f>
        <v>1118.88463496129</v>
      </c>
      <c r="Q13" s="7" t="n">
        <f aca="false">(214245.1-(15130.512*$B13)+(508.181*($B13^2))-(8.831144*($B13^3))+(0.0628057*($B13^4)))/(Q$6*35.314667*0.85)</f>
        <v>1103.05136182505</v>
      </c>
      <c r="R13" s="7" t="n">
        <f aca="false">(214245.1-(15130.512*$B13)+(508.181*($B13^2))-(8.831144*($B13^3))+(0.0628057*($B13^4)))/(R$6*35.314667*0.85)</f>
        <v>1087.659947474</v>
      </c>
      <c r="S13" s="7" t="n">
        <f aca="false">(214245.1-(15130.512*$B13)+(508.181*($B13^2))-(8.831144*($B13^3))+(0.0628057*($B13^4)))/(S$6*35.314667*0.85)</f>
        <v>1072.6921500317</v>
      </c>
      <c r="T13" s="7" t="n">
        <f aca="false">(214245.1-(15130.512*$B13)+(508.181*($B13^2))-(8.831144*($B13^3))+(0.0628057*($B13^4)))/(T$6*35.314667*0.85)</f>
        <v>1058.13071813082</v>
      </c>
      <c r="U13" s="7" t="n">
        <f aca="false">(214245.1-(15130.512*$B13)+(508.181*($B13^2))-(8.831144*($B13^3))+(0.0628057*($B13^4)))/(U$6*35.314667*0.85)</f>
        <v>1043.95932458442</v>
      </c>
      <c r="V13" s="7" t="n">
        <f aca="false">(214245.1-(15130.512*$B13)+(508.181*($B13^2))-(8.831144*($B13^3))+(0.0628057*($B13^4)))/(V$6*35.314667*0.85)</f>
        <v>1030.16250531679</v>
      </c>
      <c r="W13" s="7" t="n">
        <f aca="false">(214245.1-(15130.512*$B13)+(508.181*($B13^2))-(8.831144*($B13^3))+(0.0628057*($B13^4)))/(W$6*35.314667*0.85)</f>
        <v>1016.72560307352</v>
      </c>
    </row>
    <row r="14" customFormat="false" ht="12.95" hidden="false" customHeight="true" outlineLevel="0" collapsed="false">
      <c r="A14" s="1" t="s">
        <v>3</v>
      </c>
      <c r="B14" s="6" t="n">
        <v>17</v>
      </c>
      <c r="C14" s="7" t="n">
        <f aca="false">(214245.1-(15130.512*$B14)+(508.181*($B14^2))-(8.831144*($B14^3))+(0.0628057*($B14^4)))/(C$6*35.314667*0.85)</f>
        <v>1288.44373701442</v>
      </c>
      <c r="D14" s="7" t="n">
        <f aca="false">(214245.1-(15130.512*$B14)+(508.181*($B14^2))-(8.831144*($B14^3))+(0.0628057*($B14^4)))/(D$6*35.314667*0.85)</f>
        <v>1266.10078203729</v>
      </c>
      <c r="E14" s="7" t="n">
        <f aca="false">(214245.1-(15130.512*$B14)+(508.181*($B14^2))-(8.831144*($B14^3))+(0.0628057*($B14^4)))/(E$6*35.314667*0.85)</f>
        <v>1244.51951870711</v>
      </c>
      <c r="F14" s="7" t="n">
        <f aca="false">(214245.1-(15130.512*$B14)+(508.181*($B14^2))-(8.831144*($B14^3))+(0.0628057*($B14^4)))/(F$6*35.314667*0.85)</f>
        <v>1223.6616496785</v>
      </c>
      <c r="G14" s="7" t="n">
        <f aca="false">(214245.1-(15130.512*$B14)+(508.181*($B14^2))-(8.831144*($B14^3))+(0.0628057*($B14^4)))/(G$6*35.314667*0.85)</f>
        <v>1203.49140270577</v>
      </c>
      <c r="H14" s="7" t="n">
        <f aca="false">(214245.1-(15130.512*$B14)+(508.181*($B14^2))-(8.831144*($B14^3))+(0.0628057*($B14^4)))/(H$6*35.314667*0.85)</f>
        <v>1183.97532590514</v>
      </c>
      <c r="I14" s="7" t="n">
        <f aca="false">(214245.1-(15130.512*$B14)+(508.181*($B14^2))-(8.831144*($B14^3))+(0.0628057*($B14^4)))/(I$6*35.314667*0.85)</f>
        <v>1165.08210261942</v>
      </c>
      <c r="J14" s="7" t="n">
        <f aca="false">(214245.1-(15130.512*$B14)+(508.181*($B14^2))-(8.831144*($B14^3))+(0.0628057*($B14^4)))/(J$6*35.314667*0.85)</f>
        <v>1146.78238373011</v>
      </c>
      <c r="K14" s="7" t="n">
        <f aca="false">(214245.1-(15130.512*$B14)+(508.181*($B14^2))-(8.831144*($B14^3))+(0.0628057*($B14^4)))/(K$6*35.314667*0.85)</f>
        <v>1129.0486355281</v>
      </c>
      <c r="L14" s="7" t="n">
        <f aca="false">(214245.1-(15130.512*$B14)+(508.181*($B14^2))-(8.831144*($B14^3))+(0.0628057*($B14^4)))/(L$6*35.314667*0.85)</f>
        <v>1111.85500148452</v>
      </c>
      <c r="M14" s="7" t="n">
        <f aca="false">(214245.1-(15130.512*$B14)+(508.181*($B14^2))-(8.831144*($B14^3))+(0.0628057*($B14^4)))/(M$6*35.314667*0.85)</f>
        <v>1095.17717646225</v>
      </c>
      <c r="N14" s="7" t="n">
        <f aca="false">(214245.1-(15130.512*$B14)+(508.181*($B14^2))-(8.831144*($B14^3))+(0.0628057*($B14^4)))/(N$6*35.314667*0.85)</f>
        <v>1078.99229208104</v>
      </c>
      <c r="O14" s="7" t="n">
        <f aca="false">(214245.1-(15130.512*$B14)+(508.181*($B14^2))-(8.831144*($B14^3))+(0.0628057*($B14^4)))/(O$6*35.314667*0.85)</f>
        <v>1063.27881209928</v>
      </c>
      <c r="P14" s="7" t="n">
        <f aca="false">(214245.1-(15130.512*$B14)+(508.181*($B14^2))-(8.831144*($B14^3))+(0.0628057*($B14^4)))/(P$6*35.314667*0.85)</f>
        <v>1048.01643680598</v>
      </c>
      <c r="Q14" s="7" t="n">
        <f aca="false">(214245.1-(15130.512*$B14)+(508.181*($B14^2))-(8.831144*($B14^3))+(0.0628057*($B14^4)))/(Q$6*35.314667*0.85)</f>
        <v>1033.18601553043</v>
      </c>
      <c r="R14" s="7" t="n">
        <f aca="false">(214245.1-(15130.512*$B14)+(508.181*($B14^2))-(8.831144*($B14^3))+(0.0628057*($B14^4)))/(R$6*35.314667*0.85)</f>
        <v>1018.76946647652</v>
      </c>
      <c r="S14" s="7" t="n">
        <f aca="false">(214245.1-(15130.512*$B14)+(508.181*($B14^2))-(8.831144*($B14^3))+(0.0628057*($B14^4)))/(S$6*35.314667*0.85)</f>
        <v>1004.74970317638</v>
      </c>
      <c r="T14" s="7" t="n">
        <f aca="false">(214245.1-(15130.512*$B14)+(508.181*($B14^2))-(8.831144*($B14^3))+(0.0628057*($B14^4)))/(T$6*35.314667*0.85)</f>
        <v>991.110566934167</v>
      </c>
      <c r="U14" s="7" t="n">
        <f aca="false">(214245.1-(15130.512*$B14)+(508.181*($B14^2))-(8.831144*($B14^3))+(0.0628057*($B14^4)))/(U$6*35.314667*0.85)</f>
        <v>977.836764698441</v>
      </c>
      <c r="V14" s="7" t="n">
        <f aca="false">(214245.1-(15130.512*$B14)+(508.181*($B14^2))-(8.831144*($B14^3))+(0.0628057*($B14^4)))/(V$6*35.314667*0.85)</f>
        <v>964.913811861017</v>
      </c>
      <c r="W14" s="7" t="n">
        <f aca="false">(214245.1-(15130.512*$B14)+(508.181*($B14^2))-(8.831144*($B14^3))+(0.0628057*($B14^4)))/(W$6*35.314667*0.85)</f>
        <v>952.327979532395</v>
      </c>
    </row>
    <row r="15" customFormat="false" ht="12.95" hidden="false" customHeight="true" outlineLevel="0" collapsed="false">
      <c r="A15" s="1" t="s">
        <v>6</v>
      </c>
      <c r="B15" s="6" t="n">
        <v>18</v>
      </c>
      <c r="C15" s="7" t="n">
        <f aca="false">(214245.1-(15130.512*$B15)+(508.181*($B15^2))-(8.831144*($B15^3))+(0.0628057*($B15^4)))/(C$6*35.314667*0.85)</f>
        <v>1207.85336433044</v>
      </c>
      <c r="D15" s="7" t="n">
        <f aca="false">(214245.1-(15130.512*$B15)+(508.181*($B15^2))-(8.831144*($B15^3))+(0.0628057*($B15^4)))/(D$6*35.314667*0.85)</f>
        <v>1186.90793026691</v>
      </c>
      <c r="E15" s="7" t="n">
        <f aca="false">(214245.1-(15130.512*$B15)+(508.181*($B15^2))-(8.831144*($B15^3))+(0.0628057*($B15^4)))/(E$6*35.314667*0.85)</f>
        <v>1166.6765450919</v>
      </c>
      <c r="F15" s="7" t="n">
        <f aca="false">(214245.1-(15130.512*$B15)+(508.181*($B15^2))-(8.831144*($B15^3))+(0.0628057*($B15^4)))/(F$6*35.314667*0.85)</f>
        <v>1147.123306906</v>
      </c>
      <c r="G15" s="7" t="n">
        <f aca="false">(214245.1-(15130.512*$B15)+(508.181*($B15^2))-(8.831144*($B15^3))+(0.0628057*($B15^4)))/(G$6*35.314667*0.85)</f>
        <v>1128.21468096799</v>
      </c>
      <c r="H15" s="7" t="n">
        <f aca="false">(214245.1-(15130.512*$B15)+(508.181*($B15^2))-(8.831144*($B15^3))+(0.0628057*($B15^4)))/(H$6*35.314667*0.85)</f>
        <v>1109.91930776311</v>
      </c>
      <c r="I15" s="7" t="n">
        <f aca="false">(214245.1-(15130.512*$B15)+(508.181*($B15^2))-(8.831144*($B15^3))+(0.0628057*($B15^4)))/(I$6*35.314667*0.85)</f>
        <v>1092.20782944774</v>
      </c>
      <c r="J15" s="7" t="n">
        <f aca="false">(214245.1-(15130.512*$B15)+(508.181*($B15^2))-(8.831144*($B15^3))+(0.0628057*($B15^4)))/(J$6*35.314667*0.85)</f>
        <v>1075.05273265013</v>
      </c>
      <c r="K15" s="7" t="n">
        <f aca="false">(214245.1-(15130.512*$B15)+(508.181*($B15^2))-(8.831144*($B15^3))+(0.0628057*($B15^4)))/(K$6*35.314667*0.85)</f>
        <v>1058.42820585657</v>
      </c>
      <c r="L15" s="7" t="n">
        <f aca="false">(214245.1-(15130.512*$B15)+(508.181*($B15^2))-(8.831144*($B15^3))+(0.0628057*($B15^4)))/(L$6*35.314667*0.85)</f>
        <v>1042.3100098283</v>
      </c>
      <c r="M15" s="7" t="n">
        <f aca="false">(214245.1-(15130.512*$B15)+(508.181*($B15^2))-(8.831144*($B15^3))+(0.0628057*($B15^4)))/(M$6*35.314667*0.85)</f>
        <v>1026.67535968087</v>
      </c>
      <c r="N15" s="7" t="n">
        <f aca="false">(214245.1-(15130.512*$B15)+(508.181*($B15^2))-(8.831144*($B15^3))+(0.0628057*($B15^4)))/(N$6*35.314667*0.85)</f>
        <v>1011.50281741958</v>
      </c>
      <c r="O15" s="7" t="n">
        <f aca="false">(214245.1-(15130.512*$B15)+(508.181*($B15^2))-(8.831144*($B15^3))+(0.0628057*($B15^4)))/(O$6*35.314667*0.85)</f>
        <v>996.772193864926</v>
      </c>
      <c r="P15" s="7" t="n">
        <f aca="false">(214245.1-(15130.512*$B15)+(508.181*($B15^2))-(8.831144*($B15^3))+(0.0628057*($B15^4)))/(P$6*35.314667*0.85)</f>
        <v>982.46445902476</v>
      </c>
      <c r="Q15" s="7" t="n">
        <f aca="false">(214245.1-(15130.512*$B15)+(508.181*($B15^2))-(8.831144*($B15^3))+(0.0628057*($B15^4)))/(Q$6*35.314667*0.85)</f>
        <v>968.561660076297</v>
      </c>
      <c r="R15" s="7" t="n">
        <f aca="false">(214245.1-(15130.512*$B15)+(508.181*($B15^2))-(8.831144*($B15^3))+(0.0628057*($B15^4)))/(R$6*35.314667*0.85)</f>
        <v>955.046846214767</v>
      </c>
      <c r="S15" s="7" t="n">
        <f aca="false">(214245.1-(15130.512*$B15)+(508.181*($B15^2))-(8.831144*($B15^3))+(0.0628057*($B15^4)))/(S$6*35.314667*0.85)</f>
        <v>941.903999707224</v>
      </c>
      <c r="T15" s="7" t="n">
        <f aca="false">(214245.1-(15130.512*$B15)+(508.181*($B15^2))-(8.831144*($B15^3))+(0.0628057*($B15^4)))/(T$6*35.314667*0.85)</f>
        <v>929.117972561877</v>
      </c>
      <c r="U15" s="7" t="n">
        <f aca="false">(214245.1-(15130.512*$B15)+(508.181*($B15^2))-(8.831144*($B15^3))+(0.0628057*($B15^4)))/(U$6*35.314667*0.85)</f>
        <v>916.674428286495</v>
      </c>
      <c r="V15" s="7" t="n">
        <f aca="false">(214245.1-(15130.512*$B15)+(508.181*($B15^2))-(8.831144*($B15^3))+(0.0628057*($B15^4)))/(V$6*35.314667*0.85)</f>
        <v>904.559788265088</v>
      </c>
      <c r="W15" s="7" t="n">
        <f aca="false">(214245.1-(15130.512*$B15)+(508.181*($B15^2))-(8.831144*($B15^3))+(0.0628057*($B15^4)))/(W$6*35.314667*0.85)</f>
        <v>892.761182331195</v>
      </c>
    </row>
    <row r="16" customFormat="false" ht="12.95" hidden="false" customHeight="true" outlineLevel="0" collapsed="false">
      <c r="A16" s="1" t="s">
        <v>7</v>
      </c>
      <c r="B16" s="6" t="n">
        <v>19</v>
      </c>
      <c r="C16" s="7" t="n">
        <f aca="false">(214245.1-(15130.512*$B16)+(508.181*($B16^2))-(8.831144*($B16^3))+(0.0628057*($B16^4)))/(C$6*35.314667*0.85)</f>
        <v>1133.27738440596</v>
      </c>
      <c r="D16" s="7" t="n">
        <f aca="false">(214245.1-(15130.512*$B16)+(508.181*($B16^2))-(8.831144*($B16^3))+(0.0628057*($B16^4)))/(D$6*35.314667*0.85)</f>
        <v>1113.62517542782</v>
      </c>
      <c r="E16" s="7" t="n">
        <f aca="false">(214245.1-(15130.512*$B16)+(508.181*($B16^2))-(8.831144*($B16^3))+(0.0628057*($B16^4)))/(E$6*35.314667*0.85)</f>
        <v>1094.64292811939</v>
      </c>
      <c r="F16" s="7" t="n">
        <f aca="false">(214245.1-(15130.512*$B16)+(508.181*($B16^2))-(8.831144*($B16^3))+(0.0628057*($B16^4)))/(F$6*35.314667*0.85)</f>
        <v>1076.29695725705</v>
      </c>
      <c r="G16" s="7" t="n">
        <f aca="false">(214245.1-(15130.512*$B16)+(508.181*($B16^2))-(8.831144*($B16^3))+(0.0628057*($B16^4)))/(G$6*35.314667*0.85)</f>
        <v>1058.55579862095</v>
      </c>
      <c r="H16" s="7" t="n">
        <f aca="false">(214245.1-(15130.512*$B16)+(508.181*($B16^2))-(8.831144*($B16^3))+(0.0628057*($B16^4)))/(H$6*35.314667*0.85)</f>
        <v>1041.39002891358</v>
      </c>
      <c r="I16" s="7" t="n">
        <f aca="false">(214245.1-(15130.512*$B16)+(508.181*($B16^2))-(8.831144*($B16^3))+(0.0628057*($B16^4)))/(I$6*35.314667*0.85)</f>
        <v>1024.77210292028</v>
      </c>
      <c r="J16" s="7" t="n">
        <f aca="false">(214245.1-(15130.512*$B16)+(508.181*($B16^2))-(8.831144*($B16^3))+(0.0628057*($B16^4)))/(J$6*35.314667*0.85)</f>
        <v>1008.67620601577</v>
      </c>
      <c r="K16" s="7" t="n">
        <f aca="false">(214245.1-(15130.512*$B16)+(508.181*($B16^2))-(8.831144*($B16^3))+(0.0628057*($B16^4)))/(K$6*35.314667*0.85)</f>
        <v>993.078120355734</v>
      </c>
      <c r="L16" s="7" t="n">
        <f aca="false">(214245.1-(15130.512*$B16)+(508.181*($B16^2))-(8.831144*($B16^3))+(0.0628057*($B16^4)))/(L$6*35.314667*0.85)</f>
        <v>977.95510329448</v>
      </c>
      <c r="M16" s="7" t="n">
        <f aca="false">(214245.1-(15130.512*$B16)+(508.181*($B16^2))-(8.831144*($B16^3))+(0.0628057*($B16^4)))/(M$6*35.314667*0.85)</f>
        <v>963.285776745063</v>
      </c>
      <c r="N16" s="7" t="n">
        <f aca="false">(214245.1-(15130.512*$B16)+(508.181*($B16^2))-(8.831144*($B16^3))+(0.0628057*($B16^4)))/(N$6*35.314667*0.85)</f>
        <v>949.050026349815</v>
      </c>
      <c r="O16" s="7" t="n">
        <f aca="false">(214245.1-(15130.512*$B16)+(508.181*($B16^2))-(8.831144*($B16^3))+(0.0628057*($B16^4)))/(O$6*35.314667*0.85)</f>
        <v>935.228909461226</v>
      </c>
      <c r="P16" s="7" t="n">
        <f aca="false">(214245.1-(15130.512*$B16)+(508.181*($B16^2))-(8.831144*($B16^3))+(0.0628057*($B16^4)))/(P$6*35.314667*0.85)</f>
        <v>921.804571047907</v>
      </c>
      <c r="Q16" s="7" t="n">
        <f aca="false">(214245.1-(15130.512*$B16)+(508.181*($B16^2))-(8.831144*($B16^3))+(0.0628057*($B16^4)))/(Q$6*35.314667*0.85)</f>
        <v>908.760166740625</v>
      </c>
      <c r="R16" s="7" t="n">
        <f aca="false">(214245.1-(15130.512*$B16)+(508.181*($B16^2))-(8.831144*($B16^3))+(0.0628057*($B16^4)))/(R$6*35.314667*0.85)</f>
        <v>896.079792320989</v>
      </c>
      <c r="S16" s="7" t="n">
        <f aca="false">(214245.1-(15130.512*$B16)+(508.181*($B16^2))-(8.831144*($B16^3))+(0.0628057*($B16^4)))/(S$6*35.314667*0.85)</f>
        <v>883.748419032168</v>
      </c>
      <c r="T16" s="7" t="n">
        <f aca="false">(214245.1-(15130.512*$B16)+(508.181*($B16^2))-(8.831144*($B16^3))+(0.0628057*($B16^4)))/(T$6*35.314667*0.85)</f>
        <v>871.751834158428</v>
      </c>
      <c r="U16" s="7" t="n">
        <f aca="false">(214245.1-(15130.512*$B16)+(508.181*($B16^2))-(8.831144*($B16^3))+(0.0628057*($B16^4)))/(U$6*35.314667*0.85)</f>
        <v>860.076586379521</v>
      </c>
      <c r="V16" s="7" t="n">
        <f aca="false">(214245.1-(15130.512*$B16)+(508.181*($B16^2))-(8.831144*($B16^3))+(0.0628057*($B16^4)))/(V$6*35.314667*0.85)</f>
        <v>848.709935458206</v>
      </c>
      <c r="W16" s="7" t="n">
        <f aca="false">(214245.1-(15130.512*$B16)+(508.181*($B16^2))-(8.831144*($B16^3))+(0.0628057*($B16^4)))/(W$6*35.314667*0.85)</f>
        <v>837.639805865273</v>
      </c>
    </row>
    <row r="17" customFormat="false" ht="12.95" hidden="false" customHeight="true" outlineLevel="0" collapsed="false">
      <c r="A17" s="1" t="s">
        <v>8</v>
      </c>
      <c r="B17" s="6" t="n">
        <v>20</v>
      </c>
      <c r="C17" s="7" t="n">
        <f aca="false">(214245.1-(15130.512*$B17)+(508.181*($B17^2))-(8.831144*($B17^3))+(0.0628057*($B17^4)))/(C$6*35.314667*0.85)</f>
        <v>1064.22390455411</v>
      </c>
      <c r="D17" s="7" t="n">
        <f aca="false">(214245.1-(15130.512*$B17)+(508.181*($B17^2))-(8.831144*($B17^3))+(0.0628057*($B17^4)))/(D$6*35.314667*0.85)</f>
        <v>1045.76915476415</v>
      </c>
      <c r="E17" s="7" t="n">
        <f aca="false">(214245.1-(15130.512*$B17)+(508.181*($B17^2))-(8.831144*($B17^3))+(0.0628057*($B17^4)))/(E$6*35.314667*0.85)</f>
        <v>1027.94354417158</v>
      </c>
      <c r="F17" s="7" t="n">
        <f aca="false">(214245.1-(15130.512*$B17)+(508.181*($B17^2))-(8.831144*($B17^3))+(0.0628057*($B17^4)))/(F$6*35.314667*0.85)</f>
        <v>1010.71544007932</v>
      </c>
      <c r="G17" s="7" t="n">
        <f aca="false">(214245.1-(15130.512*$B17)+(508.181*($B17^2))-(8.831144*($B17^3))+(0.0628057*($B17^4)))/(G$6*35.314667*0.85)</f>
        <v>994.05529546263</v>
      </c>
      <c r="H17" s="7" t="n">
        <f aca="false">(214245.1-(15130.512*$B17)+(508.181*($B17^2))-(8.831144*($B17^3))+(0.0628057*($B17^4)))/(H$6*35.314667*0.85)</f>
        <v>977.935479860533</v>
      </c>
      <c r="I17" s="7" t="n">
        <f aca="false">(214245.1-(15130.512*$B17)+(508.181*($B17^2))-(8.831144*($B17^3))+(0.0628057*($B17^4)))/(I$6*35.314667*0.85)</f>
        <v>962.330126458504</v>
      </c>
      <c r="J17" s="7" t="n">
        <f aca="false">(214245.1-(15130.512*$B17)+(508.181*($B17^2))-(8.831144*($B17^3))+(0.0628057*($B17^4)))/(J$6*35.314667*0.85)</f>
        <v>947.214993582192</v>
      </c>
      <c r="K17" s="7" t="n">
        <f aca="false">(214245.1-(15130.512*$B17)+(508.181*($B17^2))-(8.831144*($B17^3))+(0.0628057*($B17^4)))/(K$6*35.314667*0.85)</f>
        <v>932.567339042261</v>
      </c>
      <c r="L17" s="7" t="n">
        <f aca="false">(214245.1-(15130.512*$B17)+(508.181*($B17^2))-(8.831144*($B17^3))+(0.0628057*($B17^4)))/(L$6*35.314667*0.85)</f>
        <v>918.365805960399</v>
      </c>
      <c r="M17" s="7" t="n">
        <f aca="false">(214245.1-(15130.512*$B17)+(508.181*($B17^2))-(8.831144*($B17^3))+(0.0628057*($B17^4)))/(M$6*35.314667*0.85)</f>
        <v>904.590318870993</v>
      </c>
      <c r="N17" s="7" t="n">
        <f aca="false">(214245.1-(15130.512*$B17)+(508.181*($B17^2))-(8.831144*($B17^3))+(0.0628057*($B17^4)))/(N$6*35.314667*0.85)</f>
        <v>891.221989035461</v>
      </c>
      <c r="O17" s="7" t="n">
        <f aca="false">(214245.1-(15130.512*$B17)+(508.181*($B17^2))-(8.831144*($B17^3))+(0.0628057*($B17^4)))/(O$6*35.314667*0.85)</f>
        <v>878.243028030091</v>
      </c>
      <c r="P17" s="7" t="n">
        <f aca="false">(214245.1-(15130.512*$B17)+(508.181*($B17^2))-(8.831144*($B17^3))+(0.0628057*($B17^4)))/(P$6*35.314667*0.85)</f>
        <v>865.63666877607</v>
      </c>
      <c r="Q17" s="7" t="n">
        <f aca="false">(214245.1-(15130.512*$B17)+(508.181*($B17^2))-(8.831144*($B17^3))+(0.0628057*($B17^4)))/(Q$6*35.314667*0.85)</f>
        <v>853.387093274522</v>
      </c>
      <c r="R17" s="7" t="n">
        <f aca="false">(214245.1-(15130.512*$B17)+(508.181*($B17^2))-(8.831144*($B17^3))+(0.0628057*($B17^4)))/(R$6*35.314667*0.85)</f>
        <v>841.479366391622</v>
      </c>
      <c r="S17" s="7" t="n">
        <f aca="false">(214245.1-(15130.512*$B17)+(508.181*($B17^2))-(8.831144*($B17^3))+(0.0628057*($B17^4)))/(S$6*35.314667*0.85)</f>
        <v>829.899375111004</v>
      </c>
      <c r="T17" s="7" t="n">
        <f aca="false">(214245.1-(15130.512*$B17)+(508.181*($B17^2))-(8.831144*($B17^3))+(0.0628057*($B17^4)))/(T$6*35.314667*0.85)</f>
        <v>818.633772733931</v>
      </c>
      <c r="U17" s="7" t="n">
        <f aca="false">(214245.1-(15130.512*$B17)+(508.181*($B17^2))-(8.831144*($B17^3))+(0.0628057*($B17^4)))/(U$6*35.314667*0.85)</f>
        <v>807.669927563388</v>
      </c>
      <c r="V17" s="7" t="n">
        <f aca="false">(214245.1-(15130.512*$B17)+(508.181*($B17^2))-(8.831144*($B17^3))+(0.0628057*($B17^4)))/(V$6*35.314667*0.85)</f>
        <v>796.995875657263</v>
      </c>
      <c r="W17" s="7" t="n">
        <f aca="false">(214245.1-(15130.512*$B17)+(508.181*($B17^2))-(8.831144*($B17^3))+(0.0628057*($B17^4)))/(W$6*35.314667*0.85)</f>
        <v>786.600277279125</v>
      </c>
    </row>
    <row r="18" customFormat="false" ht="12.95" hidden="false" customHeight="true" outlineLevel="0" collapsed="false">
      <c r="A18" s="1" t="s">
        <v>9</v>
      </c>
      <c r="B18" s="6" t="n">
        <v>21</v>
      </c>
      <c r="C18" s="7" t="n">
        <f aca="false">(214245.1-(15130.512*$B18)+(508.181*($B18^2))-(8.831144*($B18^3))+(0.0628057*($B18^4)))/(C$6*35.314667*0.85)</f>
        <v>1000.23057051337</v>
      </c>
      <c r="D18" s="7" t="n">
        <f aca="false">(214245.1-(15130.512*$B18)+(508.181*($B18^2))-(8.831144*($B18^3))+(0.0628057*($B18^4)))/(D$6*35.314667*0.85)</f>
        <v>982.885531718339</v>
      </c>
      <c r="E18" s="7" t="n">
        <f aca="false">(214245.1-(15130.512*$B18)+(508.181*($B18^2))-(8.831144*($B18^3))+(0.0628057*($B18^4)))/(E$6*35.314667*0.85)</f>
        <v>966.13180106405</v>
      </c>
      <c r="F18" s="7" t="n">
        <f aca="false">(214245.1-(15130.512*$B18)+(508.181*($B18^2))-(8.831144*($B18^3))+(0.0628057*($B18^4)))/(F$6*35.314667*0.85)</f>
        <v>949.93964797359</v>
      </c>
      <c r="G18" s="7" t="n">
        <f aca="false">(214245.1-(15130.512*$B18)+(508.181*($B18^2))-(8.831144*($B18^3))+(0.0628057*($B18^4)))/(G$6*35.314667*0.85)</f>
        <v>934.281302127872</v>
      </c>
      <c r="H18" s="7" t="n">
        <f aca="false">(214245.1-(15130.512*$B18)+(508.181*($B18^2))-(8.831144*($B18^3))+(0.0628057*($B18^4)))/(H$6*35.314667*0.85)</f>
        <v>919.130794525798</v>
      </c>
      <c r="I18" s="7" t="n">
        <f aca="false">(214245.1-(15130.512*$B18)+(508.181*($B18^2))-(8.831144*($B18^3))+(0.0628057*($B18^4)))/(I$6*35.314667*0.85)</f>
        <v>904.463813762089</v>
      </c>
      <c r="J18" s="7" t="n">
        <f aca="false">(214245.1-(15130.512*$B18)+(508.181*($B18^2))-(8.831144*($B18^3))+(0.0628057*($B18^4)))/(J$6*35.314667*0.85)</f>
        <v>890.257575849595</v>
      </c>
      <c r="K18" s="7" t="n">
        <f aca="false">(214245.1-(15130.512*$B18)+(508.181*($B18^2))-(8.831144*($B18^3))+(0.0628057*($B18^4)))/(K$6*35.314667*0.85)</f>
        <v>876.490706119962</v>
      </c>
      <c r="L18" s="7" t="n">
        <f aca="false">(214245.1-(15130.512*$B18)+(508.181*($B18^2))-(8.831144*($B18^3))+(0.0628057*($B18^4)))/(L$6*35.314667*0.85)</f>
        <v>863.14313191509</v>
      </c>
      <c r="M18" s="7" t="n">
        <f aca="false">(214245.1-(15130.512*$B18)+(508.181*($B18^2))-(8.831144*($B18^3))+(0.0628057*($B18^4)))/(M$6*35.314667*0.85)</f>
        <v>850.195984936363</v>
      </c>
      <c r="N18" s="7" t="n">
        <f aca="false">(214245.1-(15130.512*$B18)+(508.181*($B18^2))-(8.831144*($B18^3))+(0.0628057*($B18^4)))/(N$6*35.314667*0.85)</f>
        <v>837.631512252575</v>
      </c>
      <c r="O18" s="7" t="n">
        <f aca="false">(214245.1-(15130.512*$B18)+(508.181*($B18^2))-(8.831144*($B18^3))+(0.0628057*($B18^4)))/(O$6*35.314667*0.85)</f>
        <v>825.432995083848</v>
      </c>
      <c r="P18" s="7" t="n">
        <f aca="false">(214245.1-(15130.512*$B18)+(508.181*($B18^2))-(8.831144*($B18^3))+(0.0628057*($B18^4)))/(P$6*35.314667*0.85)</f>
        <v>813.584674580252</v>
      </c>
      <c r="Q18" s="7" t="n">
        <f aca="false">(214245.1-(15130.512*$B18)+(508.181*($B18^2))-(8.831144*($B18^3))+(0.0628057*($B18^4)))/(Q$6*35.314667*0.85)</f>
        <v>802.07168390223</v>
      </c>
      <c r="R18" s="7" t="n">
        <f aca="false">(214245.1-(15130.512*$B18)+(508.181*($B18^2))-(8.831144*($B18^3))+(0.0628057*($B18^4)))/(R$6*35.314667*0.85)</f>
        <v>790.879985987315</v>
      </c>
      <c r="S18" s="7" t="n">
        <f aca="false">(214245.1-(15130.512*$B18)+(508.181*($B18^2))-(8.831144*($B18^3))+(0.0628057*($B18^4)))/(S$6*35.314667*0.85)</f>
        <v>779.99631645538</v>
      </c>
      <c r="T18" s="7" t="n">
        <f aca="false">(214245.1-(15130.512*$B18)+(508.181*($B18^2))-(8.831144*($B18^3))+(0.0628057*($B18^4)))/(T$6*35.314667*0.85)</f>
        <v>769.40813116413</v>
      </c>
      <c r="U18" s="7" t="n">
        <f aca="false">(214245.1-(15130.512*$B18)+(508.181*($B18^2))-(8.831144*($B18^3))+(0.0628057*($B18^4)))/(U$6*35.314667*0.85)</f>
        <v>759.103557978897</v>
      </c>
      <c r="V18" s="7" t="n">
        <f aca="false">(214245.1-(15130.512*$B18)+(508.181*($B18^2))-(8.831144*($B18^3))+(0.0628057*($B18^4)))/(V$6*35.314667*0.85)</f>
        <v>749.071352366841</v>
      </c>
      <c r="W18" s="7" t="n">
        <f aca="false">(214245.1-(15130.512*$B18)+(508.181*($B18^2))-(8.831144*($B18^3))+(0.0628057*($B18^4)))/(W$6*35.314667*0.85)</f>
        <v>739.300856466404</v>
      </c>
    </row>
    <row r="19" customFormat="false" ht="12.95" hidden="false" customHeight="true" outlineLevel="0" collapsed="false">
      <c r="A19" s="1" t="s">
        <v>3</v>
      </c>
      <c r="B19" s="6" t="n">
        <v>22</v>
      </c>
      <c r="C19" s="7" t="n">
        <f aca="false">(214245.1-(15130.512*$B19)+(508.181*($B19^2))-(8.831144*($B19^3))+(0.0628057*($B19^4)))/(C$6*35.314667*0.85)</f>
        <v>940.864566447526</v>
      </c>
      <c r="D19" s="7" t="n">
        <f aca="false">(214245.1-(15130.512*$B19)+(508.181*($B19^2))-(8.831144*($B19^3))+(0.0628057*($B19^4)))/(D$6*35.314667*0.85)</f>
        <v>924.548995931095</v>
      </c>
      <c r="E19" s="7" t="n">
        <f aca="false">(214245.1-(15130.512*$B19)+(508.181*($B19^2))-(8.831144*($B19^3))+(0.0628057*($B19^4)))/(E$6*35.314667*0.85)</f>
        <v>908.789638045906</v>
      </c>
      <c r="F19" s="7" t="n">
        <f aca="false">(214245.1-(15130.512*$B19)+(508.181*($B19^2))-(8.831144*($B19^3))+(0.0628057*($B19^4)))/(F$6*35.314667*0.85)</f>
        <v>893.55852679374</v>
      </c>
      <c r="G19" s="7" t="n">
        <f aca="false">(214245.1-(15130.512*$B19)+(508.181*($B19^2))-(8.831144*($B19^3))+(0.0628057*($B19^4)))/(G$6*35.314667*0.85)</f>
        <v>878.829540088349</v>
      </c>
      <c r="H19" s="7" t="n">
        <f aca="false">(214245.1-(15130.512*$B19)+(508.181*($B19^2))-(8.831144*($B19^3))+(0.0628057*($B19^4)))/(H$6*35.314667*0.85)</f>
        <v>864.578250249078</v>
      </c>
      <c r="I19" s="7" t="n">
        <f aca="false">(214245.1-(15130.512*$B19)+(508.181*($B19^2))-(8.831144*($B19^3))+(0.0628057*($B19^4)))/(I$6*35.314667*0.85)</f>
        <v>850.781788808933</v>
      </c>
      <c r="J19" s="7" t="n">
        <f aca="false">(214245.1-(15130.512*$B19)+(508.181*($B19^2))-(8.831144*($B19^3))+(0.0628057*($B19^4)))/(J$6*35.314667*0.85)</f>
        <v>837.418724063243</v>
      </c>
      <c r="K19" s="7" t="n">
        <f aca="false">(214245.1-(15130.512*$B19)+(508.181*($B19^2))-(8.831144*($B19^3))+(0.0628057*($B19^4)))/(K$6*35.314667*0.85)</f>
        <v>824.468949979791</v>
      </c>
      <c r="L19" s="7" t="n">
        <f aca="false">(214245.1-(15130.512*$B19)+(508.181*($B19^2))-(8.831144*($B19^3))+(0.0628057*($B19^4)))/(L$6*35.314667*0.85)</f>
        <v>811.913585259286</v>
      </c>
      <c r="M19" s="7" t="n">
        <f aca="false">(214245.1-(15130.512*$B19)+(508.181*($B19^2))-(8.831144*($B19^3))+(0.0628057*($B19^4)))/(M$6*35.314667*0.85)</f>
        <v>799.734881480397</v>
      </c>
      <c r="N19" s="7" t="n">
        <f aca="false">(214245.1-(15130.512*$B19)+(508.181*($B19^2))-(8.831144*($B19^3))+(0.0628057*($B19^4)))/(N$6*35.314667*0.85)</f>
        <v>787.916139389554</v>
      </c>
      <c r="O19" s="7" t="n">
        <f aca="false">(214245.1-(15130.512*$B19)+(508.181*($B19^2))-(8.831144*($B19^3))+(0.0628057*($B19^4)))/(O$6*35.314667*0.85)</f>
        <v>776.44163250524</v>
      </c>
      <c r="P19" s="7" t="n">
        <f aca="false">(214245.1-(15130.512*$B19)+(508.181*($B19^2))-(8.831144*($B19^3))+(0.0628057*($B19^4)))/(P$6*35.314667*0.85)</f>
        <v>765.296537301816</v>
      </c>
      <c r="Q19" s="7" t="n">
        <f aca="false">(214245.1-(15130.512*$B19)+(508.181*($B19^2))-(8.831144*($B19^3))+(0.0628057*($B19^4)))/(Q$6*35.314667*0.85)</f>
        <v>754.46686932113</v>
      </c>
      <c r="R19" s="7" t="n">
        <f aca="false">(214245.1-(15130.512*$B19)+(508.181*($B19^2))-(8.831144*($B19^3))+(0.0628057*($B19^4)))/(R$6*35.314667*0.85)</f>
        <v>743.939424632928</v>
      </c>
      <c r="S19" s="7" t="n">
        <f aca="false">(214245.1-(15130.512*$B19)+(508.181*($B19^2))-(8.831144*($B19^3))+(0.0628057*($B19^4)))/(S$6*35.314667*0.85)</f>
        <v>733.701726128805</v>
      </c>
      <c r="T19" s="7" t="n">
        <f aca="false">(214245.1-(15130.512*$B19)+(508.181*($B19^2))-(8.831144*($B19^3))+(0.0628057*($B19^4)))/(T$6*35.314667*0.85)</f>
        <v>723.741974190405</v>
      </c>
      <c r="U19" s="7" t="n">
        <f aca="false">(214245.1-(15130.512*$B19)+(508.181*($B19^2))-(8.831144*($B19^3))+(0.0628057*($B19^4)))/(U$6*35.314667*0.85)</f>
        <v>714.049001321784</v>
      </c>
      <c r="V19" s="7" t="n">
        <f aca="false">(214245.1-(15130.512*$B19)+(508.181*($B19^2))-(8.831144*($B19^3))+(0.0628057*($B19^4)))/(V$6*35.314667*0.85)</f>
        <v>704.612230379205</v>
      </c>
      <c r="W19" s="7" t="n">
        <f aca="false">(214245.1-(15130.512*$B19)+(508.181*($B19^2))-(8.831144*($B19^3))+(0.0628057*($B19^4)))/(W$6*35.314667*0.85)</f>
        <v>695.421636069911</v>
      </c>
    </row>
    <row r="20" customFormat="false" ht="12.95" hidden="false" customHeight="true" outlineLevel="0" collapsed="false">
      <c r="A20" s="1" t="s">
        <v>7</v>
      </c>
      <c r="B20" s="6" t="n">
        <v>23</v>
      </c>
      <c r="C20" s="7" t="n">
        <f aca="false">(214245.1-(15130.512*$B20)+(508.181*($B20^2))-(8.831144*($B20^3))+(0.0628057*($B20^4)))/(C$6*35.314667*0.85)</f>
        <v>885.722614945696</v>
      </c>
      <c r="D20" s="7" t="n">
        <f aca="false">(214245.1-(15130.512*$B20)+(508.181*($B20^2))-(8.831144*($B20^3))+(0.0628057*($B20^4)))/(D$6*35.314667*0.85)</f>
        <v>870.363263241435</v>
      </c>
      <c r="E20" s="7" t="n">
        <f aca="false">(214245.1-(15130.512*$B20)+(508.181*($B20^2))-(8.831144*($B20^3))+(0.0628057*($B20^4)))/(E$6*35.314667*0.85)</f>
        <v>855.52752579982</v>
      </c>
      <c r="F20" s="7" t="n">
        <f aca="false">(214245.1-(15130.512*$B20)+(508.181*($B20^2))-(8.831144*($B20^3))+(0.0628057*($B20^4)))/(F$6*35.314667*0.85)</f>
        <v>841.18907564675</v>
      </c>
      <c r="G20" s="7" t="n">
        <f aca="false">(214245.1-(15130.512*$B20)+(508.181*($B20^2))-(8.831144*($B20^3))+(0.0628057*($B20^4)))/(G$6*35.314667*0.85)</f>
        <v>827.323321652573</v>
      </c>
      <c r="H20" s="7" t="n">
        <f aca="false">(214245.1-(15130.512*$B20)+(508.181*($B20^2))-(8.831144*($B20^3))+(0.0628057*($B20^4)))/(H$6*35.314667*0.85)</f>
        <v>813.907267787937</v>
      </c>
      <c r="I20" s="7" t="n">
        <f aca="false">(214245.1-(15130.512*$B20)+(508.181*($B20^2))-(8.831144*($B20^3))+(0.0628057*($B20^4)))/(I$6*35.314667*0.85)</f>
        <v>800.919385855151</v>
      </c>
      <c r="J20" s="7" t="n">
        <f aca="false">(214245.1-(15130.512*$B20)+(508.181*($B20^2))-(8.831144*($B20^3))+(0.0628057*($B20^4)))/(J$6*35.314667*0.85)</f>
        <v>788.339500213447</v>
      </c>
      <c r="K20" s="7" t="n">
        <f aca="false">(214245.1-(15130.512*$B20)+(508.181*($B20^2))-(8.831144*($B20^3))+(0.0628057*($B20^4)))/(K$6*35.314667*0.85)</f>
        <v>776.148683199837</v>
      </c>
      <c r="L20" s="7" t="n">
        <f aca="false">(214245.1-(15130.512*$B20)+(508.181*($B20^2))-(8.831144*($B20^3))+(0.0628057*($B20^4)))/(L$6*35.314667*0.85)</f>
        <v>764.329160105423</v>
      </c>
      <c r="M20" s="7" t="n">
        <f aca="false">(214245.1-(15130.512*$B20)+(508.181*($B20^2))-(8.831144*($B20^3))+(0.0628057*($B20^4)))/(M$6*35.314667*0.85)</f>
        <v>752.864222703842</v>
      </c>
      <c r="N20" s="7" t="n">
        <f aca="false">(214245.1-(15130.512*$B20)+(508.181*($B20^2))-(8.831144*($B20^3))+(0.0628057*($B20^4)))/(N$6*35.314667*0.85)</f>
        <v>741.738150447135</v>
      </c>
      <c r="O20" s="7" t="n">
        <f aca="false">(214245.1-(15130.512*$B20)+(508.181*($B20^2))-(8.831144*($B20^3))+(0.0628057*($B20^4)))/(O$6*35.314667*0.85)</f>
        <v>730.936138547419</v>
      </c>
      <c r="P20" s="7" t="n">
        <f aca="false">(214245.1-(15130.512*$B20)+(508.181*($B20^2))-(8.831144*($B20^3))+(0.0628057*($B20^4)))/(P$6*35.314667*0.85)</f>
        <v>720.44423225248</v>
      </c>
      <c r="Q20" s="7" t="n">
        <f aca="false">(214245.1-(15130.512*$B20)+(508.181*($B20^2))-(8.831144*($B20^3))+(0.0628057*($B20^4)))/(Q$6*35.314667*0.85)</f>
        <v>710.249266701738</v>
      </c>
      <c r="R20" s="7" t="n">
        <f aca="false">(214245.1-(15130.512*$B20)+(508.181*($B20^2))-(8.831144*($B20^3))+(0.0628057*($B20^4)))/(R$6*35.314667*0.85)</f>
        <v>700.338811817528</v>
      </c>
      <c r="S20" s="7" t="n">
        <f aca="false">(214245.1-(15130.512*$B20)+(508.181*($B20^2))-(8.831144*($B20^3))+(0.0628057*($B20^4)))/(S$6*35.314667*0.85)</f>
        <v>690.701121746644</v>
      </c>
      <c r="T20" s="7" t="n">
        <f aca="false">(214245.1-(15130.512*$B20)+(508.181*($B20^2))-(8.831144*($B20^3))+(0.0628057*($B20^4)))/(T$6*35.314667*0.85)</f>
        <v>681.325088419767</v>
      </c>
      <c r="U20" s="7" t="n">
        <f aca="false">(214245.1-(15130.512*$B20)+(508.181*($B20^2))-(8.831144*($B20^3))+(0.0628057*($B20^4)))/(U$6*35.314667*0.85)</f>
        <v>672.200198842716</v>
      </c>
      <c r="V20" s="7" t="n">
        <f aca="false">(214245.1-(15130.512*$B20)+(508.181*($B20^2))-(8.831144*($B20^3))+(0.0628057*($B20^4)))/(V$6*35.314667*0.85)</f>
        <v>663.31649577431</v>
      </c>
      <c r="W20" s="7" t="n">
        <f aca="false">(214245.1-(15130.512*$B20)+(508.181*($B20^2))-(8.831144*($B20^3))+(0.0628057*($B20^4)))/(W$6*35.314667*0.85)</f>
        <v>654.664541481602</v>
      </c>
    </row>
    <row r="21" customFormat="false" ht="12.95" hidden="false" customHeight="true" outlineLevel="0" collapsed="false">
      <c r="A21" s="1" t="s">
        <v>3</v>
      </c>
      <c r="B21" s="6" t="n">
        <v>24</v>
      </c>
      <c r="C21" s="7" t="n">
        <f aca="false">(214245.1-(15130.512*$B21)+(508.181*($B21^2))-(8.831144*($B21^3))+(0.0628057*($B21^4)))/(C$6*35.314667*0.85)</f>
        <v>834.430977022314</v>
      </c>
      <c r="D21" s="7" t="n">
        <f aca="false">(214245.1-(15130.512*$B21)+(508.181*($B21^2))-(8.831144*($B21^3))+(0.0628057*($B21^4)))/(D$6*35.314667*0.85)</f>
        <v>819.961075686667</v>
      </c>
      <c r="E21" s="7" t="n">
        <f aca="false">(214245.1-(15130.512*$B21)+(508.181*($B21^2))-(8.831144*($B21^3))+(0.0628057*($B21^4)))/(E$6*35.314667*0.85)</f>
        <v>805.984466442008</v>
      </c>
      <c r="F21" s="7" t="n">
        <f aca="false">(214245.1-(15130.512*$B21)+(508.181*($B21^2))-(8.831144*($B21^3))+(0.0628057*($B21^4)))/(F$6*35.314667*0.85)</f>
        <v>792.476346892701</v>
      </c>
      <c r="G21" s="7" t="n">
        <f aca="false">(214245.1-(15130.512*$B21)+(508.181*($B21^2))-(8.831144*($B21^3))+(0.0628057*($B21^4)))/(G$6*35.314667*0.85)</f>
        <v>779.413549965898</v>
      </c>
      <c r="H21" s="7" t="n">
        <f aca="false">(214245.1-(15130.512*$B21)+(508.181*($B21^2))-(8.831144*($B21^3))+(0.0628057*($B21^4)))/(H$6*35.314667*0.85)</f>
        <v>766.774411317802</v>
      </c>
      <c r="I21" s="7" t="n">
        <f aca="false">(214245.1-(15130.512*$B21)+(508.181*($B21^2))-(8.831144*($B21^3))+(0.0628057*($B21^4)))/(I$6*35.314667*0.85)</f>
        <v>754.538649435072</v>
      </c>
      <c r="J21" s="7" t="n">
        <f aca="false">(214245.1-(15130.512*$B21)+(508.181*($B21^2))-(8.831144*($B21^3))+(0.0628057*($B21^4)))/(J$6*35.314667*0.85)</f>
        <v>742.687257035568</v>
      </c>
      <c r="K21" s="7" t="n">
        <f aca="false">(214245.1-(15130.512*$B21)+(508.181*($B21^2))-(8.831144*($B21^3))+(0.0628057*($B21^4)))/(K$6*35.314667*0.85)</f>
        <v>731.202402545327</v>
      </c>
      <c r="L21" s="7" t="n">
        <f aca="false">(214245.1-(15130.512*$B21)+(508.181*($B21^2))-(8.831144*($B21^3))+(0.0628057*($B21^4)))/(L$6*35.314667*0.85)</f>
        <v>720.067340577632</v>
      </c>
      <c r="M21" s="7" t="n">
        <f aca="false">(214245.1-(15130.512*$B21)+(508.181*($B21^2))-(8.831144*($B21^3))+(0.0628057*($B21^4)))/(M$6*35.314667*0.85)</f>
        <v>709.266330468967</v>
      </c>
      <c r="N21" s="7" t="n">
        <f aca="false">(214245.1-(15130.512*$B21)+(508.181*($B21^2))-(8.831144*($B21^3))+(0.0628057*($B21^4)))/(N$6*35.314667*0.85)</f>
        <v>698.784562038391</v>
      </c>
      <c r="O21" s="7" t="n">
        <f aca="false">(214245.1-(15130.512*$B21)+(508.181*($B21^2))-(8.831144*($B21^3))+(0.0628057*($B21^4)))/(O$6*35.314667*0.85)</f>
        <v>688.608087833949</v>
      </c>
      <c r="P21" s="7" t="n">
        <f aca="false">(214245.1-(15130.512*$B21)+(508.181*($B21^2))-(8.831144*($B21^3))+(0.0628057*($B21^4)))/(P$6*35.314667*0.85)</f>
        <v>678.723761214323</v>
      </c>
      <c r="Q21" s="7" t="n">
        <f aca="false">(214245.1-(15130.512*$B21)+(508.181*($B21^2))-(8.831144*($B21^3))+(0.0628057*($B21^4)))/(Q$6*35.314667*0.85)</f>
        <v>669.119179687705</v>
      </c>
      <c r="R21" s="7" t="n">
        <f aca="false">(214245.1-(15130.512*$B21)+(508.181*($B21^2))-(8.831144*($B21^3))+(0.0628057*($B21^4)))/(R$6*35.314667*0.85)</f>
        <v>659.782632994389</v>
      </c>
      <c r="S21" s="7" t="n">
        <f aca="false">(214245.1-(15130.512*$B21)+(508.181*($B21^2))-(8.831144*($B21^3))+(0.0628057*($B21^4)))/(S$6*35.314667*0.85)</f>
        <v>650.703055476117</v>
      </c>
      <c r="T21" s="7" t="n">
        <f aca="false">(214245.1-(15130.512*$B21)+(508.181*($B21^2))-(8.831144*($B21^3))+(0.0628057*($B21^4)))/(T$6*35.314667*0.85)</f>
        <v>641.869982324858</v>
      </c>
      <c r="U21" s="7" t="n">
        <f aca="false">(214245.1-(15130.512*$B21)+(508.181*($B21^2))-(8.831144*($B21^3))+(0.0628057*($B21^4)))/(U$6*35.314667*0.85)</f>
        <v>633.273509347293</v>
      </c>
      <c r="V21" s="7" t="n">
        <f aca="false">(214245.1-(15130.512*$B21)+(508.181*($B21^2))-(8.831144*($B21^3))+(0.0628057*($B21^4)))/(V$6*35.314667*0.85)</f>
        <v>624.904255919795</v>
      </c>
      <c r="W21" s="7" t="n">
        <f aca="false">(214245.1-(15130.512*$B21)+(508.181*($B21^2))-(8.831144*($B21^3))+(0.0628057*($B21^4)))/(W$6*35.314667*0.85)</f>
        <v>616.753330842581</v>
      </c>
    </row>
    <row r="22" customFormat="false" ht="12.95" hidden="false" customHeight="true" outlineLevel="0" collapsed="false">
      <c r="A22" s="1" t="s">
        <v>10</v>
      </c>
      <c r="B22" s="6" t="n">
        <v>25</v>
      </c>
      <c r="C22" s="7" t="n">
        <f aca="false">(214245.1-(15130.512*$B22)+(508.181*($B22^2))-(8.831144*($B22^3))+(0.0628057*($B22^4)))/(C$6*35.314667*0.85)</f>
        <v>786.645452117142</v>
      </c>
      <c r="D22" s="7" t="n">
        <f aca="false">(214245.1-(15130.512*$B22)+(508.181*($B22^2))-(8.831144*($B22^3))+(0.0628057*($B22^4)))/(D$6*35.314667*0.85)</f>
        <v>773.004201502394</v>
      </c>
      <c r="E22" s="7" t="n">
        <f aca="false">(214245.1-(15130.512*$B22)+(508.181*($B22^2))-(8.831144*($B22^3))+(0.0628057*($B22^4)))/(E$6*35.314667*0.85)</f>
        <v>759.82799352224</v>
      </c>
      <c r="F22" s="7" t="n">
        <f aca="false">(214245.1-(15130.512*$B22)+(508.181*($B22^2))-(8.831144*($B22^3))+(0.0628057*($B22^4)))/(F$6*35.314667*0.85)</f>
        <v>747.093446144772</v>
      </c>
      <c r="G22" s="7" t="n">
        <f aca="false">(214245.1-(15130.512*$B22)+(508.181*($B22^2))-(8.831144*($B22^3))+(0.0628057*($B22^4)))/(G$6*35.314667*0.85)</f>
        <v>734.778719010518</v>
      </c>
      <c r="H22" s="7" t="n">
        <f aca="false">(214245.1-(15130.512*$B22)+(508.181*($B22^2))-(8.831144*($B22^3))+(0.0628057*($B22^4)))/(H$6*35.314667*0.85)</f>
        <v>722.863388431969</v>
      </c>
      <c r="I22" s="7" t="n">
        <f aca="false">(214245.1-(15130.512*$B22)+(508.181*($B22^2))-(8.831144*($B22^3))+(0.0628057*($B22^4)))/(I$6*35.314667*0.85)</f>
        <v>711.328334361246</v>
      </c>
      <c r="J22" s="7" t="n">
        <f aca="false">(214245.1-(15130.512*$B22)+(508.181*($B22^2))-(8.831144*($B22^3))+(0.0628057*($B22^4)))/(J$6*35.314667*0.85)</f>
        <v>700.155638010022</v>
      </c>
      <c r="K22" s="7" t="n">
        <f aca="false">(214245.1-(15130.512*$B22)+(508.181*($B22^2))-(8.831144*($B22^3))+(0.0628057*($B22^4)))/(K$6*35.314667*0.85)</f>
        <v>689.32848896863</v>
      </c>
      <c r="L22" s="7" t="n">
        <f aca="false">(214245.1-(15130.512*$B22)+(508.181*($B22^2))-(8.831144*($B22^3))+(0.0628057*($B22^4)))/(L$6*35.314667*0.85)</f>
        <v>678.831100811747</v>
      </c>
      <c r="M22" s="7" t="n">
        <f aca="false">(214245.1-(15130.512*$B22)+(508.181*($B22^2))-(8.831144*($B22^3))+(0.0628057*($B22^4)))/(M$6*35.314667*0.85)</f>
        <v>668.648634299571</v>
      </c>
      <c r="N22" s="7" t="n">
        <f aca="false">(214245.1-(15130.512*$B22)+(508.181*($B22^2))-(8.831144*($B22^3))+(0.0628057*($B22^4)))/(N$6*35.314667*0.85)</f>
        <v>658.76712738874</v>
      </c>
      <c r="O22" s="7" t="n">
        <f aca="false">(214245.1-(15130.512*$B22)+(508.181*($B22^2))-(8.831144*($B22^3))+(0.0628057*($B22^4)))/(O$6*35.314667*0.85)</f>
        <v>649.173431358807</v>
      </c>
      <c r="P22" s="7" t="n">
        <f aca="false">(214245.1-(15130.512*$B22)+(508.181*($B22^2))-(8.831144*($B22^3))+(0.0628057*($B22^4)))/(P$6*35.314667*0.85)</f>
        <v>639.855152439781</v>
      </c>
      <c r="Q22" s="7" t="n">
        <f aca="false">(214245.1-(15130.512*$B22)+(508.181*($B22^2))-(8.831144*($B22^3))+(0.0628057*($B22^4)))/(Q$6*35.314667*0.85)</f>
        <v>630.800598395822</v>
      </c>
      <c r="R22" s="7" t="n">
        <f aca="false">(214245.1-(15130.512*$B22)+(508.181*($B22^2))-(8.831144*($B22^3))+(0.0628057*($B22^4)))/(R$6*35.314667*0.85)</f>
        <v>621.998729580997</v>
      </c>
      <c r="S22" s="7" t="n">
        <f aca="false">(214245.1-(15130.512*$B22)+(508.181*($B22^2))-(8.831144*($B22^3))+(0.0628057*($B22^4)))/(S$6*35.314667*0.85)</f>
        <v>613.439114036304</v>
      </c>
      <c r="T22" s="7" t="n">
        <f aca="false">(214245.1-(15130.512*$B22)+(508.181*($B22^2))-(8.831144*($B22^3))+(0.0628057*($B22^4)))/(T$6*35.314667*0.85)</f>
        <v>605.111886243956</v>
      </c>
      <c r="U22" s="7" t="n">
        <f aca="false">(214245.1-(15130.512*$B22)+(508.181*($B22^2))-(8.831144*($B22^3))+(0.0628057*($B22^4)))/(U$6*35.314667*0.85)</f>
        <v>597.007709196046</v>
      </c>
      <c r="V22" s="7" t="n">
        <f aca="false">(214245.1-(15130.512*$B22)+(508.181*($B22^2))-(8.831144*($B22^3))+(0.0628057*($B22^4)))/(V$6*35.314667*0.85)</f>
        <v>589.117739470988</v>
      </c>
      <c r="W22" s="7" t="n">
        <f aca="false">(214245.1-(15130.512*$B22)+(508.181*($B22^2))-(8.831144*($B22^3))+(0.0628057*($B22^4)))/(W$6*35.314667*0.85)</f>
        <v>581.433595043106</v>
      </c>
    </row>
    <row r="23" customFormat="false" ht="12.95" hidden="false" customHeight="true" outlineLevel="0" collapsed="false">
      <c r="B23" s="6" t="n">
        <v>26</v>
      </c>
      <c r="C23" s="7" t="n">
        <f aca="false">(214245.1-(15130.512*$B23)+(508.181*($B23^2))-(8.831144*($B23^3))+(0.0628057*($B23^4)))/(C$6*35.314667*0.85)</f>
        <v>742.05137809526</v>
      </c>
      <c r="D23" s="7" t="n">
        <f aca="false">(214245.1-(15130.512*$B23)+(508.181*($B23^2))-(8.831144*($B23^3))+(0.0628057*($B23^4)))/(D$6*35.314667*0.85)</f>
        <v>729.18343512251</v>
      </c>
      <c r="E23" s="7" t="n">
        <f aca="false">(214245.1-(15130.512*$B23)+(508.181*($B23^2))-(8.831144*($B23^3))+(0.0628057*($B23^4)))/(E$6*35.314667*0.85)</f>
        <v>716.754172023831</v>
      </c>
      <c r="F23" s="7" t="n">
        <f aca="false">(214245.1-(15130.512*$B23)+(508.181*($B23^2))-(8.831144*($B23^3))+(0.0628057*($B23^4)))/(F$6*35.314667*0.85)</f>
        <v>704.741532269242</v>
      </c>
      <c r="G23" s="7" t="n">
        <f aca="false">(214245.1-(15130.512*$B23)+(508.181*($B23^2))-(8.831144*($B23^3))+(0.0628057*($B23^4)))/(G$6*35.314667*0.85)</f>
        <v>693.124913605463</v>
      </c>
      <c r="H23" s="7" t="n">
        <f aca="false">(214245.1-(15130.512*$B23)+(508.181*($B23^2))-(8.831144*($B23^3))+(0.0628057*($B23^4)))/(H$6*35.314667*0.85)</f>
        <v>681.885050141591</v>
      </c>
      <c r="I23" s="7" t="n">
        <f aca="false">(214245.1-(15130.512*$B23)+(508.181*($B23^2))-(8.831144*($B23^3))+(0.0628057*($B23^4)))/(I$6*35.314667*0.85)</f>
        <v>671.003905724438</v>
      </c>
      <c r="J23" s="7" t="n">
        <f aca="false">(214245.1-(15130.512*$B23)+(508.181*($B23^2))-(8.831144*($B23^3))+(0.0628057*($B23^4)))/(J$6*35.314667*0.85)</f>
        <v>660.464577362274</v>
      </c>
      <c r="K23" s="7" t="n">
        <f aca="false">(214245.1-(15130.512*$B23)+(508.181*($B23^2))-(8.831144*($B23^3))+(0.0628057*($B23^4)))/(K$6*35.314667*0.85)</f>
        <v>650.251207609249</v>
      </c>
      <c r="L23" s="7" t="n">
        <f aca="false">(214245.1-(15130.512*$B23)+(508.181*($B23^2))-(8.831144*($B23^3))+(0.0628057*($B23^4)))/(L$6*35.314667*0.85)</f>
        <v>640.348904955301</v>
      </c>
      <c r="M23" s="7" t="n">
        <f aca="false">(214245.1-(15130.512*$B23)+(508.181*($B23^2))-(8.831144*($B23^3))+(0.0628057*($B23^4)))/(M$6*35.314667*0.85)</f>
        <v>630.743671380971</v>
      </c>
      <c r="N23" s="7" t="n">
        <f aca="false">(214245.1-(15130.512*$B23)+(508.181*($B23^2))-(8.831144*($B23^3))+(0.0628057*($B23^4)))/(N$6*35.314667*0.85)</f>
        <v>621.422336335932</v>
      </c>
      <c r="O23" s="7" t="n">
        <f aca="false">(214245.1-(15130.512*$B23)+(508.181*($B23^2))-(8.831144*($B23^3))+(0.0628057*($B23^4)))/(O$6*35.314667*0.85)</f>
        <v>612.37249648638</v>
      </c>
      <c r="P23" s="7" t="n">
        <f aca="false">(214245.1-(15130.512*$B23)+(508.181*($B23^2))-(8.831144*($B23^3))+(0.0628057*($B23^4)))/(P$6*35.314667*0.85)</f>
        <v>603.582460651647</v>
      </c>
      <c r="Q23" s="7" t="n">
        <f aca="false">(214245.1-(15130.512*$B23)+(508.181*($B23^2))-(8.831144*($B23^3))+(0.0628057*($B23^4)))/(Q$6*35.314667*0.85)</f>
        <v>595.041199416011</v>
      </c>
      <c r="R23" s="7" t="n">
        <f aca="false">(214245.1-(15130.512*$B23)+(508.181*($B23^2))-(8.831144*($B23^3))+(0.0628057*($B23^4)))/(R$6*35.314667*0.85)</f>
        <v>586.738298959043</v>
      </c>
      <c r="S23" s="7" t="n">
        <f aca="false">(214245.1-(15130.512*$B23)+(508.181*($B23^2))-(8.831144*($B23^3))+(0.0628057*($B23^4)))/(S$6*35.314667*0.85)</f>
        <v>578.663918698139</v>
      </c>
      <c r="T23" s="7" t="n">
        <f aca="false">(214245.1-(15130.512*$B23)+(508.181*($B23^2))-(8.831144*($B23^3))+(0.0628057*($B23^4)))/(T$6*35.314667*0.85)</f>
        <v>570.80875238097</v>
      </c>
      <c r="U23" s="7" t="n">
        <f aca="false">(214245.1-(15130.512*$B23)+(508.181*($B23^2))-(8.831144*($B23^3))+(0.0628057*($B23^4)))/(U$6*35.314667*0.85)</f>
        <v>563.163992304439</v>
      </c>
      <c r="V23" s="7" t="n">
        <f aca="false">(214245.1-(15130.512*$B23)+(508.181*($B23^2))-(8.831144*($B23^3))+(0.0628057*($B23^4)))/(V$6*35.314667*0.85)</f>
        <v>555.7212963709</v>
      </c>
      <c r="W23" s="7" t="n">
        <f aca="false">(214245.1-(15130.512*$B23)+(508.181*($B23^2))-(8.831144*($B23^3))+(0.0628057*($B23^4)))/(W$6*35.314667*0.85)</f>
        <v>548.472757722584</v>
      </c>
    </row>
    <row r="24" customFormat="false" ht="12.95" hidden="false" customHeight="true" outlineLevel="0" collapsed="false">
      <c r="B24" s="6" t="n">
        <v>27</v>
      </c>
      <c r="C24" s="7" t="n">
        <f aca="false">(214245.1-(15130.512*$B24)+(508.181*($B24^2))-(8.831144*($B24^3))+(0.0628057*($B24^4)))/(C$6*35.314667*0.85)</f>
        <v>700.363631247078</v>
      </c>
      <c r="D24" s="7" t="n">
        <f aca="false">(214245.1-(15130.512*$B24)+(508.181*($B24^2))-(8.831144*($B24^3))+(0.0628057*($B24^4)))/(D$6*35.314667*0.85)</f>
        <v>688.218597179209</v>
      </c>
      <c r="E24" s="7" t="n">
        <f aca="false">(214245.1-(15130.512*$B24)+(508.181*($B24^2))-(8.831144*($B24^3))+(0.0628057*($B24^4)))/(E$6*35.314667*0.85)</f>
        <v>676.487598363655</v>
      </c>
      <c r="F24" s="7" t="n">
        <f aca="false">(214245.1-(15130.512*$B24)+(508.181*($B24^2))-(8.831144*($B24^3))+(0.0628057*($B24^4)))/(F$6*35.314667*0.85)</f>
        <v>665.149817385493</v>
      </c>
      <c r="G24" s="7" t="n">
        <f aca="false">(214245.1-(15130.512*$B24)+(508.181*($B24^2))-(8.831144*($B24^3))+(0.0628057*($B24^4)))/(G$6*35.314667*0.85)</f>
        <v>654.185809406611</v>
      </c>
      <c r="H24" s="7" t="n">
        <f aca="false">(214245.1-(15130.512*$B24)+(508.181*($B24^2))-(8.831144*($B24^3))+(0.0628057*($B24^4)))/(H$6*35.314667*0.85)</f>
        <v>643.577390875693</v>
      </c>
      <c r="I24" s="7" t="n">
        <f aca="false">(214245.1-(15130.512*$B24)+(508.181*($B24^2))-(8.831144*($B24^3))+(0.0628057*($B24^4)))/(I$6*35.314667*0.85)</f>
        <v>633.307538893634</v>
      </c>
      <c r="J24" s="7" t="n">
        <f aca="false">(214245.1-(15130.512*$B24)+(508.181*($B24^2))-(8.831144*($B24^3))+(0.0628057*($B24^4)))/(J$6*35.314667*0.85)</f>
        <v>623.360300062844</v>
      </c>
      <c r="K24" s="7" t="n">
        <f aca="false">(214245.1-(15130.512*$B24)+(508.181*($B24^2))-(8.831144*($B24^3))+(0.0628057*($B24^4)))/(K$6*35.314667*0.85)</f>
        <v>613.720707793831</v>
      </c>
      <c r="L24" s="7" t="n">
        <f aca="false">(214245.1-(15130.512*$B24)+(508.181*($B24^2))-(8.831144*($B24^3))+(0.0628057*($B24^4)))/(L$6*35.314667*0.85)</f>
        <v>604.374707167529</v>
      </c>
      <c r="M24" s="7" t="n">
        <f aca="false">(214245.1-(15130.512*$B24)+(508.181*($B24^2))-(8.831144*($B24^3))+(0.0628057*($B24^4)))/(M$6*35.314667*0.85)</f>
        <v>595.309086560016</v>
      </c>
      <c r="N24" s="7" t="n">
        <f aca="false">(214245.1-(15130.512*$B24)+(508.181*($B24^2))-(8.831144*($B24^3))+(0.0628057*($B24^4)))/(N$6*35.314667*0.85)</f>
        <v>586.511415330065</v>
      </c>
      <c r="O24" s="7" t="n">
        <f aca="false">(214245.1-(15130.512*$B24)+(508.181*($B24^2))-(8.831144*($B24^3))+(0.0628057*($B24^4)))/(O$6*35.314667*0.85)</f>
        <v>577.969986951472</v>
      </c>
      <c r="P24" s="7" t="n">
        <f aca="false">(214245.1-(15130.512*$B24)+(508.181*($B24^2))-(8.831144*($B24^3))+(0.0628057*($B24^4)))/(P$6*35.314667*0.85)</f>
        <v>569.673767043078</v>
      </c>
      <c r="Q24" s="7" t="n">
        <f aca="false">(214245.1-(15130.512*$B24)+(508.181*($B24^2))-(8.831144*($B24^3))+(0.0628057*($B24^4)))/(Q$6*35.314667*0.85)</f>
        <v>561.612345811336</v>
      </c>
      <c r="R24" s="7" t="n">
        <f aca="false">(214245.1-(15130.512*$B24)+(508.181*($B24^2))-(8.831144*($B24^3))+(0.0628057*($B24^4)))/(R$6*35.314667*0.85)</f>
        <v>553.775894474434</v>
      </c>
      <c r="S24" s="7" t="n">
        <f aca="false">(214245.1-(15130.512*$B24)+(508.181*($B24^2))-(8.831144*($B24^3))+(0.0628057*($B24^4)))/(S$6*35.314667*0.85)</f>
        <v>546.155125284419</v>
      </c>
      <c r="T24" s="7" t="n">
        <f aca="false">(214245.1-(15130.512*$B24)+(508.181*($B24^2))-(8.831144*($B24^3))+(0.0628057*($B24^4)))/(T$6*35.314667*0.85)</f>
        <v>538.741254805445</v>
      </c>
      <c r="U24" s="7" t="n">
        <f aca="false">(214245.1-(15130.512*$B24)+(508.181*($B24^2))-(8.831144*($B24^3))+(0.0628057*($B24^4)))/(U$6*35.314667*0.85)</f>
        <v>531.525970142872</v>
      </c>
      <c r="V24" s="7" t="n">
        <f aca="false">(214245.1-(15130.512*$B24)+(508.181*($B24^2))-(8.831144*($B24^3))+(0.0628057*($B24^4)))/(V$6*35.314667*0.85)</f>
        <v>524.501397850235</v>
      </c>
      <c r="W24" s="7" t="n">
        <f aca="false">(214245.1-(15130.512*$B24)+(508.181*($B24^2))-(8.831144*($B24^3))+(0.0628057*($B24^4)))/(W$6*35.314667*0.85)</f>
        <v>517.66007526958</v>
      </c>
    </row>
    <row r="25" customFormat="false" ht="12.95" hidden="false" customHeight="true" outlineLevel="0" collapsed="false">
      <c r="B25" s="6" t="n">
        <v>28</v>
      </c>
      <c r="C25" s="7" t="n">
        <f aca="false">(214245.1-(15130.512*$B25)+(508.181*($B25^2))-(8.831144*($B25^3))+(0.0628057*($B25^4)))/(C$6*35.314667*0.85)</f>
        <v>661.326626288321</v>
      </c>
      <c r="D25" s="7" t="n">
        <f aca="false">(214245.1-(15130.512*$B25)+(508.181*($B25^2))-(8.831144*($B25^3))+(0.0628057*($B25^4)))/(D$6*35.314667*0.85)</f>
        <v>649.858534502975</v>
      </c>
      <c r="E25" s="7" t="n">
        <f aca="false">(214245.1-(15130.512*$B25)+(508.181*($B25^2))-(8.831144*($B25^3))+(0.0628057*($B25^4)))/(E$6*35.314667*0.85)</f>
        <v>638.781400392129</v>
      </c>
      <c r="F25" s="7" t="n">
        <f aca="false">(214245.1-(15130.512*$B25)+(508.181*($B25^2))-(8.831144*($B25^3))+(0.0628057*($B25^4)))/(F$6*35.314667*0.85)</f>
        <v>628.075566866003</v>
      </c>
      <c r="G25" s="7" t="n">
        <f aca="false">(214245.1-(15130.512*$B25)+(508.181*($B25^2))-(8.831144*($B25^3))+(0.0628057*($B25^4)))/(G$6*35.314667*0.85)</f>
        <v>617.722672906674</v>
      </c>
      <c r="H25" s="7" t="n">
        <f aca="false">(214245.1-(15130.512*$B25)+(508.181*($B25^2))-(8.831144*($B25^3))+(0.0628057*($B25^4)))/(H$6*35.314667*0.85)</f>
        <v>607.70554848116</v>
      </c>
      <c r="I25" s="7" t="n">
        <f aca="false">(214245.1-(15130.512*$B25)+(508.181*($B25^2))-(8.831144*($B25^3))+(0.0628057*($B25^4)))/(I$6*35.314667*0.85)</f>
        <v>598.008119516035</v>
      </c>
      <c r="J25" s="7" t="n">
        <f aca="false">(214245.1-(15130.512*$B25)+(508.181*($B25^2))-(8.831144*($B25^3))+(0.0628057*($B25^4)))/(J$6*35.314667*0.85)</f>
        <v>588.615321827302</v>
      </c>
      <c r="K25" s="7" t="n">
        <f aca="false">(214245.1-(15130.512*$B25)+(508.181*($B25^2))-(8.831144*($B25^3))+(0.0628057*($B25^4)))/(K$6*35.314667*0.85)</f>
        <v>579.513023036158</v>
      </c>
      <c r="L25" s="7" t="n">
        <f aca="false">(214245.1-(15130.512*$B25)+(508.181*($B25^2))-(8.831144*($B25^3))+(0.0628057*($B25^4)))/(L$6*35.314667*0.85)</f>
        <v>570.687951619363</v>
      </c>
      <c r="M25" s="7" t="n">
        <f aca="false">(214245.1-(15130.512*$B25)+(508.181*($B25^2))-(8.831144*($B25^3))+(0.0628057*($B25^4)))/(M$6*35.314667*0.85)</f>
        <v>562.127632345073</v>
      </c>
      <c r="N25" s="7" t="n">
        <f aca="false">(214245.1-(15130.512*$B25)+(508.181*($B25^2))-(8.831144*($B25^3))+(0.0628057*($B25^4)))/(N$6*35.314667*0.85)</f>
        <v>553.82032743357</v>
      </c>
      <c r="O25" s="7" t="n">
        <f aca="false">(214245.1-(15130.512*$B25)+(508.181*($B25^2))-(8.831144*($B25^3))+(0.0628057*($B25^4)))/(O$6*35.314667*0.85)</f>
        <v>545.754982859294</v>
      </c>
      <c r="P25" s="7" t="n">
        <f aca="false">(214245.1-(15130.512*$B25)+(508.181*($B25^2))-(8.831144*($B25^3))+(0.0628057*($B25^4)))/(P$6*35.314667*0.85)</f>
        <v>537.921179277582</v>
      </c>
      <c r="Q25" s="7" t="n">
        <f aca="false">(214245.1-(15130.512*$B25)+(508.181*($B25^2))-(8.831144*($B25^3))+(0.0628057*($B25^4)))/(Q$6*35.314667*0.85)</f>
        <v>530.309087117994</v>
      </c>
      <c r="R25" s="7" t="n">
        <f aca="false">(214245.1-(15130.512*$B25)+(508.181*($B25^2))-(8.831144*($B25^3))+(0.0628057*($B25^4)))/(R$6*35.314667*0.85)</f>
        <v>522.909425437278</v>
      </c>
      <c r="S25" s="7" t="n">
        <f aca="false">(214245.1-(15130.512*$B25)+(508.181*($B25^2))-(8.831144*($B25^3))+(0.0628057*($B25^4)))/(S$6*35.314667*0.85)</f>
        <v>515.713424169792</v>
      </c>
      <c r="T25" s="7" t="n">
        <f aca="false">(214245.1-(15130.512*$B25)+(508.181*($B25^2))-(8.831144*($B25^3))+(0.0628057*($B25^4)))/(T$6*35.314667*0.85)</f>
        <v>508.712789452555</v>
      </c>
      <c r="U25" s="7" t="n">
        <f aca="false">(214245.1-(15130.512*$B25)+(508.181*($B25^2))-(8.831144*($B25^3))+(0.0628057*($B25^4)))/(U$6*35.314667*0.85)</f>
        <v>501.899671736673</v>
      </c>
      <c r="V25" s="7" t="n">
        <f aca="false">(214245.1-(15130.512*$B25)+(508.181*($B25^2))-(8.831144*($B25^3))+(0.0628057*($B25^4)))/(V$6*35.314667*0.85)</f>
        <v>495.266636427378</v>
      </c>
      <c r="W25" s="7" t="n">
        <f aca="false">(214245.1-(15130.512*$B25)+(508.181*($B25^2))-(8.831144*($B25^3))+(0.0628057*($B25^4)))/(W$6*35.314667*0.85)</f>
        <v>488.806636821803</v>
      </c>
    </row>
    <row r="26" customFormat="false" ht="12.95" hidden="false" customHeight="true" outlineLevel="0" collapsed="false">
      <c r="A26" s="1" t="s">
        <v>2</v>
      </c>
      <c r="B26" s="6" t="n">
        <v>29</v>
      </c>
      <c r="C26" s="7" t="n">
        <f aca="false">(214245.1-(15130.512*$B26)+(508.181*($B26^2))-(8.831144*($B26^3))+(0.0628057*($B26^4)))/(C$6*35.314667*0.85)</f>
        <v>624.714316360042</v>
      </c>
      <c r="D26" s="7" t="n">
        <f aca="false">(214245.1-(15130.512*$B26)+(508.181*($B26^2))-(8.831144*($B26^3))+(0.0628057*($B26^4)))/(D$6*35.314667*0.85)</f>
        <v>613.881120122584</v>
      </c>
      <c r="E26" s="7" t="n">
        <f aca="false">(214245.1-(15130.512*$B26)+(508.181*($B26^2))-(8.831144*($B26^3))+(0.0628057*($B26^4)))/(E$6*35.314667*0.85)</f>
        <v>603.417237393222</v>
      </c>
      <c r="F26" s="7" t="n">
        <f aca="false">(214245.1-(15130.512*$B26)+(508.181*($B26^2))-(8.831144*($B26^3))+(0.0628057*($B26^4)))/(F$6*35.314667*0.85)</f>
        <v>593.304099336352</v>
      </c>
      <c r="G26" s="7" t="n">
        <f aca="false">(214245.1-(15130.512*$B26)+(508.181*($B26^2))-(8.831144*($B26^3))+(0.0628057*($B26^4)))/(G$6*35.314667*0.85)</f>
        <v>583.524361435204</v>
      </c>
      <c r="H26" s="7" t="n">
        <f aca="false">(214245.1-(15130.512*$B26)+(508.181*($B26^2))-(8.831144*($B26^3))+(0.0628057*($B26^4)))/(H$6*35.314667*0.85)</f>
        <v>574.061804222741</v>
      </c>
      <c r="I26" s="7" t="n">
        <f aca="false">(214245.1-(15130.512*$B26)+(508.181*($B26^2))-(8.831144*($B26^3))+(0.0628057*($B26^4)))/(I$6*35.314667*0.85)</f>
        <v>564.901243517059</v>
      </c>
      <c r="J26" s="7" t="n">
        <f aca="false">(214245.1-(15130.512*$B26)+(508.181*($B26^2))-(8.831144*($B26^3))+(0.0628057*($B26^4)))/(J$6*35.314667*0.85)</f>
        <v>556.028449116267</v>
      </c>
      <c r="K26" s="7" t="n">
        <f aca="false">(214245.1-(15130.512*$B26)+(508.181*($B26^2))-(8.831144*($B26^3))+(0.0628057*($B26^4)))/(K$6*35.314667*0.85)</f>
        <v>547.43007103715</v>
      </c>
      <c r="L26" s="7" t="n">
        <f aca="false">(214245.1-(15130.512*$B26)+(508.181*($B26^2))-(8.831144*($B26^3))+(0.0628057*($B26^4)))/(L$6*35.314667*0.85)</f>
        <v>539.093572493437</v>
      </c>
      <c r="M26" s="7" t="n">
        <f aca="false">(214245.1-(15130.512*$B26)+(508.181*($B26^2))-(8.831144*($B26^3))+(0.0628057*($B26^4)))/(M$6*35.314667*0.85)</f>
        <v>531.007168906035</v>
      </c>
      <c r="N26" s="7" t="n">
        <f aca="false">(214245.1-(15130.512*$B26)+(508.181*($B26^2))-(8.831144*($B26^3))+(0.0628057*($B26^4)))/(N$6*35.314667*0.85)</f>
        <v>523.159772321217</v>
      </c>
      <c r="O26" s="7" t="n">
        <f aca="false">(214245.1-(15130.512*$B26)+(508.181*($B26^2))-(8.831144*($B26^3))+(0.0628057*($B26^4)))/(O$6*35.314667*0.85)</f>
        <v>515.540940685471</v>
      </c>
      <c r="P26" s="7" t="n">
        <f aca="false">(214245.1-(15130.512*$B26)+(508.181*($B26^2))-(8.831144*($B26^3))+(0.0628057*($B26^4)))/(P$6*35.314667*0.85)</f>
        <v>508.140831489029</v>
      </c>
      <c r="Q26" s="7" t="n">
        <f aca="false">(214245.1-(15130.512*$B26)+(508.181*($B26^2))-(8.831144*($B26^3))+(0.0628057*($B26^4)))/(Q$6*35.314667*0.85)</f>
        <v>500.950159345317</v>
      </c>
      <c r="R26" s="7" t="n">
        <f aca="false">(214245.1-(15130.512*$B26)+(508.181*($B26^2))-(8.831144*($B26^3))+(0.0628057*($B26^4)))/(R$6*35.314667*0.85)</f>
        <v>493.960157121894</v>
      </c>
      <c r="S26" s="7" t="n">
        <f aca="false">(214245.1-(15130.512*$B26)+(508.181*($B26^2))-(8.831144*($B26^3))+(0.0628057*($B26^4)))/(S$6*35.314667*0.85)</f>
        <v>487.162540280767</v>
      </c>
      <c r="T26" s="7" t="n">
        <f aca="false">(214245.1-(15130.512*$B26)+(508.181*($B26^2))-(8.831144*($B26^3))+(0.0628057*($B26^4)))/(T$6*35.314667*0.85)</f>
        <v>480.549474123109</v>
      </c>
      <c r="U26" s="7" t="n">
        <f aca="false">(214245.1-(15130.512*$B26)+(508.181*($B26^2))-(8.831144*($B26^3))+(0.0628057*($B26^4)))/(U$6*35.314667*0.85)</f>
        <v>474.113543666103</v>
      </c>
      <c r="V26" s="7" t="n">
        <f aca="false">(214245.1-(15130.512*$B26)+(508.181*($B26^2))-(8.831144*($B26^3))+(0.0628057*($B26^4)))/(V$6*35.314667*0.85)</f>
        <v>467.847725908401</v>
      </c>
      <c r="W26" s="7" t="n">
        <f aca="false">(214245.1-(15130.512*$B26)+(508.181*($B26^2))-(8.831144*($B26^3))+(0.0628057*($B26^4)))/(W$6*35.314667*0.85)</f>
        <v>461.745364266118</v>
      </c>
    </row>
    <row r="27" customFormat="false" ht="12.95" hidden="false" customHeight="true" outlineLevel="0" collapsed="false">
      <c r="A27" s="1" t="s">
        <v>3</v>
      </c>
      <c r="B27" s="6" t="n">
        <v>30</v>
      </c>
      <c r="C27" s="7" t="n">
        <f aca="false">(214245.1-(15130.512*$B27)+(508.181*($B27^2))-(8.831144*($B27^3))+(0.0628057*($B27^4)))/(C$6*35.314667*0.85)</f>
        <v>590.330193028612</v>
      </c>
      <c r="D27" s="7" t="n">
        <f aca="false">(214245.1-(15130.512*$B27)+(508.181*($B27^2))-(8.831144*($B27^3))+(0.0628057*($B27^4)))/(D$6*35.314667*0.85)</f>
        <v>580.09325326511</v>
      </c>
      <c r="E27" s="7" t="n">
        <f aca="false">(214245.1-(15130.512*$B27)+(508.181*($B27^2))-(8.831144*($B27^3))+(0.0628057*($B27^4)))/(E$6*35.314667*0.85)</f>
        <v>570.205300084455</v>
      </c>
      <c r="F27" s="7" t="n">
        <f aca="false">(214245.1-(15130.512*$B27)+(508.181*($B27^2))-(8.831144*($B27^3))+(0.0628057*($B27^4)))/(F$6*35.314667*0.85)</f>
        <v>560.648786675218</v>
      </c>
      <c r="G27" s="7" t="n">
        <f aca="false">(214245.1-(15130.512*$B27)+(508.181*($B27^2))-(8.831144*($B27^3))+(0.0628057*($B27^4)))/(G$6*35.314667*0.85)</f>
        <v>551.407323158594</v>
      </c>
      <c r="H27" s="7" t="n">
        <f aca="false">(214245.1-(15130.512*$B27)+(508.181*($B27^2))-(8.831144*($B27^3))+(0.0628057*($B27^4)))/(H$6*35.314667*0.85)</f>
        <v>542.465582783049</v>
      </c>
      <c r="I27" s="7" t="n">
        <f aca="false">(214245.1-(15130.512*$B27)+(508.181*($B27^2))-(8.831144*($B27^3))+(0.0628057*($B27^4)))/(I$6*35.314667*0.85)</f>
        <v>533.809217100341</v>
      </c>
      <c r="J27" s="7" t="n">
        <f aca="false">(214245.1-(15130.512*$B27)+(508.181*($B27^2))-(8.831144*($B27^3))+(0.0628057*($B27^4)))/(J$6*35.314667*0.85)</f>
        <v>525.424779135414</v>
      </c>
      <c r="K27" s="7" t="n">
        <f aca="false">(214245.1-(15130.512*$B27)+(508.181*($B27^2))-(8.831144*($B27^3))+(0.0628057*($B27^4)))/(K$6*35.314667*0.85)</f>
        <v>517.299653684866</v>
      </c>
      <c r="L27" s="7" t="n">
        <f aca="false">(214245.1-(15130.512*$B27)+(508.181*($B27^2))-(8.831144*($B27^3))+(0.0628057*($B27^4)))/(L$6*35.314667*0.85)</f>
        <v>509.421993984082</v>
      </c>
      <c r="M27" s="7" t="n">
        <f aca="false">(214245.1-(15130.512*$B27)+(508.181*($B27^2))-(8.831144*($B27^3))+(0.0628057*($B27^4)))/(M$6*35.314667*0.85)</f>
        <v>501.78066407432</v>
      </c>
      <c r="N27" s="7" t="n">
        <f aca="false">(214245.1-(15130.512*$B27)+(508.181*($B27^2))-(8.831144*($B27^3))+(0.0628057*($B27^4)))/(N$6*35.314667*0.85)</f>
        <v>494.365186280119</v>
      </c>
      <c r="O27" s="7" t="n">
        <f aca="false">(214245.1-(15130.512*$B27)+(508.181*($B27^2))-(8.831144*($B27^3))+(0.0628057*($B27^4)))/(O$6*35.314667*0.85)</f>
        <v>487.165693276039</v>
      </c>
      <c r="P27" s="7" t="n">
        <f aca="false">(214245.1-(15130.512*$B27)+(508.181*($B27^2))-(8.831144*($B27^3))+(0.0628057*($B27^4)))/(P$6*35.314667*0.85)</f>
        <v>480.172884281646</v>
      </c>
      <c r="Q27" s="7" t="n">
        <f aca="false">(214245.1-(15130.512*$B27)+(508.181*($B27^2))-(8.831144*($B27^3))+(0.0628057*($B27^4)))/(Q$6*35.314667*0.85)</f>
        <v>473.377984975774</v>
      </c>
      <c r="R27" s="7" t="n">
        <f aca="false">(214245.1-(15130.512*$B27)+(508.181*($B27^2))-(8.831144*($B27^3))+(0.0628057*($B27^4)))/(R$6*35.314667*0.85)</f>
        <v>466.77271076681</v>
      </c>
      <c r="S27" s="7" t="n">
        <f aca="false">(214245.1-(15130.512*$B27)+(508.181*($B27^2))-(8.831144*($B27^3))+(0.0628057*($B27^4)))/(S$6*35.314667*0.85)</f>
        <v>460.349233095707</v>
      </c>
      <c r="T27" s="7" t="n">
        <f aca="false">(214245.1-(15130.512*$B27)+(508.181*($B27^2))-(8.831144*($B27^3))+(0.0628057*($B27^4)))/(T$6*35.314667*0.85)</f>
        <v>454.100148483548</v>
      </c>
      <c r="U27" s="7" t="n">
        <f aca="false">(214245.1-(15130.512*$B27)+(508.181*($B27^2))-(8.831144*($B27^3))+(0.0628057*($B27^4)))/(U$6*35.314667*0.85)</f>
        <v>448.018450066358</v>
      </c>
      <c r="V27" s="7" t="n">
        <f aca="false">(214245.1-(15130.512*$B27)+(508.181*($B27^2))-(8.831144*($B27^3))+(0.0628057*($B27^4)))/(V$6*35.314667*0.85)</f>
        <v>442.097501387067</v>
      </c>
      <c r="W27" s="7" t="n">
        <f aca="false">(214245.1-(15130.512*$B27)+(508.181*($B27^2))-(8.831144*($B27^3))+(0.0628057*($B27^4)))/(W$6*35.314667*0.85)</f>
        <v>436.33101223854</v>
      </c>
    </row>
    <row r="28" customFormat="false" ht="12.95" hidden="false" customHeight="true" outlineLevel="0" collapsed="false">
      <c r="A28" s="1" t="s">
        <v>11</v>
      </c>
      <c r="B28" s="6" t="n">
        <v>31</v>
      </c>
      <c r="C28" s="7" t="n">
        <f aca="false">(214245.1-(15130.512*$B28)+(508.181*($B28^2))-(8.831144*($B28^3))+(0.0628057*($B28^4)))/(C$6*35.314667*0.85)</f>
        <v>558.007286285732</v>
      </c>
      <c r="D28" s="7" t="n">
        <f aca="false">(214245.1-(15130.512*$B28)+(508.181*($B28^2))-(8.831144*($B28^3))+(0.0628057*($B28^4)))/(D$6*35.314667*0.85)</f>
        <v>548.330859355922</v>
      </c>
      <c r="E28" s="7" t="n">
        <f aca="false">(214245.1-(15130.512*$B28)+(508.181*($B28^2))-(8.831144*($B28^3))+(0.0628057*($B28^4)))/(E$6*35.314667*0.85)</f>
        <v>538.984310616901</v>
      </c>
      <c r="F28" s="7" t="n">
        <f aca="false">(214245.1-(15130.512*$B28)+(508.181*($B28^2))-(8.831144*($B28^3))+(0.0628057*($B28^4)))/(F$6*35.314667*0.85)</f>
        <v>529.951054014383</v>
      </c>
      <c r="G28" s="7" t="n">
        <f aca="false">(214245.1-(15130.512*$B28)+(508.181*($B28^2))-(8.831144*($B28^3))+(0.0628057*($B28^4)))/(G$6*35.314667*0.85)</f>
        <v>521.21559708008</v>
      </c>
      <c r="H28" s="7" t="n">
        <f aca="false">(214245.1-(15130.512*$B28)+(508.181*($B28^2))-(8.831144*($B28^3))+(0.0628057*($B28^4)))/(H$6*35.314667*0.85)</f>
        <v>512.763452262565</v>
      </c>
      <c r="I28" s="7" t="n">
        <f aca="false">(214245.1-(15130.512*$B28)+(508.181*($B28^2))-(8.831144*($B28^3))+(0.0628057*($B28^4)))/(I$6*35.314667*0.85)</f>
        <v>504.581056747737</v>
      </c>
      <c r="J28" s="7" t="n">
        <f aca="false">(214245.1-(15130.512*$B28)+(508.181*($B28^2))-(8.831144*($B28^3))+(0.0628057*($B28^4)))/(J$6*35.314667*0.85)</f>
        <v>496.655699835469</v>
      </c>
      <c r="K28" s="7" t="n">
        <f aca="false">(214245.1-(15130.512*$B28)+(508.181*($B28^2))-(8.831144*($B28^3))+(0.0628057*($B28^4)))/(K$6*35.314667*0.85)</f>
        <v>488.975457054508</v>
      </c>
      <c r="L28" s="7" t="n">
        <f aca="false">(214245.1-(15130.512*$B28)+(508.181*($B28^2))-(8.831144*($B28^3))+(0.0628057*($B28^4)))/(L$6*35.314667*0.85)</f>
        <v>481.529130297332</v>
      </c>
      <c r="M28" s="7" t="n">
        <f aca="false">(214245.1-(15130.512*$B28)+(508.181*($B28^2))-(8.831144*($B28^3))+(0.0628057*($B28^4)))/(M$6*35.314667*0.85)</f>
        <v>474.306193342873</v>
      </c>
      <c r="N28" s="7" t="n">
        <f aca="false">(214245.1-(15130.512*$B28)+(508.181*($B28^2))-(8.831144*($B28^3))+(0.0628057*($B28^4)))/(N$6*35.314667*0.85)</f>
        <v>467.296742209727</v>
      </c>
      <c r="O28" s="7" t="n">
        <f aca="false">(214245.1-(15130.512*$B28)+(508.181*($B28^2))-(8.831144*($B28^3))+(0.0628057*($B28^4)))/(O$6*35.314667*0.85)</f>
        <v>460.491449847449</v>
      </c>
      <c r="P28" s="7" t="n">
        <f aca="false">(214245.1-(15130.512*$B28)+(508.181*($B28^2))-(8.831144*($B28^3))+(0.0628057*($B28^4)))/(P$6*35.314667*0.85)</f>
        <v>453.881524730022</v>
      </c>
      <c r="Q28" s="7" t="n">
        <f aca="false">(214245.1-(15130.512*$B28)+(508.181*($B28^2))-(8.831144*($B28^3))+(0.0628057*($B28^4)))/(Q$6*35.314667*0.85)</f>
        <v>447.458672964974</v>
      </c>
      <c r="R28" s="7" t="n">
        <f aca="false">(214245.1-(15130.512*$B28)+(508.181*($B28^2))-(8.831144*($B28^3))+(0.0628057*($B28^4)))/(R$6*35.314667*0.85)</f>
        <v>441.215063574765</v>
      </c>
      <c r="S28" s="7" t="n">
        <f aca="false">(214245.1-(15130.512*$B28)+(508.181*($B28^2))-(8.831144*($B28^3))+(0.0628057*($B28^4)))/(S$6*35.314667*0.85)</f>
        <v>435.143296644837</v>
      </c>
      <c r="T28" s="7" t="n">
        <f aca="false">(214245.1-(15130.512*$B28)+(508.181*($B28^2))-(8.831144*($B28^3))+(0.0628057*($B28^4)))/(T$6*35.314667*0.85)</f>
        <v>429.236374065948</v>
      </c>
      <c r="U28" s="7" t="n">
        <f aca="false">(214245.1-(15130.512*$B28)+(508.181*($B28^2))-(8.831144*($B28^3))+(0.0628057*($B28^4)))/(U$6*35.314667*0.85)</f>
        <v>423.487672627565</v>
      </c>
      <c r="V28" s="7" t="n">
        <f aca="false">(214245.1-(15130.512*$B28)+(508.181*($B28^2))-(8.831144*($B28^3))+(0.0628057*($B28^4)))/(V$6*35.314667*0.85)</f>
        <v>417.890919244822</v>
      </c>
      <c r="W28" s="7" t="n">
        <f aca="false">(214245.1-(15130.512*$B28)+(508.181*($B28^2))-(8.831144*($B28^3))+(0.0628057*($B28^4)))/(W$6*35.314667*0.85)</f>
        <v>412.440168124237</v>
      </c>
    </row>
    <row r="29" customFormat="false" ht="12.95" hidden="false" customHeight="true" outlineLevel="0" collapsed="false">
      <c r="A29" s="1" t="s">
        <v>12</v>
      </c>
      <c r="B29" s="6" t="n">
        <v>32</v>
      </c>
      <c r="C29" s="7" t="n">
        <f aca="false">(214245.1-(15130.512*$B29)+(508.181*($B29^2))-(8.831144*($B29^3))+(0.0628057*($B29^4)))/(C$6*35.314667*0.85)</f>
        <v>527.60816454842</v>
      </c>
      <c r="D29" s="7" t="n">
        <f aca="false">(214245.1-(15130.512*$B29)+(508.181*($B29^2))-(8.831144*($B29^3))+(0.0628057*($B29^4)))/(D$6*35.314667*0.85)</f>
        <v>518.458890018678</v>
      </c>
      <c r="E29" s="7" t="n">
        <f aca="false">(214245.1-(15130.512*$B29)+(508.181*($B29^2))-(8.831144*($B29^3))+(0.0628057*($B29^4)))/(E$6*35.314667*0.85)</f>
        <v>509.621522575178</v>
      </c>
      <c r="F29" s="7" t="n">
        <f aca="false">(214245.1-(15130.512*$B29)+(508.181*($B29^2))-(8.831144*($B29^3))+(0.0628057*($B29^4)))/(F$6*35.314667*0.85)</f>
        <v>501.080379738723</v>
      </c>
      <c r="G29" s="7" t="n">
        <f aca="false">(214245.1-(15130.512*$B29)+(508.181*($B29^2))-(8.831144*($B29^3))+(0.0628057*($B29^4)))/(G$6*35.314667*0.85)</f>
        <v>492.820813039733</v>
      </c>
      <c r="H29" s="7" t="n">
        <f aca="false">(214245.1-(15130.512*$B29)+(508.181*($B29^2))-(8.831144*($B29^3))+(0.0628057*($B29^4)))/(H$6*35.314667*0.85)</f>
        <v>484.829124179629</v>
      </c>
      <c r="I29" s="7" t="n">
        <f aca="false">(214245.1-(15130.512*$B29)+(508.181*($B29^2))-(8.831144*($B29^3))+(0.0628057*($B29^4)))/(I$6*35.314667*0.85)</f>
        <v>477.092489219316</v>
      </c>
      <c r="J29" s="7" t="n">
        <f aca="false">(214245.1-(15130.512*$B29)+(508.181*($B29^2))-(8.831144*($B29^3))+(0.0628057*($B29^4)))/(J$6*35.314667*0.85)</f>
        <v>469.598889912206</v>
      </c>
      <c r="K29" s="7" t="n">
        <f aca="false">(214245.1-(15130.512*$B29)+(508.181*($B29^2))-(8.831144*($B29^3))+(0.0628057*($B29^4)))/(K$6*35.314667*0.85)</f>
        <v>462.337051408409</v>
      </c>
      <c r="L29" s="7" t="n">
        <f aca="false">(214245.1-(15130.512*$B29)+(508.181*($B29^2))-(8.831144*($B29^3))+(0.0628057*($B29^4)))/(L$6*35.314667*0.85)</f>
        <v>455.296385650921</v>
      </c>
      <c r="M29" s="7" t="n">
        <f aca="false">(214245.1-(15130.512*$B29)+(508.181*($B29^2))-(8.831144*($B29^3))+(0.0628057*($B29^4)))/(M$6*35.314667*0.85)</f>
        <v>448.466939866157</v>
      </c>
      <c r="N29" s="7" t="n">
        <f aca="false">(214245.1-(15130.512*$B29)+(508.181*($B29^2))-(8.831144*($B29^3))+(0.0628057*($B29^4)))/(N$6*35.314667*0.85)</f>
        <v>441.839349621829</v>
      </c>
      <c r="O29" s="7" t="n">
        <f aca="false">(214245.1-(15130.512*$B29)+(508.181*($B29^2))-(8.831144*($B29^3))+(0.0628057*($B29^4)))/(O$6*35.314667*0.85)</f>
        <v>435.40479598656</v>
      </c>
      <c r="P29" s="7" t="n">
        <f aca="false">(214245.1-(15130.512*$B29)+(508.181*($B29^2))-(8.831144*($B29^3))+(0.0628057*($B29^4)))/(P$6*35.314667*0.85)</f>
        <v>429.154966379098</v>
      </c>
      <c r="Q29" s="7" t="n">
        <f aca="false">(214245.1-(15130.512*$B29)+(508.181*($B29^2))-(8.831144*($B29^3))+(0.0628057*($B29^4)))/(Q$6*35.314667*0.85)</f>
        <v>423.082018741658</v>
      </c>
      <c r="R29" s="7" t="n">
        <f aca="false">(214245.1-(15130.512*$B29)+(508.181*($B29^2))-(8.831144*($B29^3))+(0.0628057*($B29^4)))/(R$6*35.314667*0.85)</f>
        <v>417.178548712704</v>
      </c>
      <c r="S29" s="7" t="n">
        <f aca="false">(214245.1-(15130.512*$B29)+(508.181*($B29^2))-(8.831144*($B29^3))+(0.0628057*($B29^4)))/(S$6*35.314667*0.85)</f>
        <v>411.437559510236</v>
      </c>
      <c r="T29" s="7" t="n">
        <f aca="false">(214245.1-(15130.512*$B29)+(508.181*($B29^2))-(8.831144*($B29^3))+(0.0628057*($B29^4)))/(T$6*35.314667*0.85)</f>
        <v>405.852434268016</v>
      </c>
      <c r="U29" s="7" t="n">
        <f aca="false">(214245.1-(15130.512*$B29)+(508.181*($B29^2))-(8.831144*($B29^3))+(0.0628057*($B29^4)))/(U$6*35.314667*0.85)</f>
        <v>400.416910594783</v>
      </c>
      <c r="V29" s="7" t="n">
        <f aca="false">(214245.1-(15130.512*$B29)+(508.181*($B29^2))-(8.831144*($B29^3))+(0.0628057*($B29^4)))/(V$6*35.314667*0.85)</f>
        <v>395.125057150799</v>
      </c>
      <c r="W29" s="7" t="n">
        <f aca="false">(214245.1-(15130.512*$B29)+(508.181*($B29^2))-(8.831144*($B29^3))+(0.0628057*($B29^4)))/(W$6*35.314667*0.85)</f>
        <v>389.971252057528</v>
      </c>
    </row>
    <row r="30" customFormat="false" ht="12.95" hidden="false" customHeight="true" outlineLevel="0" collapsed="false">
      <c r="A30" s="1" t="s">
        <v>13</v>
      </c>
      <c r="B30" s="6" t="n">
        <v>33</v>
      </c>
      <c r="C30" s="7" t="n">
        <f aca="false">(214245.1-(15130.512*$B30)+(508.181*($B30^2))-(8.831144*($B30^3))+(0.0628057*($B30^4)))/(C$6*35.314667*0.85)</f>
        <v>499.024934659016</v>
      </c>
      <c r="D30" s="7" t="n">
        <f aca="false">(214245.1-(15130.512*$B30)+(508.181*($B30^2))-(8.831144*($B30^3))+(0.0628057*($B30^4)))/(D$6*35.314667*0.85)</f>
        <v>490.371323075333</v>
      </c>
      <c r="E30" s="7" t="n">
        <f aca="false">(214245.1-(15130.512*$B30)+(508.181*($B30^2))-(8.831144*($B30^3))+(0.0628057*($B30^4)))/(E$6*35.314667*0.85)</f>
        <v>482.012720977458</v>
      </c>
      <c r="F30" s="7" t="n">
        <f aca="false">(214245.1-(15130.512*$B30)+(508.181*($B30^2))-(8.831144*($B30^3))+(0.0628057*($B30^4)))/(F$6*35.314667*0.85)</f>
        <v>473.934295486216</v>
      </c>
      <c r="G30" s="7" t="n">
        <f aca="false">(214245.1-(15130.512*$B30)+(508.181*($B30^2))-(8.831144*($B30^3))+(0.0628057*($B30^4)))/(G$6*35.314667*0.85)</f>
        <v>466.122191714465</v>
      </c>
      <c r="H30" s="7" t="n">
        <f aca="false">(214245.1-(15130.512*$B30)+(508.181*($B30^2))-(8.831144*($B30^3))+(0.0628057*($B30^4)))/(H$6*35.314667*0.85)</f>
        <v>458.563453470447</v>
      </c>
      <c r="I30" s="7" t="n">
        <f aca="false">(214245.1-(15130.512*$B30)+(508.181*($B30^2))-(8.831144*($B30^3))+(0.0628057*($B30^4)))/(I$6*35.314667*0.85)</f>
        <v>451.245951553365</v>
      </c>
      <c r="J30" s="7" t="n">
        <f aca="false">(214245.1-(15130.512*$B30)+(508.181*($B30^2))-(8.831144*($B30^3))+(0.0628057*($B30^4)))/(J$6*35.314667*0.85)</f>
        <v>444.158318806454</v>
      </c>
      <c r="K30" s="7" t="n">
        <f aca="false">(214245.1-(15130.512*$B30)+(508.181*($B30^2))-(8.831144*($B30^3))+(0.0628057*($B30^4)))/(K$6*35.314667*0.85)</f>
        <v>437.289891196045</v>
      </c>
      <c r="L30" s="7" t="n">
        <f aca="false">(214245.1-(15130.512*$B30)+(508.181*($B30^2))-(8.831144*($B30^3))+(0.0628057*($B30^4)))/(L$6*35.314667*0.85)</f>
        <v>430.630654274278</v>
      </c>
      <c r="M30" s="7" t="n">
        <f aca="false">(214245.1-(15130.512*$B30)+(508.181*($B30^2))-(8.831144*($B30^3))+(0.0628057*($B30^4)))/(M$6*35.314667*0.85)</f>
        <v>424.171194460163</v>
      </c>
      <c r="N30" s="7" t="n">
        <f aca="false">(214245.1-(15130.512*$B30)+(508.181*($B30^2))-(8.831144*($B30^3))+(0.0628057*($B30^4)))/(N$6*35.314667*0.85)</f>
        <v>417.902654640555</v>
      </c>
      <c r="O30" s="7" t="n">
        <f aca="false">(214245.1-(15130.512*$B30)+(508.181*($B30^2))-(8.831144*($B30^3))+(0.0628057*($B30^4)))/(O$6*35.314667*0.85)</f>
        <v>411.816693650644</v>
      </c>
      <c r="P30" s="7" t="n">
        <f aca="false">(214245.1-(15130.512*$B30)+(508.181*($B30^2))-(8.831144*($B30^3))+(0.0628057*($B30^4)))/(P$6*35.314667*0.85)</f>
        <v>405.905449244176</v>
      </c>
      <c r="Q30" s="7" t="n">
        <f aca="false">(214245.1-(15130.512*$B30)+(508.181*($B30^2))-(8.831144*($B30^3))+(0.0628057*($B30^4)))/(Q$6*35.314667*0.85)</f>
        <v>400.161504207701</v>
      </c>
      <c r="R30" s="7" t="n">
        <f aca="false">(214245.1-(15130.512*$B30)+(508.181*($B30^2))-(8.831144*($B30^3))+(0.0628057*($B30^4)))/(R$6*35.314667*0.85)</f>
        <v>394.57785531178</v>
      </c>
      <c r="S30" s="7" t="n">
        <f aca="false">(214245.1-(15130.512*$B30)+(508.181*($B30^2))-(8.831144*($B30^3))+(0.0628057*($B30^4)))/(S$6*35.314667*0.85)</f>
        <v>389.147884825838</v>
      </c>
      <c r="T30" s="7" t="n">
        <f aca="false">(214245.1-(15130.512*$B30)+(508.181*($B30^2))-(8.831144*($B30^3))+(0.0628057*($B30^4)))/(T$6*35.314667*0.85)</f>
        <v>383.865334353089</v>
      </c>
      <c r="U30" s="7" t="n">
        <f aca="false">(214245.1-(15130.512*$B30)+(508.181*($B30^2))-(8.831144*($B30^3))+(0.0628057*($B30^4)))/(U$6*35.314667*0.85)</f>
        <v>378.724280768003</v>
      </c>
      <c r="V30" s="7" t="n">
        <f aca="false">(214245.1-(15130.512*$B30)+(508.181*($B30^2))-(8.831144*($B30^3))+(0.0628057*($B30^4)))/(V$6*35.314667*0.85)</f>
        <v>373.719114061818</v>
      </c>
      <c r="W30" s="7" t="n">
        <f aca="false">(214245.1-(15130.512*$B30)+(508.181*($B30^2))-(8.831144*($B30^3))+(0.0628057*($B30^4)))/(W$6*35.314667*0.85)</f>
        <v>368.844516921882</v>
      </c>
    </row>
    <row r="31" customFormat="false" ht="12.95" hidden="false" customHeight="true" outlineLevel="0" collapsed="false">
      <c r="A31" s="1" t="s">
        <v>14</v>
      </c>
      <c r="B31" s="6" t="n">
        <v>34</v>
      </c>
      <c r="C31" s="7" t="n">
        <f aca="false">(214245.1-(15130.512*$B31)+(508.181*($B31^2))-(8.831144*($B31^3))+(0.0628057*($B31^4)))/(C$6*35.314667*0.85)</f>
        <v>472.17924188519</v>
      </c>
      <c r="D31" s="7" t="n">
        <f aca="false">(214245.1-(15130.512*$B31)+(508.181*($B31^2))-(8.831144*($B31^3))+(0.0628057*($B31^4)))/(D$6*35.314667*0.85)</f>
        <v>463.99116254614</v>
      </c>
      <c r="E31" s="7" t="n">
        <f aca="false">(214245.1-(15130.512*$B31)+(508.181*($B31^2))-(8.831144*($B31^3))+(0.0628057*($B31^4)))/(E$6*35.314667*0.85)</f>
        <v>456.082222275467</v>
      </c>
      <c r="F31" s="7" t="n">
        <f aca="false">(214245.1-(15130.512*$B31)+(508.181*($B31^2))-(8.831144*($B31^3))+(0.0628057*($B31^4)))/(F$6*35.314667*0.85)</f>
        <v>448.438386147946</v>
      </c>
      <c r="G31" s="7" t="n">
        <f aca="false">(214245.1-(15130.512*$B31)+(508.181*($B31^2))-(8.831144*($B31^3))+(0.0628057*($B31^4)))/(G$6*35.314667*0.85)</f>
        <v>441.046544618034</v>
      </c>
      <c r="H31" s="7" t="n">
        <f aca="false">(214245.1-(15130.512*$B31)+(508.181*($B31^2))-(8.831144*($B31^3))+(0.0628057*($B31^4)))/(H$6*35.314667*0.85)</f>
        <v>433.894438489093</v>
      </c>
      <c r="I31" s="7" t="n">
        <f aca="false">(214245.1-(15130.512*$B31)+(508.181*($B31^2))-(8.831144*($B31^3))+(0.0628057*($B31^4)))/(I$6*35.314667*0.85)</f>
        <v>426.970591066395</v>
      </c>
      <c r="J31" s="7" t="n">
        <f aca="false">(214245.1-(15130.512*$B31)+(508.181*($B31^2))-(8.831144*($B31^3))+(0.0628057*($B31^4)))/(J$6*35.314667*0.85)</f>
        <v>420.264246704096</v>
      </c>
      <c r="K31" s="7" t="n">
        <f aca="false">(214245.1-(15130.512*$B31)+(508.181*($B31^2))-(8.831144*($B31^3))+(0.0628057*($B31^4)))/(K$6*35.314667*0.85)</f>
        <v>413.765315054032</v>
      </c>
      <c r="L31" s="7" t="n">
        <f aca="false">(214245.1-(15130.512*$B31)+(508.181*($B31^2))-(8.831144*($B31^3))+(0.0628057*($B31^4)))/(L$6*35.314667*0.85)</f>
        <v>407.464320408539</v>
      </c>
      <c r="M31" s="7" t="n">
        <f aca="false">(214245.1-(15130.512*$B31)+(508.181*($B31^2))-(8.831144*($B31^3))+(0.0628057*($B31^4)))/(M$6*35.314667*0.85)</f>
        <v>401.352355602411</v>
      </c>
      <c r="N31" s="7" t="n">
        <f aca="false">(214245.1-(15130.512*$B31)+(508.181*($B31^2))-(8.831144*($B31^3))+(0.0628057*($B31^4)))/(N$6*35.314667*0.85)</f>
        <v>395.421040002376</v>
      </c>
      <c r="O31" s="7" t="n">
        <f aca="false">(214245.1-(15130.512*$B31)+(508.181*($B31^2))-(8.831144*($B31^3))+(0.0628057*($B31^4)))/(O$6*35.314667*0.85)</f>
        <v>389.66248116739</v>
      </c>
      <c r="P31" s="7" t="n">
        <f aca="false">(214245.1-(15130.512*$B31)+(508.181*($B31^2))-(8.831144*($B31^3))+(0.0628057*($B31^4)))/(P$6*35.314667*0.85)</f>
        <v>384.06923981092</v>
      </c>
      <c r="Q31" s="7" t="n">
        <f aca="false">(214245.1-(15130.512*$B31)+(508.181*($B31^2))-(8.831144*($B31^3))+(0.0628057*($B31^4)))/(Q$6*35.314667*0.85)</f>
        <v>378.634297738124</v>
      </c>
      <c r="R31" s="7" t="n">
        <f aca="false">(214245.1-(15130.512*$B31)+(508.181*($B31^2))-(8.831144*($B31^3))+(0.0628057*($B31^4)))/(R$6*35.314667*0.85)</f>
        <v>373.351028467359</v>
      </c>
      <c r="S31" s="7" t="n">
        <f aca="false">(214245.1-(15130.512*$B31)+(508.181*($B31^2))-(8.831144*($B31^3))+(0.0628057*($B31^4)))/(S$6*35.314667*0.85)</f>
        <v>368.213170277442</v>
      </c>
      <c r="T31" s="7" t="n">
        <f aca="false">(214245.1-(15130.512*$B31)+(508.181*($B31^2))-(8.831144*($B31^3))+(0.0628057*($B31^4)))/(T$6*35.314667*0.85)</f>
        <v>363.214801450146</v>
      </c>
      <c r="U31" s="7" t="n">
        <f aca="false">(214245.1-(15130.512*$B31)+(508.181*($B31^2))-(8.831144*($B31^3))+(0.0628057*($B31^4)))/(U$6*35.314667*0.85)</f>
        <v>358.350317502153</v>
      </c>
      <c r="V31" s="7" t="n">
        <f aca="false">(214245.1-(15130.512*$B31)+(508.181*($B31^2))-(8.831144*($B31^3))+(0.0628057*($B31^4)))/(V$6*35.314667*0.85)</f>
        <v>353.614410222389</v>
      </c>
      <c r="W31" s="7" t="n">
        <f aca="false">(214245.1-(15130.512*$B31)+(508.181*($B31^2))-(8.831144*($B31^3))+(0.0628057*($B31^4)))/(W$6*35.314667*0.85)</f>
        <v>349.002048349923</v>
      </c>
    </row>
    <row r="32" customFormat="false" ht="12.95" hidden="false" customHeight="true" outlineLevel="0" collapsed="false">
      <c r="A32" s="1" t="s">
        <v>15</v>
      </c>
      <c r="B32" s="6" t="n">
        <v>35</v>
      </c>
      <c r="C32" s="7" t="n">
        <f aca="false">(214245.1-(15130.512*$B32)+(508.181*($B32^2))-(8.831144*($B32^3))+(0.0628057*($B32^4)))/(C$6*35.314667*0.85)</f>
        <v>447.022269919922</v>
      </c>
      <c r="D32" s="7" t="n">
        <f aca="false">(214245.1-(15130.512*$B32)+(508.181*($B32^2))-(8.831144*($B32^3))+(0.0628057*($B32^4)))/(D$6*35.314667*0.85)</f>
        <v>439.270438649635</v>
      </c>
      <c r="E32" s="7" t="n">
        <f aca="false">(214245.1-(15130.512*$B32)+(508.181*($B32^2))-(8.831144*($B32^3))+(0.0628057*($B32^4)))/(E$6*35.314667*0.85)</f>
        <v>431.78287435447</v>
      </c>
      <c r="F32" s="7" t="n">
        <f aca="false">(214245.1-(15130.512*$B32)+(508.181*($B32^2))-(8.831144*($B32^3))+(0.0628057*($B32^4)))/(F$6*35.314667*0.85)</f>
        <v>424.546289868083</v>
      </c>
      <c r="G32" s="7" t="n">
        <f aca="false">(214245.1-(15130.512*$B32)+(508.181*($B32^2))-(8.831144*($B32^3))+(0.0628057*($B32^4)))/(G$6*35.314667*0.85)</f>
        <v>417.548274101026</v>
      </c>
      <c r="H32" s="7" t="n">
        <f aca="false">(214245.1-(15130.512*$B32)+(508.181*($B32^2))-(8.831144*($B32^3))+(0.0628057*($B32^4)))/(H$6*35.314667*0.85)</f>
        <v>410.777221007496</v>
      </c>
      <c r="I32" s="7" t="n">
        <f aca="false">(214245.1-(15130.512*$B32)+(508.181*($B32^2))-(8.831144*($B32^3))+(0.0628057*($B32^4)))/(I$6*35.314667*0.85)</f>
        <v>404.222265353121</v>
      </c>
      <c r="J32" s="7" t="n">
        <f aca="false">(214245.1-(15130.512*$B32)+(508.181*($B32^2))-(8.831144*($B32^3))+(0.0628057*($B32^4)))/(J$6*35.314667*0.85)</f>
        <v>397.873224536056</v>
      </c>
      <c r="K32" s="7" t="n">
        <f aca="false">(214245.1-(15130.512*$B32)+(508.181*($B32^2))-(8.831144*($B32^3))+(0.0628057*($B32^4)))/(K$6*35.314667*0.85)</f>
        <v>391.720545806117</v>
      </c>
      <c r="L32" s="7" t="n">
        <f aca="false">(214245.1-(15130.512*$B32)+(508.181*($B32^2))-(8.831144*($B32^3))+(0.0628057*($B32^4)))/(L$6*35.314667*0.85)</f>
        <v>385.755258306532</v>
      </c>
      <c r="M32" s="7" t="n">
        <f aca="false">(214245.1-(15130.512*$B32)+(508.181*($B32^2))-(8.831144*($B32^3))+(0.0628057*($B32^4)))/(M$6*35.314667*0.85)</f>
        <v>379.968929431934</v>
      </c>
      <c r="N32" s="7" t="n">
        <f aca="false">(214245.1-(15130.512*$B32)+(508.181*($B32^2))-(8.831144*($B32^3))+(0.0628057*($B32^4)))/(N$6*35.314667*0.85)</f>
        <v>374.353625056093</v>
      </c>
      <c r="O32" s="7" t="n">
        <f aca="false">(214245.1-(15130.512*$B32)+(508.181*($B32^2))-(8.831144*($B32^3))+(0.0628057*($B32^4)))/(O$6*35.314667*0.85)</f>
        <v>368.901873234887</v>
      </c>
      <c r="P32" s="7" t="n">
        <f aca="false">(214245.1-(15130.512*$B32)+(508.181*($B32^2))-(8.831144*($B32^3))+(0.0628057*($B32^4)))/(P$6*35.314667*0.85)</f>
        <v>363.606631035344</v>
      </c>
      <c r="Q32" s="7" t="n">
        <f aca="false">(214245.1-(15130.512*$B32)+(508.181*($B32^2))-(8.831144*($B32^3))+(0.0628057*($B32^4)))/(Q$6*35.314667*0.85)</f>
        <v>358.46125418107</v>
      </c>
      <c r="R32" s="7" t="n">
        <f aca="false">(214245.1-(15130.512*$B32)+(508.181*($B32^2))-(8.831144*($B32^3))+(0.0628057*($B32^4)))/(R$6*35.314667*0.85)</f>
        <v>353.459469239008</v>
      </c>
      <c r="S32" s="7" t="n">
        <f aca="false">(214245.1-(15130.512*$B32)+(508.181*($B32^2))-(8.831144*($B32^3))+(0.0628057*($B32^4)))/(S$6*35.314667*0.85)</f>
        <v>348.595348102692</v>
      </c>
      <c r="T32" s="7" t="n">
        <f aca="false">(214245.1-(15130.512*$B32)+(508.181*($B32^2))-(8.831144*($B32^3))+(0.0628057*($B32^4)))/(T$6*35.314667*0.85)</f>
        <v>343.863284553787</v>
      </c>
      <c r="U32" s="7" t="n">
        <f aca="false">(214245.1-(15130.512*$B32)+(508.181*($B32^2))-(8.831144*($B32^3))+(0.0628057*($B32^4)))/(U$6*35.314667*0.85)</f>
        <v>339.257972707084</v>
      </c>
      <c r="V32" s="7" t="n">
        <f aca="false">(214245.1-(15130.512*$B32)+(508.181*($B32^2))-(8.831144*($B32^3))+(0.0628057*($B32^4)))/(V$6*35.314667*0.85)</f>
        <v>334.7743871647</v>
      </c>
      <c r="W32" s="7" t="n">
        <f aca="false">(214245.1-(15130.512*$B32)+(508.181*($B32^2))-(8.831144*($B32^3))+(0.0628057*($B32^4)))/(W$6*35.314667*0.85)</f>
        <v>330.407764723421</v>
      </c>
    </row>
    <row r="33" customFormat="false" ht="12.95" hidden="false" customHeight="true" outlineLevel="0" collapsed="false">
      <c r="B33" s="6" t="n">
        <v>36</v>
      </c>
      <c r="C33" s="7" t="n">
        <f aca="false">(214245.1-(15130.512*$B33)+(508.181*($B33^2))-(8.831144*($B33^3))+(0.0628057*($B33^4)))/(C$6*35.314667*0.85)</f>
        <v>423.534740881532</v>
      </c>
      <c r="D33" s="7" t="n">
        <f aca="false">(214245.1-(15130.512*$B33)+(508.181*($B33^2))-(8.831144*($B33^3))+(0.0628057*($B33^4)))/(D$6*35.314667*0.85)</f>
        <v>416.190207802661</v>
      </c>
      <c r="E33" s="7" t="n">
        <f aca="false">(214245.1-(15130.512*$B33)+(508.181*($B33^2))-(8.831144*($B33^3))+(0.0628057*($B33^4)))/(E$6*35.314667*0.85)</f>
        <v>409.096056533298</v>
      </c>
      <c r="F33" s="7" t="n">
        <f aca="false">(214245.1-(15130.512*$B33)+(508.181*($B33^2))-(8.831144*($B33^3))+(0.0628057*($B33^4)))/(F$6*35.314667*0.85)</f>
        <v>402.239698043913</v>
      </c>
      <c r="G33" s="7" t="n">
        <f aca="false">(214245.1-(15130.512*$B33)+(508.181*($B33^2))-(8.831144*($B33^3))+(0.0628057*($B33^4)))/(G$6*35.314667*0.85)</f>
        <v>395.609373350881</v>
      </c>
      <c r="H33" s="7" t="n">
        <f aca="false">(214245.1-(15130.512*$B33)+(508.181*($B33^2))-(8.831144*($B33^3))+(0.0628057*($B33^4)))/(H$6*35.314667*0.85)</f>
        <v>389.194086215462</v>
      </c>
      <c r="I33" s="7" t="n">
        <f aca="false">(214245.1-(15130.512*$B33)+(508.181*($B33^2))-(8.831144*($B33^3))+(0.0628057*($B33^4)))/(I$6*35.314667*0.85)</f>
        <v>382.983542286491</v>
      </c>
      <c r="J33" s="7" t="n">
        <f aca="false">(214245.1-(15130.512*$B33)+(508.181*($B33^2))-(8.831144*($B33^3))+(0.0628057*($B33^4)))/(J$6*35.314667*0.85)</f>
        <v>376.968093978327</v>
      </c>
      <c r="K33" s="7" t="n">
        <f aca="false">(214245.1-(15130.512*$B33)+(508.181*($B33^2))-(8.831144*($B33^3))+(0.0628057*($B33^4)))/(K$6*35.314667*0.85)</f>
        <v>371.138690463198</v>
      </c>
      <c r="L33" s="7" t="n">
        <f aca="false">(214245.1-(15130.512*$B33)+(508.181*($B33^2))-(8.831144*($B33^3))+(0.0628057*($B33^4)))/(L$6*35.314667*0.85)</f>
        <v>365.486832232794</v>
      </c>
      <c r="M33" s="7" t="n">
        <f aca="false">(214245.1-(15130.512*$B33)+(508.181*($B33^2))-(8.831144*($B33^3))+(0.0628057*($B33^4)))/(M$6*35.314667*0.85)</f>
        <v>360.004529749302</v>
      </c>
      <c r="N33" s="7" t="n">
        <f aca="false">(214245.1-(15130.512*$B33)+(508.181*($B33^2))-(8.831144*($B33^3))+(0.0628057*($B33^4)))/(N$6*35.314667*0.85)</f>
        <v>354.684265762859</v>
      </c>
      <c r="O33" s="7" t="n">
        <f aca="false">(214245.1-(15130.512*$B33)+(508.181*($B33^2))-(8.831144*($B33^3))+(0.0628057*($B33^4)))/(O$6*35.314667*0.85)</f>
        <v>349.518960921652</v>
      </c>
      <c r="P33" s="7" t="n">
        <f aca="false">(214245.1-(15130.512*$B33)+(508.181*($B33^2))-(8.831144*($B33^3))+(0.0628057*($B33^4)))/(P$6*35.314667*0.85)</f>
        <v>344.50194234383</v>
      </c>
      <c r="Q33" s="7" t="n">
        <f aca="false">(214245.1-(15130.512*$B33)+(508.181*($B33^2))-(8.831144*($B33^3))+(0.0628057*($B33^4)))/(Q$6*35.314667*0.85)</f>
        <v>339.626914857832</v>
      </c>
      <c r="R33" s="7" t="n">
        <f aca="false">(214245.1-(15130.512*$B33)+(508.181*($B33^2))-(8.831144*($B33^3))+(0.0628057*($B33^4)))/(R$6*35.314667*0.85)</f>
        <v>334.887934650514</v>
      </c>
      <c r="S33" s="7" t="n">
        <f aca="false">(214245.1-(15130.512*$B33)+(508.181*($B33^2))-(8.831144*($B33^3))+(0.0628057*($B33^4)))/(S$6*35.314667*0.85)</f>
        <v>330.279385091103</v>
      </c>
      <c r="T33" s="7" t="n">
        <f aca="false">(214245.1-(15130.512*$B33)+(508.181*($B33^2))-(8.831144*($B33^3))+(0.0628057*($B33^4)))/(T$6*35.314667*0.85)</f>
        <v>325.795954524255</v>
      </c>
      <c r="U33" s="7" t="n">
        <f aca="false">(214245.1-(15130.512*$B33)+(508.181*($B33^2))-(8.831144*($B33^3))+(0.0628057*($B33^4)))/(U$6*35.314667*0.85)</f>
        <v>321.432615847591</v>
      </c>
      <c r="V33" s="7" t="n">
        <f aca="false">(214245.1-(15130.512*$B33)+(508.181*($B33^2))-(8.831144*($B33^3))+(0.0628057*($B33^4)))/(V$6*35.314667*0.85)</f>
        <v>317.184607708636</v>
      </c>
      <c r="W33" s="7" t="n">
        <f aca="false">(214245.1-(15130.512*$B33)+(508.181*($B33^2))-(8.831144*($B33^3))+(0.0628057*($B33^4)))/(W$6*35.314667*0.85)</f>
        <v>313.047417173306</v>
      </c>
    </row>
    <row r="34" customFormat="false" ht="12.95" hidden="false" customHeight="true" outlineLevel="0" collapsed="false">
      <c r="B34" s="6" t="n">
        <v>37</v>
      </c>
      <c r="C34" s="7" t="n">
        <f aca="false">(214245.1-(15130.512*$B34)+(508.181*($B34^2))-(8.831144*($B34^3))+(0.0628057*($B34^4)))/(C$6*35.314667*0.85)</f>
        <v>401.72691531365</v>
      </c>
      <c r="D34" s="7" t="n">
        <f aca="false">(214245.1-(15130.512*$B34)+(508.181*($B34^2))-(8.831144*($B34^3))+(0.0628057*($B34^4)))/(D$6*35.314667*0.85)</f>
        <v>394.760552620349</v>
      </c>
      <c r="E34" s="7" t="n">
        <f aca="false">(214245.1-(15130.512*$B34)+(508.181*($B34^2))-(8.831144*($B34^3))+(0.0628057*($B34^4)))/(E$6*35.314667*0.85)</f>
        <v>388.031679564321</v>
      </c>
      <c r="F34" s="7" t="n">
        <f aca="false">(214245.1-(15130.512*$B34)+(508.181*($B34^2))-(8.831144*($B34^3))+(0.0628057*($B34^4)))/(F$6*35.314667*0.85)</f>
        <v>381.528355325813</v>
      </c>
      <c r="G34" s="7" t="n">
        <f aca="false">(214245.1-(15130.512*$B34)+(508.181*($B34^2))-(8.831144*($B34^3))+(0.0628057*($B34^4)))/(G$6*35.314667*0.85)</f>
        <v>375.239426391871</v>
      </c>
      <c r="H34" s="7" t="n">
        <f aca="false">(214245.1-(15130.512*$B34)+(508.181*($B34^2))-(8.831144*($B34^3))+(0.0628057*($B34^4)))/(H$6*35.314667*0.85)</f>
        <v>369.154462720651</v>
      </c>
      <c r="I34" s="7" t="n">
        <f aca="false">(214245.1-(15130.512*$B34)+(508.181*($B34^2))-(8.831144*($B34^3))+(0.0628057*($B34^4)))/(I$6*35.314667*0.85)</f>
        <v>363.263700017662</v>
      </c>
      <c r="J34" s="7" t="n">
        <f aca="false">(214245.1-(15130.512*$B34)+(508.181*($B34^2))-(8.831144*($B34^3))+(0.0628057*($B34^4)))/(J$6*35.314667*0.85)</f>
        <v>357.55798745194</v>
      </c>
      <c r="K34" s="7" t="n">
        <f aca="false">(214245.1-(15130.512*$B34)+(508.181*($B34^2))-(8.831144*($B34^3))+(0.0628057*($B34^4)))/(K$6*35.314667*0.85)</f>
        <v>352.028740223301</v>
      </c>
      <c r="L34" s="7" t="n">
        <f aca="false">(214245.1-(15130.512*$B34)+(508.181*($B34^2))-(8.831144*($B34^3))+(0.0628057*($B34^4)))/(L$6*35.314667*0.85)</f>
        <v>346.667896463556</v>
      </c>
      <c r="M34" s="7" t="n">
        <f aca="false">(214245.1-(15130.512*$B34)+(508.181*($B34^2))-(8.831144*($B34^3))+(0.0628057*($B34^4)))/(M$6*35.314667*0.85)</f>
        <v>341.467878016602</v>
      </c>
      <c r="N34" s="7" t="n">
        <f aca="false">(214245.1-(15130.512*$B34)+(508.181*($B34^2))-(8.831144*($B34^3))+(0.0628057*($B34^4)))/(N$6*35.314667*0.85)</f>
        <v>336.42155469616</v>
      </c>
      <c r="O34" s="7" t="n">
        <f aca="false">(214245.1-(15130.512*$B34)+(508.181*($B34^2))-(8.831144*($B34^3))+(0.0628057*($B34^4)))/(O$6*35.314667*0.85)</f>
        <v>331.522211666604</v>
      </c>
      <c r="P34" s="7" t="n">
        <f aca="false">(214245.1-(15130.512*$B34)+(508.181*($B34^2))-(8.831144*($B34^3))+(0.0628057*($B34^4)))/(P$6*35.314667*0.85)</f>
        <v>326.763519633112</v>
      </c>
      <c r="Q34" s="7" t="n">
        <f aca="false">(214245.1-(15130.512*$B34)+(508.181*($B34^2))-(8.831144*($B34^3))+(0.0628057*($B34^4)))/(Q$6*35.314667*0.85)</f>
        <v>322.139507562832</v>
      </c>
      <c r="R34" s="7" t="n">
        <f aca="false">(214245.1-(15130.512*$B34)+(508.181*($B34^2))-(8.831144*($B34^3))+(0.0628057*($B34^4)))/(R$6*35.314667*0.85)</f>
        <v>317.644537689863</v>
      </c>
      <c r="S34" s="7" t="n">
        <f aca="false">(214245.1-(15130.512*$B34)+(508.181*($B34^2))-(8.831144*($B34^3))+(0.0628057*($B34^4)))/(S$6*35.314667*0.85)</f>
        <v>313.273282584039</v>
      </c>
      <c r="T34" s="7" t="n">
        <f aca="false">(214245.1-(15130.512*$B34)+(508.181*($B34^2))-(8.831144*($B34^3))+(0.0628057*($B34^4)))/(T$6*35.314667*0.85)</f>
        <v>309.020704087423</v>
      </c>
      <c r="U34" s="7" t="n">
        <f aca="false">(214245.1-(15130.512*$B34)+(508.181*($B34^2))-(8.831144*($B34^3))+(0.0628057*($B34^4)))/(U$6*35.314667*0.85)</f>
        <v>304.882033943395</v>
      </c>
      <c r="V34" s="7" t="n">
        <f aca="false">(214245.1-(15130.512*$B34)+(508.181*($B34^2))-(8.831144*($B34^3))+(0.0628057*($B34^4)))/(V$6*35.314667*0.85)</f>
        <v>300.852755961764</v>
      </c>
      <c r="W34" s="7" t="n">
        <f aca="false">(214245.1-(15130.512*$B34)+(508.181*($B34^2))-(8.831144*($B34^3))+(0.0628057*($B34^4)))/(W$6*35.314667*0.85)</f>
        <v>296.928589579654</v>
      </c>
    </row>
    <row r="35" customFormat="false" ht="12.95" hidden="false" customHeight="true" outlineLevel="0" collapsed="false">
      <c r="B35" s="6" t="n">
        <v>38</v>
      </c>
      <c r="C35" s="7" t="n">
        <f aca="false">(214245.1-(15130.512*$B35)+(508.181*($B35^2))-(8.831144*($B35^3))+(0.0628057*($B35^4)))/(C$6*35.314667*0.85)</f>
        <v>381.63859218523</v>
      </c>
      <c r="D35" s="7" t="n">
        <f aca="false">(214245.1-(15130.512*$B35)+(508.181*($B35^2))-(8.831144*($B35^3))+(0.0628057*($B35^4)))/(D$6*35.314667*0.85)</f>
        <v>375.020581916121</v>
      </c>
      <c r="E35" s="7" t="n">
        <f aca="false">(214245.1-(15130.512*$B35)+(508.181*($B35^2))-(8.831144*($B35^3))+(0.0628057*($B35^4)))/(E$6*35.314667*0.85)</f>
        <v>368.62818563346</v>
      </c>
      <c r="F35" s="7" t="n">
        <f aca="false">(214245.1-(15130.512*$B35)+(508.181*($B35^2))-(8.831144*($B35^3))+(0.0628057*($B35^4)))/(F$6*35.314667*0.85)</f>
        <v>362.450059617257</v>
      </c>
      <c r="G35" s="7" t="n">
        <f aca="false">(214245.1-(15130.512*$B35)+(508.181*($B35^2))-(8.831144*($B35^3))+(0.0628057*($B35^4)))/(G$6*35.314667*0.85)</f>
        <v>356.475608085105</v>
      </c>
      <c r="H35" s="7" t="n">
        <f aca="false">(214245.1-(15130.512*$B35)+(508.181*($B35^2))-(8.831144*($B35^3))+(0.0628057*($B35^4)))/(H$6*35.314667*0.85)</f>
        <v>350.694922548589</v>
      </c>
      <c r="I35" s="7" t="n">
        <f aca="false">(214245.1-(15130.512*$B35)+(508.181*($B35^2))-(8.831144*($B35^3))+(0.0628057*($B35^4)))/(I$6*35.314667*0.85)</f>
        <v>345.098726976005</v>
      </c>
      <c r="J35" s="7" t="n">
        <f aca="false">(214245.1-(15130.512*$B35)+(508.181*($B35^2))-(8.831144*($B35^3))+(0.0628057*($B35^4)))/(J$6*35.314667*0.85)</f>
        <v>339.678328122979</v>
      </c>
      <c r="K35" s="7" t="n">
        <f aca="false">(214245.1-(15130.512*$B35)+(508.181*($B35^2))-(8.831144*($B35^3))+(0.0628057*($B35^4)))/(K$6*35.314667*0.85)</f>
        <v>334.425570471593</v>
      </c>
      <c r="L35" s="7" t="n">
        <f aca="false">(214245.1-(15130.512*$B35)+(508.181*($B35^2))-(8.831144*($B35^3))+(0.0628057*($B35^4)))/(L$6*35.314667*0.85)</f>
        <v>329.332795286746</v>
      </c>
      <c r="M35" s="7" t="n">
        <f aca="false">(214245.1-(15130.512*$B35)+(508.181*($B35^2))-(8.831144*($B35^3))+(0.0628057*($B35^4)))/(M$6*35.314667*0.85)</f>
        <v>324.392803357445</v>
      </c>
      <c r="N35" s="7" t="n">
        <f aca="false">(214245.1-(15130.512*$B35)+(508.181*($B35^2))-(8.831144*($B35^3))+(0.0628057*($B35^4)))/(N$6*35.314667*0.85)</f>
        <v>319.598821041818</v>
      </c>
      <c r="O35" s="7" t="n">
        <f aca="false">(214245.1-(15130.512*$B35)+(508.181*($B35^2))-(8.831144*($B35^3))+(0.0628057*($B35^4)))/(O$6*35.314667*0.85)</f>
        <v>314.944469279073</v>
      </c>
      <c r="P35" s="7" t="n">
        <f aca="false">(214245.1-(15130.512*$B35)+(508.181*($B35^2))-(8.831144*($B35^3))+(0.0628057*($B35^4)))/(P$6*35.314667*0.85)</f>
        <v>310.423735270282</v>
      </c>
      <c r="Q35" s="7" t="n">
        <f aca="false">(214245.1-(15130.512*$B35)+(508.181*($B35^2))-(8.831144*($B35^3))+(0.0628057*($B35^4)))/(Q$6*35.314667*0.85)</f>
        <v>306.030946563628</v>
      </c>
      <c r="R35" s="7" t="n">
        <f aca="false">(214245.1-(15130.512*$B35)+(508.181*($B35^2))-(8.831144*($B35^3))+(0.0628057*($B35^4)))/(R$6*35.314667*0.85)</f>
        <v>301.760747309251</v>
      </c>
      <c r="S35" s="7" t="n">
        <f aca="false">(214245.1-(15130.512*$B35)+(508.181*($B35^2))-(8.831144*($B35^3))+(0.0628057*($B35^4)))/(S$6*35.314667*0.85)</f>
        <v>297.60807647472</v>
      </c>
      <c r="T35" s="7" t="n">
        <f aca="false">(214245.1-(15130.512*$B35)+(508.181*($B35^2))-(8.831144*($B35^3))+(0.0628057*($B35^4)))/(T$6*35.314667*0.85)</f>
        <v>293.568147834792</v>
      </c>
      <c r="U35" s="7" t="n">
        <f aca="false">(214245.1-(15130.512*$B35)+(508.181*($B35^2))-(8.831144*($B35^3))+(0.0628057*($B35^4)))/(U$6*35.314667*0.85)</f>
        <v>289.636431569148</v>
      </c>
      <c r="V35" s="7" t="n">
        <f aca="false">(214245.1-(15130.512*$B35)+(508.181*($B35^2))-(8.831144*($B35^3))+(0.0628057*($B35^4)))/(V$6*35.314667*0.85)</f>
        <v>285.808637319335</v>
      </c>
      <c r="W35" s="7" t="n">
        <f aca="false">(214245.1-(15130.512*$B35)+(508.181*($B35^2))-(8.831144*($B35^3))+(0.0628057*($B35^4)))/(W$6*35.314667*0.85)</f>
        <v>282.080698571692</v>
      </c>
    </row>
    <row r="36" customFormat="false" ht="12.95" hidden="false" customHeight="true" outlineLevel="0" collapsed="false">
      <c r="B36" s="6" t="n">
        <v>39</v>
      </c>
      <c r="C36" s="7" t="n">
        <f aca="false">(214245.1-(15130.512*$B36)+(508.181*($B36^2))-(8.831144*($B36^3))+(0.0628057*($B36^4)))/(C$6*35.314667*0.85)</f>
        <v>363.339108890555</v>
      </c>
      <c r="D36" s="7" t="n">
        <f aca="false">(214245.1-(15130.512*$B36)+(508.181*($B36^2))-(8.831144*($B36^3))+(0.0628057*($B36^4)))/(D$6*35.314667*0.85)</f>
        <v>357.038430701701</v>
      </c>
      <c r="E36" s="7" t="n">
        <f aca="false">(214245.1-(15130.512*$B36)+(508.181*($B36^2))-(8.831144*($B36^3))+(0.0628057*($B36^4)))/(E$6*35.314667*0.85)</f>
        <v>350.952548360195</v>
      </c>
      <c r="F36" s="7" t="n">
        <f aca="false">(214245.1-(15130.512*$B36)+(508.181*($B36^2))-(8.831144*($B36^3))+(0.0628057*($B36^4)))/(F$6*35.314667*0.85)</f>
        <v>345.070662074829</v>
      </c>
      <c r="G36" s="7" t="n">
        <f aca="false">(214245.1-(15130.512*$B36)+(508.181*($B36^2))-(8.831144*($B36^3))+(0.0628057*($B36^4)))/(G$6*35.314667*0.85)</f>
        <v>339.38268412854</v>
      </c>
      <c r="H36" s="7" t="n">
        <f aca="false">(214245.1-(15130.512*$B36)+(508.181*($B36^2))-(8.831144*($B36^3))+(0.0628057*($B36^4)))/(H$6*35.314667*0.85)</f>
        <v>333.879181142672</v>
      </c>
      <c r="I36" s="7" t="n">
        <f aca="false">(214245.1-(15130.512*$B36)+(508.181*($B36^2))-(8.831144*($B36^3))+(0.0628057*($B36^4)))/(I$6*35.314667*0.85)</f>
        <v>328.551321869119</v>
      </c>
      <c r="J36" s="7" t="n">
        <f aca="false">(214245.1-(15130.512*$B36)+(508.181*($B36^2))-(8.831144*($B36^3))+(0.0628057*($B36^4)))/(J$6*35.314667*0.85)</f>
        <v>323.390829902588</v>
      </c>
      <c r="K36" s="7" t="n">
        <f aca="false">(214245.1-(15130.512*$B36)+(508.181*($B36^2))-(8.831144*($B36^3))+(0.0628057*($B36^4)))/(K$6*35.314667*0.85)</f>
        <v>318.389940780383</v>
      </c>
      <c r="L36" s="7" t="n">
        <f aca="false">(214245.1-(15130.512*$B36)+(508.181*($B36^2))-(8.831144*($B36^3))+(0.0628057*($B36^4)))/(L$6*35.314667*0.85)</f>
        <v>313.541363002002</v>
      </c>
      <c r="M36" s="7" t="n">
        <f aca="false">(214245.1-(15130.512*$B36)+(508.181*($B36^2))-(8.831144*($B36^3))+(0.0628057*($B36^4)))/(M$6*35.314667*0.85)</f>
        <v>308.838242556972</v>
      </c>
      <c r="N36" s="7" t="n">
        <f aca="false">(214245.1-(15130.512*$B36)+(508.181*($B36^2))-(8.831144*($B36^3))+(0.0628057*($B36^4)))/(N$6*35.314667*0.85)</f>
        <v>304.274130598002</v>
      </c>
      <c r="O36" s="7" t="n">
        <f aca="false">(214245.1-(15130.512*$B36)+(508.181*($B36^2))-(8.831144*($B36^3))+(0.0628057*($B36^4)))/(O$6*35.314667*0.85)</f>
        <v>299.842953938807</v>
      </c>
      <c r="P36" s="7" t="n">
        <f aca="false">(214245.1-(15130.512*$B36)+(508.181*($B36^2))-(8.831144*($B36^3))+(0.0628057*($B36^4)))/(P$6*35.314667*0.85)</f>
        <v>295.538988092796</v>
      </c>
      <c r="Q36" s="7" t="n">
        <f aca="false">(214245.1-(15130.512*$B36)+(508.181*($B36^2))-(8.831144*($B36^3))+(0.0628057*($B36^4)))/(Q$6*35.314667*0.85)</f>
        <v>291.356832600917</v>
      </c>
      <c r="R36" s="7" t="n">
        <f aca="false">(214245.1-(15130.512*$B36)+(508.181*($B36^2))-(8.831144*($B36^3))+(0.0628057*($B36^4)))/(R$6*35.314667*0.85)</f>
        <v>287.29138842509</v>
      </c>
      <c r="S36" s="7" t="n">
        <f aca="false">(214245.1-(15130.512*$B36)+(508.181*($B36^2))-(8.831144*($B36^3))+(0.0628057*($B36^4)))/(S$6*35.314667*0.85)</f>
        <v>283.337837208231</v>
      </c>
      <c r="T36" s="7" t="n">
        <f aca="false">(214245.1-(15130.512*$B36)+(508.181*($B36^2))-(8.831144*($B36^3))+(0.0628057*($B36^4)))/(T$6*35.314667*0.85)</f>
        <v>279.491622223504</v>
      </c>
      <c r="U36" s="7" t="n">
        <f aca="false">(214245.1-(15130.512*$B36)+(508.181*($B36^2))-(8.831144*($B36^3))+(0.0628057*($B36^4)))/(U$6*35.314667*0.85)</f>
        <v>275.748430854439</v>
      </c>
      <c r="V36" s="7" t="n">
        <f aca="false">(214245.1-(15130.512*$B36)+(508.181*($B36^2))-(8.831144*($B36^3))+(0.0628057*($B36^4)))/(V$6*35.314667*0.85)</f>
        <v>272.104178464292</v>
      </c>
      <c r="W36" s="7" t="n">
        <f aca="false">(214245.1-(15130.512*$B36)+(508.181*($B36^2))-(8.831144*($B36^3))+(0.0628057*($B36^4)))/(W$6*35.314667*0.85)</f>
        <v>268.554993527802</v>
      </c>
    </row>
    <row r="37" customFormat="false" ht="12.95" hidden="false" customHeight="true" outlineLevel="0" collapsed="false">
      <c r="B37" s="6" t="n">
        <v>40</v>
      </c>
      <c r="C37" s="7" t="n">
        <f aca="false">(91679.22-(3332.046*$B37)+(49.618884*($B37^2))-(0.35329778*($B37^3))+(0.0009863435*($B37^4)))/(C$6*35.314667*0.85)</f>
        <v>346.887753318181</v>
      </c>
      <c r="D37" s="7" t="n">
        <f aca="false">(91679.22-(3332.046*$B37)+(49.618884*($B37^2))-(0.35329778*($B37^3))+(0.0009863435*($B37^4)))/(D$6*35.314667*0.85)</f>
        <v>340.872358751969</v>
      </c>
      <c r="E37" s="7" t="n">
        <f aca="false">(91679.22-(3332.046*$B37)+(49.618884*($B37^2))-(0.35329778*($B37^3))+(0.0009863435*($B37^4)))/(E$6*35.314667*0.85)</f>
        <v>335.062034455061</v>
      </c>
      <c r="F37" s="7" t="n">
        <f aca="false">(91679.22-(3332.046*$B37)+(49.618884*($B37^2))-(0.35329778*($B37^3))+(0.0009863435*($B37^4)))/(F$6*35.314667*0.85)</f>
        <v>329.446469631792</v>
      </c>
      <c r="G37" s="7" t="n">
        <f aca="false">(91679.22-(3332.046*$B37)+(49.618884*($B37^2))-(0.35329778*($B37^3))+(0.0009863435*($B37^4)))/(G$6*35.314667*0.85)</f>
        <v>324.01603331918</v>
      </c>
      <c r="H37" s="7" t="n">
        <f aca="false">(91679.22-(3332.046*$B37)+(49.618884*($B37^2))-(0.35329778*($B37^3))+(0.0009863435*($B37^4)))/(H$6*35.314667*0.85)</f>
        <v>318.761719265355</v>
      </c>
      <c r="I37" s="7" t="n">
        <f aca="false">(91679.22-(3332.046*$B37)+(49.618884*($B37^2))-(0.35329778*($B37^3))+(0.0009863435*($B37^4)))/(I$6*35.314667*0.85)</f>
        <v>313.675096085589</v>
      </c>
      <c r="J37" s="7" t="n">
        <f aca="false">(91679.22-(3332.046*$B37)+(49.618884*($B37^2))-(0.35329778*($B37^3))+(0.0009863435*($B37^4)))/(J$6*35.314667*0.85)</f>
        <v>308.748262115658</v>
      </c>
      <c r="K37" s="7" t="n">
        <f aca="false">(91679.22-(3332.046*$B37)+(49.618884*($B37^2))-(0.35329778*($B37^3))+(0.0009863435*($B37^4)))/(K$6*35.314667*0.85)</f>
        <v>303.973804454076</v>
      </c>
      <c r="L37" s="7" t="n">
        <f aca="false">(91679.22-(3332.046*$B37)+(49.618884*($B37^2))-(0.35329778*($B37^3))+(0.0009863435*($B37^4)))/(L$6*35.314667*0.85)</f>
        <v>299.344761746653</v>
      </c>
      <c r="M37" s="7" t="n">
        <f aca="false">(91679.22-(3332.046*$B37)+(49.618884*($B37^2))-(0.35329778*($B37^3))+(0.0009863435*($B37^4)))/(M$6*35.314667*0.85)</f>
        <v>294.854590320453</v>
      </c>
      <c r="N37" s="7" t="n">
        <f aca="false">(91679.22-(3332.046*$B37)+(49.618884*($B37^2))-(0.35329778*($B37^3))+(0.0009863435*($B37^4)))/(N$6*35.314667*0.85)</f>
        <v>290.497133320644</v>
      </c>
      <c r="O37" s="7" t="n">
        <f aca="false">(91679.22-(3332.046*$B37)+(49.618884*($B37^2))-(0.35329778*($B37^3))+(0.0009863435*($B37^4)))/(O$6*35.314667*0.85)</f>
        <v>286.26659254413</v>
      </c>
      <c r="P37" s="7" t="n">
        <f aca="false">(91679.22-(3332.046*$B37)+(49.618884*($B37^2))-(0.35329778*($B37^3))+(0.0009863435*($B37^4)))/(P$6*35.314667*0.85)</f>
        <v>282.157502698999</v>
      </c>
      <c r="Q37" s="7" t="n">
        <f aca="false">(91679.22-(3332.046*$B37)+(49.618884*($B37^2))-(0.35329778*($B37^3))+(0.0009863435*($B37^4)))/(Q$6*35.314667*0.85)</f>
        <v>278.164707849485</v>
      </c>
      <c r="R37" s="7" t="n">
        <f aca="false">(91679.22-(3332.046*$B37)+(49.618884*($B37^2))-(0.35329778*($B37^3))+(0.0009863435*($B37^4)))/(R$6*35.314667*0.85)</f>
        <v>274.28333983298</v>
      </c>
      <c r="S37" s="7" t="n">
        <f aca="false">(91679.22-(3332.046*$B37)+(49.618884*($B37^2))-(0.35329778*($B37^3))+(0.0009863435*($B37^4)))/(S$6*35.314667*0.85)</f>
        <v>270.508798459132</v>
      </c>
      <c r="T37" s="7" t="n">
        <f aca="false">(91679.22-(3332.046*$B37)+(49.618884*($B37^2))-(0.35329778*($B37^3))+(0.0009863435*($B37^4)))/(T$6*35.314667*0.85)</f>
        <v>266.836733321678</v>
      </c>
      <c r="U37" s="7" t="n">
        <f aca="false">(91679.22-(3332.046*$B37)+(49.618884*($B37^2))-(0.35329778*($B37^3))+(0.0009863435*($B37^4)))/(U$6*35.314667*0.85)</f>
        <v>263.263027071834</v>
      </c>
      <c r="V37" s="7" t="n">
        <f aca="false">(91679.22-(3332.046*$B37)+(49.618884*($B37^2))-(0.35329778*($B37^3))+(0.0009863435*($B37^4)))/(V$6*35.314667*0.85)</f>
        <v>259.783780018021</v>
      </c>
      <c r="W37" s="7" t="n">
        <f aca="false">(91679.22-(3332.046*$B37)+(49.618884*($B37^2))-(0.35329778*($B37^3))+(0.0009863435*($B37^4)))/(W$6*35.314667*0.85)</f>
        <v>256.395295930829</v>
      </c>
    </row>
    <row r="38" customFormat="false" ht="12.95" hidden="false" customHeight="true" outlineLevel="0" collapsed="false">
      <c r="B38" s="6" t="n">
        <v>41</v>
      </c>
      <c r="C38" s="7" t="n">
        <f aca="false">(91679.22-(3332.046*$B38)+(49.618884*($B38^2))-(0.35329778*($B38^3))+(0.0009863435*($B38^4)))/(C$6*35.314667*0.85)</f>
        <v>331.419051128075</v>
      </c>
      <c r="D38" s="7" t="n">
        <f aca="false">(91679.22-(3332.046*$B38)+(49.618884*($B38^2))-(0.35329778*($B38^3))+(0.0009863435*($B38^4)))/(D$6*35.314667*0.85)</f>
        <v>325.671899952444</v>
      </c>
      <c r="E38" s="7" t="n">
        <f aca="false">(91679.22-(3332.046*$B38)+(49.618884*($B38^2))-(0.35329778*($B38^3))+(0.0009863435*($B38^4)))/(E$6*35.314667*0.85)</f>
        <v>320.120674385073</v>
      </c>
      <c r="F38" s="7" t="n">
        <f aca="false">(91679.22-(3332.046*$B38)+(49.618884*($B38^2))-(0.35329778*($B38^3))+(0.0009863435*($B38^4)))/(F$6*35.314667*0.85)</f>
        <v>314.755523417725</v>
      </c>
      <c r="G38" s="7" t="n">
        <f aca="false">(91679.22-(3332.046*$B38)+(49.618884*($B38^2))-(0.35329778*($B38^3))+(0.0009863435*($B38^4)))/(G$6*35.314667*0.85)</f>
        <v>309.567245559191</v>
      </c>
      <c r="H38" s="7" t="n">
        <f aca="false">(91679.22-(3332.046*$B38)+(49.618884*($B38^2))-(0.35329778*($B38^3))+(0.0009863435*($B38^4)))/(H$6*35.314667*0.85)</f>
        <v>304.547236171745</v>
      </c>
      <c r="I38" s="7" t="n">
        <f aca="false">(91679.22-(3332.046*$B38)+(49.618884*($B38^2))-(0.35329778*($B38^3))+(0.0009863435*($B38^4)))/(I$6*35.314667*0.85)</f>
        <v>299.687439849855</v>
      </c>
      <c r="J38" s="7" t="n">
        <f aca="false">(91679.22-(3332.046*$B38)+(49.618884*($B38^2))-(0.35329778*($B38^3))+(0.0009863435*($B38^4)))/(J$6*35.314667*0.85)</f>
        <v>294.980307286768</v>
      </c>
      <c r="K38" s="7" t="n">
        <f aca="false">(91679.22-(3332.046*$B38)+(49.618884*($B38^2))-(0.35329778*($B38^3))+(0.0009863435*($B38^4)))/(K$6*35.314667*0.85)</f>
        <v>290.418756143159</v>
      </c>
      <c r="L38" s="7" t="n">
        <f aca="false">(91679.22-(3332.046*$B38)+(49.618884*($B38^2))-(0.35329778*($B38^3))+(0.0009863435*($B38^4)))/(L$6*35.314667*0.85)</f>
        <v>285.996135491232</v>
      </c>
      <c r="M38" s="7" t="n">
        <f aca="false">(91679.22-(3332.046*$B38)+(49.618884*($B38^2))-(0.35329778*($B38^3))+(0.0009863435*($B38^4)))/(M$6*35.314667*0.85)</f>
        <v>281.706193458864</v>
      </c>
      <c r="N38" s="7" t="n">
        <f aca="false">(91679.22-(3332.046*$B38)+(49.618884*($B38^2))-(0.35329778*($B38^3))+(0.0009863435*($B38^4)))/(N$6*35.314667*0.85)</f>
        <v>277.543047742723</v>
      </c>
      <c r="O38" s="7" t="n">
        <f aca="false">(91679.22-(3332.046*$B38)+(49.618884*($B38^2))-(0.35329778*($B38^3))+(0.0009863435*($B38^4)))/(O$6*35.314667*0.85)</f>
        <v>273.501158697926</v>
      </c>
      <c r="P38" s="7" t="n">
        <f aca="false">(91679.22-(3332.046*$B38)+(49.618884*($B38^2))-(0.35329778*($B38^3))+(0.0009863435*($B38^4)))/(P$6*35.314667*0.85)</f>
        <v>269.575304745324</v>
      </c>
      <c r="Q38" s="7" t="n">
        <f aca="false">(91679.22-(3332.046*$B38)+(49.618884*($B38^2))-(0.35329778*($B38^3))+(0.0009863435*($B38^4)))/(Q$6*35.314667*0.85)</f>
        <v>265.760559866853</v>
      </c>
      <c r="R38" s="7" t="n">
        <f aca="false">(91679.22-(3332.046*$B38)+(49.618884*($B38^2))-(0.35329778*($B38^3))+(0.0009863435*($B38^4)))/(R$6*35.314667*0.85)</f>
        <v>262.05227298499</v>
      </c>
      <c r="S38" s="7" t="n">
        <f aca="false">(91679.22-(3332.046*$B38)+(49.618884*($B38^2))-(0.35329778*($B38^3))+(0.0009863435*($B38^4)))/(S$6*35.314667*0.85)</f>
        <v>258.446049044829</v>
      </c>
      <c r="T38" s="7" t="n">
        <f aca="false">(91679.22-(3332.046*$B38)+(49.618884*($B38^2))-(0.35329778*($B38^3))+(0.0009863435*($B38^4)))/(T$6*35.314667*0.85)</f>
        <v>254.937731636981</v>
      </c>
      <c r="U38" s="7" t="n">
        <f aca="false">(91679.22-(3332.046*$B38)+(49.618884*($B38^2))-(0.35329778*($B38^3))+(0.0009863435*($B38^4)))/(U$6*35.314667*0.85)</f>
        <v>251.523387016843</v>
      </c>
      <c r="V38" s="7" t="n">
        <f aca="false">(91679.22-(3332.046*$B38)+(49.618884*($B38^2))-(0.35329778*($B38^3))+(0.0009863435*($B38^4)))/(V$6*35.314667*0.85)</f>
        <v>248.19928939107</v>
      </c>
      <c r="W38" s="7" t="n">
        <f aca="false">(91679.22-(3332.046*$B38)+(49.618884*($B38^2))-(0.35329778*($B38^3))+(0.0009863435*($B38^4)))/(W$6*35.314667*0.85)</f>
        <v>244.961907355534</v>
      </c>
    </row>
    <row r="39" customFormat="false" ht="12.95" hidden="false" customHeight="true" outlineLevel="0" collapsed="false">
      <c r="B39" s="6" t="n">
        <v>42</v>
      </c>
      <c r="C39" s="7" t="n">
        <f aca="false">(91679.22-(3332.046*$B39)+(49.618884*($B39^2))-(0.35329778*($B39^3))+(0.0009863435*($B39^4)))/(C$6*35.314667*0.85)</f>
        <v>316.581844161238</v>
      </c>
      <c r="D39" s="7" t="n">
        <f aca="false">(91679.22-(3332.046*$B39)+(49.618884*($B39^2))-(0.35329778*($B39^3))+(0.0009863435*($B39^4)))/(D$6*35.314667*0.85)</f>
        <v>311.091985591968</v>
      </c>
      <c r="E39" s="7" t="n">
        <f aca="false">(91679.22-(3332.046*$B39)+(49.618884*($B39^2))-(0.35329778*($B39^3))+(0.0009863435*($B39^4)))/(E$6*35.314667*0.85)</f>
        <v>305.789281292105</v>
      </c>
      <c r="F39" s="7" t="n">
        <f aca="false">(91679.22-(3332.046*$B39)+(49.618884*($B39^2))-(0.35329778*($B39^3))+(0.0009863435*($B39^4)))/(F$6*35.314667*0.85)</f>
        <v>300.664321270449</v>
      </c>
      <c r="G39" s="7" t="n">
        <f aca="false">(91679.22-(3332.046*$B39)+(49.618884*($B39^2))-(0.35329778*($B39^3))+(0.0009863435*($B39^4)))/(G$6*35.314667*0.85)</f>
        <v>295.708315974783</v>
      </c>
      <c r="H39" s="7" t="n">
        <f aca="false">(91679.22-(3332.046*$B39)+(49.618884*($B39^2))-(0.35329778*($B39^3))+(0.0009863435*($B39^4)))/(H$6*35.314667*0.85)</f>
        <v>290.913045986002</v>
      </c>
      <c r="I39" s="7" t="n">
        <f aca="false">(91679.22-(3332.046*$B39)+(49.618884*($B39^2))-(0.35329778*($B39^3))+(0.0009863435*($B39^4)))/(I$6*35.314667*0.85)</f>
        <v>286.270816528779</v>
      </c>
      <c r="J39" s="7" t="n">
        <f aca="false">(91679.22-(3332.046*$B39)+(49.618884*($B39^2))-(0.35329778*($B39^3))+(0.0009863435*($B39^4)))/(J$6*35.314667*0.85)</f>
        <v>281.774416269165</v>
      </c>
      <c r="K39" s="7" t="n">
        <f aca="false">(91679.22-(3332.046*$B39)+(49.618884*($B39^2))-(0.35329778*($B39^3))+(0.0009863435*($B39^4)))/(K$6*35.314667*0.85)</f>
        <v>277.417079935105</v>
      </c>
      <c r="L39" s="7" t="n">
        <f aca="false">(91679.22-(3332.046*$B39)+(49.618884*($B39^2))-(0.35329778*($B39^3))+(0.0009863435*($B39^4)))/(L$6*35.314667*0.85)</f>
        <v>273.192454352337</v>
      </c>
      <c r="M39" s="7" t="n">
        <f aca="false">(91679.22-(3332.046*$B39)+(49.618884*($B39^2))-(0.35329778*($B39^3))+(0.0009863435*($B39^4)))/(M$6*35.314667*0.85)</f>
        <v>269.094567537052</v>
      </c>
      <c r="N39" s="7" t="n">
        <f aca="false">(91679.22-(3332.046*$B39)+(49.618884*($B39^2))-(0.35329778*($B39^3))+(0.0009863435*($B39^4)))/(N$6*35.314667*0.85)</f>
        <v>265.117800529115</v>
      </c>
      <c r="O39" s="7" t="n">
        <f aca="false">(91679.22-(3332.046*$B39)+(49.618884*($B39^2))-(0.35329778*($B39^3))+(0.0009863435*($B39^4)))/(O$6*35.314667*0.85)</f>
        <v>261.256861686458</v>
      </c>
      <c r="P39" s="7" t="n">
        <f aca="false">(91679.22-(3332.046*$B39)+(49.618884*($B39^2))-(0.35329778*($B39^3))+(0.0009863435*($B39^4)))/(P$6*35.314667*0.85)</f>
        <v>257.506763193351</v>
      </c>
      <c r="Q39" s="7" t="n">
        <f aca="false">(91679.22-(3332.046*$B39)+(49.618884*($B39^2))-(0.35329778*($B39^3))+(0.0009863435*($B39^4)))/(Q$6*35.314667*0.85)</f>
        <v>253.862799563257</v>
      </c>
      <c r="R39" s="7" t="n">
        <f aca="false">(91679.22-(3332.046*$B39)+(49.618884*($B39^2))-(0.35329778*($B39^3))+(0.0009863435*($B39^4)))/(R$6*35.314667*0.85)</f>
        <v>250.320527941444</v>
      </c>
      <c r="S39" s="7" t="n">
        <f aca="false">(91679.22-(3332.046*$B39)+(49.618884*($B39^2))-(0.35329778*($B39^3))+(0.0009863435*($B39^4)))/(S$6*35.314667*0.85)</f>
        <v>246.875750033993</v>
      </c>
      <c r="T39" s="7" t="n">
        <f aca="false">(91679.22-(3332.046*$B39)+(49.618884*($B39^2))-(0.35329778*($B39^3))+(0.0009863435*($B39^4)))/(T$6*35.314667*0.85)</f>
        <v>243.524495508645</v>
      </c>
      <c r="U39" s="7" t="n">
        <f aca="false">(91679.22-(3332.046*$B39)+(49.618884*($B39^2))-(0.35329778*($B39^3))+(0.0009863435*($B39^4)))/(U$6*35.314667*0.85)</f>
        <v>240.263006729511</v>
      </c>
      <c r="V39" s="7" t="n">
        <f aca="false">(91679.22-(3332.046*$B39)+(49.618884*($B39^2))-(0.35329778*($B39^3))+(0.0009863435*($B39^4)))/(V$6*35.314667*0.85)</f>
        <v>237.087724702249</v>
      </c>
      <c r="W39" s="7" t="n">
        <f aca="false">(91679.22-(3332.046*$B39)+(49.618884*($B39^2))-(0.35329778*($B39^3))+(0.0009863435*($B39^4)))/(W$6*35.314667*0.85)</f>
        <v>233.995276119176</v>
      </c>
    </row>
    <row r="40" customFormat="false" ht="12.95" hidden="false" customHeight="true" outlineLevel="0" collapsed="false">
      <c r="B40" s="6" t="n">
        <v>43</v>
      </c>
      <c r="C40" s="7" t="n">
        <f aca="false">(91679.22-(3332.046*$B40)+(49.618884*($B40^2))-(0.35329778*($B40^3))+(0.0009863435*($B40^4)))/(C$6*35.314667*0.85)</f>
        <v>302.353843658537</v>
      </c>
      <c r="D40" s="7" t="n">
        <f aca="false">(91679.22-(3332.046*$B40)+(49.618884*($B40^2))-(0.35329778*($B40^3))+(0.0009863435*($B40^4)))/(D$6*35.314667*0.85)</f>
        <v>297.110713421683</v>
      </c>
      <c r="E40" s="7" t="n">
        <f aca="false">(91679.22-(3332.046*$B40)+(49.618884*($B40^2))-(0.35329778*($B40^3))+(0.0009863435*($B40^4)))/(E$6*35.314667*0.85)</f>
        <v>292.046326261087</v>
      </c>
      <c r="F40" s="7" t="n">
        <f aca="false">(91679.22-(3332.046*$B40)+(49.618884*($B40^2))-(0.35329778*($B40^3))+(0.0009863435*($B40^4)))/(F$6*35.314667*0.85)</f>
        <v>287.1516950947</v>
      </c>
      <c r="G40" s="7" t="n">
        <f aca="false">(91679.22-(3332.046*$B40)+(49.618884*($B40^2))-(0.35329778*($B40^3))+(0.0009863435*($B40^4)))/(G$6*35.314667*0.85)</f>
        <v>282.418425395336</v>
      </c>
      <c r="H40" s="7" t="n">
        <f aca="false">(91679.22-(3332.046*$B40)+(49.618884*($B40^2))-(0.35329778*($B40^3))+(0.0009863435*($B40^4)))/(H$6*35.314667*0.85)</f>
        <v>277.838667145682</v>
      </c>
      <c r="I40" s="7" t="n">
        <f aca="false">(91679.22-(3332.046*$B40)+(49.618884*($B40^2))-(0.35329778*($B40^3))+(0.0009863435*($B40^4)))/(I$6*35.314667*0.85)</f>
        <v>273.405071393358</v>
      </c>
      <c r="J40" s="7" t="n">
        <f aca="false">(91679.22-(3332.046*$B40)+(49.618884*($B40^2))-(0.35329778*($B40^3))+(0.0009863435*($B40^4)))/(J$6*35.314667*0.85)</f>
        <v>269.110750900268</v>
      </c>
      <c r="K40" s="7" t="n">
        <f aca="false">(91679.22-(3332.046*$B40)+(49.618884*($B40^2))-(0.35329778*($B40^3))+(0.0009863435*($B40^4)))/(K$6*35.314667*0.85)</f>
        <v>264.949244443048</v>
      </c>
      <c r="L40" s="7" t="n">
        <f aca="false">(91679.22-(3332.046*$B40)+(49.618884*($B40^2))-(0.35329778*($B40^3))+(0.0009863435*($B40^4)))/(L$6*35.314667*0.85)</f>
        <v>260.914484375387</v>
      </c>
      <c r="M40" s="7" t="n">
        <f aca="false">(91679.22-(3332.046*$B40)+(49.618884*($B40^2))-(0.35329778*($B40^3))+(0.0009863435*($B40^4)))/(M$6*35.314667*0.85)</f>
        <v>257.000767109756</v>
      </c>
      <c r="N40" s="7" t="n">
        <f aca="false">(91679.22-(3332.046*$B40)+(49.618884*($B40^2))-(0.35329778*($B40^3))+(0.0009863435*($B40^4)))/(N$6*35.314667*0.85)</f>
        <v>253.202726216509</v>
      </c>
      <c r="O40" s="7" t="n">
        <f aca="false">(91679.22-(3332.046*$B40)+(49.618884*($B40^2))-(0.35329778*($B40^3))+(0.0009863435*($B40^4)))/(O$6*35.314667*0.85)</f>
        <v>249.51530787355</v>
      </c>
      <c r="P40" s="7" t="n">
        <f aca="false">(91679.22-(3332.046*$B40)+(49.618884*($B40^2))-(0.35329778*($B40^3))+(0.0009863435*($B40^4)))/(P$6*35.314667*0.85)</f>
        <v>245.933748430389</v>
      </c>
      <c r="Q40" s="7" t="n">
        <f aca="false">(91679.22-(3332.046*$B40)+(49.618884*($B40^2))-(0.35329778*($B40^3))+(0.0009863435*($B40^4)))/(Q$6*35.314667*0.85)</f>
        <v>242.453553877129</v>
      </c>
      <c r="R40" s="7" t="n">
        <f aca="false">(91679.22-(3332.046*$B40)+(49.618884*($B40^2))-(0.35329778*($B40^3))+(0.0009863435*($B40^4)))/(R$6*35.314667*0.85)</f>
        <v>239.070481032331</v>
      </c>
      <c r="S40" s="7" t="n">
        <f aca="false">(91679.22-(3332.046*$B40)+(49.618884*($B40^2))-(0.35329778*($B40^3))+(0.0009863435*($B40^4)))/(S$6*35.314667*0.85)</f>
        <v>235.78052028418</v>
      </c>
      <c r="T40" s="7" t="n">
        <f aca="false">(91679.22-(3332.046*$B40)+(49.618884*($B40^2))-(0.35329778*($B40^3))+(0.0009863435*($B40^4)))/(T$6*35.314667*0.85)</f>
        <v>232.579879737336</v>
      </c>
      <c r="U40" s="7" t="n">
        <f aca="false">(91679.22-(3332.046*$B40)+(49.618884*($B40^2))-(0.35329778*($B40^3))+(0.0009863435*($B40^4)))/(U$6*35.314667*0.85)</f>
        <v>229.464970633711</v>
      </c>
      <c r="V40" s="7" t="n">
        <f aca="false">(91679.22-(3332.046*$B40)+(49.618884*($B40^2))-(0.35329778*($B40^3))+(0.0009863435*($B40^4)))/(V$6*35.314667*0.85)</f>
        <v>226.432393929301</v>
      </c>
      <c r="W40" s="7" t="n">
        <f aca="false">(91679.22-(3332.046*$B40)+(49.618884*($B40^2))-(0.35329778*($B40^3))+(0.0009863435*($B40^4)))/(W$6*35.314667*0.85)</f>
        <v>223.478927921527</v>
      </c>
    </row>
    <row r="41" customFormat="false" ht="12.95" hidden="false" customHeight="true" outlineLevel="0" collapsed="false">
      <c r="B41" s="6" t="n">
        <v>44</v>
      </c>
      <c r="C41" s="7" t="n">
        <f aca="false">(91679.22-(3332.046*$B41)+(49.618884*($B41^2))-(0.35329778*($B41^3))+(0.0009863435*($B41^4)))/(C$6*35.314667*0.85)</f>
        <v>288.713224752395</v>
      </c>
      <c r="D41" s="7" t="n">
        <f aca="false">(91679.22-(3332.046*$B41)+(49.618884*($B41^2))-(0.35329778*($B41^3))+(0.0009863435*($B41^4)))/(D$6*35.314667*0.85)</f>
        <v>283.706637039926</v>
      </c>
      <c r="E41" s="7" t="n">
        <f aca="false">(91679.22-(3332.046*$B41)+(49.618884*($B41^2))-(0.35329778*($B41^3))+(0.0009863435*($B41^4)))/(E$6*35.314667*0.85)</f>
        <v>278.870728454018</v>
      </c>
      <c r="F41" s="7" t="n">
        <f aca="false">(91679.22-(3332.046*$B41)+(49.618884*($B41^2))-(0.35329778*($B41^3))+(0.0009863435*($B41^4)))/(F$6*35.314667*0.85)</f>
        <v>274.19691736261</v>
      </c>
      <c r="G41" s="7" t="n">
        <f aca="false">(91679.22-(3332.046*$B41)+(49.618884*($B41^2))-(0.35329778*($B41^3))+(0.0009863435*($B41^4)))/(G$6*35.314667*0.85)</f>
        <v>269.677187955534</v>
      </c>
      <c r="H41" s="7" t="n">
        <f aca="false">(91679.22-(3332.046*$B41)+(49.618884*($B41^2))-(0.35329778*($B41^3))+(0.0009863435*($B41^4)))/(H$6*35.314667*0.85)</f>
        <v>265.304044367066</v>
      </c>
      <c r="I41" s="7" t="n">
        <f aca="false">(91679.22-(3332.046*$B41)+(49.618884*($B41^2))-(0.35329778*($B41^3))+(0.0009863435*($B41^4)))/(I$6*35.314667*0.85)</f>
        <v>261.070469190995</v>
      </c>
      <c r="J41" s="7" t="n">
        <f aca="false">(91679.22-(3332.046*$B41)+(49.618884*($B41^2))-(0.35329778*($B41^3))+(0.0009863435*($B41^4)))/(J$6*35.314667*0.85)</f>
        <v>256.969885905273</v>
      </c>
      <c r="K41" s="7" t="n">
        <f aca="false">(91679.22-(3332.046*$B41)+(49.618884*($B41^2))-(0.35329778*($B41^3))+(0.0009863435*($B41^4)))/(K$6*35.314667*0.85)</f>
        <v>252.996124783027</v>
      </c>
      <c r="L41" s="7" t="n">
        <f aca="false">(91679.22-(3332.046*$B41)+(49.618884*($B41^2))-(0.35329778*($B41^3))+(0.0009863435*($B41^4)))/(L$6*35.314667*0.85)</f>
        <v>249.14339191831</v>
      </c>
      <c r="M41" s="7" t="n">
        <f aca="false">(91679.22-(3332.046*$B41)+(49.618884*($B41^2))-(0.35329778*($B41^3))+(0.0009863435*($B41^4)))/(M$6*35.314667*0.85)</f>
        <v>245.406241039536</v>
      </c>
      <c r="N41" s="7" t="n">
        <f aca="false">(91679.22-(3332.046*$B41)+(49.618884*($B41^2))-(0.35329778*($B41^3))+(0.0009863435*($B41^4)))/(N$6*35.314667*0.85)</f>
        <v>241.779547822203</v>
      </c>
      <c r="O41" s="7" t="n">
        <f aca="false">(91679.22-(3332.046*$B41)+(49.618884*($B41^2))-(0.35329778*($B41^3))+(0.0009863435*($B41^4)))/(O$6*35.314667*0.85)</f>
        <v>238.258486446151</v>
      </c>
      <c r="P41" s="7" t="n">
        <f aca="false">(91679.22-(3332.046*$B41)+(49.618884*($B41^2))-(0.35329778*($B41^3))+(0.0009863435*($B41^4)))/(P$6*35.314667*0.85)</f>
        <v>234.838508171805</v>
      </c>
      <c r="Q41" s="7" t="n">
        <f aca="false">(91679.22-(3332.046*$B41)+(49.618884*($B41^2))-(0.35329778*($B41^3))+(0.0009863435*($B41^4)))/(Q$6*35.314667*0.85)</f>
        <v>231.515321735411</v>
      </c>
      <c r="R41" s="7" t="n">
        <f aca="false">(91679.22-(3332.046*$B41)+(49.618884*($B41^2))-(0.35329778*($B41^3))+(0.0009863435*($B41^4)))/(R$6*35.314667*0.85)</f>
        <v>228.284875385615</v>
      </c>
      <c r="S41" s="7" t="n">
        <f aca="false">(91679.22-(3332.046*$B41)+(49.618884*($B41^2))-(0.35329778*($B41^3))+(0.0009863435*($B41^4)))/(S$6*35.314667*0.85)</f>
        <v>225.143340403244</v>
      </c>
      <c r="T41" s="7" t="n">
        <f aca="false">(91679.22-(3332.046*$B41)+(49.618884*($B41^2))-(0.35329778*($B41^3))+(0.0009863435*($B41^4)))/(T$6*35.314667*0.85)</f>
        <v>222.087095963381</v>
      </c>
      <c r="U41" s="7" t="n">
        <f aca="false">(91679.22-(3332.046*$B41)+(49.618884*($B41^2))-(0.35329778*($B41^3))+(0.0009863435*($B41^4)))/(U$6*35.314667*0.85)</f>
        <v>219.112715213871</v>
      </c>
      <c r="V41" s="7" t="n">
        <f aca="false">(91679.22-(3332.046*$B41)+(49.618884*($B41^2))-(0.35329778*($B41^3))+(0.0009863435*($B41^4)))/(V$6*35.314667*0.85)</f>
        <v>216.216952457741</v>
      </c>
      <c r="W41" s="7" t="n">
        <f aca="false">(91679.22-(3332.046*$B41)+(49.618884*($B41^2))-(0.35329778*($B41^3))+(0.0009863435*($B41^4)))/(W$6*35.314667*0.85)</f>
        <v>213.396731338727</v>
      </c>
    </row>
    <row r="42" customFormat="false" ht="12.95" hidden="false" customHeight="true" outlineLevel="0" collapsed="false">
      <c r="B42" s="6" t="n">
        <v>45</v>
      </c>
      <c r="C42" s="7" t="n">
        <f aca="false">(91679.22-(3332.046*$B42)+(49.618884*($B42^2))-(0.35329778*($B42^3))+(0.0009863435*($B42^4)))/(C$6*35.314667*0.85)</f>
        <v>275.638626466791</v>
      </c>
      <c r="D42" s="7" t="n">
        <f aca="false">(91679.22-(3332.046*$B42)+(49.618884*($B42^2))-(0.35329778*($B42^3))+(0.0009863435*($B42^4)))/(D$6*35.314667*0.85)</f>
        <v>270.858765892223</v>
      </c>
      <c r="E42" s="7" t="n">
        <f aca="false">(91679.22-(3332.046*$B42)+(49.618884*($B42^2))-(0.35329778*($B42^3))+(0.0009863435*($B42^4)))/(E$6*35.314667*0.85)</f>
        <v>266.241855109969</v>
      </c>
      <c r="F42" s="7" t="n">
        <f aca="false">(91679.22-(3332.046*$B42)+(49.618884*($B42^2))-(0.35329778*($B42^3))+(0.0009863435*($B42^4)))/(F$6*35.314667*0.85)</f>
        <v>261.779701113712</v>
      </c>
      <c r="G42" s="7" t="n">
        <f aca="false">(91679.22-(3332.046*$B42)+(49.618884*($B42^2))-(0.35329778*($B42^3))+(0.0009863435*($B42^4)))/(G$6*35.314667*0.85)</f>
        <v>257.464651095355</v>
      </c>
      <c r="H42" s="7" t="n">
        <f aca="false">(91679.22-(3332.046*$B42)+(49.618884*($B42^2))-(0.35329778*($B42^3))+(0.0009863435*($B42^4)))/(H$6*35.314667*0.85)</f>
        <v>253.28954864516</v>
      </c>
      <c r="I42" s="7" t="n">
        <f aca="false">(91679.22-(3332.046*$B42)+(49.618884*($B42^2))-(0.35329778*($B42^3))+(0.0009863435*($B42^4)))/(I$6*35.314667*0.85)</f>
        <v>249.247694145503</v>
      </c>
      <c r="J42" s="7" t="n">
        <f aca="false">(91679.22-(3332.046*$B42)+(49.618884*($B42^2))-(0.35329778*($B42^3))+(0.0009863435*($B42^4)))/(J$6*35.314667*0.85)</f>
        <v>245.332808897144</v>
      </c>
      <c r="K42" s="7" t="n">
        <f aca="false">(91679.22-(3332.046*$B42)+(49.618884*($B42^2))-(0.35329778*($B42^3))+(0.0009863435*($B42^4)))/(K$6*35.314667*0.85)</f>
        <v>241.539002573992</v>
      </c>
      <c r="L42" s="7" t="n">
        <f aca="false">(91679.22-(3332.046*$B42)+(49.618884*($B42^2))-(0.35329778*($B42^3))+(0.0009863435*($B42^4)))/(L$6*35.314667*0.85)</f>
        <v>237.860743651546</v>
      </c>
      <c r="M42" s="7" t="n">
        <f aca="false">(91679.22-(3332.046*$B42)+(49.618884*($B42^2))-(0.35329778*($B42^3))+(0.0009863435*($B42^4)))/(M$6*35.314667*0.85)</f>
        <v>234.292832496773</v>
      </c>
      <c r="N42" s="7" t="n">
        <f aca="false">(91679.22-(3332.046*$B42)+(49.618884*($B42^2))-(0.35329778*($B42^3))+(0.0009863435*($B42^4)))/(N$6*35.314667*0.85)</f>
        <v>230.830376844111</v>
      </c>
      <c r="O42" s="7" t="n">
        <f aca="false">(91679.22-(3332.046*$B42)+(49.618884*($B42^2))-(0.35329778*($B42^3))+(0.0009863435*($B42^4)))/(O$6*35.314667*0.85)</f>
        <v>227.468769414342</v>
      </c>
      <c r="P42" s="7" t="n">
        <f aca="false">(91679.22-(3332.046*$B42)+(49.618884*($B42^2))-(0.35329778*($B42^3))+(0.0009863435*($B42^4)))/(P$6*35.314667*0.85)</f>
        <v>224.203667461027</v>
      </c>
      <c r="Q42" s="7" t="n">
        <f aca="false">(91679.22-(3332.046*$B42)+(49.618884*($B42^2))-(0.35329778*($B42^3))+(0.0009863435*($B42^4)))/(Q$6*35.314667*0.85)</f>
        <v>221.030974053559</v>
      </c>
      <c r="R42" s="7" t="n">
        <f aca="false">(91679.22-(3332.046*$B42)+(49.618884*($B42^2))-(0.35329778*($B42^3))+(0.0009863435*($B42^4)))/(R$6*35.314667*0.85)</f>
        <v>217.94682092723</v>
      </c>
      <c r="S42" s="7" t="n">
        <f aca="false">(91679.22-(3332.046*$B42)+(49.618884*($B42^2))-(0.35329778*($B42^3))+(0.0009863435*($B42^4)))/(S$6*35.314667*0.85)</f>
        <v>214.947552749333</v>
      </c>
      <c r="T42" s="7" t="n">
        <f aca="false">(91679.22-(3332.046*$B42)+(49.618884*($B42^2))-(0.35329778*($B42^3))+(0.0009863435*($B42^4)))/(T$6*35.314667*0.85)</f>
        <v>212.029712666763</v>
      </c>
      <c r="U42" s="7" t="n">
        <f aca="false">(91679.22-(3332.046*$B42)+(49.618884*($B42^2))-(0.35329778*($B42^3))+(0.0009863435*($B42^4)))/(U$6*35.314667*0.85)</f>
        <v>209.190029014976</v>
      </c>
      <c r="V42" s="7" t="n">
        <f aca="false">(91679.22-(3332.046*$B42)+(49.618884*($B42^2))-(0.35329778*($B42^3))+(0.0009863435*($B42^4)))/(V$6*35.314667*0.85)</f>
        <v>206.425403080857</v>
      </c>
      <c r="W42" s="7" t="n">
        <f aca="false">(91679.22-(3332.046*$B42)+(49.618884*($B42^2))-(0.35329778*($B42^3))+(0.0009863435*($B42^4)))/(W$6*35.314667*0.85)</f>
        <v>203.732897823281</v>
      </c>
    </row>
    <row r="43" customFormat="false" ht="12.95" hidden="false" customHeight="true" outlineLevel="0" collapsed="false">
      <c r="B43" s="6" t="n">
        <v>46</v>
      </c>
      <c r="C43" s="7" t="n">
        <f aca="false">(91679.22-(3332.046*$B43)+(49.618884*($B43^2))-(0.35329778*($B43^3))+(0.0009863435*($B43^4)))/(C$6*35.314667*0.85)</f>
        <v>263.109151717257</v>
      </c>
      <c r="D43" s="7" t="n">
        <f aca="false">(91679.22-(3332.046*$B43)+(49.618884*($B43^2))-(0.35329778*($B43^3))+(0.0009863435*($B43^4)))/(D$6*35.314667*0.85)</f>
        <v>258.546565271293</v>
      </c>
      <c r="E43" s="7" t="n">
        <f aca="false">(91679.22-(3332.046*$B43)+(49.618884*($B43^2))-(0.35329778*($B43^3))+(0.0009863435*($B43^4)))/(E$6*35.314667*0.85)</f>
        <v>254.139521545078</v>
      </c>
      <c r="F43" s="7" t="n">
        <f aca="false">(91679.22-(3332.046*$B43)+(49.618884*($B43^2))-(0.35329778*($B43^3))+(0.0009863435*($B43^4)))/(F$6*35.314667*0.85)</f>
        <v>249.880199954937</v>
      </c>
      <c r="G43" s="7" t="n">
        <f aca="false">(91679.22-(3332.046*$B43)+(49.618884*($B43^2))-(0.35329778*($B43^3))+(0.0009863435*($B43^4)))/(G$6*35.314667*0.85)</f>
        <v>245.761295560076</v>
      </c>
      <c r="H43" s="7" t="n">
        <f aca="false">(91679.22-(3332.046*$B43)+(49.618884*($B43^2))-(0.35329778*($B43^3))+(0.0009863435*($B43^4)))/(H$6*35.314667*0.85)</f>
        <v>241.775977253696</v>
      </c>
      <c r="I43" s="7" t="n">
        <f aca="false">(91679.22-(3332.046*$B43)+(49.618884*($B43^2))-(0.35329778*($B43^3))+(0.0009863435*($B43^4)))/(I$6*35.314667*0.85)</f>
        <v>237.917849957094</v>
      </c>
      <c r="J43" s="7" t="n">
        <f aca="false">(91679.22-(3332.046*$B43)+(49.618884*($B43^2))-(0.35329778*($B43^3))+(0.0009863435*($B43^4)))/(J$6*35.314667*0.85)</f>
        <v>234.180920376616</v>
      </c>
      <c r="K43" s="7" t="n">
        <f aca="false">(91679.22-(3332.046*$B43)+(49.618884*($B43^2))-(0.35329778*($B43^3))+(0.0009863435*($B43^4)))/(K$6*35.314667*0.85)</f>
        <v>230.559565937803</v>
      </c>
      <c r="L43" s="7" t="n">
        <f aca="false">(91679.22-(3332.046*$B43)+(49.618884*($B43^2))-(0.35329778*($B43^3))+(0.0009863435*($B43^4)))/(L$6*35.314667*0.85)</f>
        <v>227.048506558039</v>
      </c>
      <c r="M43" s="7" t="n">
        <f aca="false">(91679.22-(3332.046*$B43)+(49.618884*($B43^2))-(0.35329778*($B43^3))+(0.0009863435*($B43^4)))/(M$6*35.314667*0.85)</f>
        <v>223.642778959669</v>
      </c>
      <c r="N43" s="7" t="n">
        <f aca="false">(91679.22-(3332.046*$B43)+(49.618884*($B43^2))-(0.35329778*($B43^3))+(0.0009863435*($B43^4)))/(N$6*35.314667*0.85)</f>
        <v>220.337713260757</v>
      </c>
      <c r="O43" s="7" t="n">
        <f aca="false">(91679.22-(3332.046*$B43)+(49.618884*($B43^2))-(0.35329778*($B43^3))+(0.0009863435*($B43^4)))/(O$6*35.314667*0.85)</f>
        <v>217.128911611329</v>
      </c>
      <c r="P43" s="7" t="n">
        <f aca="false">(91679.22-(3332.046*$B43)+(49.618884*($B43^2))-(0.35329778*($B43^3))+(0.0009863435*($B43^4)))/(P$6*35.314667*0.85)</f>
        <v>214.01222866954</v>
      </c>
      <c r="Q43" s="7" t="n">
        <f aca="false">(91679.22-(3332.046*$B43)+(49.618884*($B43^2))-(0.35329778*($B43^3))+(0.0009863435*($B43^4)))/(Q$6*35.314667*0.85)</f>
        <v>210.983753735537</v>
      </c>
      <c r="R43" s="7" t="n">
        <f aca="false">(91679.22-(3332.046*$B43)+(49.618884*($B43^2))-(0.35329778*($B43^3))+(0.0009863435*($B43^4)))/(R$6*35.314667*0.85)</f>
        <v>208.039794381087</v>
      </c>
      <c r="S43" s="7" t="n">
        <f aca="false">(91679.22-(3332.046*$B43)+(49.618884*($B43^2))-(0.35329778*($B43^3))+(0.0009863435*($B43^4)))/(S$6*35.314667*0.85)</f>
        <v>205.176861430889</v>
      </c>
      <c r="T43" s="7" t="n">
        <f aca="false">(91679.22-(3332.046*$B43)+(49.618884*($B43^2))-(0.35329778*($B43^3))+(0.0009863435*($B43^4)))/(T$6*35.314667*0.85)</f>
        <v>202.391655167121</v>
      </c>
      <c r="U43" s="7" t="n">
        <f aca="false">(91679.22-(3332.046*$B43)+(49.618884*($B43^2))-(0.35329778*($B43^3))+(0.0009863435*($B43^4)))/(U$6*35.314667*0.85)</f>
        <v>199.681052642562</v>
      </c>
      <c r="V43" s="7" t="n">
        <f aca="false">(91679.22-(3332.046*$B43)+(49.618884*($B43^2))-(0.35329778*($B43^3))+(0.0009863435*($B43^4)))/(V$6*35.314667*0.85)</f>
        <v>197.042095999708</v>
      </c>
      <c r="W43" s="7" t="n">
        <f aca="false">(91679.22-(3332.046*$B43)+(49.618884*($B43^2))-(0.35329778*($B43^3))+(0.0009863435*($B43^4)))/(W$6*35.314667*0.85)</f>
        <v>194.47198170406</v>
      </c>
    </row>
    <row r="44" customFormat="false" ht="12.95" hidden="false" customHeight="true" outlineLevel="0" collapsed="false">
      <c r="B44" s="6" t="n">
        <v>47</v>
      </c>
      <c r="C44" s="7" t="n">
        <f aca="false">(91679.22-(3332.046*$B44)+(49.618884*($B44^2))-(0.35329778*($B44^3))+(0.0009863435*($B44^4)))/(C$6*35.314667*0.85)</f>
        <v>251.104367310881</v>
      </c>
      <c r="D44" s="7" t="n">
        <f aca="false">(91679.22-(3332.046*$B44)+(49.618884*($B44^2))-(0.35329778*($B44^3))+(0.0009863435*($B44^4)))/(D$6*35.314667*0.85)</f>
        <v>246.74995631705</v>
      </c>
      <c r="E44" s="7" t="n">
        <f aca="false">(91679.22-(3332.046*$B44)+(49.618884*($B44^2))-(0.35329778*($B44^3))+(0.0009863435*($B44^4)))/(E$6*35.314667*0.85)</f>
        <v>242.543991152555</v>
      </c>
      <c r="F44" s="7" t="n">
        <f aca="false">(91679.22-(3332.046*$B44)+(49.618884*($B44^2))-(0.35329778*($B44^3))+(0.0009863435*($B44^4)))/(F$6*35.314667*0.85)</f>
        <v>238.479008060613</v>
      </c>
      <c r="G44" s="7" t="n">
        <f aca="false">(91679.22-(3332.046*$B44)+(49.618884*($B44^2))-(0.35329778*($B44^3))+(0.0009863435*($B44^4)))/(G$6*35.314667*0.85)</f>
        <v>234.548035400273</v>
      </c>
      <c r="H44" s="7" t="n">
        <f aca="false">(91679.22-(3332.046*$B44)+(49.618884*($B44^2))-(0.35329778*($B44^3))+(0.0009863435*($B44^4)))/(H$6*35.314667*0.85)</f>
        <v>230.744553745133</v>
      </c>
      <c r="I44" s="7" t="n">
        <f aca="false">(91679.22-(3332.046*$B44)+(49.618884*($B44^2))-(0.35329778*($B44^3))+(0.0009863435*($B44^4)))/(I$6*35.314667*0.85)</f>
        <v>227.062459802392</v>
      </c>
      <c r="J44" s="7" t="n">
        <f aca="false">(91679.22-(3332.046*$B44)+(49.618884*($B44^2))-(0.35329778*($B44^3))+(0.0009863435*($B44^4)))/(J$6*35.314667*0.85)</f>
        <v>223.496033732197</v>
      </c>
      <c r="K44" s="7" t="n">
        <f aca="false">(91679.22-(3332.046*$B44)+(49.618884*($B44^2))-(0.35329778*($B44^3))+(0.0009863435*($B44^4)))/(K$6*35.314667*0.85)</f>
        <v>220.039909499225</v>
      </c>
      <c r="L44" s="7" t="n">
        <f aca="false">(91679.22-(3332.046*$B44)+(49.618884*($B44^2))-(0.35329778*($B44^3))+(0.0009863435*($B44^4)))/(L$6*35.314667*0.85)</f>
        <v>216.689047933247</v>
      </c>
      <c r="M44" s="7" t="n">
        <f aca="false">(91679.22-(3332.046*$B44)+(49.618884*($B44^2))-(0.35329778*($B44^3))+(0.0009863435*($B44^4)))/(M$6*35.314667*0.85)</f>
        <v>213.438712214248</v>
      </c>
      <c r="N44" s="7" t="n">
        <f aca="false">(91679.22-(3332.046*$B44)+(49.618884*($B44^2))-(0.35329778*($B44^3))+(0.0009863435*($B44^4)))/(N$6*35.314667*0.85)</f>
        <v>210.284445531279</v>
      </c>
      <c r="O44" s="7" t="n">
        <f aca="false">(91679.22-(3332.046*$B44)+(49.618884*($B44^2))-(0.35329778*($B44^3))+(0.0009863435*($B44^4)))/(O$6*35.314667*0.85)</f>
        <v>207.222050693445</v>
      </c>
      <c r="P44" s="7" t="n">
        <f aca="false">(91679.22-(3332.046*$B44)+(49.618884*($B44^2))-(0.35329778*($B44^3))+(0.0009863435*($B44^4)))/(P$6*35.314667*0.85)</f>
        <v>204.247571496889</v>
      </c>
      <c r="Q44" s="7" t="n">
        <f aca="false">(91679.22-(3332.046*$B44)+(49.618884*($B44^2))-(0.35329778*($B44^3))+(0.0009863435*($B44^4)))/(Q$6*35.314667*0.85)</f>
        <v>201.357275673819</v>
      </c>
      <c r="R44" s="7" t="n">
        <f aca="false">(91679.22-(3332.046*$B44)+(49.618884*($B44^2))-(0.35329778*($B44^3))+(0.0009863435*($B44^4)))/(R$6*35.314667*0.85)</f>
        <v>198.547639269068</v>
      </c>
      <c r="S44" s="7" t="n">
        <f aca="false">(91679.22-(3332.046*$B44)+(49.618884*($B44^2))-(0.35329778*($B44^3))+(0.0009863435*($B44^4)))/(S$6*35.314667*0.85)</f>
        <v>195.81533230665</v>
      </c>
      <c r="T44" s="7" t="n">
        <f aca="false">(91679.22-(3332.046*$B44)+(49.618884*($B44^2))-(0.35329778*($B44^3))+(0.0009863435*($B44^4)))/(T$6*35.314667*0.85)</f>
        <v>193.157205623754</v>
      </c>
      <c r="U44" s="7" t="n">
        <f aca="false">(91679.22-(3332.046*$B44)+(49.618884*($B44^2))-(0.35329778*($B44^3))+(0.0009863435*($B44^4)))/(U$6*35.314667*0.85)</f>
        <v>190.570278762722</v>
      </c>
      <c r="V44" s="7" t="n">
        <f aca="false">(91679.22-(3332.046*$B44)+(49.618884*($B44^2))-(0.35329778*($B44^3))+(0.0009863435*($B44^4)))/(V$6*35.314667*0.85)</f>
        <v>188.051728823127</v>
      </c>
      <c r="W44" s="7" t="n">
        <f aca="false">(91679.22-(3332.046*$B44)+(49.618884*($B44^2))-(0.35329778*($B44^3))+(0.0009863435*($B44^4)))/(W$6*35.314667*0.85)</f>
        <v>185.598880186303</v>
      </c>
    </row>
    <row r="45" customFormat="false" ht="12.95" hidden="false" customHeight="true" outlineLevel="0" collapsed="false">
      <c r="B45" s="6" t="n">
        <v>48</v>
      </c>
      <c r="C45" s="7" t="n">
        <f aca="false">(91679.22-(3332.046*$B45)+(49.618884*($B45^2))-(0.35329778*($B45^3))+(0.0009863435*($B45^4)))/(C$6*35.314667*0.85)</f>
        <v>239.604303946303</v>
      </c>
      <c r="D45" s="7" t="n">
        <f aca="false">(91679.22-(3332.046*$B45)+(49.618884*($B45^2))-(0.35329778*($B45^3))+(0.0009863435*($B45^4)))/(D$6*35.314667*0.85)</f>
        <v>235.449316016598</v>
      </c>
      <c r="E45" s="7" t="n">
        <f aca="false">(91679.22-(3332.046*$B45)+(49.618884*($B45^2))-(0.35329778*($B45^3))+(0.0009863435*($B45^4)))/(E$6*35.314667*0.85)</f>
        <v>231.435975402679</v>
      </c>
      <c r="F45" s="7" t="n">
        <f aca="false">(91679.22-(3332.046*$B45)+(49.618884*($B45^2))-(0.35329778*($B45^3))+(0.0009863435*($B45^4)))/(F$6*35.314667*0.85)</f>
        <v>227.557160172466</v>
      </c>
      <c r="G45" s="7" t="n">
        <f aca="false">(91679.22-(3332.046*$B45)+(49.618884*($B45^2))-(0.35329778*($B45^3))+(0.0009863435*($B45^4)))/(G$6*35.314667*0.85)</f>
        <v>223.806217971821</v>
      </c>
      <c r="H45" s="7" t="n">
        <f aca="false">(91679.22-(3332.046*$B45)+(49.618884*($B45^2))-(0.35329778*($B45^3))+(0.0009863435*($B45^4)))/(H$6*35.314667*0.85)</f>
        <v>220.176927950656</v>
      </c>
      <c r="I45" s="7" t="n">
        <f aca="false">(91679.22-(3332.046*$B45)+(49.618884*($B45^2))-(0.35329778*($B45^3))+(0.0009863435*($B45^4)))/(I$6*35.314667*0.85)</f>
        <v>216.663466334423</v>
      </c>
      <c r="J45" s="7" t="n">
        <f aca="false">(91679.22-(3332.046*$B45)+(49.618884*($B45^2))-(0.35329778*($B45^3))+(0.0009863435*($B45^4)))/(J$6*35.314667*0.85)</f>
        <v>213.260375240165</v>
      </c>
      <c r="K45" s="7" t="n">
        <f aca="false">(91679.22-(3332.046*$B45)+(49.618884*($B45^2))-(0.35329778*($B45^3))+(0.0009863435*($B45^4)))/(K$6*35.314667*0.85)</f>
        <v>209.962534385935</v>
      </c>
      <c r="L45" s="7" t="n">
        <f aca="false">(91679.22-(3332.046*$B45)+(49.618884*($B45^2))-(0.35329778*($B45^3))+(0.0009863435*($B45^4)))/(L$6*35.314667*0.85)</f>
        <v>206.765135385134</v>
      </c>
      <c r="M45" s="7" t="n">
        <f aca="false">(91679.22-(3332.046*$B45)+(49.618884*($B45^2))-(0.35329778*($B45^3))+(0.0009863435*($B45^4)))/(M$6*35.314667*0.85)</f>
        <v>203.663658354357</v>
      </c>
      <c r="N45" s="7" t="n">
        <f aca="false">(91679.22-(3332.046*$B45)+(49.618884*($B45^2))-(0.35329778*($B45^3))+(0.0009863435*($B45^4)))/(N$6*35.314667*0.85)</f>
        <v>200.653850595426</v>
      </c>
      <c r="O45" s="7" t="n">
        <f aca="false">(91679.22-(3332.046*$B45)+(49.618884*($B45^2))-(0.35329778*($B45^3))+(0.0009863435*($B45^4)))/(O$6*35.314667*0.85)</f>
        <v>197.731707140153</v>
      </c>
      <c r="P45" s="7" t="n">
        <f aca="false">(91679.22-(3332.046*$B45)+(49.618884*($B45^2))-(0.35329778*($B45^3))+(0.0009863435*($B45^4)))/(P$6*35.314667*0.85)</f>
        <v>194.893452970677</v>
      </c>
      <c r="Q45" s="7" t="n">
        <f aca="false">(91679.22-(3332.046*$B45)+(49.618884*($B45^2))-(0.35329778*($B45^3))+(0.0009863435*($B45^4)))/(Q$6*35.314667*0.85)</f>
        <v>192.135526749394</v>
      </c>
      <c r="R45" s="7" t="n">
        <f aca="false">(91679.22-(3332.046*$B45)+(49.618884*($B45^2))-(0.35329778*($B45^3))+(0.0009863435*($B45^4)))/(R$6*35.314667*0.85)</f>
        <v>189.45456591103</v>
      </c>
      <c r="S45" s="7" t="n">
        <f aca="false">(91679.22-(3332.046*$B45)+(49.618884*($B45^2))-(0.35329778*($B45^3))+(0.0009863435*($B45^4)))/(S$6*35.314667*0.85)</f>
        <v>186.847392985649</v>
      </c>
      <c r="T45" s="7" t="n">
        <f aca="false">(91679.22-(3332.046*$B45)+(49.618884*($B45^2))-(0.35329778*($B45^3))+(0.0009863435*($B45^4)))/(T$6*35.314667*0.85)</f>
        <v>184.311003035618</v>
      </c>
      <c r="U45" s="7" t="n">
        <f aca="false">(91679.22-(3332.046*$B45)+(49.618884*($B45^2))-(0.35329778*($B45^3))+(0.0009863435*($B45^4)))/(U$6*35.314667*0.85)</f>
        <v>181.842552102105</v>
      </c>
      <c r="V45" s="7" t="n">
        <f aca="false">(91679.22-(3332.046*$B45)+(49.618884*($B45^2))-(0.35329778*($B45^3))+(0.0009863435*($B45^4)))/(V$6*35.314667*0.85)</f>
        <v>179.439346567716</v>
      </c>
      <c r="W45" s="7" t="n">
        <f aca="false">(91679.22-(3332.046*$B45)+(49.618884*($B45^2))-(0.35329778*($B45^3))+(0.0009863435*($B45^4)))/(W$6*35.314667*0.85)</f>
        <v>177.098833351615</v>
      </c>
    </row>
    <row r="46" customFormat="false" ht="12.95" hidden="false" customHeight="true" outlineLevel="0" collapsed="false">
      <c r="B46" s="6" t="n">
        <v>49</v>
      </c>
      <c r="C46" s="7" t="n">
        <f aca="false">(91679.22-(3332.046*$B46)+(49.618884*($B46^2))-(0.35329778*($B46^3))+(0.0009863435*($B46^4)))/(C$6*35.314667*0.85)</f>
        <v>228.589456213721</v>
      </c>
      <c r="D46" s="7" t="n">
        <f aca="false">(91679.22-(3332.046*$B46)+(49.618884*($B46^2))-(0.35329778*($B46^3))+(0.0009863435*($B46^4)))/(D$6*35.314667*0.85)</f>
        <v>224.625477204234</v>
      </c>
      <c r="E46" s="7" t="n">
        <f aca="false">(91679.22-(3332.046*$B46)+(49.618884*($B46^2))-(0.35329778*($B46^3))+(0.0009863435*($B46^4)))/(E$6*35.314667*0.85)</f>
        <v>220.796633842798</v>
      </c>
      <c r="F46" s="7" t="n">
        <f aca="false">(91679.22-(3332.046*$B46)+(49.618884*($B46^2))-(0.35329778*($B46^3))+(0.0009863435*($B46^4)))/(F$6*35.314667*0.85)</f>
        <v>217.096131599623</v>
      </c>
      <c r="G46" s="7" t="n">
        <f aca="false">(91679.22-(3332.046*$B46)+(49.618884*($B46^2))-(0.35329778*($B46^3))+(0.0009863435*($B46^4)))/(G$6*35.314667*0.85)</f>
        <v>213.517623935893</v>
      </c>
      <c r="H46" s="7" t="n">
        <f aca="false">(91679.22-(3332.046*$B46)+(49.618884*($B46^2))-(0.35329778*($B46^3))+(0.0009863435*($B46^4)))/(H$6*35.314667*0.85)</f>
        <v>210.055175980176</v>
      </c>
      <c r="I46" s="7" t="n">
        <f aca="false">(91679.22-(3332.046*$B46)+(49.618884*($B46^2))-(0.35329778*($B46^3))+(0.0009863435*($B46^4)))/(I$6*35.314667*0.85)</f>
        <v>206.70323168262</v>
      </c>
      <c r="J46" s="7" t="n">
        <f aca="false">(91679.22-(3332.046*$B46)+(49.618884*($B46^2))-(0.35329778*($B46^3))+(0.0009863435*($B46^4)))/(J$6*35.314667*0.85)</f>
        <v>203.456584064568</v>
      </c>
      <c r="K46" s="7" t="n">
        <f aca="false">(91679.22-(3332.046*$B46)+(49.618884*($B46^2))-(0.35329778*($B46^3))+(0.0009863435*($B46^4)))/(K$6*35.314667*0.85)</f>
        <v>200.310348228518</v>
      </c>
      <c r="L46" s="7" t="n">
        <f aca="false">(91679.22-(3332.046*$B46)+(49.618884*($B46^2))-(0.35329778*($B46^3))+(0.0009863435*($B46^4)))/(L$6*35.314667*0.85)</f>
        <v>197.259936834175</v>
      </c>
      <c r="M46" s="7" t="n">
        <f aca="false">(91679.22-(3332.046*$B46)+(49.618884*($B46^2))-(0.35329778*($B46^3))+(0.0009863435*($B46^4)))/(M$6*35.314667*0.85)</f>
        <v>194.301037781663</v>
      </c>
      <c r="N46" s="7" t="n">
        <f aca="false">(91679.22-(3332.046*$B46)+(49.618884*($B46^2))-(0.35329778*($B46^3))+(0.0009863435*($B46^4)))/(N$6*35.314667*0.85)</f>
        <v>191.429593873559</v>
      </c>
      <c r="O46" s="7" t="n">
        <f aca="false">(91679.22-(3332.046*$B46)+(49.618884*($B46^2))-(0.35329778*($B46^3))+(0.0009863435*($B46^4)))/(O$6*35.314667*0.85)</f>
        <v>188.641784254041</v>
      </c>
      <c r="P46" s="7" t="n">
        <f aca="false">(91679.22-(3332.046*$B46)+(49.618884*($B46^2))-(0.35329778*($B46^3))+(0.0009863435*($B46^4)))/(P$6*35.314667*0.85)</f>
        <v>185.934007446567</v>
      </c>
      <c r="Q46" s="7" t="n">
        <f aca="false">(91679.22-(3332.046*$B46)+(49.618884*($B46^2))-(0.35329778*($B46^3))+(0.0009863435*($B46^4)))/(Q$6*35.314667*0.85)</f>
        <v>183.302865831757</v>
      </c>
      <c r="R46" s="7" t="n">
        <f aca="false">(91679.22-(3332.046*$B46)+(49.618884*($B46^2))-(0.35329778*($B46^3))+(0.0009863435*($B46^4)))/(R$6*35.314667*0.85)</f>
        <v>180.745151424803</v>
      </c>
      <c r="S46" s="7" t="n">
        <f aca="false">(91679.22-(3332.046*$B46)+(49.618884*($B46^2))-(0.35329778*($B46^3))+(0.0009863435*($B46^4)))/(S$6*35.314667*0.85)</f>
        <v>178.257832827214</v>
      </c>
      <c r="T46" s="7" t="n">
        <f aca="false">(91679.22-(3332.046*$B46)+(49.618884*($B46^2))-(0.35329778*($B46^3))+(0.0009863435*($B46^4)))/(T$6*35.314667*0.85)</f>
        <v>175.838043241324</v>
      </c>
      <c r="U46" s="7" t="n">
        <f aca="false">(91679.22-(3332.046*$B46)+(49.618884*($B46^2))-(0.35329778*($B46^3))+(0.0009863435*($B46^4)))/(U$6*35.314667*0.85)</f>
        <v>173.483069447913</v>
      </c>
      <c r="V46" s="7" t="n">
        <f aca="false">(91679.22-(3332.046*$B46)+(49.618884*($B46^2))-(0.35329778*($B46^3))+(0.0009863435*($B46^4)))/(V$6*35.314667*0.85)</f>
        <v>171.190341657853</v>
      </c>
      <c r="W46" s="7" t="n">
        <f aca="false">(91679.22-(3332.046*$B46)+(49.618884*($B46^2))-(0.35329778*($B46^3))+(0.0009863435*($B46^4)))/(W$6*35.314667*0.85)</f>
        <v>168.957424157968</v>
      </c>
    </row>
    <row r="47" customFormat="false" ht="12.95" hidden="false" customHeight="true" outlineLevel="0" collapsed="false">
      <c r="B47" s="6" t="n">
        <v>50</v>
      </c>
      <c r="C47" s="7" t="n">
        <f aca="false">(91679.22-(3332.046*$B47)+(49.618884*($B47^2))-(0.35329778*($B47^3))+(0.0009863435*($B47^4)))/(C$6*35.314667*0.85)</f>
        <v>218.040782594886</v>
      </c>
      <c r="D47" s="7" t="n">
        <f aca="false">(91679.22-(3332.046*$B47)+(49.618884*($B47^2))-(0.35329778*($B47^3))+(0.0009863435*($B47^4)))/(D$6*35.314667*0.85)</f>
        <v>214.259728561449</v>
      </c>
      <c r="E47" s="7" t="n">
        <f aca="false">(91679.22-(3332.046*$B47)+(49.618884*($B47^2))-(0.35329778*($B47^3))+(0.0009863435*($B47^4)))/(E$6*35.314667*0.85)</f>
        <v>210.607574097333</v>
      </c>
      <c r="F47" s="7" t="n">
        <f aca="false">(91679.22-(3332.046*$B47)+(49.618884*($B47^2))-(0.35329778*($B47^3))+(0.0009863435*($B47^4)))/(F$6*35.314667*0.85)</f>
        <v>207.077838218607</v>
      </c>
      <c r="G47" s="7" t="n">
        <f aca="false">(91679.22-(3332.046*$B47)+(49.618884*($B47^2))-(0.35329778*($B47^3))+(0.0009863435*($B47^4)))/(G$6*35.314667*0.85)</f>
        <v>203.66446725896</v>
      </c>
      <c r="H47" s="7" t="n">
        <f aca="false">(91679.22-(3332.046*$B47)+(49.618884*($B47^2))-(0.35329778*($B47^3))+(0.0009863435*($B47^4)))/(H$6*35.314667*0.85)</f>
        <v>200.361800222328</v>
      </c>
      <c r="I47" s="7" t="n">
        <f aca="false">(91679.22-(3332.046*$B47)+(49.618884*($B47^2))-(0.35329778*($B47^3))+(0.0009863435*($B47^4)))/(I$6*35.314667*0.85)</f>
        <v>197.164537452822</v>
      </c>
      <c r="J47" s="7" t="n">
        <f aca="false">(91679.22-(3332.046*$B47)+(49.618884*($B47^2))-(0.35329778*($B47^3))+(0.0009863435*($B47^4)))/(J$6*35.314667*0.85)</f>
        <v>194.067712257228</v>
      </c>
      <c r="K47" s="7" t="n">
        <f aca="false">(91679.22-(3332.046*$B47)+(49.618884*($B47^2))-(0.35329778*($B47^3))+(0.0009863435*($B47^4)))/(K$6*35.314667*0.85)</f>
        <v>191.066665160467</v>
      </c>
      <c r="L47" s="7" t="n">
        <f aca="false">(91679.22-(3332.046*$B47)+(49.618884*($B47^2))-(0.35329778*($B47^3))+(0.0009863435*($B47^4)))/(L$6*35.314667*0.85)</f>
        <v>188.157020513353</v>
      </c>
      <c r="M47" s="7" t="n">
        <f aca="false">(91679.22-(3332.046*$B47)+(49.618884*($B47^2))-(0.35329778*($B47^3))+(0.0009863435*($B47^4)))/(M$6*35.314667*0.85)</f>
        <v>185.334665205653</v>
      </c>
      <c r="N47" s="7" t="n">
        <f aca="false">(91679.22-(3332.046*$B47)+(49.618884*($B47^2))-(0.35329778*($B47^3))+(0.0009863435*($B47^4)))/(N$6*35.314667*0.85)</f>
        <v>182.595729266653</v>
      </c>
      <c r="O47" s="7" t="n">
        <f aca="false">(91679.22-(3332.046*$B47)+(49.618884*($B47^2))-(0.35329778*($B47^3))+(0.0009863435*($B47^4)))/(O$6*35.314667*0.85)</f>
        <v>179.936568160828</v>
      </c>
      <c r="P47" s="7" t="n">
        <f aca="false">(91679.22-(3332.046*$B47)+(49.618884*($B47^2))-(0.35329778*($B47^3))+(0.0009863435*($B47^4)))/(P$6*35.314667*0.85)</f>
        <v>177.353746608281</v>
      </c>
      <c r="Q47" s="7" t="n">
        <f aca="false">(91679.22-(3332.046*$B47)+(49.618884*($B47^2))-(0.35329778*($B47^3))+(0.0009863435*($B47^4)))/(Q$6*35.314667*0.85)</f>
        <v>174.844023778918</v>
      </c>
      <c r="R47" s="7" t="n">
        <f aca="false">(91679.22-(3332.046*$B47)+(49.618884*($B47^2))-(0.35329778*($B47^3))+(0.0009863435*($B47^4)))/(R$6*35.314667*0.85)</f>
        <v>172.404339726189</v>
      </c>
      <c r="S47" s="7" t="n">
        <f aca="false">(91679.22-(3332.046*$B47)+(49.618884*($B47^2))-(0.35329778*($B47^3))+(0.0009863435*($B47^4)))/(S$6*35.314667*0.85)</f>
        <v>170.031802940966</v>
      </c>
      <c r="T47" s="7" t="n">
        <f aca="false">(91679.22-(3332.046*$B47)+(49.618884*($B47^2))-(0.35329778*($B47^3))+(0.0009863435*($B47^4)))/(T$6*35.314667*0.85)</f>
        <v>167.723678919143</v>
      </c>
      <c r="U47" s="7" t="n">
        <f aca="false">(91679.22-(3332.046*$B47)+(49.618884*($B47^2))-(0.35329778*($B47^3))+(0.0009863435*($B47^4)))/(U$6*35.314667*0.85)</f>
        <v>165.477379647905</v>
      </c>
      <c r="V47" s="7" t="n">
        <f aca="false">(91679.22-(3332.046*$B47)+(49.618884*($B47^2))-(0.35329778*($B47^3))+(0.0009863435*($B47^4)))/(V$6*35.314667*0.85)</f>
        <v>163.290453925686</v>
      </c>
      <c r="W47" s="7" t="n">
        <f aca="false">(91679.22-(3332.046*$B47)+(49.618884*($B47^2))-(0.35329778*($B47^3))+(0.0009863435*($B47^4)))/(W$6*35.314667*0.85)</f>
        <v>161.160578439699</v>
      </c>
    </row>
    <row r="48" customFormat="false" ht="12.95" hidden="false" customHeight="true" outlineLevel="0" collapsed="false">
      <c r="B48" s="6" t="n">
        <v>51</v>
      </c>
      <c r="C48" s="7" t="n">
        <f aca="false">(91679.22-(3332.046*$B48)+(49.618884*($B48^2))-(0.35329778*($B48^3))+(0.0009863435*($B48^4)))/(C$6*35.314667*0.85)</f>
        <v>207.939705463105</v>
      </c>
      <c r="D48" s="7" t="n">
        <f aca="false">(91679.22-(3332.046*$B48)+(49.618884*($B48^2))-(0.35329778*($B48^3))+(0.0009863435*($B48^4)))/(D$6*35.314667*0.85)</f>
        <v>204.333814616924</v>
      </c>
      <c r="E48" s="7" t="n">
        <f aca="false">(91679.22-(3332.046*$B48)+(49.618884*($B48^2))-(0.35329778*($B48^3))+(0.0009863435*($B48^4)))/(E$6*35.314667*0.85)</f>
        <v>200.850851867771</v>
      </c>
      <c r="F48" s="7" t="n">
        <f aca="false">(91679.22-(3332.046*$B48)+(49.618884*($B48^2))-(0.35329778*($B48^3))+(0.0009863435*($B48^4)))/(F$6*35.314667*0.85)</f>
        <v>197.484636473339</v>
      </c>
      <c r="G48" s="7" t="n">
        <f aca="false">(91679.22-(3332.046*$B48)+(49.618884*($B48^2))-(0.35329778*($B48^3))+(0.0009863435*($B48^4)))/(G$6*35.314667*0.85)</f>
        <v>194.22939521279</v>
      </c>
      <c r="H48" s="7" t="n">
        <f aca="false">(91679.22-(3332.046*$B48)+(49.618884*($B48^2))-(0.35329778*($B48^3))+(0.0009863435*($B48^4)))/(H$6*35.314667*0.85)</f>
        <v>191.079729344474</v>
      </c>
      <c r="I48" s="7" t="n">
        <f aca="false">(91679.22-(3332.046*$B48)+(49.618884*($B48^2))-(0.35329778*($B48^3))+(0.0009863435*($B48^4)))/(I$6*35.314667*0.85)</f>
        <v>188.030584727275</v>
      </c>
      <c r="J48" s="7" t="n">
        <f aca="false">(91679.22-(3332.046*$B48)+(49.618884*($B48^2))-(0.35329778*($B48^3))+(0.0009863435*($B48^4)))/(J$6*35.314667*0.85)</f>
        <v>185.077224757737</v>
      </c>
      <c r="K48" s="7" t="n">
        <f aca="false">(91679.22-(3332.046*$B48)+(49.618884*($B48^2))-(0.35329778*($B48^3))+(0.0009863435*($B48^4)))/(K$6*35.314667*0.85)</f>
        <v>182.215205818184</v>
      </c>
      <c r="L48" s="7" t="n">
        <f aca="false">(91679.22-(3332.046*$B48)+(49.618884*($B48^2))-(0.35329778*($B48^3))+(0.0009863435*($B48^4)))/(L$6*35.314667*0.85)</f>
        <v>179.440354968161</v>
      </c>
      <c r="M48" s="7" t="n">
        <f aca="false">(91679.22-(3332.046*$B48)+(49.618884*($B48^2))-(0.35329778*($B48^3))+(0.0009863435*($B48^4)))/(M$6*35.314667*0.85)</f>
        <v>176.748749643639</v>
      </c>
      <c r="N48" s="7" t="n">
        <f aca="false">(91679.22-(3332.046*$B48)+(49.618884*($B48^2))-(0.35329778*($B48^3))+(0.0009863435*($B48^4)))/(N$6*35.314667*0.85)</f>
        <v>174.136699156294</v>
      </c>
      <c r="O48" s="7" t="n">
        <f aca="false">(91679.22-(3332.046*$B48)+(49.618884*($B48^2))-(0.35329778*($B48^3))+(0.0009863435*($B48^4)))/(O$6*35.314667*0.85)</f>
        <v>171.600727809358</v>
      </c>
      <c r="P48" s="7" t="n">
        <f aca="false">(91679.22-(3332.046*$B48)+(49.618884*($B48^2))-(0.35329778*($B48^3))+(0.0009863435*($B48^4)))/(P$6*35.314667*0.85)</f>
        <v>169.137559467597</v>
      </c>
      <c r="Q48" s="7" t="n">
        <f aca="false">(91679.22-(3332.046*$B48)+(49.618884*($B48^2))-(0.35329778*($B48^3))+(0.0009863435*($B48^4)))/(Q$6*35.314667*0.85)</f>
        <v>166.744103437395</v>
      </c>
      <c r="R48" s="7" t="n">
        <f aca="false">(91679.22-(3332.046*$B48)+(49.618884*($B48^2))-(0.35329778*($B48^3))+(0.0009863435*($B48^4)))/(R$6*35.314667*0.85)</f>
        <v>164.417441528966</v>
      </c>
      <c r="S48" s="7" t="n">
        <f aca="false">(91679.22-(3332.046*$B48)+(49.618884*($B48^2))-(0.35329778*($B48^3))+(0.0009863435*($B48^4)))/(S$6*35.314667*0.85)</f>
        <v>162.154816186825</v>
      </c>
      <c r="T48" s="7" t="n">
        <f aca="false">(91679.22-(3332.046*$B48)+(49.618884*($B48^2))-(0.35329778*($B48^3))+(0.0009863435*($B48^4)))/(T$6*35.314667*0.85)</f>
        <v>159.953619587004</v>
      </c>
      <c r="U48" s="7" t="n">
        <f aca="false">(91679.22-(3332.046*$B48)+(49.618884*($B48^2))-(0.35329778*($B48^3))+(0.0009863435*($B48^4)))/(U$6*35.314667*0.85)</f>
        <v>157.811383610392</v>
      </c>
      <c r="V48" s="7" t="n">
        <f aca="false">(91679.22-(3332.046*$B48)+(49.618884*($B48^2))-(0.35329778*($B48^3))+(0.0009863435*($B48^4)))/(V$6*35.314667*0.85)</f>
        <v>155.725770611136</v>
      </c>
      <c r="W48" s="7" t="n">
        <f aca="false">(91679.22-(3332.046*$B48)+(49.618884*($B48^2))-(0.35329778*($B48^3))+(0.0009863435*($B48^4)))/(W$6*35.314667*0.85)</f>
        <v>153.694564907512</v>
      </c>
    </row>
    <row r="49" customFormat="false" ht="12.95" hidden="false" customHeight="true" outlineLevel="0" collapsed="false">
      <c r="B49" s="6" t="n">
        <v>52</v>
      </c>
      <c r="C49" s="7" t="n">
        <f aca="false">(91679.22-(3332.046*$B49)+(49.618884*($B49^2))-(0.35329778*($B49^3))+(0.0009863435*($B49^4)))/(C$6*35.314667*0.85)</f>
        <v>198.268111083237</v>
      </c>
      <c r="D49" s="7" t="n">
        <f aca="false">(91679.22-(3332.046*$B49)+(49.618884*($B49^2))-(0.35329778*($B49^3))+(0.0009863435*($B49^4)))/(D$6*35.314667*0.85)</f>
        <v>194.829935746534</v>
      </c>
      <c r="E49" s="7" t="n">
        <f aca="false">(91679.22-(3332.046*$B49)+(49.618884*($B49^2))-(0.35329778*($B49^3))+(0.0009863435*($B49^4)))/(E$6*35.314667*0.85)</f>
        <v>191.508970932672</v>
      </c>
      <c r="F49" s="7" t="n">
        <f aca="false">(91679.22-(3332.046*$B49)+(49.618884*($B49^2))-(0.35329778*($B49^3))+(0.0009863435*($B49^4)))/(F$6*35.314667*0.85)</f>
        <v>188.299323375142</v>
      </c>
      <c r="G49" s="7" t="n">
        <f aca="false">(91679.22-(3332.046*$B49)+(49.618884*($B49^2))-(0.35329778*($B49^3))+(0.0009863435*($B49^4)))/(G$6*35.314667*0.85)</f>
        <v>185.195488374452</v>
      </c>
      <c r="H49" s="7" t="n">
        <f aca="false">(91679.22-(3332.046*$B49)+(49.618884*($B49^2))-(0.35329778*($B49^3))+(0.0009863435*($B49^4)))/(H$6*35.314667*0.85)</f>
        <v>182.192318292704</v>
      </c>
      <c r="I49" s="7" t="n">
        <f aca="false">(91679.22-(3332.046*$B49)+(49.618884*($B49^2))-(0.35329778*($B49^3))+(0.0009863435*($B49^4)))/(I$6*35.314667*0.85)</f>
        <v>179.284994064629</v>
      </c>
      <c r="J49" s="7" t="n">
        <f aca="false">(91679.22-(3332.046*$B49)+(49.618884*($B49^2))-(0.35329778*($B49^3))+(0.0009863435*($B49^4)))/(J$6*35.314667*0.85)</f>
        <v>176.468999393457</v>
      </c>
      <c r="K49" s="7" t="n">
        <f aca="false">(91679.22-(3332.046*$B49)+(49.618884*($B49^2))-(0.35329778*($B49^3))+(0.0009863435*($B49^4)))/(K$6*35.314667*0.85)</f>
        <v>173.740097340981</v>
      </c>
      <c r="L49" s="7" t="n">
        <f aca="false">(91679.22-(3332.046*$B49)+(49.618884*($B49^2))-(0.35329778*($B49^3))+(0.0009863435*($B49^4)))/(L$6*35.314667*0.85)</f>
        <v>171.094309056601</v>
      </c>
      <c r="M49" s="7" t="n">
        <f aca="false">(91679.22-(3332.046*$B49)+(49.618884*($B49^2))-(0.35329778*($B49^3))+(0.0009863435*($B49^4)))/(M$6*35.314667*0.85)</f>
        <v>168.527894420752</v>
      </c>
      <c r="N49" s="7" t="n">
        <f aca="false">(91679.22-(3332.046*$B49)+(49.618884*($B49^2))-(0.35329778*($B49^3))+(0.0009863435*($B49^4)))/(N$6*35.314667*0.85)</f>
        <v>166.037334404681</v>
      </c>
      <c r="O49" s="7" t="n">
        <f aca="false">(91679.22-(3332.046*$B49)+(49.618884*($B49^2))-(0.35329778*($B49^3))+(0.0009863435*($B49^4)))/(O$6*35.314667*0.85)</f>
        <v>163.619314971604</v>
      </c>
      <c r="P49" s="7" t="n">
        <f aca="false">(91679.22-(3332.046*$B49)+(49.618884*($B49^2))-(0.35329778*($B49^3))+(0.0009863435*($B49^4)))/(P$6*35.314667*0.85)</f>
        <v>161.270712364356</v>
      </c>
      <c r="Q49" s="7" t="n">
        <f aca="false">(91679.22-(3332.046*$B49)+(49.618884*($B49^2))-(0.35329778*($B49^3))+(0.0009863435*($B49^4)))/(Q$6*35.314667*0.85)</f>
        <v>158.988579642219</v>
      </c>
      <c r="R49" s="7" t="n">
        <f aca="false">(91679.22-(3332.046*$B49)+(49.618884*($B49^2))-(0.35329778*($B49^3))+(0.0009863435*($B49^4)))/(R$6*35.314667*0.85)</f>
        <v>156.770134344885</v>
      </c>
      <c r="S49" s="7" t="n">
        <f aca="false">(91679.22-(3332.046*$B49)+(49.618884*($B49^2))-(0.35329778*($B49^3))+(0.0009863435*($B49^4)))/(S$6*35.314667*0.85)</f>
        <v>154.612747175002</v>
      </c>
      <c r="T49" s="7" t="n">
        <f aca="false">(91679.22-(3332.046*$B49)+(49.618884*($B49^2))-(0.35329778*($B49^3))+(0.0009863435*($B49^4)))/(T$6*35.314667*0.85)</f>
        <v>152.51393160249</v>
      </c>
      <c r="U49" s="7" t="n">
        <f aca="false">(91679.22-(3332.046*$B49)+(49.618884*($B49^2))-(0.35329778*($B49^3))+(0.0009863435*($B49^4)))/(U$6*35.314667*0.85)</f>
        <v>150.471334304243</v>
      </c>
      <c r="V49" s="7" t="n">
        <f aca="false">(91679.22-(3332.046*$B49)+(49.618884*($B49^2))-(0.35329778*($B49^3))+(0.0009863435*($B49^4)))/(V$6*35.314667*0.85)</f>
        <v>148.482726361896</v>
      </c>
      <c r="W49" s="7" t="n">
        <f aca="false">(91679.22-(3332.046*$B49)+(49.618884*($B49^2))-(0.35329778*($B49^3))+(0.0009863435*($B49^4)))/(W$6*35.314667*0.85)</f>
        <v>146.54599514848</v>
      </c>
    </row>
    <row r="50" customFormat="false" ht="12.95" hidden="false" customHeight="true" outlineLevel="0" collapsed="false">
      <c r="B50" s="6" t="n">
        <v>53</v>
      </c>
      <c r="C50" s="7" t="n">
        <f aca="false">(91679.22-(3332.046*$B50)+(49.618884*($B50^2))-(0.35329778*($B50^3))+(0.0009863435*($B50^4)))/(C$6*35.314667*0.85)</f>
        <v>189.0083496117</v>
      </c>
      <c r="D50" s="7" t="n">
        <f aca="false">(91679.22-(3332.046*$B50)+(49.618884*($B50^2))-(0.35329778*($B50^3))+(0.0009863435*($B50^4)))/(D$6*35.314667*0.85)</f>
        <v>185.730748173346</v>
      </c>
      <c r="E50" s="7" t="n">
        <f aca="false">(91679.22-(3332.046*$B50)+(49.618884*($B50^2))-(0.35329778*($B50^3))+(0.0009863435*($B50^4)))/(E$6*35.314667*0.85)</f>
        <v>182.564883147664</v>
      </c>
      <c r="F50" s="7" t="n">
        <f aca="false">(91679.22-(3332.046*$B50)+(49.618884*($B50^2))-(0.35329778*($B50^3))+(0.0009863435*($B50^4)))/(F$6*35.314667*0.85)</f>
        <v>179.505136502732</v>
      </c>
      <c r="G50" s="7" t="n">
        <f aca="false">(91679.22-(3332.046*$B50)+(49.618884*($B50^2))-(0.35329778*($B50^3))+(0.0009863435*($B50^4)))/(G$6*35.314667*0.85)</f>
        <v>176.546260626313</v>
      </c>
      <c r="H50" s="7" t="n">
        <f aca="false">(91679.22-(3332.046*$B50)+(49.618884*($B50^2))-(0.35329778*($B50^3))+(0.0009863435*($B50^4)))/(H$6*35.314667*0.85)</f>
        <v>173.683348291832</v>
      </c>
      <c r="I50" s="7" t="n">
        <f aca="false">(91679.22-(3332.046*$B50)+(49.618884*($B50^2))-(0.35329778*($B50^3))+(0.0009863435*($B50^4)))/(I$6*35.314667*0.85)</f>
        <v>170.911805499941</v>
      </c>
      <c r="J50" s="7" t="n">
        <f aca="false">(91679.22-(3332.046*$B50)+(49.618884*($B50^2))-(0.35329778*($B50^3))+(0.0009863435*($B50^4)))/(J$6*35.314667*0.85)</f>
        <v>168.227326879523</v>
      </c>
      <c r="K50" s="7" t="n">
        <f aca="false">(91679.22-(3332.046*$B50)+(49.618884*($B50^2))-(0.35329778*($B50^3))+(0.0009863435*($B50^4)))/(K$6*35.314667*0.85)</f>
        <v>165.625873371077</v>
      </c>
      <c r="L50" s="7" t="n">
        <f aca="false">(91679.22-(3332.046*$B50)+(49.618884*($B50^2))-(0.35329778*($B50^3))+(0.0009863435*($B50^4)))/(L$6*35.314667*0.85)</f>
        <v>163.103651949182</v>
      </c>
      <c r="M50" s="7" t="n">
        <f aca="false">(91679.22-(3332.046*$B50)+(49.618884*($B50^2))-(0.35329778*($B50^3))+(0.0009863435*($B50^4)))/(M$6*35.314667*0.85)</f>
        <v>160.657097169945</v>
      </c>
      <c r="N50" s="7" t="n">
        <f aca="false">(91679.22-(3332.046*$B50)+(49.618884*($B50^2))-(0.35329778*($B50^3))+(0.0009863435*($B50^4)))/(N$6*35.314667*0.85)</f>
        <v>158.282854354625</v>
      </c>
      <c r="O50" s="7" t="n">
        <f aca="false">(91679.22-(3332.046*$B50)+(49.618884*($B50^2))-(0.35329778*($B50^3))+(0.0009863435*($B50^4)))/(O$6*35.314667*0.85)</f>
        <v>155.977764242665</v>
      </c>
      <c r="P50" s="7" t="n">
        <f aca="false">(91679.22-(3332.046*$B50)+(49.618884*($B50^2))-(0.35329778*($B50^3))+(0.0009863435*($B50^4)))/(P$6*35.314667*0.85)</f>
        <v>153.738848966454</v>
      </c>
      <c r="Q50" s="7" t="n">
        <f aca="false">(91679.22-(3332.046*$B50)+(49.618884*($B50^2))-(0.35329778*($B50^3))+(0.0009863435*($B50^4)))/(Q$6*35.314667*0.85)</f>
        <v>151.563299216929</v>
      </c>
      <c r="R50" s="7" t="n">
        <f aca="false">(91679.22-(3332.046*$B50)+(49.618884*($B50^2))-(0.35329778*($B50^3))+(0.0009863435*($B50^4)))/(R$6*35.314667*0.85)</f>
        <v>149.44846248367</v>
      </c>
      <c r="S50" s="7" t="n">
        <f aca="false">(91679.22-(3332.046*$B50)+(49.618884*($B50^2))-(0.35329778*($B50^3))+(0.0009863435*($B50^4)))/(S$6*35.314667*0.85)</f>
        <v>147.391832266004</v>
      </c>
      <c r="T50" s="7" t="n">
        <f aca="false">(91679.22-(3332.046*$B50)+(49.618884*($B50^2))-(0.35329778*($B50^3))+(0.0009863435*($B50^4)))/(T$6*35.314667*0.85)</f>
        <v>145.391038162846</v>
      </c>
      <c r="U50" s="7" t="n">
        <f aca="false">(91679.22-(3332.046*$B50)+(49.618884*($B50^2))-(0.35329778*($B50^3))+(0.0009863435*($B50^4)))/(U$6*35.314667*0.85)</f>
        <v>143.443836758879</v>
      </c>
      <c r="V50" s="7" t="n">
        <f aca="false">(91679.22-(3332.046*$B50)+(49.618884*($B50^2))-(0.35329778*($B50^3))+(0.0009863435*($B50^4)))/(V$6*35.314667*0.85)</f>
        <v>141.548103233432</v>
      </c>
      <c r="W50" s="7" t="n">
        <f aca="false">(91679.22-(3332.046*$B50)+(49.618884*($B50^2))-(0.35329778*($B50^3))+(0.0009863435*($B50^4)))/(W$6*35.314667*0.85)</f>
        <v>139.701823626039</v>
      </c>
    </row>
    <row r="51" customFormat="false" ht="12.95" hidden="false" customHeight="true" outlineLevel="0" collapsed="false">
      <c r="B51" s="6" t="n">
        <v>54</v>
      </c>
      <c r="C51" s="7" t="n">
        <f aca="false">(91679.22-(3332.046*$B51)+(49.618884*($B51^2))-(0.35329778*($B51^3))+(0.0009863435*($B51^4)))/(C$6*35.314667*0.85)</f>
        <v>180.143235096462</v>
      </c>
      <c r="D51" s="7" t="n">
        <f aca="false">(91679.22-(3332.046*$B51)+(49.618884*($B51^2))-(0.35329778*($B51^3))+(0.0009863435*($B51^4)))/(D$6*35.314667*0.85)</f>
        <v>177.019363967621</v>
      </c>
      <c r="E51" s="7" t="n">
        <f aca="false">(91679.22-(3332.046*$B51)+(49.618884*($B51^2))-(0.35329778*($B51^3))+(0.0009863435*($B51^4)))/(E$6*35.314667*0.85)</f>
        <v>174.001988445446</v>
      </c>
      <c r="F51" s="7" t="n">
        <f aca="false">(91679.22-(3332.046*$B51)+(49.618884*($B51^2))-(0.35329778*($B51^3))+(0.0009863435*($B51^4)))/(F$6*35.314667*0.85)</f>
        <v>171.085754002226</v>
      </c>
      <c r="G51" s="7" t="n">
        <f aca="false">(91679.22-(3332.046*$B51)+(49.618884*($B51^2))-(0.35329778*($B51^3))+(0.0009863435*($B51^4)))/(G$6*35.314667*0.85)</f>
        <v>168.265659156036</v>
      </c>
      <c r="H51" s="7" t="n">
        <f aca="false">(91679.22-(3332.046*$B51)+(49.618884*($B51^2))-(0.35329778*($B51^3))+(0.0009863435*($B51^4)))/(H$6*35.314667*0.85)</f>
        <v>165.537026845397</v>
      </c>
      <c r="I51" s="7" t="n">
        <f aca="false">(91679.22-(3332.046*$B51)+(49.618884*($B51^2))-(0.35329778*($B51^3))+(0.0009863435*($B51^4)))/(I$6*35.314667*0.85)</f>
        <v>162.895478544673</v>
      </c>
      <c r="J51" s="7" t="n">
        <f aca="false">(91679.22-(3332.046*$B51)+(49.618884*($B51^2))-(0.35329778*($B51^3))+(0.0009863435*($B51^4)))/(J$6*35.314667*0.85)</f>
        <v>160.33691081884</v>
      </c>
      <c r="K51" s="7" t="n">
        <f aca="false">(91679.22-(3332.046*$B51)+(49.618884*($B51^2))-(0.35329778*($B51^3))+(0.0009863435*($B51^4)))/(K$6*35.314667*0.85)</f>
        <v>157.8574740536</v>
      </c>
      <c r="L51" s="7" t="n">
        <f aca="false">(91679.22-(3332.046*$B51)+(49.618884*($B51^2))-(0.35329778*($B51^3))+(0.0009863435*($B51^4)))/(L$6*35.314667*0.85)</f>
        <v>155.453553128926</v>
      </c>
      <c r="M51" s="7" t="n">
        <f aca="false">(91679.22-(3332.046*$B51)+(49.618884*($B51^2))-(0.35329778*($B51^3))+(0.0009863435*($B51^4)))/(M$6*35.314667*0.85)</f>
        <v>153.121749831992</v>
      </c>
      <c r="N51" s="7" t="n">
        <f aca="false">(91679.22-(3332.046*$B51)+(49.618884*($B51^2))-(0.35329778*($B51^3))+(0.0009863435*($B51^4)))/(N$6*35.314667*0.85)</f>
        <v>150.858866829549</v>
      </c>
      <c r="O51" s="7" t="n">
        <f aca="false">(91679.22-(3332.046*$B51)+(49.618884*($B51^2))-(0.35329778*($B51^3))+(0.0009863435*($B51^4)))/(O$6*35.314667*0.85)</f>
        <v>148.661893040769</v>
      </c>
      <c r="P51" s="7" t="n">
        <f aca="false">(91679.22-(3332.046*$B51)+(49.618884*($B51^2))-(0.35329778*($B51^3))+(0.0009863435*($B51^4)))/(P$6*35.314667*0.85)</f>
        <v>146.527990269849</v>
      </c>
      <c r="Q51" s="7" t="n">
        <f aca="false">(91679.22-(3332.046*$B51)+(49.618884*($B51^2))-(0.35329778*($B51^3))+(0.0009863435*($B51^4)))/(Q$6*35.314667*0.85)</f>
        <v>144.454480973578</v>
      </c>
      <c r="R51" s="7" t="n">
        <f aca="false">(91679.22-(3332.046*$B51)+(49.618884*($B51^2))-(0.35329778*($B51^3))+(0.0009863435*($B51^4)))/(R$6*35.314667*0.85)</f>
        <v>142.438837053016</v>
      </c>
      <c r="S51" s="7" t="n">
        <f aca="false">(91679.22-(3332.046*$B51)+(49.618884*($B51^2))-(0.35329778*($B51^3))+(0.0009863435*($B51^4)))/(S$6*35.314667*0.85)</f>
        <v>140.478669570635</v>
      </c>
      <c r="T51" s="7" t="n">
        <f aca="false">(91679.22-(3332.046*$B51)+(49.618884*($B51^2))-(0.35329778*($B51^3))+(0.0009863435*($B51^4)))/(T$6*35.314667*0.85)</f>
        <v>138.571719304971</v>
      </c>
      <c r="U51" s="7" t="n">
        <f aca="false">(91679.22-(3332.046*$B51)+(49.618884*($B51^2))-(0.35329778*($B51^3))+(0.0009863435*($B51^4)))/(U$6*35.314667*0.85)</f>
        <v>136.715848064279</v>
      </c>
      <c r="V51" s="7" t="n">
        <f aca="false">(91679.22-(3332.046*$B51)+(49.618884*($B51^2))-(0.35329778*($B51^3))+(0.0009863435*($B51^4)))/(V$6*35.314667*0.85)</f>
        <v>134.90903068898</v>
      </c>
      <c r="W51" s="7" t="n">
        <f aca="false">(91679.22-(3332.046*$B51)+(49.618884*($B51^2))-(0.35329778*($B51^3))+(0.0009863435*($B51^4)))/(W$6*35.314667*0.85)</f>
        <v>133.149347679994</v>
      </c>
    </row>
    <row r="52" customFormat="false" ht="12.95" hidden="false" customHeight="true" outlineLevel="0" collapsed="false">
      <c r="B52" s="6" t="n">
        <v>55</v>
      </c>
      <c r="C52" s="7" t="n">
        <f aca="false">(91679.22-(3332.046*$B52)+(49.618884*($B52^2))-(0.35329778*($B52^3))+(0.0009863435*($B52^4)))/(C$6*35.314667*0.85)</f>
        <v>171.656045477049</v>
      </c>
      <c r="D52" s="7" t="n">
        <f aca="false">(91679.22-(3332.046*$B52)+(49.618884*($B52^2))-(0.35329778*($B52^3))+(0.0009863435*($B52^4)))/(D$6*35.314667*0.85)</f>
        <v>168.679351046811</v>
      </c>
      <c r="E52" s="7" t="n">
        <f aca="false">(91679.22-(3332.046*$B52)+(49.618884*($B52^2))-(0.35329778*($B52^3))+(0.0009863435*($B52^4)))/(E$6*35.314667*0.85)</f>
        <v>165.804134835786</v>
      </c>
      <c r="F52" s="7" t="n">
        <f aca="false">(91679.22-(3332.046*$B52)+(49.618884*($B52^2))-(0.35329778*($B52^3))+(0.0009863435*($B52^4)))/(F$6*35.314667*0.85)</f>
        <v>163.025294587141</v>
      </c>
      <c r="G52" s="7" t="n">
        <f aca="false">(91679.22-(3332.046*$B52)+(49.618884*($B52^2))-(0.35329778*($B52^3))+(0.0009863435*($B52^4)))/(G$6*35.314667*0.85)</f>
        <v>160.338064456584</v>
      </c>
      <c r="H52" s="7" t="n">
        <f aca="false">(91679.22-(3332.046*$B52)+(49.618884*($B52^2))-(0.35329778*($B52^3))+(0.0009863435*($B52^4)))/(H$6*35.314667*0.85)</f>
        <v>157.737987735666</v>
      </c>
      <c r="I52" s="7" t="n">
        <f aca="false">(91679.22-(3332.046*$B52)+(49.618884*($B52^2))-(0.35329778*($B52^3))+(0.0009863435*($B52^4)))/(I$6*35.314667*0.85)</f>
        <v>155.220892186693</v>
      </c>
      <c r="J52" s="7" t="n">
        <f aca="false">(91679.22-(3332.046*$B52)+(49.618884*($B52^2))-(0.35329778*($B52^3))+(0.0009863435*($B52^4)))/(J$6*35.314667*0.85)</f>
        <v>152.782867702085</v>
      </c>
      <c r="K52" s="7" t="n">
        <f aca="false">(91679.22-(3332.046*$B52)+(49.618884*($B52^2))-(0.35329778*($B52^3))+(0.0009863435*($B52^4)))/(K$6*35.314667*0.85)</f>
        <v>150.420246036589</v>
      </c>
      <c r="L52" s="7" t="n">
        <f aca="false">(91679.22-(3332.046*$B52)+(49.618884*($B52^2))-(0.35329778*($B52^3))+(0.0009863435*($B52^4)))/(L$6*35.314667*0.85)</f>
        <v>148.129582391362</v>
      </c>
      <c r="M52" s="7" t="n">
        <f aca="false">(91679.22-(3332.046*$B52)+(49.618884*($B52^2))-(0.35329778*($B52^3))+(0.0009863435*($B52^4)))/(M$6*35.314667*0.85)</f>
        <v>145.907638655492</v>
      </c>
      <c r="N52" s="7" t="n">
        <f aca="false">(91679.22-(3332.046*$B52)+(49.618884*($B52^2))-(0.35329778*($B52^3))+(0.0009863435*($B52^4)))/(N$6*35.314667*0.85)</f>
        <v>143.751368133489</v>
      </c>
      <c r="O52" s="7" t="n">
        <f aca="false">(91679.22-(3332.046*$B52)+(49.618884*($B52^2))-(0.35329778*($B52^3))+(0.0009863435*($B52^4)))/(O$6*35.314667*0.85)</f>
        <v>141.657901607273</v>
      </c>
      <c r="P52" s="7" t="n">
        <f aca="false">(91679.22-(3332.046*$B52)+(49.618884*($B52^2))-(0.35329778*($B52^3))+(0.0009863435*($B52^4)))/(P$6*35.314667*0.85)</f>
        <v>139.624534598557</v>
      </c>
      <c r="Q52" s="7" t="n">
        <f aca="false">(91679.22-(3332.046*$B52)+(49.618884*($B52^2))-(0.35329778*($B52^3))+(0.0009863435*($B52^4)))/(Q$6*35.314667*0.85)</f>
        <v>137.648715712728</v>
      </c>
      <c r="R52" s="7" t="n">
        <f aca="false">(91679.22-(3332.046*$B52)+(49.618884*($B52^2))-(0.35329778*($B52^3))+(0.0009863435*($B52^4)))/(R$6*35.314667*0.85)</f>
        <v>135.728035958597</v>
      </c>
      <c r="S52" s="7" t="n">
        <f aca="false">(91679.22-(3332.046*$B52)+(49.618884*($B52^2))-(0.35329778*($B52^3))+(0.0009863435*($B52^4)))/(S$6*35.314667*0.85)</f>
        <v>133.860218949992</v>
      </c>
      <c r="T52" s="7" t="n">
        <f aca="false">(91679.22-(3332.046*$B52)+(49.618884*($B52^2))-(0.35329778*($B52^3))+(0.0009863435*($B52^4)))/(T$6*35.314667*0.85)</f>
        <v>132.043111905422</v>
      </c>
      <c r="U52" s="7" t="n">
        <f aca="false">(91679.22-(3332.046*$B52)+(49.618884*($B52^2))-(0.35329778*($B52^3))+(0.0009863435*($B52^4)))/(U$6*35.314667*0.85)</f>
        <v>130.274677370975</v>
      </c>
      <c r="V52" s="7" t="n">
        <f aca="false">(91679.22-(3332.046*$B52)+(49.618884*($B52^2))-(0.35329778*($B52^3))+(0.0009863435*($B52^4)))/(V$6*35.314667*0.85)</f>
        <v>128.552985599552</v>
      </c>
      <c r="W52" s="7" t="n">
        <f aca="false">(91679.22-(3332.046*$B52)+(49.618884*($B52^2))-(0.35329778*($B52^3))+(0.0009863435*($B52^4)))/(W$6*35.314667*0.85)</f>
        <v>126.876207526514</v>
      </c>
    </row>
    <row r="53" customFormat="false" ht="12.95" hidden="false" customHeight="true" outlineLevel="0" collapsed="false">
      <c r="B53" s="6" t="n">
        <v>56</v>
      </c>
      <c r="C53" s="7" t="n">
        <f aca="false">(91679.22-(3332.046*$B53)+(49.618884*($B53^2))-(0.35329778*($B53^3))+(0.0009863435*($B53^4)))/(C$6*35.314667*0.85)</f>
        <v>163.530522584539</v>
      </c>
      <c r="D53" s="7" t="n">
        <f aca="false">(91679.22-(3332.046*$B53)+(49.618884*($B53^2))-(0.35329778*($B53^3))+(0.0009863435*($B53^4)))/(D$6*35.314667*0.85)</f>
        <v>160.694733175559</v>
      </c>
      <c r="E53" s="7" t="n">
        <f aca="false">(91679.22-(3332.046*$B53)+(49.618884*($B53^2))-(0.35329778*($B53^3))+(0.0009863435*($B53^4)))/(E$6*35.314667*0.85)</f>
        <v>157.955618405521</v>
      </c>
      <c r="F53" s="7" t="n">
        <f aca="false">(91679.22-(3332.046*$B53)+(49.618884*($B53^2))-(0.35329778*($B53^3))+(0.0009863435*($B53^4)))/(F$6*35.314667*0.85)</f>
        <v>155.308317538389</v>
      </c>
      <c r="G53" s="7" t="n">
        <f aca="false">(91679.22-(3332.046*$B53)+(49.618884*($B53^2))-(0.35329778*($B53^3))+(0.0009863435*($B53^4)))/(G$6*35.314667*0.85)</f>
        <v>152.748290326218</v>
      </c>
      <c r="H53" s="7" t="n">
        <f aca="false">(91679.22-(3332.046*$B53)+(49.618884*($B53^2))-(0.35329778*($B53^3))+(0.0009863435*($B53^4)))/(H$6*35.314667*0.85)</f>
        <v>150.271291023631</v>
      </c>
      <c r="I53" s="7" t="n">
        <f aca="false">(91679.22-(3332.046*$B53)+(49.618884*($B53^2))-(0.35329778*($B53^3))+(0.0009863435*($B53^4)))/(I$6*35.314667*0.85)</f>
        <v>147.873344890275</v>
      </c>
      <c r="J53" s="7" t="n">
        <f aca="false">(91679.22-(3332.046*$B53)+(49.618884*($B53^2))-(0.35329778*($B53^3))+(0.0009863435*($B53^4)))/(J$6*35.314667*0.85)</f>
        <v>145.550726907705</v>
      </c>
      <c r="K53" s="7" t="n">
        <f aca="false">(91679.22-(3332.046*$B53)+(49.618884*($B53^2))-(0.35329778*($B53^3))+(0.0009863435*($B53^4)))/(K$6*35.314667*0.85)</f>
        <v>143.299942470988</v>
      </c>
      <c r="L53" s="7" t="n">
        <f aca="false">(91679.22-(3332.046*$B53)+(49.618884*($B53^2))-(0.35329778*($B53^3))+(0.0009863435*($B53^4)))/(L$6*35.314667*0.85)</f>
        <v>141.117709844526</v>
      </c>
      <c r="M53" s="7" t="n">
        <f aca="false">(91679.22-(3332.046*$B53)+(49.618884*($B53^2))-(0.35329778*($B53^3))+(0.0009863435*($B53^4)))/(M$6*35.314667*0.85)</f>
        <v>139.000944196859</v>
      </c>
      <c r="N53" s="7" t="n">
        <f aca="false">(91679.22-(3332.046*$B53)+(49.618884*($B53^2))-(0.35329778*($B53^3))+(0.0009863435*($B53^4)))/(N$6*35.314667*0.85)</f>
        <v>136.946743051092</v>
      </c>
      <c r="O53" s="7" t="n">
        <f aca="false">(91679.22-(3332.046*$B53)+(49.618884*($B53^2))-(0.35329778*($B53^3))+(0.0009863435*($B53^4)))/(O$6*35.314667*0.85)</f>
        <v>134.952373006659</v>
      </c>
      <c r="P53" s="7" t="n">
        <f aca="false">(91679.22-(3332.046*$B53)+(49.618884*($B53^2))-(0.35329778*($B53^3))+(0.0009863435*($B53^4)))/(P$6*35.314667*0.85)</f>
        <v>133.015257604649</v>
      </c>
      <c r="Q53" s="7" t="n">
        <f aca="false">(91679.22-(3332.046*$B53)+(49.618884*($B53^2))-(0.35329778*($B53^3))+(0.0009863435*($B53^4)))/(Q$6*35.314667*0.85)</f>
        <v>131.132966223452</v>
      </c>
      <c r="R53" s="7" t="n">
        <f aca="false">(91679.22-(3332.046*$B53)+(49.618884*($B53^2))-(0.35329778*($B53^3))+(0.0009863435*($B53^4)))/(R$6*35.314667*0.85)</f>
        <v>129.303203904055</v>
      </c>
      <c r="S53" s="7" t="n">
        <f aca="false">(91679.22-(3332.046*$B53)+(49.618884*($B53^2))-(0.35329778*($B53^3))+(0.0009863435*($B53^4)))/(S$6*35.314667*0.85)</f>
        <v>127.523802015467</v>
      </c>
      <c r="T53" s="7" t="n">
        <f aca="false">(91679.22-(3332.046*$B53)+(49.618884*($B53^2))-(0.35329778*($B53^3))+(0.0009863435*($B53^4)))/(T$6*35.314667*0.85)</f>
        <v>125.792709680415</v>
      </c>
      <c r="U53" s="7" t="n">
        <f aca="false">(91679.22-(3332.046*$B53)+(49.618884*($B53^2))-(0.35329778*($B53^3))+(0.0009863435*($B53^4)))/(U$6*35.314667*0.85)</f>
        <v>124.107985890052</v>
      </c>
      <c r="V53" s="7" t="n">
        <f aca="false">(91679.22-(3332.046*$B53)+(49.618884*($B53^2))-(0.35329778*($B53^3))+(0.0009863435*($B53^4)))/(V$6*35.314667*0.85)</f>
        <v>122.467792243928</v>
      </c>
      <c r="W53" s="7" t="n">
        <f aca="false">(91679.22-(3332.046*$B53)+(49.618884*($B53^2))-(0.35329778*($B53^3))+(0.0009863435*($B53^4)))/(W$6*35.314667*0.85)</f>
        <v>120.870386258138</v>
      </c>
    </row>
    <row r="54" customFormat="false" ht="12.95" hidden="false" customHeight="true" outlineLevel="0" collapsed="false">
      <c r="B54" s="6" t="n">
        <v>57</v>
      </c>
      <c r="C54" s="7" t="n">
        <f aca="false">(91679.22-(3332.046*$B54)+(49.618884*($B54^2))-(0.35329778*($B54^3))+(0.0009863435*($B54^4)))/(C$6*35.314667*0.85)</f>
        <v>155.750872141569</v>
      </c>
      <c r="D54" s="7" t="n">
        <f aca="false">(91679.22-(3332.046*$B54)+(49.618884*($B54^2))-(0.35329778*($B54^3))+(0.0009863435*($B54^4)))/(D$6*35.314667*0.85)</f>
        <v>153.049989965704</v>
      </c>
      <c r="E54" s="7" t="n">
        <f aca="false">(91679.22-(3332.046*$B54)+(49.618884*($B54^2))-(0.35329778*($B54^3))+(0.0009863435*($B54^4)))/(E$6*35.314667*0.85)</f>
        <v>150.441183318561</v>
      </c>
      <c r="F54" s="7" t="n">
        <f aca="false">(91679.22-(3332.046*$B54)+(49.618884*($B54^2))-(0.35329778*($B54^3))+(0.0009863435*($B54^4)))/(F$6*35.314667*0.85)</f>
        <v>147.919822704284</v>
      </c>
      <c r="G54" s="7" t="n">
        <f aca="false">(91679.22-(3332.046*$B54)+(49.618884*($B54^2))-(0.35329778*($B54^3))+(0.0009863435*($B54^4)))/(G$6*35.314667*0.85)</f>
        <v>145.481583868499</v>
      </c>
      <c r="H54" s="7" t="n">
        <f aca="false">(91679.22-(3332.046*$B54)+(49.618884*($B54^2))-(0.35329778*($B54^3))+(0.0009863435*($B54^4)))/(H$6*35.314667*0.85)</f>
        <v>143.12242304901</v>
      </c>
      <c r="I54" s="7" t="n">
        <f aca="false">(91679.22-(3332.046*$B54)+(49.618884*($B54^2))-(0.35329778*($B54^3))+(0.0009863435*($B54^4)))/(I$6*35.314667*0.85)</f>
        <v>140.8385545961</v>
      </c>
      <c r="J54" s="7" t="n">
        <f aca="false">(91679.22-(3332.046*$B54)+(49.618884*($B54^2))-(0.35329778*($B54^3))+(0.0009863435*($B54^4)))/(J$6*35.314667*0.85)</f>
        <v>138.62643070192</v>
      </c>
      <c r="K54" s="7" t="n">
        <f aca="false">(91679.22-(3332.046*$B54)+(49.618884*($B54^2))-(0.35329778*($B54^3))+(0.0009863435*($B54^4)))/(K$6*35.314667*0.85)</f>
        <v>136.482723010654</v>
      </c>
      <c r="L54" s="7" t="n">
        <f aca="false">(91679.22-(3332.046*$B54)+(49.618884*($B54^2))-(0.35329778*($B54^3))+(0.0009863435*($B54^4)))/(L$6*35.314667*0.85)</f>
        <v>134.404305908968</v>
      </c>
      <c r="M54" s="7" t="n">
        <f aca="false">(91679.22-(3332.046*$B54)+(49.618884*($B54^2))-(0.35329778*($B54^3))+(0.0009863435*($B54^4)))/(M$6*35.314667*0.85)</f>
        <v>132.388241320334</v>
      </c>
      <c r="N54" s="7" t="n">
        <f aca="false">(91679.22-(3332.046*$B54)+(49.618884*($B54^2))-(0.35329778*($B54^3))+(0.0009863435*($B54^4)))/(N$6*35.314667*0.85)</f>
        <v>130.43176484762</v>
      </c>
      <c r="O54" s="7" t="n">
        <f aca="false">(91679.22-(3332.046*$B54)+(49.618884*($B54^2))-(0.35329778*($B54^3))+(0.0009863435*($B54^4)))/(O$6*35.314667*0.85)</f>
        <v>128.532273126538</v>
      </c>
      <c r="P54" s="7" t="n">
        <f aca="false">(91679.22-(3332.046*$B54)+(49.618884*($B54^2))-(0.35329778*($B54^3))+(0.0009863435*($B54^4)))/(P$6*35.314667*0.85)</f>
        <v>126.687312268262</v>
      </c>
      <c r="Q54" s="7" t="n">
        <f aca="false">(91679.22-(3332.046*$B54)+(49.618884*($B54^2))-(0.35329778*($B54^3))+(0.0009863435*($B54^4)))/(Q$6*35.314667*0.85)</f>
        <v>124.894567283334</v>
      </c>
      <c r="R54" s="7" t="n">
        <f aca="false">(91679.22-(3332.046*$B54)+(49.618884*($B54^2))-(0.35329778*($B54^3))+(0.0009863435*($B54^4)))/(R$6*35.314667*0.85)</f>
        <v>123.151852391008</v>
      </c>
      <c r="S54" s="7" t="n">
        <f aca="false">(91679.22-(3332.046*$B54)+(49.618884*($B54^2))-(0.35329778*($B54^3))+(0.0009863435*($B54^4)))/(S$6*35.314667*0.85)</f>
        <v>121.457102128747</v>
      </c>
      <c r="T54" s="7" t="n">
        <f aca="false">(91679.22-(3332.046*$B54)+(49.618884*($B54^2))-(0.35329778*($B54^3))+(0.0009863435*($B54^4)))/(T$6*35.314667*0.85)</f>
        <v>119.808363185823</v>
      </c>
      <c r="U54" s="7" t="n">
        <f aca="false">(91679.22-(3332.046*$B54)+(49.618884*($B54^2))-(0.35329778*($B54^3))+(0.0009863435*($B54^4)))/(U$6*35.314667*0.85)</f>
        <v>118.203786893155</v>
      </c>
      <c r="V54" s="7" t="n">
        <f aca="false">(91679.22-(3332.046*$B54)+(49.618884*($B54^2))-(0.35329778*($B54^3))+(0.0009863435*($B54^4)))/(V$6*35.314667*0.85)</f>
        <v>116.641622308664</v>
      </c>
      <c r="W54" s="7" t="n">
        <f aca="false">(91679.22-(3332.046*$B54)+(49.618884*($B54^2))-(0.35329778*($B54^3))+(0.0009863435*($B54^4)))/(W$6*35.314667*0.85)</f>
        <v>115.120209843769</v>
      </c>
    </row>
    <row r="55" customFormat="false" ht="12.95" hidden="false" customHeight="true" outlineLevel="0" collapsed="false">
      <c r="B55" s="6" t="n">
        <v>58</v>
      </c>
      <c r="C55" s="7" t="n">
        <f aca="false">(91679.22-(3332.046*$B55)+(49.618884*($B55^2))-(0.35329778*($B55^3))+(0.0009863435*($B55^4)))/(C$6*35.314667*0.85)</f>
        <v>148.301763762328</v>
      </c>
      <c r="D55" s="7" t="n">
        <f aca="false">(91679.22-(3332.046*$B55)+(49.618884*($B55^2))-(0.35329778*($B55^3))+(0.0009863435*($B55^4)))/(D$6*35.314667*0.85)</f>
        <v>145.730056876276</v>
      </c>
      <c r="E55" s="7" t="n">
        <f aca="false">(91679.22-(3332.046*$B55)+(49.618884*($B55^2))-(0.35329778*($B55^3))+(0.0009863435*($B55^4)))/(E$6*35.314667*0.85)</f>
        <v>143.246021815885</v>
      </c>
      <c r="F55" s="7" t="n">
        <f aca="false">(91679.22-(3332.046*$B55)+(49.618884*($B55^2))-(0.35329778*($B55^3))+(0.0009863435*($B55^4)))/(F$6*35.314667*0.85)</f>
        <v>140.845250500535</v>
      </c>
      <c r="G55" s="7" t="n">
        <f aca="false">(91679.22-(3332.046*$B55)+(49.618884*($B55^2))-(0.35329778*($B55^3))+(0.0009863435*($B55^4)))/(G$6*35.314667*0.85)</f>
        <v>138.523625492284</v>
      </c>
      <c r="H55" s="7" t="n">
        <f aca="false">(91679.22-(3332.046*$B55)+(49.618884*($B55^2))-(0.35329778*($B55^3))+(0.0009863435*($B55^4)))/(H$6*35.314667*0.85)</f>
        <v>136.277296430247</v>
      </c>
      <c r="I55" s="7" t="n">
        <f aca="false">(91679.22-(3332.046*$B55)+(49.618884*($B55^2))-(0.35329778*($B55^3))+(0.0009863435*($B55^4)))/(I$6*35.314667*0.85)</f>
        <v>134.102658721254</v>
      </c>
      <c r="J55" s="7" t="n">
        <f aca="false">(91679.22-(3332.046*$B55)+(49.618884*($B55^2))-(0.35329778*($B55^3))+(0.0009863435*($B55^4)))/(J$6*35.314667*0.85)</f>
        <v>131.996334238721</v>
      </c>
      <c r="K55" s="7" t="n">
        <f aca="false">(91679.22-(3332.046*$B55)+(49.618884*($B55^2))-(0.35329778*($B55^3))+(0.0009863435*($B55^4)))/(K$6*35.314667*0.85)</f>
        <v>129.955153812349</v>
      </c>
      <c r="L55" s="7" t="n">
        <f aca="false">(91679.22-(3332.046*$B55)+(49.618884*($B55^2))-(0.35329778*($B55^3))+(0.0009863435*($B55^4)))/(L$6*35.314667*0.85)</f>
        <v>127.976141317745</v>
      </c>
      <c r="M55" s="7" t="n">
        <f aca="false">(91679.22-(3332.046*$B55)+(49.618884*($B55^2))-(0.35329778*($B55^3))+(0.0009863435*($B55^4)))/(M$6*35.314667*0.85)</f>
        <v>126.056499197979</v>
      </c>
      <c r="N55" s="7" t="n">
        <f aca="false">(91679.22-(3332.046*$B55)+(49.618884*($B55^2))-(0.35329778*($B55^3))+(0.0009863435*($B55^4)))/(N$6*35.314667*0.85)</f>
        <v>124.193595268944</v>
      </c>
      <c r="O55" s="7" t="n">
        <f aca="false">(91679.22-(3332.046*$B55)+(49.618884*($B55^2))-(0.35329778*($B55^3))+(0.0009863435*($B55^4)))/(O$6*35.314667*0.85)</f>
        <v>122.384950677649</v>
      </c>
      <c r="P55" s="7" t="n">
        <f aca="false">(91679.22-(3332.046*$B55)+(49.618884*($B55^2))-(0.35329778*($B55^3))+(0.0009863435*($B55^4)))/(P$6*35.314667*0.85)</f>
        <v>120.628228897587</v>
      </c>
      <c r="Q55" s="7" t="n">
        <f aca="false">(91679.22-(3332.046*$B55)+(49.618884*($B55^2))-(0.35329778*($B55^3))+(0.0009863435*($B55^4)))/(Q$6*35.314667*0.85)</f>
        <v>118.92122565847</v>
      </c>
      <c r="R55" s="7" t="n">
        <f aca="false">(91679.22-(3332.046*$B55)+(49.618884*($B55^2))-(0.35329778*($B55^3))+(0.0009863435*($B55^4)))/(R$6*35.314667*0.85)</f>
        <v>117.26185971905</v>
      </c>
      <c r="S55" s="7" t="n">
        <f aca="false">(91679.22-(3332.046*$B55)+(49.618884*($B55^2))-(0.35329778*($B55^3))+(0.0009863435*($B55^4)))/(S$6*35.314667*0.85)</f>
        <v>115.648164401815</v>
      </c>
      <c r="T55" s="7" t="n">
        <f aca="false">(91679.22-(3332.046*$B55)+(49.618884*($B55^2))-(0.35329778*($B55^3))+(0.0009863435*($B55^4)))/(T$6*35.314667*0.85)</f>
        <v>114.078279817175</v>
      </c>
      <c r="U55" s="7" t="n">
        <f aca="false">(91679.22-(3332.046*$B55)+(49.618884*($B55^2))-(0.35329778*($B55^3))+(0.0009863435*($B55^4)))/(U$6*35.314667*0.85)</f>
        <v>112.550445712481</v>
      </c>
      <c r="V55" s="7" t="n">
        <f aca="false">(91679.22-(3332.046*$B55)+(49.618884*($B55^2))-(0.35329778*($B55^3))+(0.0009863435*($B55^4)))/(V$6*35.314667*0.85)</f>
        <v>111.062994888087</v>
      </c>
      <c r="W55" s="7" t="n">
        <f aca="false">(91679.22-(3332.046*$B55)+(49.618884*($B55^2))-(0.35329778*($B55^3))+(0.0009863435*($B55^4)))/(W$6*35.314667*0.85)</f>
        <v>109.614347128677</v>
      </c>
    </row>
    <row r="56" customFormat="false" ht="12.95" hidden="false" customHeight="true" outlineLevel="0" collapsed="false">
      <c r="B56" s="6" t="n">
        <v>59</v>
      </c>
      <c r="C56" s="7" t="n">
        <f aca="false">(91679.22-(3332.046*$B56)+(49.618884*($B56^2))-(0.35329778*($B56^3))+(0.0009863435*($B56^4)))/(C$6*35.314667*0.85)</f>
        <v>141.168330952556</v>
      </c>
      <c r="D56" s="7" t="n">
        <f aca="false">(91679.22-(3332.046*$B56)+(49.618884*($B56^2))-(0.35329778*($B56^3))+(0.0009863435*($B56^4)))/(D$6*35.314667*0.85)</f>
        <v>138.720325213495</v>
      </c>
      <c r="E56" s="7" t="n">
        <f aca="false">(91679.22-(3332.046*$B56)+(49.618884*($B56^2))-(0.35329778*($B56^3))+(0.0009863435*($B56^4)))/(E$6*35.314667*0.85)</f>
        <v>136.355774215537</v>
      </c>
      <c r="F56" s="7" t="n">
        <f aca="false">(91679.22-(3332.046*$B56)+(49.618884*($B56^2))-(0.35329778*($B56^3))+(0.0009863435*($B56^4)))/(F$6*35.314667*0.85)</f>
        <v>134.070481910249</v>
      </c>
      <c r="G56" s="7" t="n">
        <f aca="false">(91679.22-(3332.046*$B56)+(49.618884*($B56^2))-(0.35329778*($B56^3))+(0.0009863435*($B56^4)))/(G$6*35.314667*0.85)</f>
        <v>131.860528911728</v>
      </c>
      <c r="H56" s="7" t="n">
        <f aca="false">(91679.22-(3332.046*$B56)+(49.618884*($B56^2))-(0.35329778*($B56^3))+(0.0009863435*($B56^4)))/(H$6*35.314667*0.85)</f>
        <v>129.722250064511</v>
      </c>
      <c r="I56" s="7" t="n">
        <f aca="false">(91679.22-(3332.046*$B56)+(49.618884*($B56^2))-(0.35329778*($B56^3))+(0.0009863435*($B56^4)))/(I$6*35.314667*0.85)</f>
        <v>127.652214159226</v>
      </c>
      <c r="J56" s="7" t="n">
        <f aca="false">(91679.22-(3332.046*$B56)+(49.618884*($B56^2))-(0.35329778*($B56^3))+(0.0009863435*($B56^4)))/(J$6*35.314667*0.85)</f>
        <v>125.647205559867</v>
      </c>
      <c r="K56" s="7" t="n">
        <f aca="false">(91679.22-(3332.046*$B56)+(49.618884*($B56^2))-(0.35329778*($B56^3))+(0.0009863435*($B56^4)))/(K$6*35.314667*0.85)</f>
        <v>123.704207535745</v>
      </c>
      <c r="L56" s="7" t="n">
        <f aca="false">(91679.22-(3332.046*$B56)+(49.618884*($B56^2))-(0.35329778*($B56^3))+(0.0009863435*($B56^4)))/(L$6*35.314667*0.85)</f>
        <v>121.820387116419</v>
      </c>
      <c r="M56" s="7" t="n">
        <f aca="false">(91679.22-(3332.046*$B56)+(49.618884*($B56^2))-(0.35329778*($B56^3))+(0.0009863435*($B56^4)))/(M$6*35.314667*0.85)</f>
        <v>119.993081309673</v>
      </c>
      <c r="N56" s="7" t="n">
        <f aca="false">(91679.22-(3332.046*$B56)+(49.618884*($B56^2))-(0.35329778*($B56^3))+(0.0009863435*($B56^4)))/(N$6*35.314667*0.85)</f>
        <v>118.21978454155</v>
      </c>
      <c r="O56" s="7" t="n">
        <f aca="false">(91679.22-(3332.046*$B56)+(49.618884*($B56^2))-(0.35329778*($B56^3))+(0.0009863435*($B56^4)))/(O$6*35.314667*0.85)</f>
        <v>116.498137193857</v>
      </c>
      <c r="P56" s="7" t="n">
        <f aca="false">(91679.22-(3332.046*$B56)+(49.618884*($B56^2))-(0.35329778*($B56^3))+(0.0009863435*($B56^4)))/(P$6*35.314667*0.85)</f>
        <v>114.825915128873</v>
      </c>
      <c r="Q56" s="7" t="n">
        <f aca="false">(91679.22-(3332.046*$B56)+(49.618884*($B56^2))-(0.35329778*($B56^3))+(0.0009863435*($B56^4)))/(Q$6*35.314667*0.85)</f>
        <v>113.201020103465</v>
      </c>
      <c r="R56" s="7" t="n">
        <f aca="false">(91679.22-(3332.046*$B56)+(49.618884*($B56^2))-(0.35329778*($B56^3))+(0.0009863435*($B56^4)))/(R$6*35.314667*0.85)</f>
        <v>111.621470985742</v>
      </c>
      <c r="S56" s="7" t="n">
        <f aca="false">(91679.22-(3332.046*$B56)+(49.618884*($B56^2))-(0.35329778*($B56^3))+(0.0009863435*($B56^4)))/(S$6*35.314667*0.85)</f>
        <v>110.085395696948</v>
      </c>
      <c r="T56" s="7" t="n">
        <f aca="false">(91679.22-(3332.046*$B56)+(49.618884*($B56^2))-(0.35329778*($B56^3))+(0.0009863435*($B56^4)))/(T$6*35.314667*0.85)</f>
        <v>108.591023809659</v>
      </c>
      <c r="U56" s="7" t="n">
        <f aca="false">(91679.22-(3332.046*$B56)+(49.618884*($B56^2))-(0.35329778*($B56^3))+(0.0009863435*($B56^4)))/(U$6*35.314667*0.85)</f>
        <v>107.136679740779</v>
      </c>
      <c r="V56" s="7" t="n">
        <f aca="false">(91679.22-(3332.046*$B56)+(49.618884*($B56^2))-(0.35329778*($B56^3))+(0.0009863435*($B56^4)))/(V$6*35.314667*0.85)</f>
        <v>105.720776484293</v>
      </c>
      <c r="W56" s="7" t="n">
        <f aca="false">(91679.22-(3332.046*$B56)+(49.618884*($B56^2))-(0.35329778*($B56^3))+(0.0009863435*($B56^4)))/(W$6*35.314667*0.85)</f>
        <v>104.341809834498</v>
      </c>
    </row>
    <row r="57" customFormat="false" ht="12.95" hidden="false" customHeight="true" outlineLevel="0" collapsed="false">
      <c r="B57" s="6" t="n">
        <v>60</v>
      </c>
      <c r="C57" s="7" t="n">
        <f aca="false">(91679.22-(3332.046*$B57)+(49.618884*($B57^2))-(0.35329778*($B57^3))+(0.0009863435*($B57^4)))/(C$6*35.314667*0.85)</f>
        <v>134.336171109555</v>
      </c>
      <c r="D57" s="7" t="n">
        <f aca="false">(91679.22-(3332.046*$B57)+(49.618884*($B57^2))-(0.35329778*($B57^3))+(0.0009863435*($B57^4)))/(D$6*35.314667*0.85)</f>
        <v>132.006642130776</v>
      </c>
      <c r="E57" s="7" t="n">
        <f aca="false">(91679.22-(3332.046*$B57)+(49.618884*($B57^2))-(0.35329778*($B57^3))+(0.0009863435*($B57^4)))/(E$6*35.314667*0.85)</f>
        <v>129.756528912638</v>
      </c>
      <c r="F57" s="7" t="n">
        <f aca="false">(91679.22-(3332.046*$B57)+(49.618884*($B57^2))-(0.35329778*($B57^3))+(0.0009863435*($B57^4)))/(F$6*35.314667*0.85)</f>
        <v>127.581838483935</v>
      </c>
      <c r="G57" s="7" t="n">
        <f aca="false">(91679.22-(3332.046*$B57)+(49.618884*($B57^2))-(0.35329778*($B57^3))+(0.0009863435*($B57^4)))/(G$6*35.314667*0.85)</f>
        <v>125.478841146288</v>
      </c>
      <c r="H57" s="7" t="n">
        <f aca="false">(91679.22-(3332.046*$B57)+(49.618884*($B57^2))-(0.35329778*($B57^3))+(0.0009863435*($B57^4)))/(H$6*35.314667*0.85)</f>
        <v>123.444049127699</v>
      </c>
      <c r="I57" s="7" t="n">
        <f aca="false">(91679.22-(3332.046*$B57)+(49.618884*($B57^2))-(0.35329778*($B57^3))+(0.0009863435*($B57^4)))/(I$6*35.314667*0.85)</f>
        <v>121.474197279917</v>
      </c>
      <c r="J57" s="7" t="n">
        <f aca="false">(91679.22-(3332.046*$B57)+(49.618884*($B57^2))-(0.35329778*($B57^3))+(0.0009863435*($B57^4)))/(J$6*35.314667*0.85)</f>
        <v>119.566225594892</v>
      </c>
      <c r="K57" s="7" t="n">
        <f aca="false">(91679.22-(3332.046*$B57)+(49.618884*($B57^2))-(0.35329778*($B57^3))+(0.0009863435*($B57^4)))/(K$6*35.314667*0.85)</f>
        <v>117.717263343424</v>
      </c>
      <c r="L57" s="7" t="n">
        <f aca="false">(91679.22-(3332.046*$B57)+(49.618884*($B57^2))-(0.35329778*($B57^3))+(0.0009863435*($B57^4)))/(L$6*35.314667*0.85)</f>
        <v>115.924614663068</v>
      </c>
      <c r="M57" s="7" t="n">
        <f aca="false">(91679.22-(3332.046*$B57)+(49.618884*($B57^2))-(0.35329778*($B57^3))+(0.0009863435*($B57^4)))/(M$6*35.314667*0.85)</f>
        <v>114.185745443122</v>
      </c>
      <c r="N57" s="7" t="n">
        <f aca="false">(91679.22-(3332.046*$B57)+(49.618884*($B57^2))-(0.35329778*($B57^3))+(0.0009863435*($B57^4)))/(N$6*35.314667*0.85)</f>
        <v>112.498271372534</v>
      </c>
      <c r="O57" s="7" t="n">
        <f aca="false">(91679.22-(3332.046*$B57)+(49.618884*($B57^2))-(0.35329778*($B57^3))+(0.0009863435*($B57^4)))/(O$6*35.314667*0.85)</f>
        <v>110.859947032157</v>
      </c>
      <c r="P57" s="7" t="n">
        <f aca="false">(91679.22-(3332.046*$B57)+(49.618884*($B57^2))-(0.35329778*($B57^3))+(0.0009863435*($B57^4)))/(P$6*35.314667*0.85)</f>
        <v>109.268655926432</v>
      </c>
      <c r="Q57" s="7" t="n">
        <f aca="false">(91679.22-(3332.046*$B57)+(49.618884*($B57^2))-(0.35329778*($B57^3))+(0.0009863435*($B57^4)))/(Q$6*35.314667*0.85)</f>
        <v>107.722401361436</v>
      </c>
      <c r="R57" s="7" t="n">
        <f aca="false">(91679.22-(3332.046*$B57)+(49.618884*($B57^2))-(0.35329778*($B57^3))+(0.0009863435*($B57^4)))/(R$6*35.314667*0.85)</f>
        <v>106.219298086625</v>
      </c>
      <c r="S57" s="7" t="n">
        <f aca="false">(91679.22-(3332.046*$B57)+(49.618884*($B57^2))-(0.35329778*($B57^3))+(0.0009863435*($B57^4)))/(S$6*35.314667*0.85)</f>
        <v>104.757564626717</v>
      </c>
      <c r="T57" s="7" t="n">
        <f aca="false">(91679.22-(3332.046*$B57)+(49.618884*($B57^2))-(0.35329778*($B57^3))+(0.0009863435*($B57^4)))/(T$6*35.314667*0.85)</f>
        <v>103.335516238119</v>
      </c>
      <c r="U57" s="7" t="n">
        <f aca="false">(91679.22-(3332.046*$B57)+(49.618884*($B57^2))-(0.35329778*($B57^3))+(0.0009863435*($B57^4)))/(U$6*35.314667*0.85)</f>
        <v>101.951558431359</v>
      </c>
      <c r="V57" s="7" t="n">
        <f aca="false">(91679.22-(3332.046*$B57)+(49.618884*($B57^2))-(0.35329778*($B57^3))+(0.0009863435*($B57^4)))/(V$6*35.314667*0.85)</f>
        <v>100.604181007156</v>
      </c>
      <c r="W57" s="7" t="n">
        <f aca="false">(91679.22-(3332.046*$B57)+(49.618884*($B57^2))-(0.35329778*($B57^3))+(0.0009863435*($B57^4)))/(W$6*35.314667*0.85)</f>
        <v>99.2919525592363</v>
      </c>
    </row>
    <row r="58" customFormat="false" ht="12.95" hidden="false" customHeight="true" outlineLevel="0" collapsed="false">
      <c r="B58" s="6" t="n">
        <v>61</v>
      </c>
      <c r="C58" s="7" t="n">
        <f aca="false">(91679.22-(3332.046*$B58)+(49.618884*($B58^2))-(0.35329778*($B58^3))+(0.0009863435*($B58^4)))/(C$6*35.314667*0.85)</f>
        <v>127.791345522176</v>
      </c>
      <c r="D58" s="7" t="n">
        <f aca="false">(91679.22-(3332.046*$B58)+(49.618884*($B58^2))-(0.35329778*($B58^3))+(0.0009863435*($B58^4)))/(D$6*35.314667*0.85)</f>
        <v>125.575310628728</v>
      </c>
      <c r="E58" s="7" t="n">
        <f aca="false">(91679.22-(3332.046*$B58)+(49.618884*($B58^2))-(0.35329778*($B58^3))+(0.0009863435*($B58^4)))/(E$6*35.314667*0.85)</f>
        <v>123.434822379375</v>
      </c>
      <c r="F58" s="7" t="n">
        <f aca="false">(91679.22-(3332.046*$B58)+(49.618884*($B58^2))-(0.35329778*($B58^3))+(0.0009863435*($B58^4)))/(F$6*35.314667*0.85)</f>
        <v>121.366082339497</v>
      </c>
      <c r="G58" s="7" t="n">
        <f aca="false">(91679.22-(3332.046*$B58)+(49.618884*($B58^2))-(0.35329778*($B58^3))+(0.0009863435*($B58^4)))/(G$6*35.314667*0.85)</f>
        <v>119.365542520714</v>
      </c>
      <c r="H58" s="7" t="n">
        <f aca="false">(91679.22-(3332.046*$B58)+(49.618884*($B58^2))-(0.35329778*($B58^3))+(0.0009863435*($B58^4)))/(H$6*35.314667*0.85)</f>
        <v>117.429885074432</v>
      </c>
      <c r="I58" s="7" t="n">
        <f aca="false">(91679.22-(3332.046*$B58)+(49.618884*($B58^2))-(0.35329778*($B58^3))+(0.0009863435*($B58^4)))/(I$6*35.314667*0.85)</f>
        <v>115.556003929627</v>
      </c>
      <c r="J58" s="7" t="n">
        <f aca="false">(91679.22-(3332.046*$B58)+(49.618884*($B58^2))-(0.35329778*($B58^3))+(0.0009863435*($B58^4)))/(J$6*35.314667*0.85)</f>
        <v>113.740988161099</v>
      </c>
      <c r="K58" s="7" t="n">
        <f aca="false">(91679.22-(3332.046*$B58)+(49.618884*($B58^2))-(0.35329778*($B58^3))+(0.0009863435*($B58^4)))/(K$6*35.314667*0.85)</f>
        <v>111.982106900876</v>
      </c>
      <c r="L58" s="7" t="n">
        <f aca="false">(91679.22-(3332.046*$B58)+(49.618884*($B58^2))-(0.35329778*($B58^3))+(0.0009863435*($B58^4)))/(L$6*35.314667*0.85)</f>
        <v>110.276795628274</v>
      </c>
      <c r="M58" s="7" t="n">
        <f aca="false">(91679.22-(3332.046*$B58)+(49.618884*($B58^2))-(0.35329778*($B58^3))+(0.0009863435*($B58^4)))/(M$6*35.314667*0.85)</f>
        <v>108.62264369385</v>
      </c>
      <c r="N58" s="7" t="n">
        <f aca="false">(91679.22-(3332.046*$B58)+(49.618884*($B58^2))-(0.35329778*($B58^3))+(0.0009863435*($B58^4)))/(N$6*35.314667*0.85)</f>
        <v>107.017382949606</v>
      </c>
      <c r="O58" s="7" t="n">
        <f aca="false">(91679.22-(3332.046*$B58)+(49.618884*($B58^2))-(0.35329778*($B58^3))+(0.0009863435*($B58^4)))/(O$6*35.314667*0.85)</f>
        <v>105.45887737267</v>
      </c>
      <c r="P58" s="7" t="n">
        <f aca="false">(91679.22-(3332.046*$B58)+(49.618884*($B58^2))-(0.35329778*($B58^3))+(0.0009863435*($B58^4)))/(P$6*35.314667*0.85)</f>
        <v>103.945113582631</v>
      </c>
      <c r="Q58" s="7" t="n">
        <f aca="false">(91679.22-(3332.046*$B58)+(49.618884*($B58^2))-(0.35329778*($B58^3))+(0.0009863435*($B58^4)))/(Q$6*35.314667*0.85)</f>
        <v>102.474192164009</v>
      </c>
      <c r="R58" s="7" t="n">
        <f aca="false">(91679.22-(3332.046*$B58)+(49.618884*($B58^2))-(0.35329778*($B58^3))+(0.0009863435*($B58^4)))/(R$6*35.314667*0.85)</f>
        <v>101.044319715209</v>
      </c>
      <c r="S58" s="7" t="n">
        <f aca="false">(91679.22-(3332.046*$B58)+(49.618884*($B58^2))-(0.35329778*($B58^3))+(0.0009863435*($B58^4)))/(S$6*35.314667*0.85)</f>
        <v>99.6538015539907</v>
      </c>
      <c r="T58" s="7" t="n">
        <f aca="false">(91679.22-(3332.046*$B58)+(49.618884*($B58^2))-(0.35329778*($B58^3))+(0.0009863435*($B58^4)))/(T$6*35.314667*0.85)</f>
        <v>98.3010350170587</v>
      </c>
      <c r="U58" s="7" t="n">
        <f aca="false">(91679.22-(3332.046*$B58)+(49.618884*($B58^2))-(0.35329778*($B58^3))+(0.0009863435*($B58^4)))/(U$6*35.314667*0.85)</f>
        <v>96.9845032980803</v>
      </c>
      <c r="V58" s="7" t="n">
        <f aca="false">(91679.22-(3332.046*$B58)+(49.618884*($B58^2))-(0.35329778*($B58^3))+(0.0009863435*($B58^4)))/(V$6*35.314667*0.85)</f>
        <v>95.7027697743171</v>
      </c>
      <c r="W58" s="7" t="n">
        <f aca="false">(91679.22-(3332.046*$B58)+(49.618884*($B58^2))-(0.35329778*($B58^3))+(0.0009863435*($B58^4)))/(W$6*35.314667*0.85)</f>
        <v>94.4544727772608</v>
      </c>
    </row>
    <row r="59" customFormat="false" ht="12.95" hidden="false" customHeight="true" outlineLevel="0" collapsed="false">
      <c r="B59" s="6" t="n">
        <v>62</v>
      </c>
      <c r="C59" s="7" t="n">
        <f aca="false">(91679.22-(3332.046*$B59)+(49.618884*($B59^2))-(0.35329778*($B59^3))+(0.0009863435*($B59^4)))/(C$6*35.314667*0.85)</f>
        <v>121.520379370828</v>
      </c>
      <c r="D59" s="7" t="n">
        <f aca="false">(91679.22-(3332.046*$B59)+(49.618884*($B59^2))-(0.35329778*($B59^3))+(0.0009863435*($B59^4)))/(D$6*35.314667*0.85)</f>
        <v>119.413089555149</v>
      </c>
      <c r="E59" s="7" t="n">
        <f aca="false">(91679.22-(3332.046*$B59)+(49.618884*($B59^2))-(0.35329778*($B59^3))+(0.0009863435*($B59^4)))/(E$6*35.314667*0.85)</f>
        <v>117.377639165005</v>
      </c>
      <c r="F59" s="7" t="n">
        <f aca="false">(91679.22-(3332.046*$B59)+(49.618884*($B59^2))-(0.35329778*($B59^3))+(0.0009863435*($B59^4)))/(F$6*35.314667*0.85)</f>
        <v>115.410416162239</v>
      </c>
      <c r="G59" s="7" t="n">
        <f aca="false">(91679.22-(3332.046*$B59)+(49.618884*($B59^2))-(0.35329778*($B59^3))+(0.0009863435*($B59^4)))/(G$6*35.314667*0.85)</f>
        <v>113.508046665059</v>
      </c>
      <c r="H59" s="7" t="n">
        <f aca="false">(91679.22-(3332.046*$B59)+(49.618884*($B59^2))-(0.35329778*($B59^3))+(0.0009863435*($B59^4)))/(H$6*35.314667*0.85)</f>
        <v>111.667375638058</v>
      </c>
      <c r="I59" s="7" t="n">
        <f aca="false">(91679.22-(3332.046*$B59)+(49.618884*($B59^2))-(0.35329778*($B59^3))+(0.0009863435*($B59^4)))/(I$6*35.314667*0.85)</f>
        <v>109.885449431068</v>
      </c>
      <c r="J59" s="7" t="n">
        <f aca="false">(91679.22-(3332.046*$B59)+(49.618884*($B59^2))-(0.35329778*($B59^3))+(0.0009863435*($B59^4)))/(J$6*35.314667*0.85)</f>
        <v>108.159499963564</v>
      </c>
      <c r="K59" s="7" t="n">
        <f aca="false">(91679.22-(3332.046*$B59)+(49.618884*($B59^2))-(0.35329778*($B59^3))+(0.0009863435*($B59^4)))/(K$6*35.314667*0.85)</f>
        <v>106.486930376499</v>
      </c>
      <c r="L59" s="7" t="n">
        <f aca="false">(91679.22-(3332.046*$B59)+(49.618884*($B59^2))-(0.35329778*($B59^3))+(0.0009863435*($B59^4)))/(L$6*35.314667*0.85)</f>
        <v>104.865301995131</v>
      </c>
      <c r="M59" s="7" t="n">
        <f aca="false">(91679.22-(3332.046*$B59)+(49.618884*($B59^2))-(0.35329778*($B59^3))+(0.0009863435*($B59^4)))/(M$6*35.314667*0.85)</f>
        <v>103.292322465204</v>
      </c>
      <c r="N59" s="7" t="n">
        <f aca="false">(91679.22-(3332.046*$B59)+(49.618884*($B59^2))-(0.35329778*($B59^3))+(0.0009863435*($B59^4)))/(N$6*35.314667*0.85)</f>
        <v>101.765834941088</v>
      </c>
      <c r="O59" s="7" t="n">
        <f aca="false">(91679.22-(3332.046*$B59)+(49.618884*($B59^2))-(0.35329778*($B59^3))+(0.0009863435*($B59^4)))/(O$6*35.314667*0.85)</f>
        <v>100.283808218645</v>
      </c>
      <c r="P59" s="7" t="n">
        <f aca="false">(91679.22-(3332.046*$B59)+(49.618884*($B59^2))-(0.35329778*($B59^3))+(0.0009863435*($B59^4)))/(P$6*35.314667*0.85)</f>
        <v>98.8443277178986</v>
      </c>
      <c r="Q59" s="7" t="n">
        <f aca="false">(91679.22-(3332.046*$B59)+(49.618884*($B59^2))-(0.35329778*($B59^3))+(0.0009863435*($B59^4)))/(Q$6*35.314667*0.85)</f>
        <v>97.4455872313246</v>
      </c>
      <c r="R59" s="7" t="n">
        <f aca="false">(91679.22-(3332.046*$B59)+(49.618884*($B59^2))-(0.35329778*($B59^3))+(0.0009863435*($B59^4)))/(R$6*35.314667*0.85)</f>
        <v>96.0858813629805</v>
      </c>
      <c r="S59" s="7" t="n">
        <f aca="false">(91679.22-(3332.046*$B59)+(49.618884*($B59^2))-(0.35329778*($B59^3))+(0.0009863435*($B59^4)))/(S$6*35.314667*0.85)</f>
        <v>94.7635985919303</v>
      </c>
      <c r="T59" s="7" t="n">
        <f aca="false">(91679.22-(3332.046*$B59)+(49.618884*($B59^2))-(0.35329778*($B59^3))+(0.0009863435*($B59^4)))/(T$6*35.314667*0.85)</f>
        <v>93.4772149006372</v>
      </c>
      <c r="U59" s="7" t="n">
        <f aca="false">(91679.22-(3332.046*$B59)+(49.618884*($B59^2))-(0.35329778*($B59^3))+(0.0009863435*($B59^4)))/(U$6*35.314667*0.85)</f>
        <v>92.2252879153608</v>
      </c>
      <c r="V59" s="7" t="n">
        <f aca="false">(91679.22-(3332.046*$B59)+(49.618884*($B59^2))-(0.35329778*($B59^3))+(0.0009863435*($B59^4)))/(V$6*35.314667*0.85)</f>
        <v>91.006451511193</v>
      </c>
      <c r="W59" s="7" t="n">
        <f aca="false">(91679.22-(3332.046*$B59)+(49.618884*($B59^2))-(0.35329778*($B59^3))+(0.0009863435*($B59^4)))/(W$6*35.314667*0.85)</f>
        <v>89.8194108393079</v>
      </c>
    </row>
    <row r="60" customFormat="false" ht="12.95" hidden="false" customHeight="true" outlineLevel="0" collapsed="false">
      <c r="B60" s="6" t="n">
        <v>63</v>
      </c>
      <c r="C60" s="7" t="n">
        <f aca="false">(91679.22-(3332.046*$B60)+(49.618884*($B60^2))-(0.35329778*($B60^3))+(0.0009863435*($B60^4)))/(C$6*35.314667*0.85)</f>
        <v>115.510261727474</v>
      </c>
      <c r="D60" s="7" t="n">
        <f aca="false">(91679.22-(3332.046*$B60)+(49.618884*($B60^2))-(0.35329778*($B60^3))+(0.0009863435*($B60^4)))/(D$6*35.314667*0.85)</f>
        <v>113.507193605032</v>
      </c>
      <c r="E60" s="7" t="n">
        <f aca="false">(91679.22-(3332.046*$B60)+(49.618884*($B60^2))-(0.35329778*($B60^3))+(0.0009863435*($B60^4)))/(E$6*35.314667*0.85)</f>
        <v>111.572411895856</v>
      </c>
      <c r="F60" s="7" t="n">
        <f aca="false">(91679.22-(3332.046*$B60)+(49.618884*($B60^2))-(0.35329778*($B60^3))+(0.0009863435*($B60^4)))/(F$6*35.314667*0.85)</f>
        <v>109.702483204864</v>
      </c>
      <c r="G60" s="7" t="n">
        <f aca="false">(91679.22-(3332.046*$B60)+(49.618884*($B60^2))-(0.35329778*($B60^3))+(0.0009863435*($B60^4)))/(G$6*35.314667*0.85)</f>
        <v>107.894200514674</v>
      </c>
      <c r="H60" s="7" t="n">
        <f aca="false">(91679.22-(3332.046*$B60)+(49.618884*($B60^2))-(0.35329778*($B60^3))+(0.0009863435*($B60^4)))/(H$6*35.314667*0.85)</f>
        <v>106.144564830652</v>
      </c>
      <c r="I60" s="7" t="n">
        <f aca="false">(91679.22-(3332.046*$B60)+(49.618884*($B60^2))-(0.35329778*($B60^3))+(0.0009863435*($B60^4)))/(I$6*35.314667*0.85)</f>
        <v>104.450768583354</v>
      </c>
      <c r="J60" s="7" t="n">
        <f aca="false">(91679.22-(3332.046*$B60)+(49.618884*($B60^2))-(0.35329778*($B60^3))+(0.0009863435*($B60^4)))/(J$6*35.314667*0.85)</f>
        <v>102.810180595134</v>
      </c>
      <c r="K60" s="7" t="n">
        <f aca="false">(91679.22-(3332.046*$B60)+(49.618884*($B60^2))-(0.35329778*($B60^3))+(0.0009863435*($B60^4)))/(K$6*35.314667*0.85)</f>
        <v>101.220332441601</v>
      </c>
      <c r="L60" s="7" t="n">
        <f aca="false">(91679.22-(3332.046*$B60)+(49.618884*($B60^2))-(0.35329778*($B60^3))+(0.0009863435*($B60^4)))/(L$6*35.314667*0.85)</f>
        <v>99.6789060592417</v>
      </c>
      <c r="M60" s="7" t="n">
        <f aca="false">(91679.22-(3332.046*$B60)+(49.618884*($B60^2))-(0.35329778*($B60^3))+(0.0009863435*($B60^4)))/(M$6*35.314667*0.85)</f>
        <v>98.1837224683531</v>
      </c>
      <c r="N60" s="7" t="n">
        <f aca="false">(91679.22-(3332.046*$B60)+(49.618884*($B60^2))-(0.35329778*($B60^3))+(0.0009863435*($B60^4)))/(N$6*35.314667*0.85)</f>
        <v>96.7327314959144</v>
      </c>
      <c r="O60" s="7" t="n">
        <f aca="false">(91679.22-(3332.046*$B60)+(49.618884*($B60^2))-(0.35329778*($B60^3))+(0.0009863435*($B60^4)))/(O$6*35.314667*0.85)</f>
        <v>95.3240023964593</v>
      </c>
      <c r="P60" s="7" t="n">
        <f aca="false">(91679.22-(3332.046*$B60)+(49.618884*($B60^2))-(0.35329778*($B60^3))+(0.0009863435*($B60^4)))/(P$6*35.314667*0.85)</f>
        <v>93.9557152807207</v>
      </c>
      <c r="Q60" s="7" t="n">
        <f aca="false">(91679.22-(3332.046*$B60)+(49.618884*($B60^2))-(0.35329778*($B60^3))+(0.0009863435*($B60^4)))/(Q$6*35.314667*0.85)</f>
        <v>92.6261532720313</v>
      </c>
      <c r="R60" s="7" t="n">
        <f aca="false">(91679.22-(3332.046*$B60)+(49.618884*($B60^2))-(0.35329778*($B60^3))+(0.0009863435*($B60^4)))/(R$6*35.314667*0.85)</f>
        <v>91.3336953193983</v>
      </c>
      <c r="S60" s="7" t="n">
        <f aca="false">(91679.22-(3332.046*$B60)+(49.618884*($B60^2))-(0.35329778*($B60^3))+(0.0009863435*($B60^4)))/(S$6*35.314667*0.85)</f>
        <v>90.0768096039937</v>
      </c>
      <c r="T60" s="7" t="n">
        <f aca="false">(91679.22-(3332.046*$B60)+(49.618884*($B60^2))-(0.35329778*($B60^3))+(0.0009863435*($B60^4)))/(T$6*35.314667*0.85)</f>
        <v>88.8540474826725</v>
      </c>
      <c r="U60" s="7" t="n">
        <f aca="false">(91679.22-(3332.046*$B60)+(49.618884*($B60^2))-(0.35329778*($B60^3))+(0.0009863435*($B60^4)))/(U$6*35.314667*0.85)</f>
        <v>87.6640379181725</v>
      </c>
      <c r="V60" s="7" t="n">
        <f aca="false">(91679.22-(3332.046*$B60)+(49.618884*($B60^2))-(0.35329778*($B60^3))+(0.0009863435*($B60^4)))/(V$6*35.314667*0.85)</f>
        <v>86.5054823509719</v>
      </c>
      <c r="W60" s="7" t="n">
        <f aca="false">(91679.22-(3332.046*$B60)+(49.618884*($B60^2))-(0.35329778*($B60^3))+(0.0009863435*($B60^4)))/(W$6*35.314667*0.85)</f>
        <v>85.377149972481</v>
      </c>
    </row>
    <row r="61" customFormat="false" ht="12.95" hidden="false" customHeight="true" outlineLevel="0" collapsed="false">
      <c r="B61" s="6" t="n">
        <v>64</v>
      </c>
      <c r="C61" s="7" t="n">
        <f aca="false">(91679.22-(3332.046*$B61)+(49.618884*($B61^2))-(0.35329778*($B61^3))+(0.0009863435*($B61^4)))/(C$6*35.314667*0.85)</f>
        <v>109.74844555563</v>
      </c>
      <c r="D61" s="7" t="n">
        <f aca="false">(91679.22-(3332.046*$B61)+(49.618884*($B61^2))-(0.35329778*($B61^3))+(0.0009863435*($B61^4)))/(D$6*35.314667*0.85)</f>
        <v>107.845293320562</v>
      </c>
      <c r="E61" s="7" t="n">
        <f aca="false">(91679.22-(3332.046*$B61)+(49.618884*($B61^2))-(0.35329778*($B61^3))+(0.0009863435*($B61^4)))/(E$6*35.314667*0.85)</f>
        <v>106.007021275325</v>
      </c>
      <c r="F61" s="7" t="n">
        <f aca="false">(91679.22-(3332.046*$B61)+(49.618884*($B61^2))-(0.35329778*($B61^3))+(0.0009863435*($B61^4)))/(F$6*35.314667*0.85)</f>
        <v>104.23036728747</v>
      </c>
      <c r="G61" s="7" t="n">
        <f aca="false">(91679.22-(3332.046*$B61)+(49.618884*($B61^2))-(0.35329778*($B61^3))+(0.0009863435*($B61^4)))/(G$6*35.314667*0.85)</f>
        <v>102.512284310204</v>
      </c>
      <c r="H61" s="7" t="n">
        <f aca="false">(91679.22-(3332.046*$B61)+(49.618884*($B61^2))-(0.35329778*($B61^3))+(0.0009863435*($B61^4)))/(H$6*35.314667*0.85)</f>
        <v>100.849922943012</v>
      </c>
      <c r="I61" s="7" t="n">
        <f aca="false">(91679.22-(3332.046*$B61)+(49.618884*($B61^2))-(0.35329778*($B61^3))+(0.0009863435*($B61^4)))/(I$6*35.314667*0.85)</f>
        <v>99.2406156620062</v>
      </c>
      <c r="J61" s="7" t="n">
        <f aca="false">(91679.22-(3332.046*$B61)+(49.618884*($B61^2))-(0.35329778*($B61^3))+(0.0009863435*($B61^4)))/(J$6*35.314667*0.85)</f>
        <v>97.6818625364249</v>
      </c>
      <c r="K61" s="7" t="n">
        <f aca="false">(91679.22-(3332.046*$B61)+(49.618884*($B61^2))-(0.35329778*($B61^3))+(0.0009863435*($B61^4)))/(K$6*35.314667*0.85)</f>
        <v>96.1713182703977</v>
      </c>
      <c r="L61" s="7" t="n">
        <f aca="false">(91679.22-(3332.046*$B61)+(49.618884*($B61^2))-(0.35329778*($B61^3))+(0.0009863435*($B61^4)))/(L$6*35.314667*0.85)</f>
        <v>94.7067804287166</v>
      </c>
      <c r="M61" s="7" t="n">
        <f aca="false">(91679.22-(3332.046*$B61)+(49.618884*($B61^2))-(0.35329778*($B61^3))+(0.0009863435*($B61^4)))/(M$6*35.314667*0.85)</f>
        <v>93.2861787222858</v>
      </c>
      <c r="N61" s="7" t="n">
        <f aca="false">(91679.22-(3332.046*$B61)+(49.618884*($B61^2))-(0.35329778*($B61^3))+(0.0009863435*($B61^4)))/(N$6*35.314667*0.85)</f>
        <v>91.9075652436314</v>
      </c>
      <c r="O61" s="7" t="n">
        <f aca="false">(91679.22-(3332.046*$B61)+(49.618884*($B61^2))-(0.35329778*($B61^3))+(0.0009863435*($B61^4)))/(O$6*35.314667*0.85)</f>
        <v>90.5691055556173</v>
      </c>
      <c r="P61" s="7" t="n">
        <f aca="false">(91679.22-(3332.046*$B61)+(49.618884*($B61^2))-(0.35329778*($B61^3))+(0.0009863435*($B61^4)))/(P$6*35.314667*0.85)</f>
        <v>89.269070547642</v>
      </c>
      <c r="Q61" s="7" t="n">
        <f aca="false">(91679.22-(3332.046*$B61)+(49.618884*($B61^2))-(0.35329778*($B61^3))+(0.0009863435*($B61^4)))/(Q$6*35.314667*0.85)</f>
        <v>88.0058289832886</v>
      </c>
      <c r="R61" s="7" t="n">
        <f aca="false">(91679.22-(3332.046*$B61)+(49.618884*($B61^2))-(0.35329778*($B61^3))+(0.0009863435*($B61^4)))/(R$6*35.314667*0.85)</f>
        <v>86.7778406718938</v>
      </c>
      <c r="S61" s="7" t="n">
        <f aca="false">(91679.22-(3332.046*$B61)+(49.618884*($B61^2))-(0.35329778*($B61^3))+(0.0009863435*($B61^4)))/(S$6*35.314667*0.85)</f>
        <v>85.583650203932</v>
      </c>
      <c r="T61" s="7" t="n">
        <f aca="false">(91679.22-(3332.046*$B61)+(49.618884*($B61^2))-(0.35329778*($B61^3))+(0.0009863435*($B61^4)))/(T$6*35.314667*0.85)</f>
        <v>84.4218811966388</v>
      </c>
      <c r="U61" s="7" t="n">
        <f aca="false">(91679.22-(3332.046*$B61)+(49.618884*($B61^2))-(0.35329778*($B61^3))+(0.0009863435*($B61^4)))/(U$6*35.314667*0.85)</f>
        <v>83.291231002041</v>
      </c>
      <c r="V61" s="7" t="n">
        <f aca="false">(91679.22-(3332.046*$B61)+(49.618884*($B61^2))-(0.35329778*($B61^3))+(0.0009863435*($B61^4)))/(V$6*35.314667*0.85)</f>
        <v>82.1904658346131</v>
      </c>
      <c r="W61" s="7" t="n">
        <f aca="false">(91679.22-(3332.046*$B61)+(49.618884*($B61^2))-(0.35329778*($B61^3))+(0.0009863435*($B61^4)))/(W$6*35.314667*0.85)</f>
        <v>81.1184162802486</v>
      </c>
    </row>
    <row r="62" customFormat="false" ht="12.95" hidden="false" customHeight="true" outlineLevel="0" collapsed="false">
      <c r="B62" s="6" t="n">
        <v>65</v>
      </c>
      <c r="C62" s="7" t="n">
        <f aca="false">(91679.22-(3332.046*$B62)+(49.618884*($B62^2))-(0.35329778*($B62^3))+(0.0009863435*($B62^4)))/(C$6*35.314667*0.85)</f>
        <v>104.222847710369</v>
      </c>
      <c r="D62" s="7" t="n">
        <f aca="false">(91679.22-(3332.046*$B62)+(49.618884*($B62^2))-(0.35329778*($B62^3))+(0.0009863435*($B62^4)))/(D$6*35.314667*0.85)</f>
        <v>102.415515091114</v>
      </c>
      <c r="E62" s="7" t="n">
        <f aca="false">(91679.22-(3332.046*$B62)+(49.618884*($B62^2))-(0.35329778*($B62^3))+(0.0009863435*($B62^4)))/(E$6*35.314667*0.85)</f>
        <v>100.669796083879</v>
      </c>
      <c r="F62" s="7" t="n">
        <f aca="false">(91679.22-(3332.046*$B62)+(49.618884*($B62^2))-(0.35329778*($B62^3))+(0.0009863435*($B62^4)))/(F$6*35.314667*0.85)</f>
        <v>98.9825927975573</v>
      </c>
      <c r="G62" s="7" t="n">
        <f aca="false">(91679.22-(3332.046*$B62)+(49.618884*($B62^2))-(0.35329778*($B62^3))+(0.0009863435*($B62^4)))/(G$6*35.314667*0.85)</f>
        <v>97.3510115975976</v>
      </c>
      <c r="H62" s="7" t="n">
        <f aca="false">(91679.22-(3332.046*$B62)+(49.618884*($B62^2))-(0.35329778*($B62^3))+(0.0009863435*($B62^4)))/(H$6*35.314667*0.85)</f>
        <v>95.7723465446635</v>
      </c>
      <c r="I62" s="7" t="n">
        <f aca="false">(91679.22-(3332.046*$B62)+(49.618884*($B62^2))-(0.35329778*($B62^3))+(0.0009863435*($B62^4)))/(I$6*35.314667*0.85)</f>
        <v>94.2440644189508</v>
      </c>
      <c r="J62" s="7" t="n">
        <f aca="false">(91679.22-(3332.046*$B62)+(49.618884*($B62^2))-(0.35329778*($B62^3))+(0.0009863435*($B62^4)))/(J$6*35.314667*0.85)</f>
        <v>92.7637911558259</v>
      </c>
      <c r="K62" s="7" t="n">
        <f aca="false">(91679.22-(3332.046*$B62)+(49.618884*($B62^2))-(0.35329778*($B62^3))+(0.0009863435*($B62^4)))/(K$6*35.314667*0.85)</f>
        <v>91.3292995400142</v>
      </c>
      <c r="L62" s="7" t="n">
        <f aca="false">(91679.22-(3332.046*$B62)+(49.618884*($B62^2))-(0.35329778*($B62^3))+(0.0009863435*($B62^4)))/(L$6*35.314667*0.85)</f>
        <v>89.9384980241764</v>
      </c>
      <c r="M62" s="7" t="n">
        <f aca="false">(91679.22-(3332.046*$B62)+(49.618884*($B62^2))-(0.35329778*($B62^3))+(0.0009863435*($B62^4)))/(M$6*35.314667*0.85)</f>
        <v>88.5894205538138</v>
      </c>
      <c r="N62" s="7" t="n">
        <f aca="false">(91679.22-(3332.046*$B62)+(49.618884*($B62^2))-(0.35329778*($B62^3))+(0.0009863435*($B62^4)))/(N$6*35.314667*0.85)</f>
        <v>87.2802172943978</v>
      </c>
      <c r="O62" s="7" t="n">
        <f aca="false">(91679.22-(3332.046*$B62)+(49.618884*($B62^2))-(0.35329778*($B62^3))+(0.0009863435*($B62^4)))/(O$6*35.314667*0.85)</f>
        <v>86.0091461687512</v>
      </c>
      <c r="P62" s="7" t="n">
        <f aca="false">(91679.22-(3332.046*$B62)+(49.618884*($B62^2))-(0.35329778*($B62^3))+(0.0009863435*($B62^4)))/(P$6*35.314667*0.85)</f>
        <v>84.7745651232668</v>
      </c>
      <c r="Q62" s="7" t="n">
        <f aca="false">(91679.22-(3332.046*$B62)+(49.618884*($B62^2))-(0.35329778*($B62^3))+(0.0009863435*($B62^4)))/(Q$6*35.314667*0.85)</f>
        <v>83.5749250507677</v>
      </c>
      <c r="R62" s="7" t="n">
        <f aca="false">(91679.22-(3332.046*$B62)+(49.618884*($B62^2))-(0.35329778*($B62^3))+(0.0009863435*($B62^4)))/(R$6*35.314667*0.85)</f>
        <v>82.4087633058733</v>
      </c>
      <c r="S62" s="7" t="n">
        <f aca="false">(91679.22-(3332.046*$B62)+(49.618884*($B62^2))-(0.35329778*($B62^3))+(0.0009863435*($B62^4)))/(S$6*35.314667*0.85)</f>
        <v>81.2746977557925</v>
      </c>
      <c r="T62" s="7" t="n">
        <f aca="false">(91679.22-(3332.046*$B62)+(49.618884*($B62^2))-(0.35329778*($B62^3))+(0.0009863435*($B62^4)))/(T$6*35.314667*0.85)</f>
        <v>80.1714213156686</v>
      </c>
      <c r="U62" s="7" t="n">
        <f aca="false">(91679.22-(3332.046*$B62)+(49.618884*($B62^2))-(0.35329778*($B62^3))+(0.0009863435*($B62^4)))/(U$6*35.314667*0.85)</f>
        <v>79.0976969230481</v>
      </c>
      <c r="V62" s="7" t="n">
        <f aca="false">(91679.22-(3332.046*$B62)+(49.618884*($B62^2))-(0.35329778*($B62^3))+(0.0009863435*($B62^4)))/(V$6*35.314667*0.85)</f>
        <v>78.0523529108492</v>
      </c>
      <c r="W62" s="7" t="n">
        <f aca="false">(91679.22-(3332.046*$B62)+(49.618884*($B62^2))-(0.35329778*($B62^3))+(0.0009863435*($B62^4)))/(W$6*35.314667*0.85)</f>
        <v>77.0342787424468</v>
      </c>
    </row>
    <row r="63" customFormat="false" ht="12.95" hidden="false" customHeight="true" outlineLevel="0" collapsed="false">
      <c r="B63" s="6" t="n">
        <v>66</v>
      </c>
      <c r="C63" s="7" t="n">
        <f aca="false">(91679.22-(3332.046*$B63)+(49.618884*($B63^2))-(0.35329778*($B63^3))+(0.0009863435*($B63^4)))/(C$6*35.314667*0.85)</f>
        <v>98.9218489383174</v>
      </c>
      <c r="D63" s="7" t="n">
        <f aca="false">(91679.22-(3332.046*$B63)+(49.618884*($B63^2))-(0.35329778*($B63^3))+(0.0009863435*($B63^4)))/(D$6*35.314667*0.85)</f>
        <v>97.2064411532599</v>
      </c>
      <c r="E63" s="7" t="n">
        <f aca="false">(91679.22-(3332.046*$B63)+(49.618884*($B63^2))-(0.35329778*($B63^3))+(0.0009863435*($B63^4)))/(E$6*35.314667*0.85)</f>
        <v>95.5495131790566</v>
      </c>
      <c r="F63" s="7" t="n">
        <f aca="false">(91679.22-(3332.046*$B63)+(49.618884*($B63^2))-(0.35329778*($B63^3))+(0.0009863435*($B63^4)))/(F$6*35.314667*0.85)</f>
        <v>93.9481246900221</v>
      </c>
      <c r="G63" s="7" t="n">
        <f aca="false">(91679.22-(3332.046*$B63)+(49.618884*($B63^2))-(0.35329778*($B63^3))+(0.0009863435*($B63^4)))/(G$6*35.314667*0.85)</f>
        <v>92.3995292280987</v>
      </c>
      <c r="H63" s="7" t="n">
        <f aca="false">(91679.22-(3332.046*$B63)+(49.618884*($B63^2))-(0.35329778*($B63^3))+(0.0009863435*($B63^4)))/(H$6*35.314667*0.85)</f>
        <v>90.9011584838592</v>
      </c>
      <c r="I63" s="7" t="n">
        <f aca="false">(91679.22-(3332.046*$B63)+(49.618884*($B63^2))-(0.35329778*($B63^3))+(0.0009863435*($B63^4)))/(I$6*35.314667*0.85)</f>
        <v>89.450608082521</v>
      </c>
      <c r="J63" s="7" t="n">
        <f aca="false">(91679.22-(3332.046*$B63)+(49.618884*($B63^2))-(0.35329778*($B63^3))+(0.0009863435*($B63^4)))/(J$6*35.314667*0.85)</f>
        <v>88.0456247094972</v>
      </c>
      <c r="K63" s="7" t="n">
        <f aca="false">(91679.22-(3332.046*$B63)+(49.618884*($B63^2))-(0.35329778*($B63^3))+(0.0009863435*($B63^4)))/(K$6*35.314667*0.85)</f>
        <v>86.6840944304843</v>
      </c>
      <c r="L63" s="7" t="n">
        <f aca="false">(91679.22-(3332.046*$B63)+(49.618884*($B63^2))-(0.35329778*($B63^3))+(0.0009863435*($B63^4)))/(L$6*35.314667*0.85)</f>
        <v>85.364032078751</v>
      </c>
      <c r="M63" s="7" t="n">
        <f aca="false">(91679.22-(3332.046*$B63)+(49.618884*($B63^2))-(0.35329778*($B63^3))+(0.0009863435*($B63^4)))/(M$6*35.314667*0.85)</f>
        <v>84.0835715975698</v>
      </c>
      <c r="N63" s="7" t="n">
        <f aca="false">(91679.22-(3332.046*$B63)+(49.618884*($B63^2))-(0.35329778*($B63^3))+(0.0009863435*($B63^4)))/(N$6*35.314667*0.85)</f>
        <v>82.840957238985</v>
      </c>
      <c r="O63" s="7" t="n">
        <f aca="false">(91679.22-(3332.046*$B63)+(49.618884*($B63^2))-(0.35329778*($B63^3))+(0.0009863435*($B63^4)))/(O$6*35.314667*0.85)</f>
        <v>81.6345355316212</v>
      </c>
      <c r="P63" s="7" t="n">
        <f aca="false">(91679.22-(3332.046*$B63)+(49.618884*($B63^2))-(0.35329778*($B63^3))+(0.0009863435*($B63^4)))/(P$6*35.314667*0.85)</f>
        <v>80.4627479402582</v>
      </c>
      <c r="Q63" s="7" t="n">
        <f aca="false">(91679.22-(3332.046*$B63)+(49.618884*($B63^2))-(0.35329778*($B63^3))+(0.0009863435*($B63^4)))/(Q$6*35.314667*0.85)</f>
        <v>79.3241241486508</v>
      </c>
      <c r="R63" s="7" t="n">
        <f aca="false">(91679.22-(3332.046*$B63)+(49.618884*($B63^2))-(0.35329778*($B63^3))+(0.0009863435*($B63^4)))/(R$6*35.314667*0.85)</f>
        <v>78.2172759047161</v>
      </c>
      <c r="S63" s="7" t="n">
        <f aca="false">(91679.22-(3332.046*$B63)+(49.618884*($B63^2))-(0.35329778*($B63^3))+(0.0009863435*($B63^4)))/(S$6*35.314667*0.85)</f>
        <v>77.1408913739173</v>
      </c>
      <c r="T63" s="7" t="n">
        <f aca="false">(91679.22-(3332.046*$B63)+(49.618884*($B63^2))-(0.35329778*($B63^3))+(0.0009863435*($B63^4)))/(T$6*35.314667*0.85)</f>
        <v>76.0937299525519</v>
      </c>
      <c r="U63" s="7" t="n">
        <f aca="false">(91679.22-(3332.046*$B63)+(49.618884*($B63^2))-(0.35329778*($B63^3))+(0.0009863435*($B63^4)))/(U$6*35.314667*0.85)</f>
        <v>75.0746174978302</v>
      </c>
      <c r="V63" s="7" t="n">
        <f aca="false">(91679.22-(3332.046*$B63)+(49.618884*($B63^2))-(0.35329778*($B63^3))+(0.0009863435*($B63^4)))/(V$6*35.314667*0.85)</f>
        <v>74.0824419361849</v>
      </c>
      <c r="W63" s="7" t="n">
        <f aca="false">(91679.22-(3332.046*$B63)+(49.618884*($B63^2))-(0.35329778*($B63^3))+(0.0009863435*($B63^4)))/(W$6*35.314667*0.85)</f>
        <v>73.1161492152781</v>
      </c>
    </row>
    <row r="64" customFormat="false" ht="12.95" hidden="false" customHeight="true" outlineLevel="0" collapsed="false">
      <c r="B64" s="6" t="n">
        <v>67</v>
      </c>
      <c r="C64" s="7" t="n">
        <f aca="false">(91679.22-(3332.046*$B64)+(49.618884*($B64^2))-(0.35329778*($B64^3))+(0.0009863435*($B64^4)))/(C$6*35.314667*0.85)</f>
        <v>93.8342938776563</v>
      </c>
      <c r="D64" s="7" t="n">
        <f aca="false">(91679.22-(3332.046*$B64)+(49.618884*($B64^2))-(0.35329778*($B64^3))+(0.0009863435*($B64^4)))/(D$6*35.314667*0.85)</f>
        <v>92.2071095907605</v>
      </c>
      <c r="E64" s="7" t="n">
        <f aca="false">(91679.22-(3332.046*$B64)+(49.618884*($B64^2))-(0.35329778*($B64^3))+(0.0009863435*($B64^4)))/(E$6*35.314667*0.85)</f>
        <v>90.6353974954634</v>
      </c>
      <c r="F64" s="7" t="n">
        <f aca="false">(91679.22-(3332.046*$B64)+(49.618884*($B64^2))-(0.35329778*($B64^3))+(0.0009863435*($B64^4)))/(F$6*35.314667*0.85)</f>
        <v>89.1163684871596</v>
      </c>
      <c r="G64" s="7" t="n">
        <f aca="false">(91679.22-(3332.046*$B64)+(49.618884*($B64^2))-(0.35329778*($B64^3))+(0.0009863435*($B64^4)))/(G$6*35.314667*0.85)</f>
        <v>87.6474173582504</v>
      </c>
      <c r="H64" s="7" t="n">
        <f aca="false">(91679.22-(3332.046*$B64)+(49.618884*($B64^2))-(0.35329778*($B64^3))+(0.0009863435*($B64^4)))/(H$6*35.314667*0.85)</f>
        <v>86.226107887576</v>
      </c>
      <c r="I64" s="7" t="n">
        <f aca="false">(91679.22-(3332.046*$B64)+(49.618884*($B64^2))-(0.35329778*($B64^3))+(0.0009863435*($B64^4)))/(I$6*35.314667*0.85)</f>
        <v>84.8501593574551</v>
      </c>
      <c r="J64" s="7" t="n">
        <f aca="false">(91679.22-(3332.046*$B64)+(49.618884*($B64^2))-(0.35329778*($B64^3))+(0.0009863435*($B64^4)))/(J$6*35.314667*0.85)</f>
        <v>83.5174343413694</v>
      </c>
      <c r="K64" s="7" t="n">
        <f aca="false">(91679.22-(3332.046*$B64)+(49.618884*($B64^2))-(0.35329778*($B64^3))+(0.0009863435*($B64^4)))/(K$6*35.314667*0.85)</f>
        <v>82.2259276247503</v>
      </c>
      <c r="L64" s="7" t="n">
        <f aca="false">(91679.22-(3332.046*$B64)+(49.618884*($B64^2))-(0.35329778*($B64^3))+(0.0009863435*($B64^4)))/(L$6*35.314667*0.85)</f>
        <v>80.973756138079</v>
      </c>
      <c r="M64" s="7" t="n">
        <f aca="false">(91679.22-(3332.046*$B64)+(49.618884*($B64^2))-(0.35329778*($B64^3))+(0.0009863435*($B64^4)))/(M$6*35.314667*0.85)</f>
        <v>79.7591497960078</v>
      </c>
      <c r="N64" s="7" t="n">
        <f aca="false">(91679.22-(3332.046*$B64)+(49.618884*($B64^2))-(0.35329778*($B64^3))+(0.0009863435*($B64^4)))/(N$6*35.314667*0.85)</f>
        <v>78.5804431487762</v>
      </c>
      <c r="O64" s="7" t="n">
        <f aca="false">(91679.22-(3332.046*$B64)+(49.618884*($B64^2))-(0.35329778*($B64^3))+(0.0009863435*($B64^4)))/(O$6*35.314667*0.85)</f>
        <v>77.4360677631144</v>
      </c>
      <c r="P64" s="7" t="n">
        <f aca="false">(91679.22-(3332.046*$B64)+(49.618884*($B64^2))-(0.35329778*($B64^3))+(0.0009863435*($B64^4)))/(P$6*35.314667*0.85)</f>
        <v>76.3245452593376</v>
      </c>
      <c r="Q64" s="7" t="n">
        <f aca="false">(91679.22-(3332.046*$B64)+(49.618884*($B64^2))-(0.35329778*($B64^3))+(0.0009863435*($B64^4)))/(Q$6*35.314667*0.85)</f>
        <v>75.2444809396301</v>
      </c>
      <c r="R64" s="7" t="n">
        <f aca="false">(91679.22-(3332.046*$B64)+(49.618884*($B64^2))-(0.35329778*($B64^3))+(0.0009863435*($B64^4)))/(R$6*35.314667*0.85)</f>
        <v>74.1945579497748</v>
      </c>
      <c r="S64" s="7" t="n">
        <f aca="false">(91679.22-(3332.046*$B64)+(49.618884*($B64^2))-(0.35329778*($B64^3))+(0.0009863435*($B64^4)))/(S$6*35.314667*0.85)</f>
        <v>73.173531922943</v>
      </c>
      <c r="T64" s="7" t="n">
        <f aca="false">(91679.22-(3332.046*$B64)+(49.618884*($B64^2))-(0.35329778*($B64^3))+(0.0009863435*($B64^4)))/(T$6*35.314667*0.85)</f>
        <v>72.1802260597356</v>
      </c>
      <c r="U64" s="7" t="n">
        <f aca="false">(91679.22-(3332.046*$B64)+(49.618884*($B64^2))-(0.35329778*($B64^3))+(0.0009863435*($B64^4)))/(U$6*35.314667*0.85)</f>
        <v>71.2135266035785</v>
      </c>
      <c r="V64" s="7" t="n">
        <f aca="false">(91679.22-(3332.046*$B64)+(49.618884*($B64^2))-(0.35329778*($B64^3))+(0.0009863435*($B64^4)))/(V$6*35.314667*0.85)</f>
        <v>70.2723786748968</v>
      </c>
      <c r="W64" s="7" t="n">
        <f aca="false">(91679.22-(3332.046*$B64)+(49.618884*($B64^2))-(0.35329778*($B64^3))+(0.0009863435*($B64^4)))/(W$6*35.314667*0.85)</f>
        <v>69.3557824313112</v>
      </c>
    </row>
    <row r="65" customFormat="false" ht="12.95" hidden="false" customHeight="true" outlineLevel="0" collapsed="false">
      <c r="B65" s="6" t="n">
        <v>68</v>
      </c>
      <c r="C65" s="7" t="n">
        <f aca="false">(91679.22-(3332.046*$B65)+(49.618884*($B65^2))-(0.35329778*($B65^3))+(0.0009863435*($B65^4)))/(C$6*35.314667*0.85)</f>
        <v>88.9494910581215</v>
      </c>
      <c r="D65" s="7" t="n">
        <f aca="false">(91679.22-(3332.046*$B65)+(49.618884*($B65^2))-(0.35329778*($B65^3))+(0.0009863435*($B65^4)))/(D$6*35.314667*0.85)</f>
        <v>87.4070143345703</v>
      </c>
      <c r="E65" s="7" t="n">
        <f aca="false">(91679.22-(3332.046*$B65)+(49.618884*($B65^2))-(0.35329778*($B65^3))+(0.0009863435*($B65^4)))/(E$6*35.314667*0.85)</f>
        <v>85.9171220447765</v>
      </c>
      <c r="F65" s="7" t="n">
        <f aca="false">(91679.22-(3332.046*$B65)+(49.618884*($B65^2))-(0.35329778*($B65^3))+(0.0009863435*($B65^4)))/(F$6*35.314667*0.85)</f>
        <v>84.4771702786629</v>
      </c>
      <c r="G65" s="7" t="n">
        <f aca="false">(91679.22-(3332.046*$B65)+(49.618884*($B65^2))-(0.35329778*($B65^3))+(0.0009863435*($B65^4)))/(G$6*35.314667*0.85)</f>
        <v>83.0846894498937</v>
      </c>
      <c r="H65" s="7" t="n">
        <f aca="false">(91679.22-(3332.046*$B65)+(49.618884*($B65^2))-(0.35329778*($B65^3))+(0.0009863435*($B65^4)))/(H$6*35.314667*0.85)</f>
        <v>81.7373701615171</v>
      </c>
      <c r="I65" s="7" t="n">
        <f aca="false">(91679.22-(3332.046*$B65)+(49.618884*($B65^2))-(0.35329778*($B65^3))+(0.0009863435*($B65^4)))/(I$6*35.314667*0.85)</f>
        <v>80.4330504248971</v>
      </c>
      <c r="J65" s="7" t="n">
        <f aca="false">(91679.22-(3332.046*$B65)+(49.618884*($B65^2))-(0.35329778*($B65^3))+(0.0009863435*($B65^4)))/(J$6*35.314667*0.85)</f>
        <v>79.1697040831448</v>
      </c>
      <c r="K65" s="7" t="n">
        <f aca="false">(91679.22-(3332.046*$B65)+(49.618884*($B65^2))-(0.35329778*($B65^3))+(0.0009863435*($B65^4)))/(K$6*35.314667*0.85)</f>
        <v>77.9454303086632</v>
      </c>
      <c r="L65" s="7" t="n">
        <f aca="false">(91679.22-(3332.046*$B65)+(49.618884*($B65^2))-(0.35329778*($B65^3))+(0.0009863435*($B65^4)))/(L$6*35.314667*0.85)</f>
        <v>76.7584440603079</v>
      </c>
      <c r="M65" s="7" t="n">
        <f aca="false">(91679.22-(3332.046*$B65)+(49.618884*($B65^2))-(0.35329778*($B65^3))+(0.0009863435*($B65^4)))/(M$6*35.314667*0.85)</f>
        <v>75.6070673994033</v>
      </c>
      <c r="N65" s="7" t="n">
        <f aca="false">(91679.22-(3332.046*$B65)+(49.618884*($B65^2))-(0.35329778*($B65^3))+(0.0009863435*($B65^4)))/(N$6*35.314667*0.85)</f>
        <v>74.4897215757668</v>
      </c>
      <c r="O65" s="7" t="n">
        <f aca="false">(91679.22-(3332.046*$B65)+(49.618884*($B65^2))-(0.35329778*($B65^3))+(0.0009863435*($B65^4)))/(O$6*35.314667*0.85)</f>
        <v>73.4049198052459</v>
      </c>
      <c r="P65" s="7" t="n">
        <f aca="false">(91679.22-(3332.046*$B65)+(49.618884*($B65^2))-(0.35329778*($B65^3))+(0.0009863435*($B65^4)))/(P$6*35.314667*0.85)</f>
        <v>72.3512606692855</v>
      </c>
      <c r="Q65" s="7" t="n">
        <f aca="false">(91679.22-(3332.046*$B65)+(49.618884*($B65^2))-(0.35329778*($B65^3))+(0.0009863435*($B65^4)))/(Q$6*35.314667*0.85)</f>
        <v>71.3274220749088</v>
      </c>
      <c r="R65" s="7" t="n">
        <f aca="false">(91679.22-(3332.046*$B65)+(49.618884*($B65^2))-(0.35329778*($B65^3))+(0.0009863435*($B65^4)))/(R$6*35.314667*0.85)</f>
        <v>70.3321557203752</v>
      </c>
      <c r="S65" s="7" t="n">
        <f aca="false">(91679.22-(3332.046*$B65)+(49.618884*($B65^2))-(0.35329778*($B65^3))+(0.0009863435*($B65^4)))/(S$6*35.314667*0.85)</f>
        <v>69.3642820178012</v>
      </c>
      <c r="T65" s="7" t="n">
        <f aca="false">(91679.22-(3332.046*$B65)+(49.618884*($B65^2))-(0.35329778*($B65^3))+(0.0009863435*($B65^4)))/(T$6*35.314667*0.85)</f>
        <v>68.4226854293243</v>
      </c>
      <c r="U65" s="7" t="n">
        <f aca="false">(91679.22-(3332.046*$B65)+(49.618884*($B65^2))-(0.35329778*($B65^3))+(0.0009863435*($B65^4)))/(U$6*35.314667*0.85)</f>
        <v>67.5063101780387</v>
      </c>
      <c r="V65" s="7" t="n">
        <f aca="false">(91679.22-(3332.046*$B65)+(49.618884*($B65^2))-(0.35329778*($B65^3))+(0.0009863435*($B65^4)))/(V$6*35.314667*0.85)</f>
        <v>66.6141562990338</v>
      </c>
      <c r="W65" s="7" t="n">
        <f aca="false">(91679.22-(3332.046*$B65)+(49.618884*($B65^2))-(0.35329778*($B65^3))+(0.0009863435*($B65^4)))/(W$6*35.314667*0.85)</f>
        <v>65.7452759994812</v>
      </c>
    </row>
    <row r="66" customFormat="false" ht="12.95" hidden="false" customHeight="true" outlineLevel="0" collapsed="false">
      <c r="B66" s="6" t="n">
        <v>69</v>
      </c>
      <c r="C66" s="7" t="n">
        <f aca="false">(91679.22-(3332.046*$B66)+(49.618884*($B66^2))-(0.35329778*($B66^3))+(0.0009863435*($B66^4)))/(C$6*35.314667*0.85)</f>
        <v>84.2572129010041</v>
      </c>
      <c r="D66" s="7" t="n">
        <f aca="false">(91679.22-(3332.046*$B66)+(49.618884*($B66^2))-(0.35329778*($B66^3))+(0.0009863435*($B66^4)))/(D$6*35.314667*0.85)</f>
        <v>82.7961051628364</v>
      </c>
      <c r="E66" s="7" t="n">
        <f aca="false">(91679.22-(3332.046*$B66)+(49.618884*($B66^2))-(0.35329778*($B66^3))+(0.0009863435*($B66^4)))/(E$6*35.314667*0.85)</f>
        <v>81.3848079157426</v>
      </c>
      <c r="F66" s="7" t="n">
        <f aca="false">(91679.22-(3332.046*$B66)+(49.618884*($B66^2))-(0.35329778*($B66^3))+(0.0009863435*($B66^4)))/(F$6*35.314667*0.85)</f>
        <v>80.020816721624</v>
      </c>
      <c r="G66" s="7" t="n">
        <f aca="false">(91679.22-(3332.046*$B66)+(49.618884*($B66^2))-(0.35329778*($B66^3))+(0.0009863435*($B66^4)))/(G$6*35.314667*0.85)</f>
        <v>78.7017922701687</v>
      </c>
      <c r="H66" s="7" t="n">
        <f aca="false">(91679.22-(3332.046*$B66)+(49.618884*($B66^2))-(0.35329778*($B66^3))+(0.0009863435*($B66^4)))/(H$6*35.314667*0.85)</f>
        <v>77.4255469901119</v>
      </c>
      <c r="I66" s="7" t="n">
        <f aca="false">(91679.22-(3332.046*$B66)+(49.618884*($B66^2))-(0.35329778*($B66^3))+(0.0009863435*($B66^4)))/(I$6*35.314667*0.85)</f>
        <v>76.1900329423973</v>
      </c>
      <c r="J66" s="7" t="n">
        <f aca="false">(91679.22-(3332.046*$B66)+(49.618884*($B66^2))-(0.35329778*($B66^3))+(0.0009863435*($B66^4)))/(J$6*35.314667*0.85)</f>
        <v>74.9933308542968</v>
      </c>
      <c r="K66" s="7" t="n">
        <f aca="false">(91679.22-(3332.046*$B66)+(49.618884*($B66^2))-(0.35329778*($B66^3))+(0.0009863435*($B66^4)))/(K$6*35.314667*0.85)</f>
        <v>73.833640170983</v>
      </c>
      <c r="L66" s="7" t="n">
        <f aca="false">(91679.22-(3332.046*$B66)+(49.618884*($B66^2))-(0.35329778*($B66^3))+(0.0009863435*($B66^4)))/(L$6*35.314667*0.85)</f>
        <v>72.7092700160949</v>
      </c>
      <c r="M66" s="7" t="n">
        <f aca="false">(91679.22-(3332.046*$B66)+(49.618884*($B66^2))-(0.35329778*($B66^3))+(0.0009863435*($B66^4)))/(M$6*35.314667*0.85)</f>
        <v>71.6186309658535</v>
      </c>
      <c r="N66" s="7" t="n">
        <f aca="false">(91679.22-(3332.046*$B66)+(49.618884*($B66^2))-(0.35329778*($B66^3))+(0.0009863435*($B66^4)))/(N$6*35.314667*0.85)</f>
        <v>70.560227552565</v>
      </c>
      <c r="O66" s="7" t="n">
        <f aca="false">(91679.22-(3332.046*$B66)+(49.618884*($B66^2))-(0.35329778*($B66^3))+(0.0009863435*($B66^4)))/(O$6*35.314667*0.85)</f>
        <v>69.5326514231587</v>
      </c>
      <c r="P66" s="7" t="n">
        <f aca="false">(91679.22-(3332.046*$B66)+(49.618884*($B66^2))-(0.35329778*($B66^3))+(0.0009863435*($B66^4)))/(P$6*35.314667*0.85)</f>
        <v>68.5345750869411</v>
      </c>
      <c r="Q66" s="7" t="n">
        <f aca="false">(91679.22-(3332.046*$B66)+(49.618884*($B66^2))-(0.35329778*($B66^3))+(0.0009863435*($B66^4)))/(Q$6*35.314667*0.85)</f>
        <v>67.5647461942014</v>
      </c>
      <c r="R66" s="7" t="n">
        <f aca="false">(91679.22-(3332.046*$B66)+(49.618884*($B66^2))-(0.35329778*($B66^3))+(0.0009863435*($B66^4)))/(R$6*35.314667*0.85)</f>
        <v>66.6219822938172</v>
      </c>
      <c r="S66" s="7" t="n">
        <f aca="false">(91679.22-(3332.046*$B66)+(49.618884*($B66^2))-(0.35329778*($B66^3))+(0.0009863435*($B66^4)))/(S$6*35.314667*0.85)</f>
        <v>65.7051660237188</v>
      </c>
      <c r="T66" s="7" t="n">
        <f aca="false">(91679.22-(3332.046*$B66)+(49.618884*($B66^2))-(0.35329778*($B66^3))+(0.0009863435*($B66^4)))/(T$6*35.314667*0.85)</f>
        <v>64.8132406930801</v>
      </c>
      <c r="U66" s="7" t="n">
        <f aca="false">(91679.22-(3332.046*$B66)+(49.618884*($B66^2))-(0.35329778*($B66^3))+(0.0009863435*($B66^4)))/(U$6*35.314667*0.85)</f>
        <v>63.9452062195121</v>
      </c>
      <c r="V66" s="7" t="n">
        <f aca="false">(91679.22-(3332.046*$B66)+(49.618884*($B66^2))-(0.35329778*($B66^3))+(0.0009863435*($B66^4)))/(V$6*35.314667*0.85)</f>
        <v>63.1001153884172</v>
      </c>
      <c r="W66" s="7" t="n">
        <f aca="false">(91679.22-(3332.046*$B66)+(49.618884*($B66^2))-(0.35329778*($B66^3))+(0.0009863435*($B66^4)))/(W$6*35.314667*0.85)</f>
        <v>62.27707040509</v>
      </c>
    </row>
    <row r="67" customFormat="false" ht="12.95" hidden="false" customHeight="true" outlineLevel="0" collapsed="false">
      <c r="B67" s="6" t="n">
        <v>70</v>
      </c>
      <c r="C67" s="7" t="n">
        <f aca="false">(91679.22-(3332.046*$B67)+(49.618884*($B67^2))-(0.35329778*($B67^3))+(0.0009863435*($B67^4)))/(C$6*35.314667*0.85)</f>
        <v>79.7476957191501</v>
      </c>
      <c r="D67" s="7" t="n">
        <f aca="false">(91679.22-(3332.046*$B67)+(49.618884*($B67^2))-(0.35329778*($B67^3))+(0.0009863435*($B67^4)))/(D$6*35.314667*0.85)</f>
        <v>78.3647877008989</v>
      </c>
      <c r="E67" s="7" t="n">
        <f aca="false">(91679.22-(3332.046*$B67)+(49.618884*($B67^2))-(0.35329778*($B67^3))+(0.0009863435*($B67^4)))/(E$6*35.314667*0.85)</f>
        <v>77.0290242741791</v>
      </c>
      <c r="F67" s="7" t="n">
        <f aca="false">(91679.22-(3332.046*$B67)+(49.618884*($B67^2))-(0.35329778*($B67^3))+(0.0009863435*($B67^4)))/(F$6*35.314667*0.85)</f>
        <v>75.7380350405336</v>
      </c>
      <c r="G67" s="7" t="n">
        <f aca="false">(91679.22-(3332.046*$B67)+(49.618884*($B67^2))-(0.35329778*($B67^3))+(0.0009863435*($B67^4)))/(G$6*35.314667*0.85)</f>
        <v>74.4896058915138</v>
      </c>
      <c r="H67" s="7" t="n">
        <f aca="false">(91679.22-(3332.046*$B67)+(49.618884*($B67^2))-(0.35329778*($B67^3))+(0.0009863435*($B67^4)))/(H$6*35.314667*0.85)</f>
        <v>73.2816663365163</v>
      </c>
      <c r="I67" s="7" t="n">
        <f aca="false">(91679.22-(3332.046*$B67)+(49.618884*($B67^2))-(0.35329778*($B67^3))+(0.0009863435*($B67^4)))/(I$6*35.314667*0.85)</f>
        <v>72.1122780439123</v>
      </c>
      <c r="J67" s="7" t="n">
        <f aca="false">(91679.22-(3332.046*$B67)+(49.618884*($B67^2))-(0.35329778*($B67^3))+(0.0009863435*($B67^4)))/(J$6*35.314667*0.85)</f>
        <v>70.9796244620708</v>
      </c>
      <c r="K67" s="7" t="n">
        <f aca="false">(91679.22-(3332.046*$B67)+(49.618884*($B67^2))-(0.35329778*($B67^3))+(0.0009863435*($B67^4)))/(K$6*35.314667*0.85)</f>
        <v>69.8820014033789</v>
      </c>
      <c r="L67" s="7" t="n">
        <f aca="false">(91679.22-(3332.046*$B67)+(49.618884*($B67^2))-(0.35329778*($B67^3))+(0.0009863435*($B67^4)))/(L$6*35.314667*0.85)</f>
        <v>68.8178084886067</v>
      </c>
      <c r="M67" s="7" t="n">
        <f aca="false">(91679.22-(3332.046*$B67)+(49.618884*($B67^2))-(0.35329778*($B67^3))+(0.0009863435*($B67^4)))/(M$6*35.314667*0.85)</f>
        <v>67.7855413612776</v>
      </c>
      <c r="N67" s="7" t="n">
        <f aca="false">(91679.22-(3332.046*$B67)+(49.618884*($B67^2))-(0.35329778*($B67^3))+(0.0009863435*($B67^4)))/(N$6*35.314667*0.85)</f>
        <v>66.7837845923917</v>
      </c>
      <c r="O67" s="7" t="n">
        <f aca="false">(91679.22-(3332.046*$B67)+(49.618884*($B67^2))-(0.35329778*($B67^3))+(0.0009863435*($B67^4)))/(O$6*35.314667*0.85)</f>
        <v>65.8112052051239</v>
      </c>
      <c r="P67" s="7" t="n">
        <f aca="false">(91679.22-(3332.046*$B67)+(49.618884*($B67^2))-(0.35329778*($B67^3))+(0.0009863435*($B67^4)))/(P$6*35.314667*0.85)</f>
        <v>64.8665467572034</v>
      </c>
      <c r="Q67" s="7" t="n">
        <f aca="false">(91679.22-(3332.046*$B67)+(49.618884*($B67^2))-(0.35329778*($B67^3))+(0.0009863435*($B67^4)))/(Q$6*35.314667*0.85)</f>
        <v>63.9486239257336</v>
      </c>
      <c r="R67" s="7" t="n">
        <f aca="false">(91679.22-(3332.046*$B67)+(49.618884*($B67^2))-(0.35329778*($B67^3))+(0.0009863435*($B67^4)))/(R$6*35.314667*0.85)</f>
        <v>63.0563175453745</v>
      </c>
      <c r="S67" s="7" t="n">
        <f aca="false">(91679.22-(3332.046*$B67)+(49.618884*($B67^2))-(0.35329778*($B67^3))+(0.0009863435*($B67^4)))/(S$6*35.314667*0.85)</f>
        <v>62.188570056218</v>
      </c>
      <c r="T67" s="7" t="n">
        <f aca="false">(91679.22-(3332.046*$B67)+(49.618884*($B67^2))-(0.35329778*($B67^3))+(0.0009863435*($B67^4)))/(T$6*35.314667*0.85)</f>
        <v>61.3443813224232</v>
      </c>
      <c r="U67" s="7" t="n">
        <f aca="false">(91679.22-(3332.046*$B67)+(49.618884*($B67^2))-(0.35329778*($B67^3))+(0.0009863435*($B67^4)))/(U$6*35.314667*0.85)</f>
        <v>60.522804786855</v>
      </c>
      <c r="V67" s="7" t="n">
        <f aca="false">(91679.22-(3332.046*$B67)+(49.618884*($B67^2))-(0.35329778*($B67^3))+(0.0009863435*($B67^4)))/(V$6*35.314667*0.85)</f>
        <v>59.7229439306411</v>
      </c>
      <c r="W67" s="7" t="n">
        <f aca="false">(91679.22-(3332.046*$B67)+(49.618884*($B67^2))-(0.35329778*($B67^3))+(0.0009863435*($B67^4)))/(W$6*35.314667*0.85)</f>
        <v>58.9439490098066</v>
      </c>
    </row>
    <row r="68" customFormat="false" ht="12.95" hidden="false" customHeight="true" outlineLevel="0" collapsed="false">
      <c r="B68" s="6" t="n">
        <v>71</v>
      </c>
      <c r="C68" s="7" t="n">
        <f aca="false">(91679.22-(3332.046*$B68)+(49.618884*($B68^2))-(0.35329778*($B68^3))+(0.0009863435*($B68^4)))/(C$6*35.314667*0.85)</f>
        <v>75.4116397169597</v>
      </c>
      <c r="D68" s="7" t="n">
        <f aca="false">(91679.22-(3332.046*$B68)+(49.618884*($B68^2))-(0.35329778*($B68^3))+(0.0009863435*($B68^4)))/(D$6*35.314667*0.85)</f>
        <v>74.1039234212899</v>
      </c>
      <c r="E68" s="7" t="n">
        <f aca="false">(91679.22-(3332.046*$B68)+(49.618884*($B68^2))-(0.35329778*($B68^3))+(0.0009863435*($B68^4)))/(E$6*35.314667*0.85)</f>
        <v>72.8407883629724</v>
      </c>
      <c r="F68" s="7" t="n">
        <f aca="false">(91679.22-(3332.046*$B68)+(49.618884*($B68^2))-(0.35329778*($B68^3))+(0.0009863435*($B68^4)))/(F$6*35.314667*0.85)</f>
        <v>71.6199930272802</v>
      </c>
      <c r="G68" s="7" t="n">
        <f aca="false">(91679.22-(3332.046*$B68)+(49.618884*($B68^2))-(0.35329778*($B68^3))+(0.0009863435*($B68^4)))/(G$6*35.314667*0.85)</f>
        <v>70.4394436916657</v>
      </c>
      <c r="H68" s="7" t="n">
        <f aca="false">(91679.22-(3332.046*$B68)+(49.618884*($B68^2))-(0.35329778*($B68^3))+(0.0009863435*($B68^4)))/(H$6*35.314667*0.85)</f>
        <v>69.2971824426116</v>
      </c>
      <c r="I68" s="7" t="n">
        <f aca="false">(91679.22-(3332.046*$B68)+(49.618884*($B68^2))-(0.35329778*($B68^3))+(0.0009863435*($B68^4)))/(I$6*35.314667*0.85)</f>
        <v>68.191376339804</v>
      </c>
      <c r="J68" s="7" t="n">
        <f aca="false">(91679.22-(3332.046*$B68)+(49.618884*($B68^2))-(0.35329778*($B68^3))+(0.0009863435*($B68^4)))/(J$6*35.314667*0.85)</f>
        <v>67.1203076014825</v>
      </c>
      <c r="K68" s="7" t="n">
        <f aca="false">(91679.22-(3332.046*$B68)+(49.618884*($B68^2))-(0.35329778*($B68^3))+(0.0009863435*($B68^4)))/(K$6*35.314667*0.85)</f>
        <v>66.0823647004286</v>
      </c>
      <c r="L68" s="7" t="n">
        <f aca="false">(91679.22-(3332.046*$B68)+(49.618884*($B68^2))-(0.35329778*($B68^3))+(0.0009863435*($B68^4)))/(L$6*35.314667*0.85)</f>
        <v>65.0760342735185</v>
      </c>
      <c r="M68" s="7" t="n">
        <f aca="false">(91679.22-(3332.046*$B68)+(49.618884*($B68^2))-(0.35329778*($B68^3))+(0.0009863435*($B68^4)))/(M$6*35.314667*0.85)</f>
        <v>64.0998937594157</v>
      </c>
      <c r="N68" s="7" t="n">
        <f aca="false">(91679.22-(3332.046*$B68)+(49.618884*($B68^2))-(0.35329778*($B68^3))+(0.0009863435*($B68^4)))/(N$6*35.314667*0.85)</f>
        <v>63.1526046890796</v>
      </c>
      <c r="O68" s="7" t="n">
        <f aca="false">(91679.22-(3332.046*$B68)+(49.618884*($B68^2))-(0.35329778*($B68^3))+(0.0009863435*($B68^4)))/(O$6*35.314667*0.85)</f>
        <v>62.2329065625396</v>
      </c>
      <c r="P68" s="7" t="n">
        <f aca="false">(91679.22-(3332.046*$B68)+(49.618884*($B68^2))-(0.35329778*($B68^3))+(0.0009863435*($B68^4)))/(P$6*35.314667*0.85)</f>
        <v>61.3396112530294</v>
      </c>
      <c r="Q68" s="7" t="n">
        <f aca="false">(91679.22-(3332.046*$B68)+(49.618884*($B68^2))-(0.35329778*($B68^3))+(0.0009863435*($B68^4)))/(Q$6*35.314667*0.85)</f>
        <v>60.4715978862413</v>
      </c>
      <c r="R68" s="7" t="n">
        <f aca="false">(91679.22-(3332.046*$B68)+(49.618884*($B68^2))-(0.35329778*($B68^3))+(0.0009863435*($B68^4)))/(R$6*35.314667*0.85)</f>
        <v>59.6278081482937</v>
      </c>
      <c r="S68" s="7" t="n">
        <f aca="false">(91679.22-(3332.046*$B68)+(49.618884*($B68^2))-(0.35329778*($B68^3))+(0.0009863435*($B68^4)))/(S$6*35.314667*0.85)</f>
        <v>58.8072419811154</v>
      </c>
      <c r="T68" s="7" t="n">
        <f aca="false">(91679.22-(3332.046*$B68)+(49.618884*($B68^2))-(0.35329778*($B68^3))+(0.0009863435*($B68^4)))/(T$6*35.314667*0.85)</f>
        <v>58.0089536284306</v>
      </c>
      <c r="U68" s="7" t="n">
        <f aca="false">(91679.22-(3332.046*$B68)+(49.618884*($B68^2))-(0.35329778*($B68^3))+(0.0009863435*($B68^4)))/(U$6*35.314667*0.85)</f>
        <v>57.2320479994784</v>
      </c>
      <c r="V68" s="7" t="n">
        <f aca="false">(91679.22-(3332.046*$B68)+(49.618884*($B68^2))-(0.35329778*($B68^3))+(0.0009863435*($B68^4)))/(V$6*35.314667*0.85)</f>
        <v>56.4756773210712</v>
      </c>
      <c r="W68" s="7" t="n">
        <f aca="false">(91679.22-(3332.046*$B68)+(49.618884*($B68^2))-(0.35329778*($B68^3))+(0.0009863435*($B68^4)))/(W$6*35.314667*0.85)</f>
        <v>55.7390380516659</v>
      </c>
    </row>
    <row r="69" customFormat="false" ht="12.95" hidden="false" customHeight="true" outlineLevel="0" collapsed="false">
      <c r="B69" s="6" t="n">
        <v>72</v>
      </c>
      <c r="C69" s="7" t="n">
        <f aca="false">(91679.22-(3332.046*$B69)+(49.618884*($B69^2))-(0.35329778*($B69^3))+(0.0009863435*($B69^4)))/(C$6*35.314667*0.85)</f>
        <v>71.2402089903868</v>
      </c>
      <c r="D69" s="7" t="n">
        <f aca="false">(91679.22-(3332.046*$B69)+(49.618884*($B69^2))-(0.35329778*($B69^3))+(0.0009863435*($B69^4)))/(D$6*35.314667*0.85)</f>
        <v>70.0048296437327</v>
      </c>
      <c r="E69" s="7" t="n">
        <f aca="false">(91679.22-(3332.046*$B69)+(49.618884*($B69^2))-(0.35329778*($B69^3))+(0.0009863435*($B69^4)))/(E$6*35.314667*0.85)</f>
        <v>68.8115655020781</v>
      </c>
      <c r="F69" s="7" t="n">
        <f aca="false">(91679.22-(3332.046*$B69)+(49.618884*($B69^2))-(0.35329778*($B69^3))+(0.0009863435*($B69^4)))/(F$6*35.314667*0.85)</f>
        <v>67.6582990411495</v>
      </c>
      <c r="G69" s="7" t="n">
        <f aca="false">(91679.22-(3332.046*$B69)+(49.618884*($B69^2))-(0.35329778*($B69^3))+(0.0009863435*($B69^4)))/(G$6*35.314667*0.85)</f>
        <v>66.543052353658</v>
      </c>
      <c r="H69" s="7" t="n">
        <f aca="false">(91679.22-(3332.046*$B69)+(49.618884*($B69^2))-(0.35329778*($B69^3))+(0.0009863435*($B69^4)))/(H$6*35.314667*0.85)</f>
        <v>65.4639758290041</v>
      </c>
      <c r="I69" s="7" t="n">
        <f aca="false">(91679.22-(3332.046*$B69)+(49.618884*($B69^2))-(0.35329778*($B69^3))+(0.0009863435*($B69^4)))/(I$6*35.314667*0.85)</f>
        <v>64.4193379168391</v>
      </c>
      <c r="J69" s="7" t="n">
        <f aca="false">(91679.22-(3332.046*$B69)+(49.618884*($B69^2))-(0.35329778*($B69^3))+(0.0009863435*($B69^4)))/(J$6*35.314667*0.85)</f>
        <v>63.4075158553181</v>
      </c>
      <c r="K69" s="7" t="n">
        <f aca="false">(91679.22-(3332.046*$B69)+(49.618884*($B69^2))-(0.35329778*($B69^3))+(0.0009863435*($B69^4)))/(K$6*35.314667*0.85)</f>
        <v>62.4269872596173</v>
      </c>
      <c r="L69" s="7" t="n">
        <f aca="false">(91679.22-(3332.046*$B69)+(49.618884*($B69^2))-(0.35329778*($B69^3))+(0.0009863435*($B69^4)))/(L$6*35.314667*0.85)</f>
        <v>61.476322479014</v>
      </c>
      <c r="M69" s="7" t="n">
        <f aca="false">(91679.22-(3332.046*$B69)+(49.618884*($B69^2))-(0.35329778*($B69^3))+(0.0009863435*($B69^4)))/(M$6*35.314667*0.85)</f>
        <v>60.5541776418288</v>
      </c>
      <c r="N69" s="7" t="n">
        <f aca="false">(91679.22-(3332.046*$B69)+(49.618884*($B69^2))-(0.35329778*($B69^3))+(0.0009863435*($B69^4)))/(N$6*35.314667*0.85)</f>
        <v>59.6592883170727</v>
      </c>
      <c r="O69" s="7" t="n">
        <f aca="false">(91679.22-(3332.046*$B69)+(49.618884*($B69^2))-(0.35329778*($B69^3))+(0.0009863435*($B69^4)))/(O$6*35.314667*0.85)</f>
        <v>58.7904637299308</v>
      </c>
      <c r="P69" s="7" t="n">
        <f aca="false">(91679.22-(3332.046*$B69)+(49.618884*($B69^2))-(0.35329778*($B69^3))+(0.0009863435*($B69^4)))/(P$6*35.314667*0.85)</f>
        <v>57.9465814754342</v>
      </c>
      <c r="Q69" s="7" t="n">
        <f aca="false">(91679.22-(3332.046*$B69)+(49.618884*($B69^2))-(0.35329778*($B69^3))+(0.0009863435*($B69^4)))/(Q$6*35.314667*0.85)</f>
        <v>57.1265826809706</v>
      </c>
      <c r="R69" s="7" t="n">
        <f aca="false">(91679.22-(3332.046*$B69)+(49.618884*($B69^2))-(0.35329778*($B69^3))+(0.0009863435*($B69^4)))/(R$6*35.314667*0.85)</f>
        <v>56.3294675737942</v>
      </c>
      <c r="S69" s="7" t="n">
        <f aca="false">(91679.22-(3332.046*$B69)+(49.618884*($B69^2))-(0.35329778*($B69^3))+(0.0009863435*($B69^4)))/(S$6*35.314667*0.85)</f>
        <v>55.5542914145218</v>
      </c>
      <c r="T69" s="7" t="n">
        <f aca="false">(91679.22-(3332.046*$B69)+(49.618884*($B69^2))-(0.35329778*($B69^3))+(0.0009863435*($B69^4)))/(T$6*35.314667*0.85)</f>
        <v>54.800160761836</v>
      </c>
      <c r="U69" s="7" t="n">
        <f aca="false">(91679.22-(3332.046*$B69)+(49.618884*($B69^2))-(0.35329778*($B69^3))+(0.0009863435*($B69^4)))/(U$6*35.314667*0.85)</f>
        <v>54.0662300373472</v>
      </c>
      <c r="V69" s="7" t="n">
        <f aca="false">(91679.22-(3332.046*$B69)+(49.618884*($B69^2))-(0.35329778*($B69^3))+(0.0009863435*($B69^4)))/(V$6*35.314667*0.85)</f>
        <v>53.3516983628448</v>
      </c>
      <c r="W69" s="7" t="n">
        <f aca="false">(91679.22-(3332.046*$B69)+(49.618884*($B69^2))-(0.35329778*($B69^3))+(0.0009863435*($B69^4)))/(W$6*35.314667*0.85)</f>
        <v>52.6558066450685</v>
      </c>
    </row>
    <row r="70" customFormat="false" ht="12.95" hidden="false" customHeight="true" outlineLevel="0" collapsed="false">
      <c r="B70" s="6" t="n">
        <v>73</v>
      </c>
      <c r="C70" s="7" t="n">
        <f aca="false">(91679.22-(3332.046*$B70)+(49.618884*($B70^2))-(0.35329778*($B70^3))+(0.0009863435*($B70^4)))/(C$6*35.314667*0.85)</f>
        <v>67.2250315269417</v>
      </c>
      <c r="D70" s="7" t="n">
        <f aca="false">(91679.22-(3332.046*$B70)+(49.618884*($B70^2))-(0.35329778*($B70^3))+(0.0009863435*($B70^4)))/(D$6*35.314667*0.85)</f>
        <v>66.059279535145</v>
      </c>
      <c r="E70" s="7" t="n">
        <f aca="false">(91679.22-(3332.046*$B70)+(49.618884*($B70^2))-(0.35329778*($B70^3))+(0.0009863435*($B70^4)))/(E$6*35.314667*0.85)</f>
        <v>64.9332690885233</v>
      </c>
      <c r="F70" s="7" t="n">
        <f aca="false">(91679.22-(3332.046*$B70)+(49.618884*($B70^2))-(0.35329778*($B70^3))+(0.0009863435*($B70^4)))/(F$6*35.314667*0.85)</f>
        <v>63.8450020088273</v>
      </c>
      <c r="G70" s="7" t="n">
        <f aca="false">(91679.22-(3332.046*$B70)+(49.618884*($B70^2))-(0.35329778*($B70^3))+(0.0009863435*($B70^4)))/(G$6*35.314667*0.85)</f>
        <v>62.7926118658247</v>
      </c>
      <c r="H70" s="7" t="n">
        <f aca="false">(91679.22-(3332.046*$B70)+(49.618884*($B70^2))-(0.35329778*($B70^3))+(0.0009863435*($B70^4)))/(H$6*35.314667*0.85)</f>
        <v>61.7743532950275</v>
      </c>
      <c r="I70" s="7" t="n">
        <f aca="false">(91679.22-(3332.046*$B70)+(49.618884*($B70^2))-(0.35329778*($B70^3))+(0.0009863435*($B70^4)))/(I$6*35.314667*0.85)</f>
        <v>60.788592338192</v>
      </c>
      <c r="J70" s="7" t="n">
        <f aca="false">(91679.22-(3332.046*$B70)+(49.618884*($B70^2))-(0.35329778*($B70^3))+(0.0009863435*($B70^4)))/(J$6*35.314667*0.85)</f>
        <v>59.8337976941366</v>
      </c>
      <c r="K70" s="7" t="n">
        <f aca="false">(91679.22-(3332.046*$B70)+(49.618884*($B70^2))-(0.35329778*($B70^3))+(0.0009863435*($B70^4)))/(K$6*35.314667*0.85)</f>
        <v>58.9085327813407</v>
      </c>
      <c r="L70" s="7" t="n">
        <f aca="false">(91679.22-(3332.046*$B70)+(49.618884*($B70^2))-(0.35329778*($B70^3))+(0.0009863435*($B70^4)))/(L$6*35.314667*0.85)</f>
        <v>58.0114485257873</v>
      </c>
      <c r="M70" s="7" t="n">
        <f aca="false">(91679.22-(3332.046*$B70)+(49.618884*($B70^2))-(0.35329778*($B70^3))+(0.0009863435*($B70^4)))/(M$6*35.314667*0.85)</f>
        <v>57.1412767979005</v>
      </c>
      <c r="N70" s="7" t="n">
        <f aca="false">(91679.22-(3332.046*$B70)+(49.618884*($B70^2))-(0.35329778*($B70^3))+(0.0009863435*($B70^4)))/(N$6*35.314667*0.85)</f>
        <v>56.296824431429</v>
      </c>
      <c r="O70" s="7" t="n">
        <f aca="false">(91679.22-(3332.046*$B70)+(49.618884*($B70^2))-(0.35329778*($B70^3))+(0.0009863435*($B70^4)))/(O$6*35.314667*0.85)</f>
        <v>55.4769677649519</v>
      </c>
      <c r="P70" s="7" t="n">
        <f aca="false">(91679.22-(3332.046*$B70)+(49.618884*($B70^2))-(0.35329778*($B70^3))+(0.0009863435*($B70^4)))/(P$6*35.314667*0.85)</f>
        <v>54.6806476534933</v>
      </c>
      <c r="Q70" s="7" t="n">
        <f aca="false">(91679.22-(3332.046*$B70)+(49.618884*($B70^2))-(0.35329778*($B70^3))+(0.0009863435*($B70^4)))/(Q$6*35.314667*0.85)</f>
        <v>53.9068649036797</v>
      </c>
      <c r="R70" s="7" t="n">
        <f aca="false">(91679.22-(3332.046*$B70)+(49.618884*($B70^2))-(0.35329778*($B70^3))+(0.0009863435*($B70^4)))/(R$6*35.314667*0.85)</f>
        <v>53.1546760910702</v>
      </c>
      <c r="S70" s="7" t="n">
        <f aca="false">(91679.22-(3332.046*$B70)+(49.618884*($B70^2))-(0.35329778*($B70^3))+(0.0009863435*($B70^4)))/(S$6*35.314667*0.85)</f>
        <v>52.4231897228445</v>
      </c>
      <c r="T70" s="7" t="n">
        <f aca="false">(91679.22-(3332.046*$B70)+(49.618884*($B70^2))-(0.35329778*($B70^3))+(0.0009863435*($B70^4)))/(T$6*35.314667*0.85)</f>
        <v>51.7115627130321</v>
      </c>
      <c r="U70" s="7" t="n">
        <f aca="false">(91679.22-(3332.046*$B70)+(49.618884*($B70^2))-(0.35329778*($B70^3))+(0.0009863435*($B70^4)))/(U$6*35.314667*0.85)</f>
        <v>51.0189971409826</v>
      </c>
      <c r="V70" s="7" t="n">
        <f aca="false">(91679.22-(3332.046*$B70)+(49.618884*($B70^2))-(0.35329778*($B70^3))+(0.0009863435*($B70^4)))/(V$6*35.314667*0.85)</f>
        <v>50.3447372668727</v>
      </c>
      <c r="W70" s="7" t="n">
        <f aca="false">(91679.22-(3332.046*$B70)+(49.618884*($B70^2))-(0.35329778*($B70^3))+(0.0009863435*($B70^4)))/(W$6*35.314667*0.85)</f>
        <v>49.6880667807831</v>
      </c>
    </row>
    <row r="71" customFormat="false" ht="12.95" hidden="false" customHeight="true" outlineLevel="0" collapsed="false">
      <c r="B71" s="6" t="n">
        <v>74</v>
      </c>
      <c r="C71" s="7" t="n">
        <f aca="false">(91679.22-(3332.046*$B71)+(49.618884*($B71^2))-(0.35329778*($B71^3))+(0.0009863435*($B71^4)))/(C$6*35.314667*0.85)</f>
        <v>63.3581992056875</v>
      </c>
      <c r="D71" s="7" t="n">
        <f aca="false">(91679.22-(3332.046*$B71)+(49.618884*($B71^2))-(0.35329778*($B71^3))+(0.0009863435*($B71^4)))/(D$6*35.314667*0.85)</f>
        <v>62.2595021096351</v>
      </c>
      <c r="E71" s="7" t="n">
        <f aca="false">(91679.22-(3332.046*$B71)+(49.618884*($B71^2))-(0.35329778*($B71^3))+(0.0009863435*($B71^4)))/(E$6*35.314667*0.85)</f>
        <v>61.1982605964027</v>
      </c>
      <c r="F71" s="7" t="n">
        <f aca="false">(91679.22-(3332.046*$B71)+(49.618884*($B71^2))-(0.35329778*($B71^3))+(0.0009863435*($B71^4)))/(F$6*35.314667*0.85)</f>
        <v>60.1725914243959</v>
      </c>
      <c r="G71" s="7" t="n">
        <f aca="false">(91679.22-(3332.046*$B71)+(49.618884*($B71^2))-(0.35329778*($B71^3))+(0.0009863435*($B71^4)))/(G$6*35.314667*0.85)</f>
        <v>59.180735521796</v>
      </c>
      <c r="H71" s="7" t="n">
        <f aca="false">(91679.22-(3332.046*$B71)+(49.618884*($B71^2))-(0.35329778*($B71^3))+(0.0009863435*($B71^4)))/(H$6*35.314667*0.85)</f>
        <v>58.2210479187398</v>
      </c>
      <c r="I71" s="7" t="n">
        <f aca="false">(91679.22-(3332.046*$B71)+(49.618884*($B71^2))-(0.35329778*($B71^3))+(0.0009863435*($B71^4)))/(I$6*35.314667*0.85)</f>
        <v>57.2919886434408</v>
      </c>
      <c r="J71" s="7" t="n">
        <f aca="false">(91679.22-(3332.046*$B71)+(49.618884*($B71^2))-(0.35329778*($B71^3))+(0.0009863435*($B71^4)))/(J$6*35.314667*0.85)</f>
        <v>56.3921144762663</v>
      </c>
      <c r="K71" s="7" t="n">
        <f aca="false">(91679.22-(3332.046*$B71)+(49.618884*($B71^2))-(0.35329778*($B71^3))+(0.0009863435*($B71^4)))/(K$6*35.314667*0.85)</f>
        <v>55.5200714689014</v>
      </c>
      <c r="L71" s="7" t="n">
        <f aca="false">(91679.22-(3332.046*$B71)+(49.618884*($B71^2))-(0.35329778*($B71^3))+(0.0009863435*($B71^4)))/(L$6*35.314667*0.85)</f>
        <v>54.6745881470399</v>
      </c>
      <c r="M71" s="7" t="n">
        <f aca="false">(91679.22-(3332.046*$B71)+(49.618884*($B71^2))-(0.35329778*($B71^3))+(0.0009863435*($B71^4)))/(M$6*35.314667*0.85)</f>
        <v>53.8544693248343</v>
      </c>
      <c r="N71" s="7" t="n">
        <f aca="false">(91679.22-(3332.046*$B71)+(49.618884*($B71^2))-(0.35329778*($B71^3))+(0.0009863435*($B71^4)))/(N$6*35.314667*0.85)</f>
        <v>53.0585904678171</v>
      </c>
      <c r="O71" s="7" t="n">
        <f aca="false">(91679.22-(3332.046*$B71)+(49.618884*($B71^2))-(0.35329778*($B71^3))+(0.0009863435*($B71^4)))/(O$6*35.314667*0.85)</f>
        <v>52.2858925483829</v>
      </c>
      <c r="P71" s="7" t="n">
        <f aca="false">(91679.22-(3332.046*$B71)+(49.618884*($B71^2))-(0.35329778*($B71^3))+(0.0009863435*($B71^4)))/(P$6*35.314667*0.85)</f>
        <v>51.5353773443391</v>
      </c>
      <c r="Q71" s="7" t="n">
        <f aca="false">(91679.22-(3332.046*$B71)+(49.618884*($B71^2))-(0.35329778*($B71^3))+(0.0009863435*($B71^4)))/(Q$6*35.314667*0.85)</f>
        <v>50.8061031366362</v>
      </c>
      <c r="R71" s="7" t="n">
        <f aca="false">(91679.22-(3332.046*$B71)+(49.618884*($B71^2))-(0.35329778*($B71^3))+(0.0009863435*($B71^4)))/(R$6*35.314667*0.85)</f>
        <v>50.0971807672878</v>
      </c>
      <c r="S71" s="7" t="n">
        <f aca="false">(91679.22-(3332.046*$B71)+(49.618884*($B71^2))-(0.35329778*($B71^3))+(0.0009863435*($B71^4)))/(S$6*35.314667*0.85)</f>
        <v>49.4077700227838</v>
      </c>
      <c r="T71" s="7" t="n">
        <f aca="false">(91679.22-(3332.046*$B71)+(49.618884*($B71^2))-(0.35329778*($B71^3))+(0.0009863435*($B71^4)))/(T$6*35.314667*0.85)</f>
        <v>48.7370763120673</v>
      </c>
      <c r="U71" s="7" t="n">
        <f aca="false">(91679.22-(3332.046*$B71)+(49.618884*($B71^2))-(0.35329778*($B71^3))+(0.0009863435*($B71^4)))/(U$6*35.314667*0.85)</f>
        <v>48.0843476114593</v>
      </c>
      <c r="V71" s="7" t="n">
        <f aca="false">(91679.22-(3332.046*$B71)+(49.618884*($B71^2))-(0.35329778*($B71^3))+(0.0009863435*($B71^4)))/(V$6*35.314667*0.85)</f>
        <v>47.4488716518365</v>
      </c>
      <c r="W71" s="7" t="n">
        <f aca="false">(91679.22-(3332.046*$B71)+(49.618884*($B71^2))-(0.35329778*($B71^3))+(0.0009863435*($B71^4)))/(W$6*35.314667*0.85)</f>
        <v>46.829973325943</v>
      </c>
    </row>
    <row r="72" customFormat="false" ht="12.95" hidden="false" customHeight="true" outlineLevel="0" collapsed="false">
      <c r="B72" s="6" t="n">
        <v>75</v>
      </c>
      <c r="C72" s="7" t="n">
        <f aca="false">(91679.22-(3332.046*$B72)+(49.618884*($B72^2))-(0.35329778*($B72^3))+(0.0009863435*($B72^4)))/(C$6*35.314667*0.85)</f>
        <v>59.6322677972459</v>
      </c>
      <c r="D72" s="7" t="n">
        <f aca="false">(91679.22-(3332.046*$B72)+(49.618884*($B72^2))-(0.35329778*($B72^3))+(0.0009863435*($B72^4)))/(D$6*35.314667*0.85)</f>
        <v>58.5981822285075</v>
      </c>
      <c r="E72" s="7" t="n">
        <f aca="false">(91679.22-(3332.046*$B72)+(49.618884*($B72^2))-(0.35329778*($B72^3))+(0.0009863435*($B72^4)))/(E$6*35.314667*0.85)</f>
        <v>57.5993495768852</v>
      </c>
      <c r="F72" s="7" t="n">
        <f aca="false">(91679.22-(3332.046*$B72)+(49.618884*($B72^2))-(0.35329778*($B72^3))+(0.0009863435*($B72^4)))/(F$6*35.314667*0.85)</f>
        <v>56.6339973493397</v>
      </c>
      <c r="G72" s="7" t="n">
        <f aca="false">(91679.22-(3332.046*$B72)+(49.618884*($B72^2))-(0.35329778*($B72^3))+(0.0009863435*($B72^4)))/(G$6*35.314667*0.85)</f>
        <v>55.7004699205044</v>
      </c>
      <c r="H72" s="7" t="n">
        <f aca="false">(91679.22-(3332.046*$B72)+(49.618884*($B72^2))-(0.35329778*($B72^3))+(0.0009863435*($B72^4)))/(H$6*35.314667*0.85)</f>
        <v>54.7972190569287</v>
      </c>
      <c r="I72" s="7" t="n">
        <f aca="false">(91679.22-(3332.046*$B72)+(49.618884*($B72^2))-(0.35329778*($B72^3))+(0.0009863435*($B72^4)))/(I$6*35.314667*0.85)</f>
        <v>53.9227953485734</v>
      </c>
      <c r="J72" s="7" t="n">
        <f aca="false">(91679.22-(3332.046*$B72)+(49.618884*($B72^2))-(0.35329778*($B72^3))+(0.0009863435*($B72^4)))/(J$6*35.314667*0.85)</f>
        <v>53.0758404478105</v>
      </c>
      <c r="K72" s="7" t="n">
        <f aca="false">(91679.22-(3332.046*$B72)+(49.618884*($B72^2))-(0.35329778*($B72^3))+(0.0009863435*($B72^4)))/(K$6*35.314667*0.85)</f>
        <v>52.2550800285144</v>
      </c>
      <c r="L72" s="7" t="n">
        <f aca="false">(91679.22-(3332.046*$B72)+(49.618884*($B72^2))-(0.35329778*($B72^3))+(0.0009863435*($B72^4)))/(L$6*35.314667*0.85)</f>
        <v>51.4593173884863</v>
      </c>
      <c r="M72" s="7" t="n">
        <f aca="false">(91679.22-(3332.046*$B72)+(49.618884*($B72^2))-(0.35329778*($B72^3))+(0.0009863435*($B72^4)))/(M$6*35.314667*0.85)</f>
        <v>50.687427627659</v>
      </c>
      <c r="N72" s="7" t="n">
        <f aca="false">(91679.22-(3332.046*$B72)+(49.618884*($B72^2))-(0.35329778*($B72^3))+(0.0009863435*($B72^4)))/(N$6*35.314667*0.85)</f>
        <v>49.9383523425212</v>
      </c>
      <c r="O72" s="7" t="n">
        <f aca="false">(91679.22-(3332.046*$B72)+(49.618884*($B72^2))-(0.35329778*($B72^3))+(0.0009863435*($B72^4)))/(O$6*35.314667*0.85)</f>
        <v>49.211094784135</v>
      </c>
      <c r="P72" s="7" t="n">
        <f aca="false">(91679.22-(3332.046*$B72)+(49.618884*($B72^2))-(0.35329778*($B72^3))+(0.0009863435*($B72^4)))/(P$6*35.314667*0.85)</f>
        <v>48.5047154331665</v>
      </c>
      <c r="Q72" s="7" t="n">
        <f aca="false">(91679.22-(3332.046*$B72)+(49.618884*($B72^2))-(0.35329778*($B72^3))+(0.0009863435*($B72^4)))/(Q$6*35.314667*0.85)</f>
        <v>47.8183279506217</v>
      </c>
      <c r="R72" s="7" t="n">
        <f aca="false">(91679.22-(3332.046*$B72)+(49.618884*($B72^2))-(0.35329778*($B72^3))+(0.0009863435*($B72^4)))/(R$6*35.314667*0.85)</f>
        <v>47.1510954675898</v>
      </c>
      <c r="S72" s="7" t="n">
        <f aca="false">(91679.22-(3332.046*$B72)+(49.618884*($B72^2))-(0.35329778*($B72^3))+(0.0009863435*($B72^4)))/(S$6*35.314667*0.85)</f>
        <v>46.5022271813386</v>
      </c>
      <c r="T72" s="7" t="n">
        <f aca="false">(91679.22-(3332.046*$B72)+(49.618884*($B72^2))-(0.35329778*($B72^3))+(0.0009863435*($B72^4)))/(T$6*35.314667*0.85)</f>
        <v>45.8709752286507</v>
      </c>
      <c r="U72" s="7" t="n">
        <f aca="false">(91679.22-(3332.046*$B72)+(49.618884*($B72^2))-(0.35329778*($B72^3))+(0.0009863435*($B72^4)))/(U$6*35.314667*0.85)</f>
        <v>45.2566318104099</v>
      </c>
      <c r="V72" s="7" t="n">
        <f aca="false">(91679.22-(3332.046*$B72)+(49.618884*($B72^2))-(0.35329778*($B72^3))+(0.0009863435*($B72^4)))/(V$6*35.314667*0.85)</f>
        <v>44.658526544193</v>
      </c>
      <c r="W72" s="7" t="n">
        <f aca="false">(91679.22-(3332.046*$B72)+(49.618884*($B72^2))-(0.35329778*($B72^3))+(0.0009863435*($B72^4)))/(W$6*35.314667*0.85)</f>
        <v>44.0760240240513</v>
      </c>
    </row>
    <row r="73" customFormat="false" ht="12.95" hidden="false" customHeight="true" outlineLevel="0" collapsed="false">
      <c r="B73" s="6" t="n">
        <v>76</v>
      </c>
      <c r="C73" s="7" t="n">
        <f aca="false">(91679.22-(3332.046*$B73)+(49.618884*($B73^2))-(0.35329778*($B73^3))+(0.0009863435*($B73^4)))/(C$6*35.314667*0.85)</f>
        <v>56.0402569637876</v>
      </c>
      <c r="D73" s="7" t="n">
        <f aca="false">(91679.22-(3332.046*$B73)+(49.618884*($B73^2))-(0.35329778*($B73^3))+(0.0009863435*($B73^4)))/(D$6*35.314667*0.85)</f>
        <v>55.0684606002537</v>
      </c>
      <c r="E73" s="7" t="n">
        <f aca="false">(91679.22-(3332.046*$B73)+(49.618884*($B73^2))-(0.35329778*($B73^3))+(0.0009863435*($B73^4)))/(E$6*35.314667*0.85)</f>
        <v>54.129793658204</v>
      </c>
      <c r="F73" s="7" t="n">
        <f aca="false">(91679.22-(3332.046*$B73)+(49.618884*($B73^2))-(0.35329778*($B73^3))+(0.0009863435*($B73^4)))/(F$6*35.314667*0.85)</f>
        <v>53.2225904125357</v>
      </c>
      <c r="G73" s="7" t="n">
        <f aca="false">(91679.22-(3332.046*$B73)+(49.618884*($B73^2))-(0.35329778*($B73^3))+(0.0009863435*($B73^4)))/(G$6*35.314667*0.85)</f>
        <v>52.3452949661753</v>
      </c>
      <c r="H73" s="7" t="n">
        <f aca="false">(91679.22-(3332.046*$B73)+(49.618884*($B73^2))-(0.35329778*($B73^3))+(0.0009863435*($B73^4)))/(H$6*35.314667*0.85)</f>
        <v>51.4964523451021</v>
      </c>
      <c r="I73" s="7" t="n">
        <f aca="false">(91679.22-(3332.046*$B73)+(49.618884*($B73^2))-(0.35329778*($B73^3))+(0.0009863435*($B73^4)))/(I$6*35.314667*0.85)</f>
        <v>50.6747004459782</v>
      </c>
      <c r="J73" s="7" t="n">
        <f aca="false">(91679.22-(3332.046*$B73)+(49.618884*($B73^2))-(0.35329778*($B73^3))+(0.0009863435*($B73^4)))/(J$6*35.314667*0.85)</f>
        <v>49.8787627426382</v>
      </c>
      <c r="K73" s="7" t="n">
        <f aca="false">(91679.22-(3332.046*$B73)+(49.618884*($B73^2))-(0.35329778*($B73^3))+(0.0009863435*($B73^4)))/(K$6*35.314667*0.85)</f>
        <v>49.1074416692984</v>
      </c>
      <c r="L73" s="7" t="n">
        <f aca="false">(91679.22-(3332.046*$B73)+(49.618884*($B73^2))-(0.35329778*($B73^3))+(0.0009863435*($B73^4)))/(L$6*35.314667*0.85)</f>
        <v>48.3596126083446</v>
      </c>
      <c r="M73" s="7" t="n">
        <f aca="false">(91679.22-(3332.046*$B73)+(49.618884*($B73^2))-(0.35329778*($B73^3))+(0.0009863435*($B73^4)))/(M$6*35.314667*0.85)</f>
        <v>47.6342184192195</v>
      </c>
      <c r="N73" s="7" t="n">
        <f aca="false">(91679.22-(3332.046*$B73)+(49.618884*($B73^2))-(0.35329778*($B73^3))+(0.0009863435*($B73^4)))/(N$6*35.314667*0.85)</f>
        <v>46.930264452433</v>
      </c>
      <c r="O73" s="7" t="n">
        <f aca="false">(91679.22-(3332.046*$B73)+(49.618884*($B73^2))-(0.35329778*($B73^3))+(0.0009863435*($B73^4)))/(O$6*35.314667*0.85)</f>
        <v>46.2468139992422</v>
      </c>
      <c r="P73" s="7" t="n">
        <f aca="false">(91679.22-(3332.046*$B73)+(49.618884*($B73^2))-(0.35329778*($B73^3))+(0.0009863435*($B73^4)))/(P$6*35.314667*0.85)</f>
        <v>45.5829841332244</v>
      </c>
      <c r="Q73" s="7" t="n">
        <f aca="false">(91679.22-(3332.046*$B73)+(49.618884*($B73^2))-(0.35329778*($B73^3))+(0.0009863435*($B73^4)))/(Q$6*35.314667*0.85)</f>
        <v>44.9379419049241</v>
      </c>
      <c r="R73" s="7" t="n">
        <f aca="false">(91679.22-(3332.046*$B73)+(49.618884*($B73^2))-(0.35329778*($B73^3))+(0.0009863435*($B73^4)))/(R$6*35.314667*0.85)</f>
        <v>44.3109008550879</v>
      </c>
      <c r="S73" s="7" t="n">
        <f aca="false">(91679.22-(3332.046*$B73)+(49.618884*($B73^2))-(0.35329778*($B73^3))+(0.0009863435*($B73^4)))/(S$6*35.314667*0.85)</f>
        <v>43.7011178157977</v>
      </c>
      <c r="T73" s="7" t="n">
        <f aca="false">(91679.22-(3332.046*$B73)+(49.618884*($B73^2))-(0.35329778*($B73^3))+(0.0009863435*($B73^4)))/(T$6*35.314667*0.85)</f>
        <v>43.1078899721444</v>
      </c>
      <c r="U73" s="7" t="n">
        <f aca="false">(91679.22-(3332.046*$B73)+(49.618884*($B73^2))-(0.35329778*($B73^3))+(0.0009863435*($B73^4)))/(U$6*35.314667*0.85)</f>
        <v>42.5305521600174</v>
      </c>
      <c r="V73" s="7" t="n">
        <f aca="false">(91679.22-(3332.046*$B73)+(49.618884*($B73^2))-(0.35329778*($B73^3))+(0.0009863435*($B73^4)))/(V$6*35.314667*0.85)</f>
        <v>41.968474378167</v>
      </c>
      <c r="W73" s="7" t="n">
        <f aca="false">(91679.22-(3332.046*$B73)+(49.618884*($B73^2))-(0.35329778*($B73^3))+(0.0009863435*($B73^4)))/(W$6*35.314667*0.85)</f>
        <v>41.4210594949735</v>
      </c>
    </row>
    <row r="74" customFormat="false" ht="12.95" hidden="false" customHeight="true" outlineLevel="0" collapsed="false">
      <c r="B74" s="6" t="n">
        <v>77</v>
      </c>
      <c r="C74" s="7" t="n">
        <f aca="false">(91679.22-(3332.046*$B74)+(49.618884*($B74^2))-(0.35329778*($B74^3))+(0.0009863435*($B74^4)))/(C$6*35.314667*0.85)</f>
        <v>52.5756502590434</v>
      </c>
      <c r="D74" s="7" t="n">
        <f aca="false">(91679.22-(3332.046*$B74)+(49.618884*($B74^2))-(0.35329778*($B74^3))+(0.0009863435*($B74^4)))/(D$6*35.314667*0.85)</f>
        <v>51.6639337805628</v>
      </c>
      <c r="E74" s="7" t="n">
        <f aca="false">(91679.22-(3332.046*$B74)+(49.618884*($B74^2))-(0.35329778*($B74^3))+(0.0009863435*($B74^4)))/(E$6*35.314667*0.85)</f>
        <v>50.7832985456669</v>
      </c>
      <c r="F74" s="7" t="n">
        <f aca="false">(91679.22-(3332.046*$B74)+(49.618884*($B74^2))-(0.35329778*($B74^3))+(0.0009863435*($B74^4)))/(F$6*35.314667*0.85)</f>
        <v>49.9321818102646</v>
      </c>
      <c r="G74" s="7" t="n">
        <f aca="false">(91679.22-(3332.046*$B74)+(49.618884*($B74^2))-(0.35329778*($B74^3))+(0.0009863435*($B74^4)))/(G$6*35.314667*0.85)</f>
        <v>49.1091238683372</v>
      </c>
      <c r="H74" s="7" t="n">
        <f aca="false">(91679.22-(3332.046*$B74)+(49.618884*($B74^2))-(0.35329778*($B74^3))+(0.0009863435*($B74^4)))/(H$6*35.314667*0.85)</f>
        <v>48.3127596974993</v>
      </c>
      <c r="I74" s="7" t="n">
        <f aca="false">(91679.22-(3332.046*$B74)+(49.618884*($B74^2))-(0.35329778*($B74^3))+(0.0009863435*($B74^4)))/(I$6*35.314667*0.85)</f>
        <v>47.5418114044541</v>
      </c>
      <c r="J74" s="7" t="n">
        <f aca="false">(91679.22-(3332.046*$B74)+(49.618884*($B74^2))-(0.35329778*($B74^3))+(0.0009863435*($B74^4)))/(J$6*35.314667*0.85)</f>
        <v>46.7950813823946</v>
      </c>
      <c r="K74" s="7" t="n">
        <f aca="false">(91679.22-(3332.046*$B74)+(49.618884*($B74^2))-(0.35329778*($B74^3))+(0.0009863435*($B74^4)))/(K$6*35.314667*0.85)</f>
        <v>46.0714461032854</v>
      </c>
      <c r="L74" s="7" t="n">
        <f aca="false">(91679.22-(3332.046*$B74)+(49.618884*($B74^2))-(0.35329778*($B74^3))+(0.0009863435*($B74^4)))/(L$6*35.314667*0.85)</f>
        <v>45.369850477347</v>
      </c>
      <c r="M74" s="7" t="n">
        <f aca="false">(91679.22-(3332.046*$B74)+(49.618884*($B74^2))-(0.35329778*($B74^3))+(0.0009863435*($B74^4)))/(M$6*35.314667*0.85)</f>
        <v>44.6893027201868</v>
      </c>
      <c r="N74" s="7" t="n">
        <f aca="false">(91679.22-(3332.046*$B74)+(49.618884*($B74^2))-(0.35329778*($B74^3))+(0.0009863435*($B74^4)))/(N$6*35.314667*0.85)</f>
        <v>44.0288696750609</v>
      </c>
      <c r="O74" s="7" t="n">
        <f aca="false">(91679.22-(3332.046*$B74)+(49.618884*($B74^2))-(0.35329778*($B74^3))+(0.0009863435*($B74^4)))/(O$6*35.314667*0.85)</f>
        <v>43.3876725438707</v>
      </c>
      <c r="P74" s="7" t="n">
        <f aca="false">(91679.22-(3332.046*$B74)+(49.618884*($B74^2))-(0.35329778*($B74^3))+(0.0009863435*($B74^4)))/(P$6*35.314667*0.85)</f>
        <v>42.7648829858247</v>
      </c>
      <c r="Q74" s="7" t="n">
        <f aca="false">(91679.22-(3332.046*$B74)+(49.618884*($B74^2))-(0.35329778*($B74^3))+(0.0009863435*($B74^4)))/(Q$6*35.314667*0.85)</f>
        <v>42.1597195473461</v>
      </c>
      <c r="R74" s="7" t="n">
        <f aca="false">(91679.22-(3332.046*$B74)+(49.618884*($B74^2))-(0.35329778*($B74^3))+(0.0009863435*($B74^4)))/(R$6*35.314667*0.85)</f>
        <v>41.5714443908715</v>
      </c>
      <c r="S74" s="7" t="n">
        <f aca="false">(91679.22-(3332.046*$B74)+(49.618884*($B74^2))-(0.35329778*($B74^3))+(0.0009863435*($B74^4)))/(S$6*35.314667*0.85)</f>
        <v>40.9993602937494</v>
      </c>
      <c r="T74" s="7" t="n">
        <f aca="false">(91679.22-(3332.046*$B74)+(49.618884*($B74^2))-(0.35329778*($B74^3))+(0.0009863435*($B74^4)))/(T$6*35.314667*0.85)</f>
        <v>40.4428078915718</v>
      </c>
      <c r="U74" s="7" t="n">
        <f aca="false">(91679.22-(3332.046*$B74)+(49.618884*($B74^2))-(0.35329778*($B74^3))+(0.0009863435*($B74^4)))/(U$6*35.314667*0.85)</f>
        <v>39.901163143024</v>
      </c>
      <c r="V74" s="7" t="n">
        <f aca="false">(91679.22-(3332.046*$B74)+(49.618884*($B74^2))-(0.35329778*($B74^3))+(0.0009863435*($B74^4)))/(V$6*35.314667*0.85)</f>
        <v>39.3738349957594</v>
      </c>
      <c r="W74" s="7" t="n">
        <f aca="false">(91679.22-(3332.046*$B74)+(49.618884*($B74^2))-(0.35329778*($B74^3))+(0.0009863435*($B74^4)))/(W$6*35.314667*0.85)</f>
        <v>38.8602632349451</v>
      </c>
    </row>
    <row r="75" customFormat="false" ht="12.95" hidden="false" customHeight="true" outlineLevel="0" collapsed="false">
      <c r="B75" s="6" t="n">
        <v>78</v>
      </c>
      <c r="C75" s="7" t="n">
        <f aca="false">(91679.22-(3332.046*$B75)+(49.618884*($B75^2))-(0.35329778*($B75^3))+(0.0009863435*($B75^4)))/(C$6*35.314667*0.85)</f>
        <v>49.2323951282953</v>
      </c>
      <c r="D75" s="7" t="n">
        <f aca="false">(91679.22-(3332.046*$B75)+(49.618884*($B75^2))-(0.35329778*($B75^3))+(0.0009863435*($B75^4)))/(D$6*35.314667*0.85)</f>
        <v>48.3786541723133</v>
      </c>
      <c r="E75" s="7" t="n">
        <f aca="false">(91679.22-(3332.046*$B75)+(49.618884*($B75^2))-(0.35329778*($B75^3))+(0.0009863435*($B75^4)))/(E$6*35.314667*0.85)</f>
        <v>47.5540180216489</v>
      </c>
      <c r="F75" s="7" t="n">
        <f aca="false">(91679.22-(3332.046*$B75)+(49.618884*($B75^2))-(0.35329778*($B75^3))+(0.0009863435*($B75^4)))/(F$6*35.314667*0.85)</f>
        <v>46.7570233062022</v>
      </c>
      <c r="G75" s="7" t="n">
        <f aca="false">(91679.22-(3332.046*$B75)+(49.618884*($B75^2))-(0.35329778*($B75^3))+(0.0009863435*($B75^4)))/(G$6*35.314667*0.85)</f>
        <v>45.9863031418143</v>
      </c>
      <c r="H75" s="7" t="n">
        <f aca="false">(91679.22-(3332.046*$B75)+(49.618884*($B75^2))-(0.35329778*($B75^3))+(0.0009863435*($B75^4)))/(H$6*35.314667*0.85)</f>
        <v>45.2405793070822</v>
      </c>
      <c r="I75" s="7" t="n">
        <f aca="false">(91679.22-(3332.046*$B75)+(49.618884*($B75^2))-(0.35329778*($B75^3))+(0.0009863435*($B75^4)))/(I$6*35.314667*0.85)</f>
        <v>44.5186551692032</v>
      </c>
      <c r="J75" s="7" t="n">
        <f aca="false">(91679.22-(3332.046*$B75)+(49.618884*($B75^2))-(0.35329778*($B75^3))+(0.0009863435*($B75^4)))/(J$6*35.314667*0.85)</f>
        <v>43.8194092764932</v>
      </c>
      <c r="K75" s="7" t="n">
        <f aca="false">(91679.22-(3332.046*$B75)+(49.618884*($B75^2))-(0.35329778*($B75^3))+(0.0009863435*($B75^4)))/(K$6*35.314667*0.85)</f>
        <v>43.1417895454134</v>
      </c>
      <c r="L75" s="7" t="n">
        <f aca="false">(91679.22-(3332.046*$B75)+(49.618884*($B75^2))-(0.35329778*($B75^3))+(0.0009863435*($B75^4)))/(L$6*35.314667*0.85)</f>
        <v>42.484807978732</v>
      </c>
      <c r="M75" s="7" t="n">
        <f aca="false">(91679.22-(3332.046*$B75)+(49.618884*($B75^2))-(0.35329778*($B75^3))+(0.0009863435*($B75^4)))/(M$6*35.314667*0.85)</f>
        <v>41.847535859051</v>
      </c>
      <c r="N75" s="7" t="n">
        <f aca="false">(91679.22-(3332.046*$B75)+(49.618884*($B75^2))-(0.35329778*($B75^3))+(0.0009863435*($B75^4)))/(N$6*35.314667*0.85)</f>
        <v>41.2290993685232</v>
      </c>
      <c r="O75" s="7" t="n">
        <f aca="false">(91679.22-(3332.046*$B75)+(49.618884*($B75^2))-(0.35329778*($B75^3))+(0.0009863435*($B75^4)))/(O$6*35.314667*0.85)</f>
        <v>40.6286755913117</v>
      </c>
      <c r="P75" s="7" t="n">
        <f aca="false">(91679.22-(3332.046*$B75)+(49.618884*($B75^2))-(0.35329778*($B75^3))+(0.0009863435*($B75^4)))/(P$6*35.314667*0.85)</f>
        <v>40.0454888603359</v>
      </c>
      <c r="Q75" s="7" t="n">
        <f aca="false">(91679.22-(3332.046*$B75)+(49.618884*($B75^2))-(0.35329778*($B75^3))+(0.0009863435*($B75^4)))/(Q$6*35.314667*0.85)</f>
        <v>39.4788074141991</v>
      </c>
      <c r="R75" s="7" t="n">
        <f aca="false">(91679.22-(3332.046*$B75)+(49.618884*($B75^2))-(0.35329778*($B75^3))+(0.0009863435*($B75^4)))/(R$6*35.314667*0.85)</f>
        <v>38.9279403340009</v>
      </c>
      <c r="S75" s="7" t="n">
        <f aca="false">(91679.22-(3332.046*$B75)+(49.618884*($B75^2))-(0.35329778*($B75^3))+(0.0009863435*($B75^4)))/(S$6*35.314667*0.85)</f>
        <v>38.3922347330743</v>
      </c>
      <c r="T75" s="7" t="n">
        <f aca="false">(91679.22-(3332.046*$B75)+(49.618884*($B75^2))-(0.35329778*($B75^3))+(0.0009863435*($B75^4)))/(T$6*35.314667*0.85)</f>
        <v>37.8710731756118</v>
      </c>
      <c r="U75" s="7" t="n">
        <f aca="false">(91679.22-(3332.046*$B75)+(49.618884*($B75^2))-(0.35329778*($B75^3))+(0.0009863435*($B75^4)))/(U$6*35.314667*0.85)</f>
        <v>37.3638713027241</v>
      </c>
      <c r="V75" s="7" t="n">
        <f aca="false">(91679.22-(3332.046*$B75)+(49.618884*($B75^2))-(0.35329778*($B75^3))+(0.0009863435*($B75^4)))/(V$6*35.314667*0.85)</f>
        <v>36.870075646741</v>
      </c>
      <c r="W75" s="7" t="n">
        <f aca="false">(91679.22-(3332.046*$B75)+(49.618884*($B75^2))-(0.35329778*($B75^3))+(0.0009863435*($B75^4)))/(W$6*35.314667*0.85)</f>
        <v>36.3891616165661</v>
      </c>
    </row>
    <row r="76" customFormat="false" ht="12.95" hidden="false" customHeight="true" outlineLevel="0" collapsed="false">
      <c r="B76" s="6" t="n">
        <v>79</v>
      </c>
      <c r="C76" s="7" t="n">
        <f aca="false">(91679.22-(3332.046*$B76)+(49.618884*($B76^2))-(0.35329778*($B76^3))+(0.0009863435*($B76^4)))/(C$6*35.314667*0.85)</f>
        <v>46.0049029083821</v>
      </c>
      <c r="D76" s="7" t="n">
        <f aca="false">(91679.22-(3332.046*$B76)+(49.618884*($B76^2))-(0.35329778*($B76^3))+(0.0009863435*($B76^4)))/(D$6*35.314667*0.85)</f>
        <v>45.2071300255778</v>
      </c>
      <c r="E76" s="7" t="n">
        <f aca="false">(91679.22-(3332.046*$B76)+(49.618884*($B76^2))-(0.35329778*($B76^3))+(0.0009863435*($B76^4)))/(E$6*35.314667*0.85)</f>
        <v>44.4365539455964</v>
      </c>
      <c r="F76" s="7" t="n">
        <f aca="false">(91679.22-(3332.046*$B76)+(49.618884*($B76^2))-(0.35329778*($B76^3))+(0.0009863435*($B76^4)))/(F$6*35.314667*0.85)</f>
        <v>43.6918072314243</v>
      </c>
      <c r="G76" s="7" t="n">
        <f aca="false">(91679.22-(3332.046*$B76)+(49.618884*($B76^2))-(0.35329778*($B76^3))+(0.0009863435*($B76^4)))/(G$6*35.314667*0.85)</f>
        <v>42.9716126067305</v>
      </c>
      <c r="H76" s="7" t="n">
        <f aca="false">(91679.22-(3332.046*$B76)+(49.618884*($B76^2))-(0.35329778*($B76^3))+(0.0009863435*($B76^4)))/(H$6*35.314667*0.85)</f>
        <v>42.2747756455403</v>
      </c>
      <c r="I76" s="7" t="n">
        <f aca="false">(91679.22-(3332.046*$B76)+(49.618884*($B76^2))-(0.35329778*($B76^3))+(0.0009863435*($B76^4)))/(I$6*35.314667*0.85)</f>
        <v>41.6001781618349</v>
      </c>
      <c r="J76" s="7" t="n">
        <f aca="false">(91679.22-(3332.046*$B76)+(49.618884*($B76^2))-(0.35329778*($B76^3))+(0.0009863435*($B76^4)))/(J$6*35.314667*0.85)</f>
        <v>40.9467722221202</v>
      </c>
      <c r="K76" s="7" t="n">
        <f aca="false">(91679.22-(3332.046*$B76)+(49.618884*($B76^2))-(0.35329778*($B76^3))+(0.0009863435*($B76^4)))/(K$6*35.314667*0.85)</f>
        <v>40.3135747135307</v>
      </c>
      <c r="L76" s="7" t="n">
        <f aca="false">(91679.22-(3332.046*$B76)+(49.618884*($B76^2))-(0.35329778*($B76^3))+(0.0009863435*($B76^4)))/(L$6*35.314667*0.85)</f>
        <v>39.6996624082485</v>
      </c>
      <c r="M76" s="7" t="n">
        <f aca="false">(91679.22-(3332.046*$B76)+(49.618884*($B76^2))-(0.35329778*($B76^3))+(0.0009863435*($B76^4)))/(M$6*35.314667*0.85)</f>
        <v>39.1041674721248</v>
      </c>
      <c r="N76" s="7" t="n">
        <f aca="false">(91679.22-(3332.046*$B76)+(49.618884*($B76^2))-(0.35329778*($B76^3))+(0.0009863435*($B76^4)))/(N$6*35.314667*0.85)</f>
        <v>38.5262733715515</v>
      </c>
      <c r="O76" s="7" t="n">
        <f aca="false">(91679.22-(3332.046*$B76)+(49.618884*($B76^2))-(0.35329778*($B76^3))+(0.0009863435*($B76^4)))/(O$6*35.314667*0.85)</f>
        <v>37.9652111379852</v>
      </c>
      <c r="P76" s="7" t="n">
        <f aca="false">(91679.22-(3332.046*$B76)+(49.618884*($B76^2))-(0.35329778*($B76^3))+(0.0009863435*($B76^4)))/(P$6*35.314667*0.85)</f>
        <v>37.4202559541864</v>
      </c>
      <c r="Q76" s="7" t="n">
        <f aca="false">(91679.22-(3332.046*$B76)+(49.618884*($B76^2))-(0.35329778*($B76^3))+(0.0009863435*($B76^4)))/(Q$6*35.314667*0.85)</f>
        <v>36.8907240303064</v>
      </c>
      <c r="R76" s="7" t="n">
        <f aca="false">(91679.22-(3332.046*$B76)+(49.618884*($B76^2))-(0.35329778*($B76^3))+(0.0009863435*($B76^4)))/(R$6*35.314667*0.85)</f>
        <v>36.3759697415115</v>
      </c>
      <c r="S76" s="7" t="n">
        <f aca="false">(91679.22-(3332.046*$B76)+(49.618884*($B76^2))-(0.35329778*($B76^3))+(0.0009863435*($B76^4)))/(S$6*35.314667*0.85)</f>
        <v>35.8753830019494</v>
      </c>
      <c r="T76" s="7" t="n">
        <f aca="false">(91679.22-(3332.046*$B76)+(49.618884*($B76^2))-(0.35329778*($B76^3))+(0.0009863435*($B76^4)))/(T$6*35.314667*0.85)</f>
        <v>35.3883868526016</v>
      </c>
      <c r="U76" s="7" t="n">
        <f aca="false">(91679.22-(3332.046*$B76)+(49.618884*($B76^2))-(0.35329778*($B76^3))+(0.0009863435*($B76^4)))/(U$6*35.314667*0.85)</f>
        <v>34.9144352429686</v>
      </c>
      <c r="V76" s="7" t="n">
        <f aca="false">(91679.22-(3332.046*$B76)+(49.618884*($B76^2))-(0.35329778*($B76^3))+(0.0009863435*($B76^4)))/(V$6*35.314667*0.85)</f>
        <v>34.4530109886562</v>
      </c>
      <c r="W76" s="7" t="n">
        <f aca="false">(91679.22-(3332.046*$B76)+(49.618884*($B76^2))-(0.35329778*($B76^3))+(0.0009863435*($B76^4)))/(W$6*35.314667*0.85)</f>
        <v>34.0036238888042</v>
      </c>
    </row>
    <row r="77" customFormat="false" ht="12.95" hidden="false" customHeight="true" outlineLevel="0" collapsed="false">
      <c r="B77" s="6" t="n">
        <v>80</v>
      </c>
      <c r="C77" s="7" t="n">
        <f aca="false">(91679.22-(3332.046*$B77)+(49.618884*($B77^2))-(0.35329778*($B77^3))+(0.0009863435*($B77^4)))/(C$6*35.314667*0.85)</f>
        <v>42.8880488276941</v>
      </c>
      <c r="D77" s="7" t="n">
        <f aca="false">(91679.22-(3332.046*$B77)+(49.618884*($B77^2))-(0.35329778*($B77^3))+(0.0009863435*($B77^4)))/(D$6*35.314667*0.85)</f>
        <v>42.1443254376185</v>
      </c>
      <c r="E77" s="7" t="n">
        <f aca="false">(91679.22-(3332.046*$B77)+(49.618884*($B77^2))-(0.35329778*($B77^3))+(0.0009863435*($B77^4)))/(E$6*35.314667*0.85)</f>
        <v>41.4259562540227</v>
      </c>
      <c r="F77" s="7" t="n">
        <f aca="false">(91679.22-(3332.046*$B77)+(49.618884*($B77^2))-(0.35329778*($B77^3))+(0.0009863435*($B77^4)))/(F$6*35.314667*0.85)</f>
        <v>40.7316664844022</v>
      </c>
      <c r="G77" s="7" t="n">
        <f aca="false">(91679.22-(3332.046*$B77)+(49.618884*($B77^2))-(0.35329778*($B77^3))+(0.0009863435*($B77^4)))/(G$6*35.314667*0.85)</f>
        <v>40.0602653885055</v>
      </c>
      <c r="H77" s="7" t="n">
        <f aca="false">(91679.22-(3332.046*$B77)+(49.618884*($B77^2))-(0.35329778*($B77^3))+(0.0009863435*($B77^4)))/(H$6*35.314667*0.85)</f>
        <v>39.4106394632865</v>
      </c>
      <c r="I77" s="7" t="n">
        <f aca="false">(91679.22-(3332.046*$B77)+(49.618884*($B77^2))-(0.35329778*($B77^3))+(0.0009863435*($B77^4)))/(I$6*35.314667*0.85)</f>
        <v>38.7817462803617</v>
      </c>
      <c r="J77" s="7" t="n">
        <f aca="false">(91679.22-(3332.046*$B77)+(49.618884*($B77^2))-(0.35329778*($B77^3))+(0.0009863435*($B77^4)))/(J$6*35.314667*0.85)</f>
        <v>38.1726089042303</v>
      </c>
      <c r="K77" s="7" t="n">
        <f aca="false">(91679.22-(3332.046*$B77)+(49.618884*($B77^2))-(0.35329778*($B77^3))+(0.0009863435*($B77^4)))/(K$6*35.314667*0.85)</f>
        <v>37.5823108283917</v>
      </c>
      <c r="L77" s="7" t="n">
        <f aca="false">(91679.22-(3332.046*$B77)+(49.618884*($B77^2))-(0.35329778*($B77^3))+(0.0009863435*($B77^4)))/(L$6*35.314667*0.85)</f>
        <v>37.0099913741522</v>
      </c>
      <c r="M77" s="7" t="n">
        <f aca="false">(91679.22-(3332.046*$B77)+(49.618884*($B77^2))-(0.35329778*($B77^3))+(0.0009863435*($B77^4)))/(M$6*35.314667*0.85)</f>
        <v>36.45484150354</v>
      </c>
      <c r="N77" s="7" t="n">
        <f aca="false">(91679.22-(3332.046*$B77)+(49.618884*($B77^2))-(0.35329778*($B77^3))+(0.0009863435*($B77^4)))/(N$6*35.314667*0.85)</f>
        <v>35.9161000034877</v>
      </c>
      <c r="O77" s="7" t="n">
        <f aca="false">(91679.22-(3332.046*$B77)+(49.618884*($B77^2))-(0.35329778*($B77^3))+(0.0009863435*($B77^4)))/(O$6*35.314667*0.85)</f>
        <v>35.3930500034369</v>
      </c>
      <c r="P77" s="7" t="n">
        <f aca="false">(91679.22-(3332.046*$B77)+(49.618884*($B77^2))-(0.35329778*($B77^3))+(0.0009863435*($B77^4)))/(P$6*35.314667*0.85)</f>
        <v>34.8850157928612</v>
      </c>
      <c r="Q77" s="7" t="n">
        <f aca="false">(91679.22-(3332.046*$B77)+(49.618884*($B77^2))-(0.35329778*($B77^3))+(0.0009863435*($B77^4)))/(Q$6*35.314667*0.85)</f>
        <v>34.391359909</v>
      </c>
      <c r="R77" s="7" t="n">
        <f aca="false">(91679.22-(3332.046*$B77)+(49.618884*($B77^2))-(0.35329778*($B77^3))+(0.0009863435*($B77^4)))/(R$6*35.314667*0.85)</f>
        <v>33.9114804684093</v>
      </c>
      <c r="S77" s="7" t="n">
        <f aca="false">(91679.22-(3332.046*$B77)+(49.618884*($B77^2))-(0.35329778*($B77^3))+(0.0009863435*($B77^4)))/(S$6*35.314667*0.85)</f>
        <v>33.444808718844</v>
      </c>
      <c r="T77" s="7" t="n">
        <f aca="false">(91679.22-(3332.046*$B77)+(49.618884*($B77^2))-(0.35329778*($B77^3))+(0.0009863435*($B77^4)))/(T$6*35.314667*0.85)</f>
        <v>32.9908067905339</v>
      </c>
      <c r="U77" s="7" t="n">
        <f aca="false">(91679.22-(3332.046*$B77)+(49.618884*($B77^2))-(0.35329778*($B77^3))+(0.0009863435*($B77^4)))/(U$6*35.314667*0.85)</f>
        <v>32.5489656281607</v>
      </c>
      <c r="V77" s="7" t="n">
        <f aca="false">(91679.22-(3332.046*$B77)+(49.618884*($B77^2))-(0.35329778*($B77^3))+(0.0009863435*($B77^4)))/(V$6*35.314667*0.85)</f>
        <v>32.1188030868194</v>
      </c>
      <c r="W77" s="7" t="n">
        <f aca="false">(91679.22-(3332.046*$B77)+(49.618884*($B77^2))-(0.35329778*($B77^3))+(0.0009863435*($B77^4)))/(W$6*35.314667*0.85)</f>
        <v>31.6998621769913</v>
      </c>
    </row>
    <row r="78" customFormat="false" ht="12.95" hidden="false" customHeight="true" outlineLevel="0" collapsed="false">
      <c r="B78" s="6" t="n">
        <v>81</v>
      </c>
      <c r="C78" s="7" t="n">
        <f aca="false">(91679.22-(3332.046*$B78)+(49.618884*($B78^2))-(0.35329778*($B78^3))+(0.0009863435*($B78^4)))/(C$6*35.314667*0.85)</f>
        <v>39.8771720061821</v>
      </c>
      <c r="D78" s="7" t="n">
        <f aca="false">(91679.22-(3332.046*$B78)+(49.618884*($B78^2))-(0.35329778*($B78^3))+(0.0009863435*($B78^4)))/(D$6*35.314667*0.85)</f>
        <v>39.1856603528957</v>
      </c>
      <c r="E78" s="7" t="n">
        <f aca="false">(91679.22-(3332.046*$B78)+(49.618884*($B78^2))-(0.35329778*($B78^3))+(0.0009863435*($B78^4)))/(E$6*35.314667*0.85)</f>
        <v>38.5177229605168</v>
      </c>
      <c r="F78" s="7" t="n">
        <f aca="false">(91679.22-(3332.046*$B78)+(49.618884*($B78^2))-(0.35329778*($B78^3))+(0.0009863435*($B78^4)))/(F$6*35.314667*0.85)</f>
        <v>37.8721745310109</v>
      </c>
      <c r="G78" s="7" t="n">
        <f aca="false">(91679.22-(3332.046*$B78)+(49.618884*($B78^2))-(0.35329778*($B78^3))+(0.0009863435*($B78^4)))/(G$6*35.314667*0.85)</f>
        <v>37.2479079178624</v>
      </c>
      <c r="H78" s="7" t="n">
        <f aca="false">(91679.22-(3332.046*$B78)+(49.618884*($B78^2))-(0.35329778*($B78^3))+(0.0009863435*($B78^4)))/(H$6*35.314667*0.85)</f>
        <v>36.6438877894646</v>
      </c>
      <c r="I78" s="7" t="n">
        <f aca="false">(91679.22-(3332.046*$B78)+(49.618884*($B78^2))-(0.35329778*($B78^3))+(0.0009863435*($B78^4)))/(I$6*35.314667*0.85)</f>
        <v>36.0591448992072</v>
      </c>
      <c r="J78" s="7" t="n">
        <f aca="false">(91679.22-(3332.046*$B78)+(49.618884*($B78^2))-(0.35329778*($B78^3))+(0.0009863435*($B78^4)))/(J$6*35.314667*0.85)</f>
        <v>35.4927708955548</v>
      </c>
      <c r="K78" s="7" t="n">
        <f aca="false">(91679.22-(3332.046*$B78)+(49.618884*($B78^2))-(0.35329778*($B78^3))+(0.0009863435*($B78^4)))/(K$6*35.314667*0.85)</f>
        <v>34.9439136136647</v>
      </c>
      <c r="L78" s="7" t="n">
        <f aca="false">(91679.22-(3332.046*$B78)+(49.618884*($B78^2))-(0.35329778*($B78^3))+(0.0009863435*($B78^4)))/(L$6*35.314667*0.85)</f>
        <v>34.411772797213</v>
      </c>
      <c r="M78" s="7" t="n">
        <f aca="false">(91679.22-(3332.046*$B78)+(49.618884*($B78^2))-(0.35329778*($B78^3))+(0.0009863435*($B78^4)))/(M$6*35.314667*0.85)</f>
        <v>33.8955962052548</v>
      </c>
      <c r="N78" s="7" t="n">
        <f aca="false">(91679.22-(3332.046*$B78)+(49.618884*($B78^2))-(0.35329778*($B78^3))+(0.0009863435*($B78^4)))/(N$6*35.314667*0.85)</f>
        <v>33.3946760642904</v>
      </c>
      <c r="O78" s="7" t="n">
        <f aca="false">(91679.22-(3332.046*$B78)+(49.618884*($B78^2))-(0.35329778*($B78^3))+(0.0009863435*($B78^4)))/(O$6*35.314667*0.85)</f>
        <v>32.9083458303445</v>
      </c>
      <c r="P78" s="7" t="n">
        <f aca="false">(91679.22-(3332.046*$B78)+(49.618884*($B78^2))-(0.35329778*($B78^3))+(0.0009863435*($B78^4)))/(P$6*35.314667*0.85)</f>
        <v>32.4359772299089</v>
      </c>
      <c r="Q78" s="7" t="n">
        <f aca="false">(91679.22-(3332.046*$B78)+(49.618884*($B78^2))-(0.35329778*($B78^3))+(0.0009863435*($B78^4)))/(Q$6*35.314667*0.85)</f>
        <v>31.9769775521272</v>
      </c>
      <c r="R78" s="7" t="n">
        <f aca="false">(91679.22-(3332.046*$B78)+(49.618884*($B78^2))-(0.35329778*($B78^3))+(0.0009863435*($B78^4)))/(R$6*35.314667*0.85)</f>
        <v>31.5307871676789</v>
      </c>
      <c r="S78" s="7" t="n">
        <f aca="false">(91679.22-(3332.046*$B78)+(49.618884*($B78^2))-(0.35329778*($B78^3))+(0.0009863435*($B78^4)))/(S$6*35.314667*0.85)</f>
        <v>31.0968772525273</v>
      </c>
      <c r="T78" s="7" t="n">
        <f aca="false">(91679.22-(3332.046*$B78)+(49.618884*($B78^2))-(0.35329778*($B78^3))+(0.0009863435*($B78^4)))/(T$6*35.314667*0.85)</f>
        <v>30.6747476970632</v>
      </c>
      <c r="U78" s="7" t="n">
        <f aca="false">(91679.22-(3332.046*$B78)+(49.618884*($B78^2))-(0.35329778*($B78^3))+(0.0009863435*($B78^4)))/(U$6*35.314667*0.85)</f>
        <v>30.2639251832632</v>
      </c>
      <c r="V78" s="7" t="n">
        <f aca="false">(91679.22-(3332.046*$B78)+(49.618884*($B78^2))-(0.35329778*($B78^3))+(0.0009863435*($B78^4)))/(V$6*35.314667*0.85)</f>
        <v>29.8639614143214</v>
      </c>
      <c r="W78" s="7" t="n">
        <f aca="false">(91679.22-(3332.046*$B78)+(49.618884*($B78^2))-(0.35329778*($B78^3))+(0.0009863435*($B78^4)))/(W$6*35.314667*0.85)</f>
        <v>29.4744314828303</v>
      </c>
    </row>
    <row r="79" customFormat="false" ht="12.95" hidden="false" customHeight="true" outlineLevel="0" collapsed="false">
      <c r="B79" s="6" t="n">
        <v>82</v>
      </c>
      <c r="C79" s="7" t="n">
        <f aca="false">(91679.22-(3332.046*$B79)+(49.618884*($B79^2))-(0.35329778*($B79^3))+(0.0009863435*($B79^4)))/(C$6*35.314667*0.85)</f>
        <v>36.9680754553433</v>
      </c>
      <c r="D79" s="7" t="n">
        <f aca="false">(91679.22-(3332.046*$B79)+(49.618884*($B79^2))-(0.35329778*($B79^3))+(0.0009863435*($B79^4)))/(D$6*35.314667*0.85)</f>
        <v>36.3270105630541</v>
      </c>
      <c r="E79" s="7" t="n">
        <f aca="false">(91679.22-(3332.046*$B79)+(49.618884*($B79^2))-(0.35329778*($B79^3))+(0.0009863435*($B79^4)))/(E$6*35.314667*0.85)</f>
        <v>35.7078001557293</v>
      </c>
      <c r="F79" s="7" t="n">
        <f aca="false">(91679.22-(3332.046*$B79)+(49.618884*($B79^2))-(0.35329778*($B79^3))+(0.0009863435*($B79^4)))/(F$6*35.314667*0.85)</f>
        <v>35.1093454045159</v>
      </c>
      <c r="G79" s="7" t="n">
        <f aca="false">(91679.22-(3332.046*$B79)+(49.618884*($B79^2))-(0.35329778*($B79^3))+(0.0009863435*($B79^4)))/(G$6*35.314667*0.85)</f>
        <v>34.5306199308151</v>
      </c>
      <c r="H79" s="7" t="n">
        <f aca="false">(91679.22-(3332.046*$B79)+(49.618884*($B79^2))-(0.35329778*($B79^3))+(0.0009863435*($B79^4)))/(H$6*35.314667*0.85)</f>
        <v>33.970663931937</v>
      </c>
      <c r="I79" s="7" t="n">
        <f aca="false">(91679.22-(3332.046*$B79)+(49.618884*($B79^2))-(0.35329778*($B79^3))+(0.0009863435*($B79^4)))/(I$6*35.314667*0.85)</f>
        <v>33.4285788691934</v>
      </c>
      <c r="J79" s="7" t="n">
        <f aca="false">(91679.22-(3332.046*$B79)+(49.618884*($B79^2))-(0.35329778*($B79^3))+(0.0009863435*($B79^4)))/(J$6*35.314667*0.85)</f>
        <v>32.9035226565882</v>
      </c>
      <c r="K79" s="7" t="n">
        <f aca="false">(91679.22-(3332.046*$B79)+(49.618884*($B79^2))-(0.35329778*($B79^3))+(0.0009863435*($B79^4)))/(K$6*35.314667*0.85)</f>
        <v>32.3947052959193</v>
      </c>
      <c r="L79" s="7" t="n">
        <f aca="false">(91679.22-(3332.046*$B79)+(49.618884*($B79^2))-(0.35329778*($B79^3))+(0.0009863435*($B79^4)))/(L$6*35.314667*0.85)</f>
        <v>31.9013849107023</v>
      </c>
      <c r="M79" s="7" t="n">
        <f aca="false">(91679.22-(3332.046*$B79)+(49.618884*($B79^2))-(0.35329778*($B79^3))+(0.0009863435*($B79^4)))/(M$6*35.314667*0.85)</f>
        <v>31.4228641370418</v>
      </c>
      <c r="N79" s="7" t="n">
        <f aca="false">(91679.22-(3332.046*$B79)+(49.618884*($B79^2))-(0.35329778*($B79^3))+(0.0009863435*($B79^4)))/(N$6*35.314667*0.85)</f>
        <v>30.9584868345239</v>
      </c>
      <c r="O79" s="7" t="n">
        <f aca="false">(91679.22-(3332.046*$B79)+(49.618884*($B79^2))-(0.35329778*($B79^3))+(0.0009863435*($B79^4)))/(O$6*35.314667*0.85)</f>
        <v>30.5076350845066</v>
      </c>
      <c r="P79" s="7" t="n">
        <f aca="false">(91679.22-(3332.046*$B79)+(49.618884*($B79^2))-(0.35329778*($B79^3))+(0.0009863435*($B79^4)))/(P$6*35.314667*0.85)</f>
        <v>30.0697264469299</v>
      </c>
      <c r="Q79" s="7" t="n">
        <f aca="false">(91679.22-(3332.046*$B79)+(49.618884*($B79^2))-(0.35329778*($B79^3))+(0.0009863435*($B79^4)))/(Q$6*35.314667*0.85)</f>
        <v>29.6442114500394</v>
      </c>
      <c r="R79" s="7" t="n">
        <f aca="false">(91679.22-(3332.046*$B79)+(49.618884*($B79^2))-(0.35329778*($B79^3))+(0.0009863435*($B79^4)))/(R$6*35.314667*0.85)</f>
        <v>29.2305712902714</v>
      </c>
      <c r="S79" s="7" t="n">
        <f aca="false">(91679.22-(3332.046*$B79)+(49.618884*($B79^2))-(0.35329778*($B79^3))+(0.0009863435*($B79^4)))/(S$6*35.314667*0.85)</f>
        <v>28.8283157220567</v>
      </c>
      <c r="T79" s="7" t="n">
        <f aca="false">(91679.22-(3332.046*$B79)+(49.618884*($B79^2))-(0.35329778*($B79^3))+(0.0009863435*($B79^4)))/(T$6*35.314667*0.85)</f>
        <v>28.4369811194948</v>
      </c>
      <c r="U79" s="7" t="n">
        <f aca="false">(91679.22-(3332.046*$B79)+(49.618884*($B79^2))-(0.35329778*($B79^3))+(0.0009863435*($B79^4)))/(U$6*35.314667*0.85)</f>
        <v>28.0561286937873</v>
      </c>
      <c r="V79" s="7" t="n">
        <f aca="false">(91679.22-(3332.046*$B79)+(49.618884*($B79^2))-(0.35329778*($B79^3))+(0.0009863435*($B79^4)))/(V$6*35.314667*0.85)</f>
        <v>27.6853428520192</v>
      </c>
      <c r="W79" s="7" t="n">
        <f aca="false">(91679.22-(3332.046*$B79)+(49.618884*($B79^2))-(0.35329778*($B79^3))+(0.0009863435*($B79^4)))/(W$6*35.314667*0.85)</f>
        <v>27.3242296843842</v>
      </c>
    </row>
    <row r="80" customFormat="false" ht="12.95" hidden="false" customHeight="true" outlineLevel="0" collapsed="false">
      <c r="B80" s="6" t="n">
        <v>83</v>
      </c>
      <c r="C80" s="7" t="n">
        <f aca="false">(91679.22-(3332.046*$B80)+(49.618884*($B80^2))-(0.35329778*($B80^3))+(0.0009863435*($B80^4)))/(C$6*35.314667*0.85)</f>
        <v>34.1570260782399</v>
      </c>
      <c r="D80" s="7" t="n">
        <f aca="false">(91679.22-(3332.046*$B80)+(49.618884*($B80^2))-(0.35329778*($B80^3))+(0.0009863435*($B80^4)))/(D$6*35.314667*0.85)</f>
        <v>33.5647077069409</v>
      </c>
      <c r="E80" s="7" t="n">
        <f aca="false">(91679.22-(3332.046*$B80)+(49.618884*($B80^2))-(0.35329778*($B80^3))+(0.0009863435*($B80^4)))/(E$6*35.314667*0.85)</f>
        <v>32.9925820073908</v>
      </c>
      <c r="F80" s="7" t="n">
        <f aca="false">(91679.22-(3332.046*$B80)+(49.618884*($B80^2))-(0.35329778*($B80^3))+(0.0009863435*($B80^4)))/(F$6*35.314667*0.85)</f>
        <v>32.439633705591</v>
      </c>
      <c r="G80" s="7" t="n">
        <f aca="false">(91679.22-(3332.046*$B80)+(49.618884*($B80^2))-(0.35329778*($B80^3))+(0.0009863435*($B80^4)))/(G$6*35.314667*0.85)</f>
        <v>31.9049144686856</v>
      </c>
      <c r="H80" s="7" t="n">
        <f aca="false">(91679.22-(3332.046*$B80)+(49.618884*($B80^2))-(0.35329778*($B80^3))+(0.0009863435*($B80^4)))/(H$6*35.314667*0.85)</f>
        <v>31.3875374773015</v>
      </c>
      <c r="I80" s="7" t="n">
        <f aca="false">(91679.22-(3332.046*$B80)+(49.618884*($B80^2))-(0.35329778*($B80^3))+(0.0009863435*($B80^4)))/(I$6*35.314667*0.85)</f>
        <v>30.8866725175573</v>
      </c>
      <c r="J80" s="7" t="n">
        <f aca="false">(91679.22-(3332.046*$B80)+(49.618884*($B80^2))-(0.35329778*($B80^3))+(0.0009863435*($B80^4)))/(J$6*35.314667*0.85)</f>
        <v>30.4015415356062</v>
      </c>
      <c r="K80" s="7" t="n">
        <f aca="false">(91679.22-(3332.046*$B80)+(49.618884*($B80^2))-(0.35329778*($B80^3))+(0.0009863435*($B80^4)))/(K$6*35.314667*0.85)</f>
        <v>29.9314146046432</v>
      </c>
      <c r="L80" s="7" t="n">
        <f aca="false">(91679.22-(3332.046*$B80)+(49.618884*($B80^2))-(0.35329778*($B80^3))+(0.0009863435*($B80^4)))/(L$6*35.314667*0.85)</f>
        <v>29.4756062604101</v>
      </c>
      <c r="M80" s="7" t="n">
        <f aca="false">(91679.22-(3332.046*$B80)+(49.618884*($B80^2))-(0.35329778*($B80^3))+(0.0009863435*($B80^4)))/(M$6*35.314667*0.85)</f>
        <v>29.0334721665039</v>
      </c>
      <c r="N80" s="7" t="n">
        <f aca="false">(91679.22-(3332.046*$B80)+(49.618884*($B80^2))-(0.35329778*($B80^3))+(0.0009863435*($B80^4)))/(N$6*35.314667*0.85)</f>
        <v>28.6044060753733</v>
      </c>
      <c r="O80" s="7" t="n">
        <f aca="false">(91679.22-(3332.046*$B80)+(49.618884*($B80^2))-(0.35329778*($B80^3))+(0.0009863435*($B80^4)))/(O$6*35.314667*0.85)</f>
        <v>28.1878370548582</v>
      </c>
      <c r="P80" s="7" t="n">
        <f aca="false">(91679.22-(3332.046*$B80)+(49.618884*($B80^2))-(0.35329778*($B80^3))+(0.0009863435*($B80^4)))/(P$6*35.314667*0.85)</f>
        <v>27.7832269535923</v>
      </c>
      <c r="Q80" s="7" t="n">
        <f aca="false">(91679.22-(3332.046*$B80)+(49.618884*($B80^2))-(0.35329778*($B80^3))+(0.0009863435*($B80^4)))/(Q$6*35.314667*0.85)</f>
        <v>27.3900680816075</v>
      </c>
      <c r="R80" s="7" t="n">
        <f aca="false">(91679.22-(3332.046*$B80)+(49.618884*($B80^2))-(0.35329778*($B80^3))+(0.0009863435*($B80^4)))/(R$6*35.314667*0.85)</f>
        <v>27.0078810851199</v>
      </c>
      <c r="S80" s="7" t="n">
        <f aca="false">(91679.22-(3332.046*$B80)+(49.618884*($B80^2))-(0.35329778*($B80^3))+(0.0009863435*($B80^4)))/(S$6*35.314667*0.85)</f>
        <v>26.6362129967926</v>
      </c>
      <c r="T80" s="7" t="n">
        <f aca="false">(91679.22-(3332.046*$B80)+(49.618884*($B80^2))-(0.35329778*($B80^3))+(0.0009863435*($B80^4)))/(T$6*35.314667*0.85)</f>
        <v>26.2746354447999</v>
      </c>
      <c r="U80" s="7" t="n">
        <f aca="false">(91679.22-(3332.046*$B80)+(49.618884*($B80^2))-(0.35329778*($B80^3))+(0.0009863435*($B80^4)))/(U$6*35.314667*0.85)</f>
        <v>25.9227430058071</v>
      </c>
      <c r="V80" s="7" t="n">
        <f aca="false">(91679.22-(3332.046*$B80)+(49.618884*($B80^2))-(0.35329778*($B80^3))+(0.0009863435*($B80^4)))/(V$6*35.314667*0.85)</f>
        <v>25.5801516885497</v>
      </c>
      <c r="W80" s="7" t="n">
        <f aca="false">(91679.22-(3332.046*$B80)+(49.618884*($B80^2))-(0.35329778*($B80^3))+(0.0009863435*($B80^4)))/(W$6*35.314667*0.85)</f>
        <v>25.2464975360904</v>
      </c>
    </row>
    <row r="81" customFormat="false" ht="12.95" hidden="false" customHeight="true" outlineLevel="0" collapsed="false">
      <c r="B81" s="6" t="n">
        <v>84</v>
      </c>
      <c r="C81" s="7" t="n">
        <f aca="false">(91679.22-(3332.046*$B81)+(49.618884*($B81^2))-(0.35329778*($B81^3))+(0.0009863435*($B81^4)))/(C$6*35.314667*0.85)</f>
        <v>31.4407546694785</v>
      </c>
      <c r="D81" s="7" t="n">
        <f aca="false">(91679.22-(3332.046*$B81)+(49.618884*($B81^2))-(0.35329778*($B81^3))+(0.0009863435*($B81^4)))/(D$6*35.314667*0.85)</f>
        <v>30.8955392705858</v>
      </c>
      <c r="E81" s="7" t="n">
        <f aca="false">(91679.22-(3332.046*$B81)+(49.618884*($B81^2))-(0.35329778*($B81^3))+(0.0009863435*($B81^4)))/(E$6*35.314667*0.85)</f>
        <v>30.3689107602917</v>
      </c>
      <c r="F81" s="7" t="n">
        <f aca="false">(91679.22-(3332.046*$B81)+(49.618884*($B81^2))-(0.35329778*($B81^3))+(0.0009863435*($B81^4)))/(F$6*35.314667*0.85)</f>
        <v>29.859934602298</v>
      </c>
      <c r="G81" s="7" t="n">
        <f aca="false">(91679.22-(3332.046*$B81)+(49.618884*($B81^2))-(0.35329778*($B81^3))+(0.0009863435*($B81^4)))/(G$6*35.314667*0.85)</f>
        <v>29.3677378780843</v>
      </c>
      <c r="H81" s="7" t="n">
        <f aca="false">(91679.22-(3332.046*$B81)+(49.618884*($B81^2))-(0.35329778*($B81^3))+(0.0009863435*($B81^4)))/(H$6*35.314667*0.85)</f>
        <v>28.8915042908721</v>
      </c>
      <c r="I81" s="7" t="n">
        <f aca="false">(91679.22-(3332.046*$B81)+(49.618884*($B81^2))-(0.35329778*($B81^3))+(0.0009863435*($B81^4)))/(I$6*35.314667*0.85)</f>
        <v>28.4304696479326</v>
      </c>
      <c r="J81" s="7" t="n">
        <f aca="false">(91679.22-(3332.046*$B81)+(49.618884*($B81^2))-(0.35329778*($B81^3))+(0.0009863435*($B81^4)))/(J$6*35.314667*0.85)</f>
        <v>27.9839177686457</v>
      </c>
      <c r="K81" s="7" t="n">
        <f aca="false">(91679.22-(3332.046*$B81)+(49.618884*($B81^2))-(0.35329778*($B81^3))+(0.0009863435*($B81^4)))/(K$6*35.314667*0.85)</f>
        <v>27.5511767722234</v>
      </c>
      <c r="L81" s="7" t="n">
        <f aca="false">(91679.22-(3332.046*$B81)+(49.618884*($B81^2))-(0.35329778*($B81^3))+(0.0009863435*($B81^4)))/(L$6*35.314667*0.85)</f>
        <v>27.1316157046261</v>
      </c>
      <c r="M81" s="7" t="n">
        <f aca="false">(91679.22-(3332.046*$B81)+(49.618884*($B81^2))-(0.35329778*($B81^3))+(0.0009863435*($B81^4)))/(M$6*35.314667*0.85)</f>
        <v>26.7246414690567</v>
      </c>
      <c r="N81" s="7" t="n">
        <f aca="false">(91679.22-(3332.046*$B81)+(49.618884*($B81^2))-(0.35329778*($B81^3))+(0.0009863435*($B81^4)))/(N$6*35.314667*0.85)</f>
        <v>26.3296960286273</v>
      </c>
      <c r="O81" s="7" t="n">
        <f aca="false">(91679.22-(3332.046*$B81)+(49.618884*($B81^2))-(0.35329778*($B81^3))+(0.0009863435*($B81^4)))/(O$6*35.314667*0.85)</f>
        <v>25.9462538534531</v>
      </c>
      <c r="P81" s="7" t="n">
        <f aca="false">(91679.22-(3332.046*$B81)+(49.618884*($B81^2))-(0.35329778*($B81^3))+(0.0009863435*($B81^4)))/(P$6*35.314667*0.85)</f>
        <v>25.5738195876141</v>
      </c>
      <c r="Q81" s="7" t="n">
        <f aca="false">(91679.22-(3332.046*$B81)+(49.618884*($B81^2))-(0.35329778*($B81^3))+(0.0009863435*($B81^4)))/(Q$6*35.314667*0.85)</f>
        <v>25.2119259142044</v>
      </c>
      <c r="R81" s="7" t="n">
        <f aca="false">(91679.22-(3332.046*$B81)+(49.618884*($B81^2))-(0.35329778*($B81^3))+(0.0009863435*($B81^4)))/(R$6*35.314667*0.85)</f>
        <v>24.8601315991225</v>
      </c>
      <c r="S81" s="7" t="n">
        <f aca="false">(91679.22-(3332.046*$B81)+(49.618884*($B81^2))-(0.35329778*($B81^3))+(0.0009863435*($B81^4)))/(S$6*35.314667*0.85)</f>
        <v>24.5180196963823</v>
      </c>
      <c r="T81" s="7" t="n">
        <f aca="false">(91679.22-(3332.046*$B81)+(49.618884*($B81^2))-(0.35329778*($B81^3))+(0.0009863435*($B81^4)))/(T$6*35.314667*0.85)</f>
        <v>24.1851958995988</v>
      </c>
      <c r="U81" s="7" t="n">
        <f aca="false">(91679.22-(3332.046*$B81)+(49.618884*($B81^2))-(0.35329778*($B81^3))+(0.0009863435*($B81^4)))/(U$6*35.314667*0.85)</f>
        <v>23.8612870259435</v>
      </c>
      <c r="V81" s="7" t="n">
        <f aca="false">(91679.22-(3332.046*$B81)+(49.618884*($B81^2))-(0.35329778*($B81^3))+(0.0009863435*($B81^4)))/(V$6*35.314667*0.85)</f>
        <v>23.5459396203143</v>
      </c>
      <c r="W81" s="7" t="n">
        <f aca="false">(91679.22-(3332.046*$B81)+(49.618884*($B81^2))-(0.35329778*($B81^3))+(0.0009863435*($B81^4)))/(W$6*35.314667*0.85)</f>
        <v>23.238818668745</v>
      </c>
    </row>
    <row r="82" customFormat="false" ht="12.95" hidden="false" customHeight="true" outlineLevel="0" collapsed="false">
      <c r="B82" s="6" t="n">
        <v>85</v>
      </c>
      <c r="C82" s="7" t="n">
        <f aca="false">(91679.22-(3332.046*$B82)+(49.618884*($B82^2))-(0.35329778*($B82^3))+(0.0009863435*($B82^4)))/(C$6*35.314667*0.85)</f>
        <v>28.8164559152287</v>
      </c>
      <c r="D82" s="7" t="n">
        <f aca="false">(91679.22-(3332.046*$B82)+(49.618884*($B82^2))-(0.35329778*($B82^3))+(0.0009863435*($B82^4)))/(D$6*35.314667*0.85)</f>
        <v>28.3167485872189</v>
      </c>
      <c r="E82" s="7" t="n">
        <f aca="false">(91679.22-(3332.046*$B82)+(49.618884*($B82^2))-(0.35329778*($B82^3))+(0.0009863435*($B82^4)))/(E$6*35.314667*0.85)</f>
        <v>27.8340767363004</v>
      </c>
      <c r="F82" s="7" t="n">
        <f aca="false">(91679.22-(3332.046*$B82)+(49.618884*($B82^2))-(0.35329778*($B82^3))+(0.0009863435*($B82^4)))/(F$6*35.314667*0.85)</f>
        <v>27.3675838301054</v>
      </c>
      <c r="G82" s="7" t="n">
        <f aca="false">(91679.22-(3332.046*$B82)+(49.618884*($B82^2))-(0.35329778*($B82^3))+(0.0009863435*($B82^4)))/(G$6*35.314667*0.85)</f>
        <v>26.9164698109279</v>
      </c>
      <c r="H82" s="7" t="n">
        <f aca="false">(91679.22-(3332.046*$B82)+(49.618884*($B82^2))-(0.35329778*($B82^3))+(0.0009863435*($B82^4)))/(H$6*35.314667*0.85)</f>
        <v>26.4799865166966</v>
      </c>
      <c r="I82" s="7" t="n">
        <f aca="false">(91679.22-(3332.046*$B82)+(49.618884*($B82^2))-(0.35329778*($B82^3))+(0.0009863435*($B82^4)))/(I$6*35.314667*0.85)</f>
        <v>26.0574335403664</v>
      </c>
      <c r="J82" s="7" t="n">
        <f aca="false">(91679.22-(3332.046*$B82)+(49.618884*($B82^2))-(0.35329778*($B82^3))+(0.0009863435*($B82^4)))/(J$6*35.314667*0.85)</f>
        <v>25.6481544795229</v>
      </c>
      <c r="K82" s="7" t="n">
        <f aca="false">(91679.22-(3332.046*$B82)+(49.618884*($B82^2))-(0.35329778*($B82^3))+(0.0009863435*($B82^4)))/(K$6*35.314667*0.85)</f>
        <v>25.2515335339633</v>
      </c>
      <c r="L82" s="7" t="n">
        <f aca="false">(91679.22-(3332.046*$B82)+(49.618884*($B82^2))-(0.35329778*($B82^3))+(0.0009863435*($B82^4)))/(L$6*35.314667*0.85)</f>
        <v>24.8669924141567</v>
      </c>
      <c r="M82" s="7" t="n">
        <f aca="false">(91679.22-(3332.046*$B82)+(49.618884*($B82^2))-(0.35329778*($B82^3))+(0.0009863435*($B82^4)))/(M$6*35.314667*0.85)</f>
        <v>24.4939875279444</v>
      </c>
      <c r="N82" s="7" t="n">
        <f aca="false">(91679.22-(3332.046*$B82)+(49.618884*($B82^2))-(0.35329778*($B82^3))+(0.0009863435*($B82^4)))/(N$6*35.314667*0.85)</f>
        <v>24.132007416694</v>
      </c>
      <c r="O82" s="7" t="n">
        <f aca="false">(91679.22-(3332.046*$B82)+(49.618884*($B82^2))-(0.35329778*($B82^3))+(0.0009863435*($B82^4)))/(O$6*35.314667*0.85)</f>
        <v>23.78057041548</v>
      </c>
      <c r="P82" s="7" t="n">
        <f aca="false">(91679.22-(3332.046*$B82)+(49.618884*($B82^2))-(0.35329778*($B82^3))+(0.0009863435*($B82^4)))/(P$6*35.314667*0.85)</f>
        <v>23.4392225147793</v>
      </c>
      <c r="Q82" s="7" t="n">
        <f aca="false">(91679.22-(3332.046*$B82)+(49.618884*($B82^2))-(0.35329778*($B82^3))+(0.0009863435*($B82^4)))/(Q$6*35.314667*0.85)</f>
        <v>23.1075354037211</v>
      </c>
      <c r="R82" s="7" t="n">
        <f aca="false">(91679.22-(3332.046*$B82)+(49.618884*($B82^2))-(0.35329778*($B82^3))+(0.0009863435*($B82^4)))/(R$6*35.314667*0.85)</f>
        <v>22.7851046771576</v>
      </c>
      <c r="S82" s="7" t="n">
        <f aca="false">(91679.22-(3332.046*$B82)+(49.618884*($B82^2))-(0.35329778*($B82^3))+(0.0009863435*($B82^4)))/(S$6*35.314667*0.85)</f>
        <v>22.4715481907747</v>
      </c>
      <c r="T82" s="7" t="n">
        <f aca="false">(91679.22-(3332.046*$B82)+(49.618884*($B82^2))-(0.35329778*($B82^3))+(0.0009863435*($B82^4)))/(T$6*35.314667*0.85)</f>
        <v>22.1665045501759</v>
      </c>
      <c r="U82" s="7" t="n">
        <f aca="false">(91679.22-(3332.046*$B82)+(49.618884*($B82^2))-(0.35329778*($B82^3))+(0.0009863435*($B82^4)))/(U$6*35.314667*0.85)</f>
        <v>21.8696317213789</v>
      </c>
      <c r="V82" s="7" t="n">
        <f aca="false">(91679.22-(3332.046*$B82)+(49.618884*($B82^2))-(0.35329778*($B82^3))+(0.0009863435*($B82^4)))/(V$6*35.314667*0.85)</f>
        <v>21.5806057514929</v>
      </c>
      <c r="W82" s="7" t="n">
        <f aca="false">(91679.22-(3332.046*$B82)+(49.618884*($B82^2))-(0.35329778*($B82^3))+(0.0009863435*($B82^4)))/(W$6*35.314667*0.85)</f>
        <v>21.2991195895169</v>
      </c>
    </row>
    <row r="83" customFormat="false" ht="12.95" hidden="false" customHeight="true" outlineLevel="0" collapsed="false">
      <c r="B83" s="6" t="n">
        <v>86</v>
      </c>
      <c r="C83" s="7" t="n">
        <f aca="false">(91679.22-(3332.046*$B83)+(49.618884*($B83^2))-(0.35329778*($B83^3))+(0.0009863435*($B83^4)))/(C$6*35.314667*0.85)</f>
        <v>26.2817883932075</v>
      </c>
      <c r="D83" s="7" t="n">
        <f aca="false">(91679.22-(3332.046*$B83)+(49.618884*($B83^2))-(0.35329778*($B83^3))+(0.0009863435*($B83^4)))/(D$6*35.314667*0.85)</f>
        <v>25.8260348372559</v>
      </c>
      <c r="E83" s="7" t="n">
        <f aca="false">(91679.22-(3332.046*$B83)+(49.618884*($B83^2))-(0.35329778*($B83^3))+(0.0009863435*($B83^4)))/(E$6*35.314667*0.85)</f>
        <v>25.3858183343482</v>
      </c>
      <c r="F83" s="7" t="n">
        <f aca="false">(91679.22-(3332.046*$B83)+(49.618884*($B83^2))-(0.35329778*($B83^3))+(0.0009863435*($B83^4)))/(F$6*35.314667*0.85)</f>
        <v>24.960357691873</v>
      </c>
      <c r="G83" s="7" t="n">
        <f aca="false">(91679.22-(3332.046*$B83)+(49.618884*($B83^2))-(0.35329778*($B83^3))+(0.0009863435*($B83^4)))/(G$6*35.314667*0.85)</f>
        <v>24.5489232244246</v>
      </c>
      <c r="H83" s="7" t="n">
        <f aca="false">(91679.22-(3332.046*$B83)+(49.618884*($B83^2))-(0.35329778*($B83^3))+(0.0009863435*($B83^4)))/(H$6*35.314667*0.85)</f>
        <v>24.150832577542</v>
      </c>
      <c r="I83" s="7" t="n">
        <f aca="false">(91679.22-(3332.046*$B83)+(49.618884*($B83^2))-(0.35329778*($B83^3))+(0.0009863435*($B83^4)))/(I$6*35.314667*0.85)</f>
        <v>23.7654469513047</v>
      </c>
      <c r="J83" s="7" t="n">
        <f aca="false">(91679.22-(3332.046*$B83)+(49.618884*($B83^2))-(0.35329778*($B83^3))+(0.0009863435*($B83^4)))/(J$6*35.314667*0.85)</f>
        <v>23.3921676798182</v>
      </c>
      <c r="K83" s="7" t="n">
        <f aca="false">(91679.22-(3332.046*$B83)+(49.618884*($B83^2))-(0.35329778*($B83^3))+(0.0009863435*($B83^4)))/(K$6*35.314667*0.85)</f>
        <v>23.0304331280684</v>
      </c>
      <c r="L83" s="7" t="n">
        <f aca="false">(91679.22-(3332.046*$B83)+(49.618884*($B83^2))-(0.35329778*($B83^3))+(0.0009863435*($B83^4)))/(L$6*35.314667*0.85)</f>
        <v>22.679715872311</v>
      </c>
      <c r="M83" s="7" t="n">
        <f aca="false">(91679.22-(3332.046*$B83)+(49.618884*($B83^2))-(0.35329778*($B83^3))+(0.0009863435*($B83^4)))/(M$6*35.314667*0.85)</f>
        <v>22.3395201342264</v>
      </c>
      <c r="N83" s="7" t="n">
        <f aca="false">(91679.22-(3332.046*$B83)+(49.618884*($B83^2))-(0.35329778*($B83^3))+(0.0009863435*($B83^4)))/(N$6*35.314667*0.85)</f>
        <v>22.0093794425876</v>
      </c>
      <c r="O83" s="7" t="n">
        <f aca="false">(91679.22-(3332.046*$B83)+(49.618884*($B83^2))-(0.35329778*($B83^3))+(0.0009863435*($B83^4)))/(O$6*35.314667*0.85)</f>
        <v>21.6888544992489</v>
      </c>
      <c r="P83" s="7" t="n">
        <f aca="false">(91679.22-(3332.046*$B83)+(49.618884*($B83^2))-(0.35329778*($B83^3))+(0.0009863435*($B83^4)))/(P$6*35.314667*0.85)</f>
        <v>21.3775312289248</v>
      </c>
      <c r="Q83" s="7" t="n">
        <f aca="false">(91679.22-(3332.046*$B83)+(49.618884*($B83^2))-(0.35329778*($B83^3))+(0.0009863435*($B83^4)))/(Q$6*35.314667*0.85)</f>
        <v>21.0750189945532</v>
      </c>
      <c r="R83" s="7" t="n">
        <f aca="false">(91679.22-(3332.046*$B83)+(49.618884*($B83^2))-(0.35329778*($B83^3))+(0.0009863435*($B83^4)))/(R$6*35.314667*0.85)</f>
        <v>20.7809489620711</v>
      </c>
      <c r="S83" s="7" t="n">
        <f aca="false">(91679.22-(3332.046*$B83)+(49.618884*($B83^2))-(0.35329778*($B83^3))+(0.0009863435*($B83^4)))/(S$6*35.314667*0.85)</f>
        <v>20.4949726002077</v>
      </c>
      <c r="T83" s="7" t="n">
        <f aca="false">(91679.22-(3332.046*$B83)+(49.618884*($B83^2))-(0.35329778*($B83^3))+(0.0009863435*($B83^4)))/(T$6*35.314667*0.85)</f>
        <v>20.2167603024673</v>
      </c>
      <c r="U83" s="7" t="n">
        <f aca="false">(91679.22-(3332.046*$B83)+(49.618884*($B83^2))-(0.35329778*($B83^3))+(0.0009863435*($B83^4)))/(U$6*35.314667*0.85)</f>
        <v>19.946000119845</v>
      </c>
      <c r="V83" s="7" t="n">
        <f aca="false">(91679.22-(3332.046*$B83)+(49.618884*($B83^2))-(0.35329778*($B83^3))+(0.0009863435*($B83^4)))/(V$6*35.314667*0.85)</f>
        <v>19.6823965940321</v>
      </c>
      <c r="W83" s="7" t="n">
        <f aca="false">(91679.22-(3332.046*$B83)+(49.618884*($B83^2))-(0.35329778*($B83^3))+(0.0009863435*($B83^4)))/(W$6*35.314667*0.85)</f>
        <v>19.425669681936</v>
      </c>
    </row>
    <row r="84" customFormat="false" ht="12.95" hidden="false" customHeight="true" outlineLevel="0" collapsed="false">
      <c r="B84" s="6" t="n">
        <v>87</v>
      </c>
      <c r="C84" s="7" t="n">
        <f aca="false">(91679.22-(3332.046*$B84)+(49.618884*($B84^2))-(0.35329778*($B84^3))+(0.0009863435*($B84^4)))/(C$6*35.314667*0.85)</f>
        <v>23.8348745726944</v>
      </c>
      <c r="D84" s="7" t="n">
        <f aca="false">(91679.22-(3332.046*$B84)+(49.618884*($B84^2))-(0.35329778*($B84^3))+(0.0009863435*($B84^4)))/(D$6*35.314667*0.85)</f>
        <v>23.4215530483124</v>
      </c>
      <c r="E84" s="7" t="n">
        <f aca="false">(91679.22-(3332.046*$B84)+(49.618884*($B84^2))-(0.35329778*($B84^3))+(0.0009863435*($B84^4)))/(E$6*35.314667*0.85)</f>
        <v>23.0223220304435</v>
      </c>
      <c r="F84" s="7" t="n">
        <f aca="false">(91679.22-(3332.046*$B84)+(49.618884*($B84^2))-(0.35329778*($B84^3))+(0.0009863435*($B84^4)))/(F$6*35.314667*0.85)</f>
        <v>22.6364730578662</v>
      </c>
      <c r="G84" s="7" t="n">
        <f aca="false">(91679.22-(3332.046*$B84)+(49.618884*($B84^2))-(0.35329778*($B84^3))+(0.0009863435*($B84^4)))/(G$6*35.314667*0.85)</f>
        <v>22.2633443810882</v>
      </c>
      <c r="H84" s="7" t="n">
        <f aca="false">(91679.22-(3332.046*$B84)+(49.618884*($B84^2))-(0.35329778*($B84^3))+(0.0009863435*($B84^4)))/(H$6*35.314667*0.85)</f>
        <v>21.9023171749084</v>
      </c>
      <c r="I84" s="7" t="n">
        <f aca="false">(91679.22-(3332.046*$B84)+(49.618884*($B84^2))-(0.35329778*($B84^3))+(0.0009863435*($B84^4)))/(I$6*35.314667*0.85)</f>
        <v>21.5528121136067</v>
      </c>
      <c r="J84" s="7" t="n">
        <f aca="false">(91679.22-(3332.046*$B84)+(49.618884*($B84^2))-(0.35329778*($B84^3))+(0.0009863435*($B84^4)))/(J$6*35.314667*0.85)</f>
        <v>21.2142862688903</v>
      </c>
      <c r="K84" s="7" t="n">
        <f aca="false">(91679.22-(3332.046*$B84)+(49.618884*($B84^2))-(0.35329778*($B84^3))+(0.0009863435*($B84^4)))/(K$6*35.314667*0.85)</f>
        <v>20.8862302956601</v>
      </c>
      <c r="L84" s="7" t="n">
        <f aca="false">(91679.22-(3332.046*$B84)+(49.618884*($B84^2))-(0.35329778*($B84^3))+(0.0009863435*($B84^4)))/(L$6*35.314667*0.85)</f>
        <v>20.568165874914</v>
      </c>
      <c r="M84" s="7" t="n">
        <f aca="false">(91679.22-(3332.046*$B84)+(49.618884*($B84^2))-(0.35329778*($B84^3))+(0.0009863435*($B84^4)))/(M$6*35.314667*0.85)</f>
        <v>20.2596433867903</v>
      </c>
      <c r="N84" s="7" t="n">
        <f aca="false">(91679.22-(3332.046*$B84)+(49.618884*($B84^2))-(0.35329778*($B84^3))+(0.0009863435*($B84^4)))/(N$6*35.314667*0.85)</f>
        <v>19.9602397899411</v>
      </c>
      <c r="O84" s="7" t="n">
        <f aca="false">(91679.22-(3332.046*$B84)+(49.618884*($B84^2))-(0.35329778*($B84^3))+(0.0009863435*($B84^4)))/(O$6*35.314667*0.85)</f>
        <v>19.6695566862041</v>
      </c>
      <c r="P84" s="7" t="n">
        <f aca="false">(91679.22-(3332.046*$B84)+(49.618884*($B84^2))-(0.35329778*($B84^3))+(0.0009863435*($B84^4)))/(P$6*35.314667*0.85)</f>
        <v>19.3872185519524</v>
      </c>
      <c r="Q84" s="7" t="n">
        <f aca="false">(91679.22-(3332.046*$B84)+(49.618884*($B84^2))-(0.35329778*($B84^3))+(0.0009863435*($B84^4)))/(Q$6*35.314667*0.85)</f>
        <v>19.1128711196135</v>
      </c>
      <c r="R84" s="7" t="n">
        <f aca="false">(91679.22-(3332.046*$B84)+(49.618884*($B84^2))-(0.35329778*($B84^3))+(0.0009863435*($B84^4)))/(R$6*35.314667*0.85)</f>
        <v>18.8461798946886</v>
      </c>
      <c r="S84" s="7" t="n">
        <f aca="false">(91679.22-(3332.046*$B84)+(49.618884*($B84^2))-(0.35329778*($B84^3))+(0.0009863435*($B84^4)))/(S$6*35.314667*0.85)</f>
        <v>18.5868287952204</v>
      </c>
      <c r="T84" s="7" t="n">
        <f aca="false">(91679.22-(3332.046*$B84)+(49.618884*($B84^2))-(0.35329778*($B84^3))+(0.0009863435*($B84^4)))/(T$6*35.314667*0.85)</f>
        <v>18.3345189020726</v>
      </c>
      <c r="U84" s="7" t="n">
        <f aca="false">(91679.22-(3332.046*$B84)+(49.618884*($B84^2))-(0.35329778*($B84^3))+(0.0009863435*($B84^4)))/(U$6*35.314667*0.85)</f>
        <v>18.0889673096342</v>
      </c>
      <c r="V84" s="7" t="n">
        <f aca="false">(91679.22-(3332.046*$B84)+(49.618884*($B84^2))-(0.35329778*($B84^3))+(0.0009863435*($B84^4)))/(V$6*35.314667*0.85)</f>
        <v>17.8499060676566</v>
      </c>
      <c r="W84" s="7" t="n">
        <f aca="false">(91679.22-(3332.046*$B84)+(49.618884*($B84^2))-(0.35329778*($B84^3))+(0.0009863435*($B84^4)))/(W$6*35.314667*0.85)</f>
        <v>17.6170812059046</v>
      </c>
    </row>
    <row r="85" customFormat="false" ht="12.95" hidden="false" customHeight="true" outlineLevel="0" collapsed="false">
      <c r="B85" s="6" t="n">
        <v>88</v>
      </c>
      <c r="C85" s="7" t="n">
        <f aca="false">(91679.22-(3332.046*$B85)+(49.618884*($B85^2))-(0.35329778*($B85^3))+(0.0009863435*($B85^4)))/(C$6*35.314667*0.85)</f>
        <v>21.4743008145166</v>
      </c>
      <c r="D85" s="7" t="n">
        <f aca="false">(91679.22-(3332.046*$B85)+(49.618884*($B85^2))-(0.35329778*($B85^3))+(0.0009863435*($B85^4)))/(D$6*35.314667*0.85)</f>
        <v>21.1019140951897</v>
      </c>
      <c r="E85" s="7" t="n">
        <f aca="false">(91679.22-(3332.046*$B85)+(49.618884*($B85^2))-(0.35329778*($B85^3))+(0.0009863435*($B85^4)))/(E$6*35.314667*0.85)</f>
        <v>20.7422223776581</v>
      </c>
      <c r="F85" s="7" t="n">
        <f aca="false">(91679.22-(3332.046*$B85)+(49.618884*($B85^2))-(0.35329778*($B85^3))+(0.0009863435*($B85^4)))/(F$6*35.314667*0.85)</f>
        <v>20.394587365742</v>
      </c>
      <c r="G85" s="7" t="n">
        <f aca="false">(91679.22-(3332.046*$B85)+(49.618884*($B85^2))-(0.35329778*($B85^3))+(0.0009863435*($B85^4)))/(G$6*35.314667*0.85)</f>
        <v>20.0584128487243</v>
      </c>
      <c r="H85" s="7" t="n">
        <f aca="false">(91679.22-(3332.046*$B85)+(49.618884*($B85^2))-(0.35329778*($B85^3))+(0.0009863435*($B85^4)))/(H$6*35.314667*0.85)</f>
        <v>19.7331412890153</v>
      </c>
      <c r="I85" s="7" t="n">
        <f aca="false">(91679.22-(3332.046*$B85)+(49.618884*($B85^2))-(0.35329778*($B85^3))+(0.0009863435*($B85^4)))/(I$6*35.314667*0.85)</f>
        <v>19.418250736531</v>
      </c>
      <c r="J85" s="7" t="n">
        <f aca="false">(91679.22-(3332.046*$B85)+(49.618884*($B85^2))-(0.35329778*($B85^3))+(0.0009863435*($B85^4)))/(J$6*35.314667*0.85)</f>
        <v>19.1132520338629</v>
      </c>
      <c r="K85" s="7" t="n">
        <f aca="false">(91679.22-(3332.046*$B85)+(49.618884*($B85^2))-(0.35329778*($B85^3))+(0.0009863435*($B85^4)))/(K$6*35.314667*0.85)</f>
        <v>18.817686280762</v>
      </c>
      <c r="L85" s="7" t="n">
        <f aca="false">(91679.22-(3332.046*$B85)+(49.618884*($B85^2))-(0.35329778*($B85^3))+(0.0009863435*($B85^4)))/(L$6*35.314667*0.85)</f>
        <v>18.5311225302935</v>
      </c>
      <c r="M85" s="7" t="n">
        <f aca="false">(91679.22-(3332.046*$B85)+(49.618884*($B85^2))-(0.35329778*($B85^3))+(0.0009863435*($B85^4)))/(M$6*35.314667*0.85)</f>
        <v>18.2531556923391</v>
      </c>
      <c r="N85" s="7" t="n">
        <f aca="false">(91679.22-(3332.046*$B85)+(49.618884*($B85^2))-(0.35329778*($B85^3))+(0.0009863435*($B85^4)))/(N$6*35.314667*0.85)</f>
        <v>17.9834046229942</v>
      </c>
      <c r="O85" s="7" t="n">
        <f aca="false">(91679.22-(3332.046*$B85)+(49.618884*($B85^2))-(0.35329778*($B85^3))+(0.0009863435*($B85^4)))/(O$6*35.314667*0.85)</f>
        <v>17.7215103809118</v>
      </c>
      <c r="P85" s="7" t="n">
        <f aca="false">(91679.22-(3332.046*$B85)+(49.618884*($B85^2))-(0.35329778*($B85^3))+(0.0009863435*($B85^4)))/(P$6*35.314667*0.85)</f>
        <v>17.4671346338173</v>
      </c>
      <c r="Q85" s="7" t="n">
        <f aca="false">(91679.22-(3332.046*$B85)+(49.618884*($B85^2))-(0.35329778*($B85^3))+(0.0009863435*($B85^4)))/(Q$6*35.314667*0.85)</f>
        <v>17.2199582003199</v>
      </c>
      <c r="R85" s="7" t="n">
        <f aca="false">(91679.22-(3332.046*$B85)+(49.618884*($B85^2))-(0.35329778*($B85^3))+(0.0009863435*($B85^4)))/(R$6*35.314667*0.85)</f>
        <v>16.9796797138038</v>
      </c>
      <c r="S85" s="7" t="n">
        <f aca="false">(91679.22-(3332.046*$B85)+(49.618884*($B85^2))-(0.35329778*($B85^3))+(0.0009863435*($B85^4)))/(S$6*35.314667*0.85)</f>
        <v>16.7460143966414</v>
      </c>
      <c r="T85" s="7" t="n">
        <f aca="false">(91679.22-(3332.046*$B85)+(49.618884*($B85^2))-(0.35329778*($B85^3))+(0.0009863435*($B85^4)))/(T$6*35.314667*0.85)</f>
        <v>16.5186929342436</v>
      </c>
      <c r="U85" s="7" t="n">
        <f aca="false">(91679.22-(3332.046*$B85)+(49.618884*($B85^2))-(0.35329778*($B85^3))+(0.0009863435*($B85^4)))/(U$6*35.314667*0.85)</f>
        <v>16.2974604395885</v>
      </c>
      <c r="V85" s="7" t="n">
        <f aca="false">(91679.22-(3332.046*$B85)+(49.618884*($B85^2))-(0.35329778*($B85^3))+(0.0009863435*($B85^4)))/(V$6*35.314667*0.85)</f>
        <v>16.0820754998583</v>
      </c>
      <c r="W85" s="7" t="n">
        <f aca="false">(91679.22-(3332.046*$B85)+(49.618884*($B85^2))-(0.35329778*($B85^3))+(0.0009863435*($B85^4)))/(W$6*35.314667*0.85)</f>
        <v>15.8723092976862</v>
      </c>
    </row>
    <row r="86" customFormat="false" ht="12.95" hidden="false" customHeight="true" outlineLevel="0" collapsed="false">
      <c r="B86" s="6" t="n">
        <v>89</v>
      </c>
      <c r="C86" s="7" t="n">
        <f aca="false">(91679.22-(3332.046*$B86)+(49.618884*($B86^2))-(0.35329778*($B86^3))+(0.0009863435*($B86^4)))/(C$6*35.314667*0.85)</f>
        <v>19.1991173710616</v>
      </c>
      <c r="D86" s="7" t="n">
        <f aca="false">(91679.22-(3332.046*$B86)+(49.618884*($B86^2))-(0.35329778*($B86^3))+(0.0009863435*($B86^4)))/(D$6*35.314667*0.85)</f>
        <v>18.8661846998871</v>
      </c>
      <c r="E86" s="7" t="n">
        <f aca="false">(91679.22-(3332.046*$B86)+(49.618884*($B86^2))-(0.35329778*($B86^3))+(0.0009863435*($B86^4)))/(E$6*35.314667*0.85)</f>
        <v>18.5446020061391</v>
      </c>
      <c r="F86" s="7" t="n">
        <f aca="false">(91679.22-(3332.046*$B86)+(49.618884*($B86^2))-(0.35329778*($B86^3))+(0.0009863435*($B86^4)))/(F$6*35.314667*0.85)</f>
        <v>18.2337986205613</v>
      </c>
      <c r="G86" s="7" t="n">
        <f aca="false">(91679.22-(3332.046*$B86)+(49.618884*($B86^2))-(0.35329778*($B86^3))+(0.0009863435*($B86^4)))/(G$6*35.314667*0.85)</f>
        <v>17.9332415004422</v>
      </c>
      <c r="H86" s="7" t="n">
        <f aca="false">(91679.22-(3332.046*$B86)+(49.618884*($B86^2))-(0.35329778*($B86^3))+(0.0009863435*($B86^4)))/(H$6*35.314667*0.85)</f>
        <v>17.6424321788134</v>
      </c>
      <c r="I86" s="7" t="n">
        <f aca="false">(91679.22-(3332.046*$B86)+(49.618884*($B86^2))-(0.35329778*($B86^3))+(0.0009863435*($B86^4)))/(I$6*35.314667*0.85)</f>
        <v>17.3609040057472</v>
      </c>
      <c r="J86" s="7" t="n">
        <f aca="false">(91679.22-(3332.046*$B86)+(49.618884*($B86^2))-(0.35329778*($B86^3))+(0.0009863435*($B86^4)))/(J$6*35.314667*0.85)</f>
        <v>17.088219649636</v>
      </c>
      <c r="K86" s="7" t="n">
        <f aca="false">(91679.22-(3332.046*$B86)+(49.618884*($B86^2))-(0.35329778*($B86^3))+(0.0009863435*($B86^4)))/(K$6*35.314667*0.85)</f>
        <v>16.8239688303117</v>
      </c>
      <c r="L86" s="7" t="n">
        <f aca="false">(91679.22-(3332.046*$B86)+(49.618884*($B86^2))-(0.35329778*($B86^3))+(0.0009863435*($B86^4)))/(L$6*35.314667*0.85)</f>
        <v>16.5677662592918</v>
      </c>
      <c r="M86" s="7" t="n">
        <f aca="false">(91679.22-(3332.046*$B86)+(49.618884*($B86^2))-(0.35329778*($B86^3))+(0.0009863435*($B86^4)))/(M$6*35.314667*0.85)</f>
        <v>16.3192497654024</v>
      </c>
      <c r="N86" s="7" t="n">
        <f aca="false">(91679.22-(3332.046*$B86)+(49.618884*($B86^2))-(0.35329778*($B86^3))+(0.0009863435*($B86^4)))/(N$6*35.314667*0.85)</f>
        <v>16.0780785866033</v>
      </c>
      <c r="O86" s="7" t="n">
        <f aca="false">(91679.22-(3332.046*$B86)+(49.618884*($B86^2))-(0.35329778*($B86^3))+(0.0009863435*($B86^4)))/(O$6*35.314667*0.85)</f>
        <v>15.8439318110703</v>
      </c>
      <c r="P86" s="7" t="n">
        <f aca="false">(91679.22-(3332.046*$B86)+(49.618884*($B86^2))-(0.35329778*($B86^3))+(0.0009863435*($B86^4)))/(P$6*35.314667*0.85)</f>
        <v>15.6165069525382</v>
      </c>
      <c r="Q86" s="7" t="n">
        <f aca="false">(91679.22-(3332.046*$B86)+(49.618884*($B86^2))-(0.35329778*($B86^3))+(0.0009863435*($B86^4)))/(Q$6*35.314667*0.85)</f>
        <v>15.395518646606</v>
      </c>
      <c r="R86" s="7" t="n">
        <f aca="false">(91679.22-(3332.046*$B86)+(49.618884*($B86^2))-(0.35329778*($B86^3))+(0.0009863435*($B86^4)))/(R$6*35.314667*0.85)</f>
        <v>15.1806974561883</v>
      </c>
      <c r="S86" s="7" t="n">
        <f aca="false">(91679.22-(3332.046*$B86)+(49.618884*($B86^2))-(0.35329778*($B86^3))+(0.0009863435*($B86^4)))/(S$6*35.314667*0.85)</f>
        <v>14.9717887755985</v>
      </c>
      <c r="T86" s="7" t="n">
        <f aca="false">(91679.22-(3332.046*$B86)+(49.618884*($B86^2))-(0.35329778*($B86^3))+(0.0009863435*($B86^4)))/(T$6*35.314667*0.85)</f>
        <v>14.7685518238936</v>
      </c>
      <c r="U86" s="7" t="n">
        <f aca="false">(91679.22-(3332.046*$B86)+(49.618884*($B86^2))-(0.35329778*($B86^3))+(0.0009863435*($B86^4)))/(U$6*35.314667*0.85)</f>
        <v>14.5707587191093</v>
      </c>
      <c r="V86" s="7" t="n">
        <f aca="false">(91679.22-(3332.046*$B86)+(49.618884*($B86^2))-(0.35329778*($B86^3))+(0.0009863435*($B86^4)))/(V$6*35.314667*0.85)</f>
        <v>14.3781936259052</v>
      </c>
      <c r="W86" s="7" t="n">
        <f aca="false">(91679.22-(3332.046*$B86)+(49.618884*($B86^2))-(0.35329778*($B86^3))+(0.0009863435*($B86^4)))/(W$6*35.314667*0.85)</f>
        <v>14.1906519699151</v>
      </c>
    </row>
    <row r="87" customFormat="false" ht="12.95" hidden="false" customHeight="true" outlineLevel="0" collapsed="false">
      <c r="B87" s="6" t="n">
        <v>90</v>
      </c>
      <c r="C87" s="7" t="n">
        <f aca="false">(91679.22-(3332.046*$B87)+(49.618884*($B87^2))-(0.35329778*($B87^3))+(0.0009863435*($B87^4)))/(C$6*35.314667*0.85)</f>
        <v>17.0088383862667</v>
      </c>
      <c r="D87" s="7" t="n">
        <f aca="false">(91679.22-(3332.046*$B87)+(49.618884*($B87^2))-(0.35329778*($B87^3))+(0.0009863435*($B87^4)))/(D$6*35.314667*0.85)</f>
        <v>16.7138874315916</v>
      </c>
      <c r="E87" s="7" t="n">
        <f aca="false">(91679.22-(3332.046*$B87)+(49.618884*($B87^2))-(0.35329778*($B87^3))+(0.0009863435*($B87^4)))/(E$6*35.314667*0.85)</f>
        <v>16.4289916230985</v>
      </c>
      <c r="F87" s="7" t="n">
        <f aca="false">(91679.22-(3332.046*$B87)+(49.618884*($B87^2))-(0.35329778*($B87^3))+(0.0009863435*($B87^4)))/(F$6*35.314667*0.85)</f>
        <v>16.1536453947784</v>
      </c>
      <c r="G87" s="7" t="n">
        <f aca="false">(91679.22-(3332.046*$B87)+(49.618884*($B87^2))-(0.35329778*($B87^3))+(0.0009863435*($B87^4)))/(G$6*35.314667*0.85)</f>
        <v>15.8873765146447</v>
      </c>
      <c r="H87" s="7" t="n">
        <f aca="false">(91679.22-(3332.046*$B87)+(49.618884*($B87^2))-(0.35329778*($B87^3))+(0.0009863435*($B87^4)))/(H$6*35.314667*0.85)</f>
        <v>15.6297433819748</v>
      </c>
      <c r="I87" s="7" t="n">
        <f aca="false">(91679.22-(3332.046*$B87)+(49.618884*($B87^2))-(0.35329778*($B87^3))+(0.0009863435*($B87^4)))/(I$6*35.314667*0.85)</f>
        <v>15.3803325833263</v>
      </c>
      <c r="J87" s="7" t="n">
        <f aca="false">(91679.22-(3332.046*$B87)+(49.618884*($B87^2))-(0.35329778*($B87^3))+(0.0009863435*($B87^4)))/(J$6*35.314667*0.85)</f>
        <v>15.1387566788761</v>
      </c>
      <c r="K87" s="7" t="n">
        <f aca="false">(91679.22-(3332.046*$B87)+(49.618884*($B87^2))-(0.35329778*($B87^3))+(0.0009863435*($B87^4)))/(K$6*35.314667*0.85)</f>
        <v>14.9046521941512</v>
      </c>
      <c r="L87" s="7" t="n">
        <f aca="false">(91679.22-(3332.046*$B87)+(49.618884*($B87^2))-(0.35329778*($B87^3))+(0.0009863435*($B87^4)))/(L$6*35.314667*0.85)</f>
        <v>14.6776777952555</v>
      </c>
      <c r="M87" s="7" t="n">
        <f aca="false">(91679.22-(3332.046*$B87)+(49.618884*($B87^2))-(0.35329778*($B87^3))+(0.0009863435*($B87^4)))/(M$6*35.314667*0.85)</f>
        <v>14.4575126283267</v>
      </c>
      <c r="N87" s="7" t="n">
        <f aca="false">(91679.22-(3332.046*$B87)+(49.618884*($B87^2))-(0.35329778*($B87^3))+(0.0009863435*($B87^4)))/(N$6*35.314667*0.85)</f>
        <v>14.2438548062332</v>
      </c>
      <c r="O87" s="7" t="n">
        <f aca="false">(91679.22-(3332.046*$B87)+(49.618884*($B87^2))-(0.35329778*($B87^3))+(0.0009863435*($B87^4)))/(O$6*35.314667*0.85)</f>
        <v>14.0364200275016</v>
      </c>
      <c r="P87" s="7" t="n">
        <f aca="false">(91679.22-(3332.046*$B87)+(49.618884*($B87^2))-(0.35329778*($B87^3))+(0.0009863435*($B87^4)))/(P$6*35.314667*0.85)</f>
        <v>13.8349403141882</v>
      </c>
      <c r="Q87" s="7" t="n">
        <f aca="false">(91679.22-(3332.046*$B87)+(49.618884*($B87^2))-(0.35329778*($B87^3))+(0.0009863435*($B87^4)))/(Q$6*35.314667*0.85)</f>
        <v>13.639162856912</v>
      </c>
      <c r="R87" s="7" t="n">
        <f aca="false">(91679.22-(3332.046*$B87)+(49.618884*($B87^2))-(0.35329778*($B87^3))+(0.0009863435*($B87^4)))/(R$6*35.314667*0.85)</f>
        <v>13.448848956583</v>
      </c>
      <c r="S87" s="7" t="n">
        <f aca="false">(91679.22-(3332.046*$B87)+(49.618884*($B87^2))-(0.35329778*($B87^3))+(0.0009863435*($B87^4)))/(S$6*35.314667*0.85)</f>
        <v>13.2637730535107</v>
      </c>
      <c r="T87" s="7" t="n">
        <f aca="false">(91679.22-(3332.046*$B87)+(49.618884*($B87^2))-(0.35329778*($B87^3))+(0.0009863435*($B87^4)))/(T$6*35.314667*0.85)</f>
        <v>13.0837218355898</v>
      </c>
      <c r="U87" s="7" t="n">
        <f aca="false">(91679.22-(3332.046*$B87)+(49.618884*($B87^2))-(0.35329778*($B87^3))+(0.0009863435*($B87^4)))/(U$6*35.314667*0.85)</f>
        <v>12.9084934181488</v>
      </c>
      <c r="V87" s="7" t="n">
        <f aca="false">(91679.22-(3332.046*$B87)+(49.618884*($B87^2))-(0.35329778*($B87^3))+(0.0009863435*($B87^4)))/(V$6*35.314667*0.85)</f>
        <v>12.7378965888341</v>
      </c>
      <c r="W87" s="7" t="n">
        <f aca="false">(91679.22-(3332.046*$B87)+(49.618884*($B87^2))-(0.35329778*($B87^3))+(0.0009863435*($B87^4)))/(W$6*35.314667*0.85)</f>
        <v>12.5717501115884</v>
      </c>
    </row>
    <row r="88" customFormat="false" ht="12.95" hidden="false" customHeight="true" outlineLevel="0" collapsed="false">
      <c r="B88" s="6" t="n">
        <v>91</v>
      </c>
      <c r="C88" s="7" t="n">
        <f aca="false">(91679.22-(3332.046*$B88)+(49.618884*($B88^2))-(0.35329778*($B88^3))+(0.0009863435*($B88^4)))/(C$6*35.314667*0.85)</f>
        <v>14.9034418956266</v>
      </c>
      <c r="D88" s="7" t="n">
        <f aca="false">(91679.22-(3332.046*$B88)+(49.618884*($B88^2))-(0.35329778*($B88^3))+(0.0009863435*($B88^4)))/(D$6*35.314667*0.85)</f>
        <v>14.6450007066851</v>
      </c>
      <c r="E88" s="7" t="n">
        <f aca="false">(91679.22-(3332.046*$B88)+(49.618884*($B88^2))-(0.35329778*($B88^3))+(0.0009863435*($B88^4)))/(E$6*35.314667*0.85)</f>
        <v>14.3953700128212</v>
      </c>
      <c r="F88" s="7" t="n">
        <f aca="false">(91679.22-(3332.046*$B88)+(49.618884*($B88^2))-(0.35329778*($B88^3))+(0.0009863435*($B88^4)))/(F$6*35.314667*0.85)</f>
        <v>14.1541068282488</v>
      </c>
      <c r="G88" s="7" t="n">
        <f aca="false">(91679.22-(3332.046*$B88)+(49.618884*($B88^2))-(0.35329778*($B88^3))+(0.0009863435*($B88^4)))/(G$6*35.314667*0.85)</f>
        <v>13.9207973750359</v>
      </c>
      <c r="H88" s="7" t="n">
        <f aca="false">(91679.22-(3332.046*$B88)+(49.618884*($B88^2))-(0.35329778*($B88^3))+(0.0009863435*($B88^4)))/(H$6*35.314667*0.85)</f>
        <v>13.6950547149002</v>
      </c>
      <c r="I88" s="7" t="n">
        <f aca="false">(91679.22-(3332.046*$B88)+(49.618884*($B88^2))-(0.35329778*($B88^3))+(0.0009863435*($B88^4)))/(I$6*35.314667*0.85)</f>
        <v>13.4765166077475</v>
      </c>
      <c r="J88" s="7" t="n">
        <f aca="false">(91679.22-(3332.046*$B88)+(49.618884*($B88^2))-(0.35329778*($B88^3))+(0.0009863435*($B88^4)))/(J$6*35.314667*0.85)</f>
        <v>13.2648435720237</v>
      </c>
      <c r="K88" s="7" t="n">
        <f aca="false">(91679.22-(3332.046*$B88)+(49.618884*($B88^2))-(0.35329778*($B88^3))+(0.0009863435*($B88^4)))/(K$6*35.314667*0.85)</f>
        <v>13.0597171250337</v>
      </c>
      <c r="L88" s="7" t="n">
        <f aca="false">(91679.22-(3332.046*$B88)+(49.618884*($B88^2))-(0.35329778*($B88^3))+(0.0009863435*($B88^4)))/(L$6*35.314667*0.85)</f>
        <v>12.8608381840433</v>
      </c>
      <c r="M88" s="7" t="n">
        <f aca="false">(91679.22-(3332.046*$B88)+(49.618884*($B88^2))-(0.35329778*($B88^3))+(0.0009863435*($B88^4)))/(M$6*35.314667*0.85)</f>
        <v>12.6679256112826</v>
      </c>
      <c r="N88" s="7" t="n">
        <f aca="false">(91679.22-(3332.046*$B88)+(49.618884*($B88^2))-(0.35329778*($B88^3))+(0.0009863435*($B88^4)))/(N$6*35.314667*0.85)</f>
        <v>12.4807148879632</v>
      </c>
      <c r="O88" s="7" t="n">
        <f aca="false">(91679.22-(3332.046*$B88)+(49.618884*($B88^2))-(0.35329778*($B88^3))+(0.0009863435*($B88^4)))/(O$6*35.314667*0.85)</f>
        <v>12.2989569041579</v>
      </c>
      <c r="P88" s="7" t="n">
        <f aca="false">(91679.22-(3332.046*$B88)+(49.618884*($B88^2))-(0.35329778*($B88^3))+(0.0009863435*($B88^4)))/(P$6*35.314667*0.85)</f>
        <v>12.1224168529021</v>
      </c>
      <c r="Q88" s="7" t="n">
        <f aca="false">(91679.22-(3332.046*$B88)+(49.618884*($B88^2))-(0.35329778*($B88^3))+(0.0009863435*($B88^4)))/(Q$6*35.314667*0.85)</f>
        <v>11.9508732181912</v>
      </c>
      <c r="R88" s="7" t="n">
        <f aca="false">(91679.22-(3332.046*$B88)+(49.618884*($B88^2))-(0.35329778*($B88^3))+(0.0009863435*($B88^4)))/(R$6*35.314667*0.85)</f>
        <v>11.7841168477048</v>
      </c>
      <c r="S88" s="7" t="n">
        <f aca="false">(91679.22-(3332.046*$B88)+(49.618884*($B88^2))-(0.35329778*($B88^3))+(0.0009863435*($B88^4)))/(S$6*35.314667*0.85)</f>
        <v>11.6219501020942</v>
      </c>
      <c r="T88" s="7" t="n">
        <f aca="false">(91679.22-(3332.046*$B88)+(49.618884*($B88^2))-(0.35329778*($B88^3))+(0.0009863435*($B88^4)))/(T$6*35.314667*0.85)</f>
        <v>11.464186073559</v>
      </c>
      <c r="U88" s="7" t="n">
        <f aca="false">(91679.22-(3332.046*$B88)+(49.618884*($B88^2))-(0.35329778*($B88^3))+(0.0009863435*($B88^4)))/(U$6*35.314667*0.85)</f>
        <v>11.3106478672167</v>
      </c>
      <c r="V88" s="7" t="n">
        <f aca="false">(91679.22-(3332.046*$B88)+(49.618884*($B88^2))-(0.35329778*($B88^3))+(0.0009863435*($B88^4)))/(V$6*35.314667*0.85)</f>
        <v>11.1611679394561</v>
      </c>
      <c r="W88" s="7" t="n">
        <f aca="false">(91679.22-(3332.046*$B88)+(49.618884*($B88^2))-(0.35329778*($B88^3))+(0.0009863435*($B88^4)))/(W$6*35.314667*0.85)</f>
        <v>11.0155874880719</v>
      </c>
    </row>
    <row r="89" customFormat="false" ht="12.95" hidden="false" customHeight="true" outlineLevel="0" collapsed="false">
      <c r="B89" s="6" t="n">
        <v>92</v>
      </c>
      <c r="C89" s="7" t="n">
        <f aca="false">(91679.22-(3332.046*$B89)+(49.618884*($B89^2))-(0.35329778*($B89^3))+(0.0009863435*($B89^4)))/(C$6*35.314667*0.85)</f>
        <v>12.8833698261934</v>
      </c>
      <c r="D89" s="7" t="n">
        <f aca="false">(91679.22-(3332.046*$B89)+(49.618884*($B89^2))-(0.35329778*($B89^3))+(0.0009863435*($B89^4)))/(D$6*35.314667*0.85)</f>
        <v>12.659958788745</v>
      </c>
      <c r="E89" s="7" t="n">
        <f aca="false">(91679.22-(3332.046*$B89)+(49.618884*($B89^2))-(0.35329778*($B89^3))+(0.0009863435*($B89^4)))/(E$6*35.314667*0.85)</f>
        <v>12.4441640366641</v>
      </c>
      <c r="F89" s="7" t="n">
        <f aca="false">(91679.22-(3332.046*$B89)+(49.618884*($B89^2))-(0.35329778*($B89^3))+(0.0009863435*($B89^4)))/(F$6*35.314667*0.85)</f>
        <v>12.2356026282284</v>
      </c>
      <c r="G89" s="7" t="n">
        <f aca="false">(91679.22-(3332.046*$B89)+(49.618884*($B89^2))-(0.35329778*($B89^3))+(0.0009863435*($B89^4)))/(G$6*35.314667*0.85)</f>
        <v>12.0339168706202</v>
      </c>
      <c r="H89" s="7" t="n">
        <f aca="false">(91679.22-(3332.046*$B89)+(49.618884*($B89^2))-(0.35329778*($B89^3))+(0.0009863435*($B89^4)))/(H$6*35.314667*0.85)</f>
        <v>11.8387722727183</v>
      </c>
      <c r="I89" s="7" t="n">
        <f aca="false">(91679.22-(3332.046*$B89)+(49.618884*($B89^2))-(0.35329778*($B89^3))+(0.0009863435*($B89^4)))/(I$6*35.314667*0.85)</f>
        <v>11.6498556938983</v>
      </c>
      <c r="J89" s="7" t="n">
        <f aca="false">(91679.22-(3332.046*$B89)+(49.618884*($B89^2))-(0.35329778*($B89^3))+(0.0009863435*($B89^4)))/(J$6*35.314667*0.85)</f>
        <v>11.4668736672926</v>
      </c>
      <c r="K89" s="7" t="n">
        <f aca="false">(91679.22-(3332.046*$B89)+(49.618884*($B89^2))-(0.35329778*($B89^3))+(0.0009863435*($B89^4)))/(K$6*35.314667*0.85)</f>
        <v>11.2895508786231</v>
      </c>
      <c r="L89" s="7" t="n">
        <f aca="false">(91679.22-(3332.046*$B89)+(49.618884*($B89^2))-(0.35329778*($B89^3))+(0.0009863435*($B89^4)))/(L$6*35.314667*0.85)</f>
        <v>11.1176287840248</v>
      </c>
      <c r="M89" s="7" t="n">
        <f aca="false">(91679.22-(3332.046*$B89)+(49.618884*($B89^2))-(0.35329778*($B89^3))+(0.0009863435*($B89^4)))/(M$6*35.314667*0.85)</f>
        <v>10.9508643522644</v>
      </c>
      <c r="N89" s="7" t="n">
        <f aca="false">(91679.22-(3332.046*$B89)+(49.618884*($B89^2))-(0.35329778*($B89^3))+(0.0009863435*($B89^4)))/(N$6*35.314667*0.85)</f>
        <v>10.7890289184871</v>
      </c>
      <c r="O89" s="7" t="n">
        <f aca="false">(91679.22-(3332.046*$B89)+(49.618884*($B89^2))-(0.35329778*($B89^3))+(0.0009863435*($B89^4)))/(O$6*35.314667*0.85)</f>
        <v>10.6319071381208</v>
      </c>
      <c r="P89" s="7" t="n">
        <f aca="false">(91679.22-(3332.046*$B89)+(49.618884*($B89^2))-(0.35329778*($B89^3))+(0.0009863435*($B89^4)))/(P$6*35.314667*0.85)</f>
        <v>10.479296030875</v>
      </c>
      <c r="Q89" s="7" t="n">
        <f aca="false">(91679.22-(3332.046*$B89)+(49.618884*($B89^2))-(0.35329778*($B89^3))+(0.0009863435*($B89^4)))/(Q$6*35.314667*0.85)</f>
        <v>10.3310041059098</v>
      </c>
      <c r="R89" s="7" t="n">
        <f aca="false">(91679.22-(3332.046*$B89)+(49.618884*($B89^2))-(0.35329778*($B89^3))+(0.0009863435*($B89^4)))/(R$6*35.314667*0.85)</f>
        <v>10.186850560246</v>
      </c>
      <c r="S89" s="7" t="n">
        <f aca="false">(91679.22-(3332.046*$B89)+(49.618884*($B89^2))-(0.35329778*($B89^3))+(0.0009863435*($B89^4)))/(S$6*35.314667*0.85)</f>
        <v>10.0466645433619</v>
      </c>
      <c r="T89" s="7" t="n">
        <f aca="false">(91679.22-(3332.046*$B89)+(49.618884*($B89^2))-(0.35329778*($B89^3))+(0.0009863435*($B89^4)))/(T$6*35.314667*0.85)</f>
        <v>9.91028448168726</v>
      </c>
      <c r="U89" s="7" t="n">
        <f aca="false">(91679.22-(3332.046*$B89)+(49.618884*($B89^2))-(0.35329778*($B89^3))+(0.0009863435*($B89^4)))/(U$6*35.314667*0.85)</f>
        <v>9.77755745737895</v>
      </c>
      <c r="V89" s="7" t="n">
        <f aca="false">(91679.22-(3332.046*$B89)+(49.618884*($B89^2))-(0.35329778*($B89^3))+(0.0009863435*($B89^4)))/(V$6*35.314667*0.85)</f>
        <v>9.64833863635632</v>
      </c>
      <c r="W89" s="7" t="n">
        <f aca="false">(91679.22-(3332.046*$B89)+(49.618884*($B89^2))-(0.35329778*($B89^3))+(0.0009863435*($B89^4)))/(W$6*35.314667*0.85)</f>
        <v>9.5224907410995</v>
      </c>
    </row>
    <row r="90" customFormat="false" ht="12.95" hidden="false" customHeight="true" outlineLevel="0" collapsed="false">
      <c r="B90" s="6" t="n">
        <v>93</v>
      </c>
      <c r="C90" s="7" t="n">
        <f aca="false">(91679.22-(3332.046*$B90)+(49.618884*($B90^2))-(0.35329778*($B90^3))+(0.0009863435*($B90^4)))/(C$6*35.314667*0.85)</f>
        <v>10.9495279965648</v>
      </c>
      <c r="D90" s="7" t="n">
        <f aca="false">(91679.22-(3332.046*$B90)+(49.618884*($B90^2))-(0.35329778*($B90^3))+(0.0009863435*($B90^4)))/(D$6*35.314667*0.85)</f>
        <v>10.7596517885319</v>
      </c>
      <c r="E90" s="7" t="n">
        <f aca="false">(91679.22-(3332.046*$B90)+(49.618884*($B90^2))-(0.35329778*($B90^3))+(0.0009863435*($B90^4)))/(E$6*35.314667*0.85)</f>
        <v>10.5762486330456</v>
      </c>
      <c r="F90" s="7" t="n">
        <f aca="false">(91679.22-(3332.046*$B90)+(49.618884*($B90^2))-(0.35329778*($B90^3))+(0.0009863435*($B90^4)))/(F$6*35.314667*0.85)</f>
        <v>10.3989930693632</v>
      </c>
      <c r="G90" s="7" t="n">
        <f aca="false">(91679.22-(3332.046*$B90)+(49.618884*($B90^2))-(0.35329778*($B90^3))+(0.0009863435*($B90^4)))/(G$6*35.314667*0.85)</f>
        <v>10.2275810956924</v>
      </c>
      <c r="H90" s="7" t="n">
        <f aca="false">(91679.22-(3332.046*$B90)+(49.618884*($B90^2))-(0.35329778*($B90^3))+(0.0009863435*($B90^4)))/(H$6*35.314667*0.85)</f>
        <v>10.0617284292758</v>
      </c>
      <c r="I90" s="7" t="n">
        <f aca="false">(91679.22-(3332.046*$B90)+(49.618884*($B90^2))-(0.35329778*($B90^3))+(0.0009863435*($B90^4)))/(I$6*35.314667*0.85)</f>
        <v>9.90116893306392</v>
      </c>
      <c r="J90" s="7" t="n">
        <f aca="false">(91679.22-(3332.046*$B90)+(49.618884*($B90^2))-(0.35329778*($B90^3))+(0.0009863435*($B90^4)))/(J$6*35.314667*0.85)</f>
        <v>9.74565319065978</v>
      </c>
      <c r="K90" s="7" t="n">
        <f aca="false">(91679.22-(3332.046*$B90)+(49.618884*($B90^2))-(0.35329778*($B90^3))+(0.0009863435*($B90^4)))/(K$6*35.314667*0.85)</f>
        <v>9.59494721348462</v>
      </c>
      <c r="L90" s="7" t="n">
        <f aca="false">(91679.22-(3332.046*$B90)+(49.618884*($B90^2))-(0.35329778*($B90^3))+(0.0009863435*($B90^4)))/(L$6*35.314667*0.85)</f>
        <v>9.44883126607115</v>
      </c>
      <c r="M90" s="7" t="n">
        <f aca="false">(91679.22-(3332.046*$B90)+(49.618884*($B90^2))-(0.35329778*($B90^3))+(0.0009863435*($B90^4)))/(M$6*35.314667*0.85)</f>
        <v>9.30709879708009</v>
      </c>
      <c r="N90" s="7" t="n">
        <f aca="false">(91679.22-(3332.046*$B90)+(49.618884*($B90^2))-(0.35329778*($B90^3))+(0.0009863435*($B90^4)))/(N$6*35.314667*0.85)</f>
        <v>9.16955546510353</v>
      </c>
      <c r="O90" s="7" t="n">
        <f aca="false">(91679.22-(3332.046*$B90)+(49.618884*($B90^2))-(0.35329778*($B90^3))+(0.0009863435*($B90^4)))/(O$6*35.314667*0.85)</f>
        <v>9.03601824959232</v>
      </c>
      <c r="P90" s="7" t="n">
        <f aca="false">(91679.22-(3332.046*$B90)+(49.618884*($B90^2))-(0.35329778*($B90^3))+(0.0009863435*($B90^4)))/(P$6*35.314667*0.85)</f>
        <v>8.90631463835415</v>
      </c>
      <c r="Q90" s="7" t="n">
        <f aca="false">(91679.22-(3332.046*$B90)+(49.618884*($B90^2))-(0.35329778*($B90^3))+(0.0009863435*($B90^4)))/(Q$6*35.314667*0.85)</f>
        <v>8.78028188403782</v>
      </c>
      <c r="R90" s="7" t="n">
        <f aca="false">(91679.22-(3332.046*$B90)+(49.618884*($B90^2))-(0.35329778*($B90^3))+(0.0009863435*($B90^4)))/(R$6*35.314667*0.85)</f>
        <v>8.6577663228652</v>
      </c>
      <c r="S90" s="7" t="n">
        <f aca="false">(91679.22-(3332.046*$B90)+(49.618884*($B90^2))-(0.35329778*($B90^3))+(0.0009863435*($B90^4)))/(S$6*35.314667*0.85)</f>
        <v>8.53862274961476</v>
      </c>
      <c r="T90" s="7" t="n">
        <f aca="false">(91679.22-(3332.046*$B90)+(49.618884*($B90^2))-(0.35329778*($B90^3))+(0.0009863435*($B90^4)))/(T$6*35.314667*0.85)</f>
        <v>8.4227138435114</v>
      </c>
      <c r="U90" s="7" t="n">
        <f aca="false">(91679.22-(3332.046*$B90)+(49.618884*($B90^2))-(0.35329778*($B90^3))+(0.0009863435*($B90^4)))/(U$6*35.314667*0.85)</f>
        <v>8.30990964025008</v>
      </c>
      <c r="V90" s="7" t="n">
        <f aca="false">(91679.22-(3332.046*$B90)+(49.618884*($B90^2))-(0.35329778*($B90^3))+(0.0009863435*($B90^4)))/(V$6*35.314667*0.85)</f>
        <v>8.20008704588554</v>
      </c>
      <c r="W90" s="7" t="n">
        <f aca="false">(91679.22-(3332.046*$B90)+(49.618884*($B90^2))-(0.35329778*($B90^3))+(0.0009863435*($B90^4)))/(W$6*35.314667*0.85)</f>
        <v>8.0931293887653</v>
      </c>
    </row>
    <row r="91" customFormat="false" ht="12.95" hidden="false" customHeight="true" outlineLevel="0" collapsed="false">
      <c r="B91" s="6" t="n">
        <v>94</v>
      </c>
      <c r="C91" s="7" t="n">
        <f aca="false">(91679.22-(3332.046*$B91)+(49.618884*($B91^2))-(0.35329778*($B91^3))+(0.0009863435*($B91^4)))/(C$6*35.314667*0.85)</f>
        <v>9.10328611690612</v>
      </c>
      <c r="D91" s="7" t="n">
        <f aca="false">(91679.22-(3332.046*$B91)+(49.618884*($B91^2))-(0.35329778*($B91^3))+(0.0009863435*($B91^4)))/(D$6*35.314667*0.85)</f>
        <v>8.94542566401179</v>
      </c>
      <c r="E91" s="7" t="n">
        <f aca="false">(91679.22-(3332.046*$B91)+(49.618884*($B91^2))-(0.35329778*($B91^3))+(0.0009863435*($B91^4)))/(E$6*35.314667*0.85)</f>
        <v>8.79294681746614</v>
      </c>
      <c r="F91" s="7" t="n">
        <f aca="false">(91679.22-(3332.046*$B91)+(49.618884*($B91^2))-(0.35329778*($B91^3))+(0.0009863435*($B91^4)))/(F$6*35.314667*0.85)</f>
        <v>8.64557899370972</v>
      </c>
      <c r="G91" s="7" t="n">
        <f aca="false">(91679.22-(3332.046*$B91)+(49.618884*($B91^2))-(0.35329778*($B91^3))+(0.0009863435*($B91^4)))/(G$6*35.314667*0.85)</f>
        <v>8.50306944985736</v>
      </c>
      <c r="H91" s="7" t="n">
        <f aca="false">(91679.22-(3332.046*$B91)+(49.618884*($B91^2))-(0.35329778*($B91^3))+(0.0009863435*($B91^4)))/(H$6*35.314667*0.85)</f>
        <v>8.36518183715697</v>
      </c>
      <c r="I91" s="7" t="n">
        <f aca="false">(91679.22-(3332.046*$B91)+(49.618884*($B91^2))-(0.35329778*($B91^3))+(0.0009863435*($B91^4)))/(I$6*35.314667*0.85)</f>
        <v>8.23169489294702</v>
      </c>
      <c r="J91" s="7" t="n">
        <f aca="false">(91679.22-(3332.046*$B91)+(49.618884*($B91^2))-(0.35329778*($B91^3))+(0.0009863435*($B91^4)))/(J$6*35.314667*0.85)</f>
        <v>8.10240125588503</v>
      </c>
      <c r="K91" s="7" t="n">
        <f aca="false">(91679.22-(3332.046*$B91)+(49.618884*($B91^2))-(0.35329778*($B91^3))+(0.0009863435*($B91^4)))/(K$6*35.314667*0.85)</f>
        <v>7.9771063911033</v>
      </c>
      <c r="L91" s="7" t="n">
        <f aca="false">(91679.22-(3332.046*$B91)+(49.618884*($B91^2))-(0.35329778*($B91^3))+(0.0009863435*($B91^4)))/(L$6*35.314667*0.85)</f>
        <v>7.85562761357381</v>
      </c>
      <c r="M91" s="7" t="n">
        <f aca="false">(91679.22-(3332.046*$B91)+(49.618884*($B91^2))-(0.35329778*($B91^3))+(0.0009863435*($B91^4)))/(M$6*35.314667*0.85)</f>
        <v>7.7377931993702</v>
      </c>
      <c r="N91" s="7" t="n">
        <f aca="false">(91679.22-(3332.046*$B91)+(49.618884*($B91^2))-(0.35329778*($B91^3))+(0.0009863435*($B91^4)))/(N$6*35.314667*0.85)</f>
        <v>7.62344157573419</v>
      </c>
      <c r="O91" s="7" t="n">
        <f aca="false">(91679.22-(3332.046*$B91)+(49.618884*($B91^2))-(0.35329778*($B91^3))+(0.0009863435*($B91^4)))/(O$6*35.314667*0.85)</f>
        <v>7.51242058191282</v>
      </c>
      <c r="P91" s="7" t="n">
        <f aca="false">(91679.22-(3332.046*$B91)+(49.618884*($B91^2))-(0.35329778*($B91^3))+(0.0009863435*($B91^4)))/(P$6*35.314667*0.85)</f>
        <v>7.4045867936557</v>
      </c>
      <c r="Q91" s="7" t="n">
        <f aca="false">(91679.22-(3332.046*$B91)+(49.618884*($B91^2))-(0.35329778*($B91^3))+(0.0009863435*($B91^4)))/(Q$6*35.314667*0.85)</f>
        <v>7.29980490506623</v>
      </c>
      <c r="R91" s="7" t="n">
        <f aca="false">(91679.22-(3332.046*$B91)+(49.618884*($B91^2))-(0.35329778*($B91^3))+(0.0009863435*($B91^4)))/(R$6*35.314667*0.85)</f>
        <v>7.19794716220484</v>
      </c>
      <c r="S91" s="7" t="n">
        <f aca="false">(91679.22-(3332.046*$B91)+(49.618884*($B91^2))-(0.35329778*($B91^3))+(0.0009863435*($B91^4)))/(S$6*35.314667*0.85)</f>
        <v>7.0988928434589</v>
      </c>
      <c r="T91" s="7" t="n">
        <f aca="false">(91679.22-(3332.046*$B91)+(49.618884*($B91^2))-(0.35329778*($B91^3))+(0.0009863435*($B91^4)))/(T$6*35.314667*0.85)</f>
        <v>7.00252778223548</v>
      </c>
      <c r="U91" s="7" t="n">
        <f aca="false">(91679.22-(3332.046*$B91)+(49.618884*($B91^2))-(0.35329778*($B91^3))+(0.0009863435*($B91^4)))/(U$6*35.314667*0.85)</f>
        <v>6.90874392800911</v>
      </c>
      <c r="V91" s="7" t="n">
        <f aca="false">(91679.22-(3332.046*$B91)+(49.618884*($B91^2))-(0.35329778*($B91^3))+(0.0009863435*($B91^4)))/(V$6*35.314667*0.85)</f>
        <v>6.81743894217639</v>
      </c>
      <c r="W91" s="7" t="n">
        <f aca="false">(91679.22-(3332.046*$B91)+(49.618884*($B91^2))-(0.35329778*($B91^3))+(0.0009863435*($B91^4)))/(W$6*35.314667*0.85)</f>
        <v>6.72851582553931</v>
      </c>
    </row>
    <row r="92" customFormat="false" ht="12.95" hidden="false" customHeight="true" outlineLevel="0" collapsed="false">
      <c r="B92" s="6" t="n">
        <v>95</v>
      </c>
      <c r="C92" s="7" t="n">
        <f aca="false">(91679.22-(3332.046*$B92)+(49.618884*($B92^2))-(0.35329778*($B92^3))+(0.0009863435*($B92^4)))/(C$6*35.314667*0.85)</f>
        <v>7.34647778892489</v>
      </c>
      <c r="D92" s="7" t="n">
        <f aca="false">(91679.22-(3332.046*$B92)+(49.618884*($B92^2))-(0.35329778*($B92^3))+(0.0009863435*($B92^4)))/(D$6*35.314667*0.85)</f>
        <v>7.21908222033082</v>
      </c>
      <c r="E92" s="7" t="n">
        <f aca="false">(91679.22-(3332.046*$B92)+(49.618884*($B92^2))-(0.35329778*($B92^3))+(0.0009863435*($B92^4)))/(E$6*35.314667*0.85)</f>
        <v>7.09602968248427</v>
      </c>
      <c r="F92" s="7" t="n">
        <f aca="false">(91679.22-(3332.046*$B92)+(49.618884*($B92^2))-(0.35329778*($B92^3))+(0.0009863435*($B92^4)))/(F$6*35.314667*0.85)</f>
        <v>6.97710181071079</v>
      </c>
      <c r="G92" s="7" t="n">
        <f aca="false">(91679.22-(3332.046*$B92)+(49.618884*($B92^2))-(0.35329778*($B92^3))+(0.0009863435*($B92^4)))/(G$6*35.314667*0.85)</f>
        <v>6.86209463800677</v>
      </c>
      <c r="H92" s="7" t="n">
        <f aca="false">(91679.22-(3332.046*$B92)+(49.618884*($B92^2))-(0.35329778*($B92^3))+(0.0009863435*($B92^4)))/(H$6*35.314667*0.85)</f>
        <v>6.75081742766071</v>
      </c>
      <c r="I92" s="7" t="n">
        <f aca="false">(91679.22-(3332.046*$B92)+(49.618884*($B92^2))-(0.35329778*($B92^3))+(0.0009863435*($B92^4)))/(I$6*35.314667*0.85)</f>
        <v>6.64309161764485</v>
      </c>
      <c r="J92" s="7" t="n">
        <f aca="false">(91679.22-(3332.046*$B92)+(49.618884*($B92^2))-(0.35329778*($B92^3))+(0.0009863435*($B92^4)))/(J$6*35.314667*0.85)</f>
        <v>6.53874986448813</v>
      </c>
      <c r="K92" s="7" t="n">
        <f aca="false">(91679.22-(3332.046*$B92)+(49.618884*($B92^2))-(0.35329778*($B92^3))+(0.0009863435*($B92^4)))/(K$6*35.314667*0.85)</f>
        <v>6.43763517586202</v>
      </c>
      <c r="L92" s="7" t="n">
        <f aca="false">(91679.22-(3332.046*$B92)+(49.618884*($B92^2))-(0.35329778*($B92^3))+(0.0009863435*($B92^4)))/(L$6*35.314667*0.85)</f>
        <v>6.3396001224225</v>
      </c>
      <c r="M92" s="7" t="n">
        <f aca="false">(91679.22-(3332.046*$B92)+(49.618884*($B92^2))-(0.35329778*($B92^3))+(0.0009863435*($B92^4)))/(M$6*35.314667*0.85)</f>
        <v>6.24450612058616</v>
      </c>
      <c r="N92" s="7" t="n">
        <f aca="false">(91679.22-(3332.046*$B92)+(49.618884*($B92^2))-(0.35329778*($B92^3))+(0.0009863435*($B92^4)))/(N$6*35.314667*0.85)</f>
        <v>6.15222277890262</v>
      </c>
      <c r="O92" s="7" t="n">
        <f aca="false">(91679.22-(3332.046*$B92)+(49.618884*($B92^2))-(0.35329778*($B92^3))+(0.0009863435*($B92^4)))/(O$6*35.314667*0.85)</f>
        <v>6.06262730153996</v>
      </c>
      <c r="P92" s="7" t="n">
        <f aca="false">(91679.22-(3332.046*$B92)+(49.618884*($B92^2))-(0.35329778*($B92^3))+(0.0009863435*($B92^4)))/(P$6*35.314667*0.85)</f>
        <v>5.97560394314465</v>
      </c>
      <c r="Q92" s="7" t="n">
        <f aca="false">(91679.22-(3332.046*$B92)+(49.618884*($B92^2))-(0.35329778*($B92^3))+(0.0009863435*($B92^4)))/(Q$6*35.314667*0.85)</f>
        <v>5.89104350998695</v>
      </c>
      <c r="R92" s="7" t="n">
        <f aca="false">(91679.22-(3332.046*$B92)+(49.618884*($B92^2))-(0.35329778*($B92^3))+(0.0009863435*($B92^4)))/(R$6*35.314667*0.85)</f>
        <v>5.80884290287085</v>
      </c>
      <c r="S92" s="7" t="n">
        <f aca="false">(91679.22-(3332.046*$B92)+(49.618884*($B92^2))-(0.35329778*($B92^3))+(0.0009863435*($B92^4)))/(S$6*35.314667*0.85)</f>
        <v>5.72890469778547</v>
      </c>
      <c r="T92" s="7" t="n">
        <f aca="false">(91679.22-(3332.046*$B92)+(49.618884*($B92^2))-(0.35329778*($B92^3))+(0.0009863435*($B92^4)))/(T$6*35.314667*0.85)</f>
        <v>5.65113676071146</v>
      </c>
      <c r="U92" s="7" t="n">
        <f aca="false">(91679.22-(3332.046*$B92)+(49.618884*($B92^2))-(0.35329778*($B92^3))+(0.0009863435*($B92^4)))/(U$6*35.314667*0.85)</f>
        <v>5.57545189338051</v>
      </c>
      <c r="V92" s="7" t="n">
        <f aca="false">(91679.22-(3332.046*$B92)+(49.618884*($B92^2))-(0.35329778*($B92^3))+(0.0009863435*($B92^4)))/(V$6*35.314667*0.85)</f>
        <v>5.50176750712437</v>
      </c>
      <c r="W92" s="7" t="n">
        <f aca="false">(91679.22-(3332.046*$B92)+(49.618884*($B92^2))-(0.35329778*($B92^3))+(0.0009863435*($B92^4)))/(W$6*35.314667*0.85)</f>
        <v>5.43000532224884</v>
      </c>
    </row>
    <row r="93" customFormat="false" ht="12.95" hidden="false" customHeight="true" outlineLevel="0" collapsed="false">
      <c r="B93" s="6" t="n">
        <v>96</v>
      </c>
      <c r="C93" s="7" t="n">
        <f aca="false">(91679.22-(3332.046*$B93)+(49.618884*($B93^2))-(0.35329778*($B93^3))+(0.0009863435*($B93^4)))/(C$6*35.314667*0.85)</f>
        <v>5.6814005058914</v>
      </c>
      <c r="D93" s="7" t="n">
        <f aca="false">(91679.22-(3332.046*$B93)+(49.618884*($B93^2))-(0.35329778*($B93^3))+(0.0009863435*($B93^4)))/(D$6*35.314667*0.85)</f>
        <v>5.58287910983548</v>
      </c>
      <c r="E93" s="7" t="n">
        <f aca="false">(91679.22-(3332.046*$B93)+(49.618884*($B93^2))-(0.35329778*($B93^3))+(0.0009863435*($B93^4)))/(E$6*35.314667*0.85)</f>
        <v>5.48771639773601</v>
      </c>
      <c r="F93" s="7" t="n">
        <f aca="false">(91679.22-(3332.046*$B93)+(49.618884*($B93^2))-(0.35329778*($B93^3))+(0.0009863435*($B93^4)))/(F$6*35.314667*0.85)</f>
        <v>5.3957434972153</v>
      </c>
      <c r="G93" s="7" t="n">
        <f aca="false">(91679.22-(3332.046*$B93)+(49.618884*($B93^2))-(0.35329778*($B93^3))+(0.0009863435*($B93^4)))/(G$6*35.314667*0.85)</f>
        <v>5.30680267033812</v>
      </c>
      <c r="H93" s="7" t="n">
        <f aca="false">(91679.22-(3332.046*$B93)+(49.618884*($B93^2))-(0.35329778*($B93^3))+(0.0009863435*($B93^4)))/(H$6*35.314667*0.85)</f>
        <v>5.22074641081913</v>
      </c>
      <c r="I93" s="7" t="n">
        <f aca="false">(91679.22-(3332.046*$B93)+(49.618884*($B93^2))-(0.35329778*($B93^3))+(0.0009863435*($B93^4)))/(I$6*35.314667*0.85)</f>
        <v>5.13743662766776</v>
      </c>
      <c r="J93" s="7" t="n">
        <f aca="false">(91679.22-(3332.046*$B93)+(49.618884*($B93^2))-(0.35329778*($B93^3))+(0.0009863435*($B93^4)))/(J$6*35.314667*0.85)</f>
        <v>5.05674390576722</v>
      </c>
      <c r="K93" s="7" t="n">
        <f aca="false">(91679.22-(3332.046*$B93)+(49.618884*($B93^2))-(0.35329778*($B93^3))+(0.0009863435*($B93^4)))/(K$6*35.314667*0.85)</f>
        <v>4.97854683505948</v>
      </c>
      <c r="L93" s="7" t="n">
        <f aca="false">(91679.22-(3332.046*$B93)+(49.618884*($B93^2))-(0.35329778*($B93^3))+(0.0009863435*($B93^4)))/(L$6*35.314667*0.85)</f>
        <v>4.90273140102304</v>
      </c>
      <c r="M93" s="7" t="n">
        <f aca="false">(91679.22-(3332.046*$B93)+(49.618884*($B93^2))-(0.35329778*($B93^3))+(0.0009863435*($B93^4)))/(M$6*35.314667*0.85)</f>
        <v>4.82919043000769</v>
      </c>
      <c r="N93" s="7" t="n">
        <f aca="false">(91679.22-(3332.046*$B93)+(49.618884*($B93^2))-(0.35329778*($B93^3))+(0.0009863435*($B93^4)))/(N$6*35.314667*0.85)</f>
        <v>4.75782308375142</v>
      </c>
      <c r="O93" s="7" t="n">
        <f aca="false">(91679.22-(3332.046*$B93)+(49.618884*($B93^2))-(0.35329778*($B93^3))+(0.0009863435*($B93^4)))/(O$6*35.314667*0.85)</f>
        <v>4.68853439806572</v>
      </c>
      <c r="P93" s="7" t="n">
        <f aca="false">(91679.22-(3332.046*$B93)+(49.618884*($B93^2))-(0.35329778*($B93^3))+(0.0009863435*($B93^4)))/(P$6*35.314667*0.85)</f>
        <v>4.62123486125138</v>
      </c>
      <c r="Q93" s="7" t="n">
        <f aca="false">(91679.22-(3332.046*$B93)+(49.618884*($B93^2))-(0.35329778*($B93^3))+(0.0009863435*($B93^4)))/(Q$6*35.314667*0.85)</f>
        <v>4.55584002830915</v>
      </c>
      <c r="R93" s="7" t="n">
        <f aca="false">(91679.22-(3332.046*$B93)+(49.618884*($B93^2))-(0.35329778*($B93^3))+(0.0009863435*($B93^4)))/(R$6*35.314667*0.85)</f>
        <v>4.49227016744902</v>
      </c>
      <c r="S93" s="7" t="n">
        <f aca="false">(91679.22-(3332.046*$B93)+(49.618884*($B93^2))-(0.35329778*($B93^3))+(0.0009863435*($B93^4)))/(S$6*35.314667*0.85)</f>
        <v>4.43044993578688</v>
      </c>
      <c r="T93" s="7" t="n">
        <f aca="false">(91679.22-(3332.046*$B93)+(49.618884*($B93^2))-(0.35329778*($B93^3))+(0.0009863435*($B93^4)))/(T$6*35.314667*0.85)</f>
        <v>4.37030808145493</v>
      </c>
      <c r="U93" s="7" t="n">
        <f aca="false">(91679.22-(3332.046*$B93)+(49.618884*($B93^2))-(0.35329778*($B93^3))+(0.0009863435*($B93^4)))/(U$6*35.314667*0.85)</f>
        <v>4.31177716964973</v>
      </c>
      <c r="V93" s="7" t="n">
        <f aca="false">(91679.22-(3332.046*$B93)+(49.618884*($B93^2))-(0.35329778*($B93^3))+(0.0009863435*($B93^4)))/(V$6*35.314667*0.85)</f>
        <v>4.25479333040326</v>
      </c>
      <c r="W93" s="7" t="n">
        <f aca="false">(91679.22-(3332.046*$B93)+(49.618884*($B93^2))-(0.35329778*($B93^3))+(0.0009863435*($B93^4)))/(W$6*35.314667*0.85)</f>
        <v>4.19929602609365</v>
      </c>
    </row>
    <row r="94" customFormat="false" ht="12.95" hidden="false" customHeight="true" outlineLevel="0" collapsed="false">
      <c r="B94" s="6" t="n">
        <v>97</v>
      </c>
      <c r="C94" s="7" t="n">
        <f aca="false">(91679.22-(3332.046*$B94)+(49.618884*($B94^2))-(0.35329778*($B94^3))+(0.0009863435*($B94^4)))/(C$6*35.314667*0.85)</f>
        <v>4.11081565262809</v>
      </c>
      <c r="D94" s="7" t="n">
        <f aca="false">(91679.22-(3332.046*$B94)+(49.618884*($B94^2))-(0.35329778*($B94^3))+(0.0009863435*($B94^4)))/(D$6*35.314667*0.85)</f>
        <v>4.03952983206229</v>
      </c>
      <c r="E94" s="7" t="n">
        <f aca="false">(91679.22-(3332.046*$B94)+(49.618884*($B94^2))-(0.35329778*($B94^3))+(0.0009863435*($B94^4)))/(E$6*35.314667*0.85)</f>
        <v>3.97067420992486</v>
      </c>
      <c r="F94" s="7" t="n">
        <f aca="false">(91679.22-(3332.046*$B94)+(49.618884*($B94^2))-(0.35329778*($B94^3))+(0.0009863435*($B94^4)))/(F$6*35.314667*0.85)</f>
        <v>3.90412659746802</v>
      </c>
      <c r="G94" s="7" t="n">
        <f aca="false">(91679.22-(3332.046*$B94)+(49.618884*($B94^2))-(0.35329778*($B94^3))+(0.0009863435*($B94^4)))/(G$6*35.314667*0.85)</f>
        <v>3.83977286234492</v>
      </c>
      <c r="H94" s="7" t="n">
        <f aca="false">(91679.22-(3332.046*$B94)+(49.618884*($B94^2))-(0.35329778*($B94^3))+(0.0009863435*($B94^4)))/(H$6*35.314667*0.85)</f>
        <v>3.77750627538798</v>
      </c>
      <c r="I94" s="7" t="n">
        <f aca="false">(91679.22-(3332.046*$B94)+(49.618884*($B94^2))-(0.35329778*($B94^3))+(0.0009863435*($B94^4)))/(I$6*35.314667*0.85)</f>
        <v>3.71722691992966</v>
      </c>
      <c r="J94" s="7" t="n">
        <f aca="false">(91679.22-(3332.046*$B94)+(49.618884*($B94^2))-(0.35329778*($B94^3))+(0.0009863435*($B94^4)))/(J$6*35.314667*0.85)</f>
        <v>3.6588411567894</v>
      </c>
      <c r="K94" s="7" t="n">
        <f aca="false">(91679.22-(3332.046*$B94)+(49.618884*($B94^2))-(0.35329778*($B94^3))+(0.0009863435*($B94^4)))/(K$6*35.314667*0.85)</f>
        <v>3.60226113890091</v>
      </c>
      <c r="L94" s="7" t="n">
        <f aca="false">(91679.22-(3332.046*$B94)+(49.618884*($B94^2))-(0.35329778*($B94^3))+(0.0009863435*($B94^4)))/(L$6*35.314667*0.85)</f>
        <v>3.5474043702882</v>
      </c>
      <c r="M94" s="7" t="n">
        <f aca="false">(91679.22-(3332.046*$B94)+(49.618884*($B94^2))-(0.35329778*($B94^3))+(0.0009863435*($B94^4)))/(M$6*35.314667*0.85)</f>
        <v>3.49419330473388</v>
      </c>
      <c r="N94" s="7" t="n">
        <f aca="false">(91679.22-(3332.046*$B94)+(49.618884*($B94^2))-(0.35329778*($B94^3))+(0.0009863435*($B94^4)))/(N$6*35.314667*0.85)</f>
        <v>3.44255498003338</v>
      </c>
      <c r="O94" s="7" t="n">
        <f aca="false">(91679.22-(3332.046*$B94)+(49.618884*($B94^2))-(0.35329778*($B94^3))+(0.0009863435*($B94^4)))/(O$6*35.314667*0.85)</f>
        <v>3.39242068420765</v>
      </c>
      <c r="P94" s="7" t="n">
        <f aca="false">(91679.22-(3332.046*$B94)+(49.618884*($B94^2))-(0.35329778*($B94^3))+(0.0009863435*($B94^4)))/(P$6*35.314667*0.85)</f>
        <v>3.34372565046304</v>
      </c>
      <c r="Q94" s="7" t="n">
        <f aca="false">(91679.22-(3332.046*$B94)+(49.618884*($B94^2))-(0.35329778*($B94^3))+(0.0009863435*($B94^4)))/(Q$6*35.314667*0.85)</f>
        <v>3.29640877805083</v>
      </c>
      <c r="R94" s="7" t="n">
        <f aca="false">(91679.22-(3332.046*$B94)+(49.618884*($B94^2))-(0.35329778*($B94^3))+(0.0009863435*($B94^4)))/(R$6*35.314667*0.85)</f>
        <v>3.25041237649663</v>
      </c>
      <c r="S94" s="7" t="n">
        <f aca="false">(91679.22-(3332.046*$B94)+(49.618884*($B94^2))-(0.35329778*($B94^3))+(0.0009863435*($B94^4)))/(S$6*35.314667*0.85)</f>
        <v>3.20568193094851</v>
      </c>
      <c r="T94" s="7" t="n">
        <f aca="false">(91679.22-(3332.046*$B94)+(49.618884*($B94^2))-(0.35329778*($B94^3))+(0.0009863435*($B94^4)))/(T$6*35.314667*0.85)</f>
        <v>3.162165886637</v>
      </c>
      <c r="U94" s="7" t="n">
        <f aca="false">(91679.22-(3332.046*$B94)+(49.618884*($B94^2))-(0.35329778*($B94^3))+(0.0009863435*($B94^4)))/(U$6*35.314667*0.85)</f>
        <v>3.11981545065525</v>
      </c>
      <c r="V94" s="7" t="n">
        <f aca="false">(91679.22-(3332.046*$B94)+(49.618884*($B94^2))-(0.35329778*($B94^3))+(0.0009863435*($B94^4)))/(V$6*35.314667*0.85)</f>
        <v>3.07858440945716</v>
      </c>
      <c r="W94" s="7" t="n">
        <f aca="false">(91679.22-(3332.046*$B94)+(49.618884*($B94^2))-(0.35329778*($B94^3))+(0.0009863435*($B94^4)))/(W$6*35.314667*0.85)</f>
        <v>3.03842896063816</v>
      </c>
    </row>
    <row r="95" customFormat="false" ht="12.95" hidden="false" customHeight="true" outlineLevel="0" collapsed="false">
      <c r="B95" s="6" t="n">
        <v>98</v>
      </c>
      <c r="C95" s="7" t="n">
        <f aca="false">(91679.22-(3332.046*$B95)+(49.618884*($B95^2))-(0.35329778*($B95^3))+(0.0009863435*($B95^4)))/(C$6*35.314667*0.85)</f>
        <v>2.63794850551246</v>
      </c>
      <c r="D95" s="7" t="n">
        <f aca="false">(91679.22-(3332.046*$B95)+(49.618884*($B95^2))-(0.35329778*($B95^3))+(0.0009863435*($B95^4)))/(D$6*35.314667*0.85)</f>
        <v>2.59220373374056</v>
      </c>
      <c r="E95" s="7" t="n">
        <f aca="false">(91679.22-(3332.046*$B95)+(49.618884*($B95^2))-(0.35329778*($B95^3))+(0.0009863435*($B95^4)))/(E$6*35.314667*0.85)</f>
        <v>2.54801844282453</v>
      </c>
      <c r="F95" s="7" t="n">
        <f aca="false">(91679.22-(3332.046*$B95)+(49.618884*($B95^2))-(0.35329778*($B95^3))+(0.0009863435*($B95^4)))/(F$6*35.314667*0.85)</f>
        <v>2.50531422311239</v>
      </c>
      <c r="G95" s="7" t="n">
        <f aca="false">(91679.22-(3332.046*$B95)+(49.618884*($B95^2))-(0.35329778*($B95^3))+(0.0009863435*($B95^4)))/(G$6*35.314667*0.85)</f>
        <v>2.46401783481933</v>
      </c>
      <c r="H95" s="7" t="n">
        <f aca="false">(91679.22-(3332.046*$B95)+(49.618884*($B95^2))-(0.35329778*($B95^3))+(0.0009863435*($B95^4)))/(H$6*35.314667*0.85)</f>
        <v>2.42406078884928</v>
      </c>
      <c r="I95" s="7" t="n">
        <f aca="false">(91679.22-(3332.046*$B95)+(49.618884*($B95^2))-(0.35329778*($B95^3))+(0.0009863435*($B95^4)))/(I$6*35.314667*0.85)</f>
        <v>2.38537896775062</v>
      </c>
      <c r="J95" s="7" t="n">
        <f aca="false">(91679.22-(3332.046*$B95)+(49.618884*($B95^2))-(0.35329778*($B95^3))+(0.0009863435*($B95^4)))/(J$6*35.314667*0.85)</f>
        <v>2.34791228239328</v>
      </c>
      <c r="K95" s="7" t="n">
        <f aca="false">(91679.22-(3332.046*$B95)+(49.618884*($B95^2))-(0.35329778*($B95^3))+(0.0009863435*($B95^4)))/(K$6*35.314667*0.85)</f>
        <v>2.3116043605006</v>
      </c>
      <c r="L95" s="7" t="n">
        <f aca="false">(91679.22-(3332.046*$B95)+(49.618884*($B95^2))-(0.35329778*($B95^3))+(0.0009863435*($B95^4)))/(L$6*35.314667*0.85)</f>
        <v>2.27640226364019</v>
      </c>
      <c r="M95" s="7" t="n">
        <f aca="false">(91679.22-(3332.046*$B95)+(49.618884*($B95^2))-(0.35329778*($B95^3))+(0.0009863435*($B95^4)))/(M$6*35.314667*0.85)</f>
        <v>2.24225622968559</v>
      </c>
      <c r="N95" s="7" t="n">
        <f aca="false">(91679.22-(3332.046*$B95)+(49.618884*($B95^2))-(0.35329778*($B95^3))+(0.0009863435*($B95^4)))/(N$6*35.314667*0.85)</f>
        <v>2.20911943811388</v>
      </c>
      <c r="O95" s="7" t="n">
        <f aca="false">(91679.22-(3332.046*$B95)+(49.618884*($B95^2))-(0.35329778*($B95^3))+(0.0009863435*($B95^4)))/(O$6*35.314667*0.85)</f>
        <v>2.17694779581125</v>
      </c>
      <c r="P95" s="7" t="n">
        <f aca="false">(91679.22-(3332.046*$B95)+(49.618884*($B95^2))-(0.35329778*($B95^3))+(0.0009863435*($B95^4)))/(P$6*35.314667*0.85)</f>
        <v>2.14569974132592</v>
      </c>
      <c r="Q95" s="7" t="n">
        <f aca="false">(91679.22-(3332.046*$B95)+(49.618884*($B95^2))-(0.35329778*($B95^3))+(0.0009863435*($B95^4)))/(Q$6*35.314667*0.85)</f>
        <v>2.11533606574112</v>
      </c>
      <c r="R95" s="7" t="n">
        <f aca="false">(91679.22-(3332.046*$B95)+(49.618884*($B95^2))-(0.35329778*($B95^3))+(0.0009863435*($B95^4)))/(R$6*35.314667*0.85)</f>
        <v>2.08581974854473</v>
      </c>
      <c r="S95" s="7" t="n">
        <f aca="false">(91679.22-(3332.046*$B95)+(49.618884*($B95^2))-(0.35329778*($B95^3))+(0.0009863435*($B95^4)))/(S$6*35.314667*0.85)</f>
        <v>2.057115807051</v>
      </c>
      <c r="T95" s="7" t="n">
        <f aca="false">(91679.22-(3332.046*$B95)+(49.618884*($B95^2))-(0.35329778*($B95^3))+(0.0009863435*($B95^4)))/(T$6*35.314667*0.85)</f>
        <v>2.02919115808651</v>
      </c>
      <c r="U95" s="7" t="n">
        <f aca="false">(91679.22-(3332.046*$B95)+(49.618884*($B95^2))-(0.35329778*($B95^3))+(0.0009863435*($B95^4)))/(U$6*35.314667*0.85)</f>
        <v>2.0020144907907</v>
      </c>
      <c r="V95" s="7" t="n">
        <f aca="false">(91679.22-(3332.046*$B95)+(49.618884*($B95^2))-(0.35329778*($B95^3))+(0.0009863435*($B95^4)))/(V$6*35.314667*0.85)</f>
        <v>1.97555614950272</v>
      </c>
      <c r="W95" s="7" t="n">
        <f aca="false">(91679.22-(3332.046*$B95)+(49.618884*($B95^2))-(0.35329778*($B95^3))+(0.0009863435*($B95^4)))/(W$6*35.314667*0.85)</f>
        <v>1.94978802581356</v>
      </c>
    </row>
    <row r="96" customFormat="false" ht="12.95" hidden="false" customHeight="true" outlineLevel="0" collapsed="false">
      <c r="B96" s="6" t="n">
        <v>99</v>
      </c>
      <c r="C96" s="7" t="n">
        <f aca="false">(91679.22-(3332.046*$B96)+(49.618884*($B96^2))-(0.35329778*($B96^3))+(0.0009863435*($B96^4)))/(C$6*35.314667*0.85)</f>
        <v>1.26648823247558</v>
      </c>
      <c r="D96" s="7" t="n">
        <f aca="false">(91679.22-(3332.046*$B96)+(49.618884*($B96^2))-(0.35329778*($B96^3))+(0.0009863435*($B96^4)))/(D$6*35.314667*0.85)</f>
        <v>1.24452600879103</v>
      </c>
      <c r="E96" s="7" t="n">
        <f aca="false">(91679.22-(3332.046*$B96)+(49.618884*($B96^2))-(0.35329778*($B96^3))+(0.0009863435*($B96^4)))/(E$6*35.314667*0.85)</f>
        <v>1.22331249727755</v>
      </c>
      <c r="F96" s="7" t="n">
        <f aca="false">(91679.22-(3332.046*$B96)+(49.618884*($B96^2))-(0.35329778*($B96^3))+(0.0009863435*($B96^4)))/(F$6*35.314667*0.85)</f>
        <v>1.2028100531891</v>
      </c>
      <c r="G96" s="7" t="n">
        <f aca="false">(91679.22-(3332.046*$B96)+(49.618884*($B96^2))-(0.35329778*($B96^3))+(0.0009863435*($B96^4)))/(G$6*35.314667*0.85)</f>
        <v>1.18298351385082</v>
      </c>
      <c r="H96" s="7" t="n">
        <f aca="false">(91679.22-(3332.046*$B96)+(49.618884*($B96^2))-(0.35329778*($B96^3))+(0.0009863435*($B96^4)))/(H$6*35.314667*0.85)</f>
        <v>1.16379999740999</v>
      </c>
      <c r="I96" s="7" t="n">
        <f aca="false">(91679.22-(3332.046*$B96)+(49.618884*($B96^2))-(0.35329778*($B96^3))+(0.0009863435*($B96^4)))/(I$6*35.314667*0.85)</f>
        <v>1.14522872085558</v>
      </c>
      <c r="J96" s="7" t="n">
        <f aca="false">(91679.22-(3332.046*$B96)+(49.618884*($B96^2))-(0.35329778*($B96^3))+(0.0009863435*($B96^4)))/(J$6*35.314667*0.85)</f>
        <v>1.12724083518769</v>
      </c>
      <c r="K96" s="7" t="n">
        <f aca="false">(91679.22-(3332.046*$B96)+(49.618884*($B96^2))-(0.35329778*($B96^3))+(0.0009863435*($B96^4)))/(K$6*35.314667*0.85)</f>
        <v>1.10980927588066</v>
      </c>
      <c r="L96" s="7" t="n">
        <f aca="false">(91679.22-(3332.046*$B96)+(49.618884*($B96^2))-(0.35329778*($B96^3))+(0.0009863435*($B96^4)))/(L$6*35.314667*0.85)</f>
        <v>1.09290862700938</v>
      </c>
      <c r="M96" s="7" t="n">
        <f aca="false">(91679.22-(3332.046*$B96)+(49.618884*($B96^2))-(0.35329778*($B96^3))+(0.0009863435*($B96^4)))/(M$6*35.314667*0.85)</f>
        <v>1.07651499760424</v>
      </c>
      <c r="N96" s="7" t="n">
        <f aca="false">(91679.22-(3332.046*$B96)+(49.618884*($B96^2))-(0.35329778*($B96^3))+(0.0009863435*($B96^4)))/(N$6*35.314667*0.85)</f>
        <v>1.0606059089697</v>
      </c>
      <c r="O96" s="7" t="n">
        <f aca="false">(91679.22-(3332.046*$B96)+(49.618884*($B96^2))-(0.35329778*($B96^3))+(0.0009863435*($B96^4)))/(O$6*35.314667*0.85)</f>
        <v>1.04516019184878</v>
      </c>
      <c r="P96" s="7" t="n">
        <f aca="false">(91679.22-(3332.046*$B96)+(49.618884*($B96^2))-(0.35329778*($B96^3))+(0.0009863435*($B96^4)))/(P$6*35.314667*0.85)</f>
        <v>1.03015789244425</v>
      </c>
      <c r="Q96" s="7" t="n">
        <f aca="false">(91679.22-(3332.046*$B96)+(49.618884*($B96^2))-(0.35329778*($B96^3))+(0.0009863435*($B96^4)))/(Q$6*35.314667*0.85)</f>
        <v>1.0155801864191</v>
      </c>
      <c r="R96" s="7" t="n">
        <f aca="false">(91679.22-(3332.046*$B96)+(49.618884*($B96^2))-(0.35329778*($B96^3))+(0.0009863435*($B96^4)))/(R$6*35.314667*0.85)</f>
        <v>1.00140930009697</v>
      </c>
      <c r="S96" s="7" t="n">
        <f aca="false">(91679.22-(3332.046*$B96)+(49.618884*($B96^2))-(0.35329778*($B96^3))+(0.0009863435*($B96^4)))/(S$6*35.314667*0.85)</f>
        <v>0.987628438169031</v>
      </c>
      <c r="T96" s="7" t="n">
        <f aca="false">(91679.22-(3332.046*$B96)+(49.618884*($B96^2))-(0.35329778*($B96^3))+(0.0009863435*($B96^4)))/(T$6*35.314667*0.85)</f>
        <v>0.974221717288909</v>
      </c>
      <c r="U96" s="7" t="n">
        <f aca="false">(91679.22-(3332.046*$B96)+(49.618884*($B96^2))-(0.35329778*($B96^3))+(0.0009863435*($B96^4)))/(U$6*35.314667*0.85)</f>
        <v>0.96117410500379</v>
      </c>
      <c r="V96" s="7" t="n">
        <f aca="false">(91679.22-(3332.046*$B96)+(49.618884*($B96^2))-(0.35329778*($B96^3))+(0.0009863435*($B96^4)))/(V$6*35.314667*0.85)</f>
        <v>0.948471363527969</v>
      </c>
      <c r="W96" s="7" t="n">
        <f aca="false">(91679.22-(3332.046*$B96)+(49.618884*($B96^2))-(0.35329778*($B96^3))+(0.0009863435*($B96^4)))/(W$6*35.314667*0.85)</f>
        <v>0.936099997916735</v>
      </c>
    </row>
    <row r="97" customFormat="false" ht="12.95" hidden="false" customHeight="true" outlineLevel="0" collapsed="false">
      <c r="B97" s="6" t="n">
        <v>100</v>
      </c>
      <c r="C97" s="7" t="n">
        <f aca="false">(91679.22-(3332.046*$B97)+(49.618884*($B97^2))-(0.35329778*($B97^3))+(0.0009863435*($B97^4)))/(C$6*35.314667*0.85)</f>
        <v>0.000587893004456346</v>
      </c>
      <c r="D97" s="7" t="n">
        <f aca="false">(91679.22-(3332.046*$B97)+(49.618884*($B97^2))-(0.35329778*($B97^3))+(0.0009863435*($B97^4)))/(D$6*35.314667*0.85)</f>
        <v>0.00057769832807849</v>
      </c>
      <c r="E97" s="7" t="n">
        <f aca="false">(91679.22-(3332.046*$B97)+(49.618884*($B97^2))-(0.35329778*($B97^3))+(0.0009863435*($B97^4)))/(E$6*35.314667*0.85)</f>
        <v>0.000567851197486243</v>
      </c>
      <c r="F97" s="7" t="n">
        <f aca="false">(91679.22-(3332.046*$B97)+(49.618884*($B97^2))-(0.35329778*($B97^3))+(0.0009863435*($B97^4)))/(F$6*35.314667*0.85)</f>
        <v>0.000558334138310496</v>
      </c>
      <c r="G97" s="7" t="n">
        <f aca="false">(91679.22-(3332.046*$B97)+(49.618884*($B97^2))-(0.35329778*($B97^3))+(0.0009863435*($B97^4)))/(G$6*35.314667*0.85)</f>
        <v>0.000549130828338345</v>
      </c>
      <c r="H97" s="7" t="n">
        <f aca="false">(91679.22-(3332.046*$B97)+(49.618884*($B97^2))-(0.35329778*($B97^3))+(0.0009863435*($B97^4)))/(H$6*35.314667*0.85)</f>
        <v>0.000540226004095021</v>
      </c>
      <c r="I97" s="7" t="n">
        <f aca="false">(91679.22-(3332.046*$B97)+(49.618884*($B97^2))-(0.35329778*($B97^3))+(0.0009863435*($B97^4)))/(I$6*35.314667*0.85)</f>
        <v>0.0005316053763701</v>
      </c>
      <c r="J97" s="7" t="n">
        <f aca="false">(91679.22-(3332.046*$B97)+(49.618884*($B97^2))-(0.35329778*($B97^3))+(0.0009863435*($B97^4)))/(J$6*35.314667*0.85)</f>
        <v>0.000523255553704601</v>
      </c>
      <c r="K97" s="7" t="n">
        <f aca="false">(91679.22-(3332.046*$B97)+(49.618884*($B97^2))-(0.35329778*($B97^3))+(0.0009863435*($B97^4)))/(K$6*35.314667*0.85)</f>
        <v>0.00051516397297721</v>
      </c>
      <c r="L97" s="7" t="n">
        <f aca="false">(91679.22-(3332.046*$B97)+(49.618884*($B97^2))-(0.35329778*($B97^3))+(0.0009863435*($B97^4)))/(L$6*35.314667*0.85)</f>
        <v>0.000507318836332887</v>
      </c>
      <c r="M97" s="7" t="n">
        <f aca="false">(91679.22-(3332.046*$B97)+(49.618884*($B97^2))-(0.35329778*($B97^3))+(0.0009863435*($B97^4)))/(M$6*35.314667*0.85)</f>
        <v>0.000499709053787894</v>
      </c>
      <c r="N97" s="7" t="n">
        <f aca="false">(91679.22-(3332.046*$B97)+(49.618884*($B97^2))-(0.35329778*($B97^3))+(0.0009863435*($B97^4)))/(N$6*35.314667*0.85)</f>
        <v>0.000492324190924034</v>
      </c>
      <c r="O97" s="7" t="n">
        <f aca="false">(91679.22-(3332.046*$B97)+(49.618884*($B97^2))-(0.35329778*($B97^3))+(0.0009863435*($B97^4)))/(O$6*35.314667*0.85)</f>
        <v>0.000485154421153295</v>
      </c>
      <c r="P97" s="7" t="n">
        <f aca="false">(91679.22-(3332.046*$B97)+(49.618884*($B97^2))-(0.35329778*($B97^3))+(0.0009863435*($B97^4)))/(P$6*35.314667*0.85)</f>
        <v>0.000478190482093679</v>
      </c>
      <c r="Q97" s="7" t="n">
        <f aca="false">(91679.22-(3332.046*$B97)+(49.618884*($B97^2))-(0.35329778*($B97^3))+(0.0009863435*($B97^4)))/(Q$6*35.314667*0.85)</f>
        <v>0.000471423635648957</v>
      </c>
      <c r="R97" s="7" t="n">
        <f aca="false">(91679.22-(3332.046*$B97)+(49.618884*($B97^2))-(0.35329778*($B97^3))+(0.0009863435*($B97^4)))/(R$6*35.314667*0.85)</f>
        <v>0.000464845631430599</v>
      </c>
      <c r="S97" s="7" t="n">
        <f aca="false">(91679.22-(3332.046*$B97)+(49.618884*($B97^2))-(0.35329778*($B97^3))+(0.0009863435*($B97^4)))/(S$6*35.314667*0.85)</f>
        <v>0.000458448673199903</v>
      </c>
      <c r="T97" s="7" t="n">
        <f aca="false">(91679.22-(3332.046*$B97)+(49.618884*($B97^2))-(0.35329778*($B97^3))+(0.0009863435*($B97^4)))/(T$6*35.314667*0.85)</f>
        <v>0.000452225388043343</v>
      </c>
      <c r="U97" s="7" t="n">
        <f aca="false">(91679.22-(3332.046*$B97)+(49.618884*($B97^2))-(0.35329778*($B97^3))+(0.0009863435*($B97^4)))/(U$6*35.314667*0.85)</f>
        <v>0.000446168798024906</v>
      </c>
      <c r="V97" s="7" t="n">
        <f aca="false">(91679.22-(3332.046*$B97)+(49.618884*($B97^2))-(0.35329778*($B97^3))+(0.0009863435*($B97^4)))/(V$6*35.314667*0.85)</f>
        <v>0.000440272294086251</v>
      </c>
      <c r="W97" s="7" t="n">
        <f aca="false">(91679.22-(3332.046*$B97)+(49.618884*($B97^2))-(0.35329778*($B97^3))+(0.0009863435*($B97^4)))/(W$6*35.314667*0.85)</f>
        <v>0.000434529611989473</v>
      </c>
    </row>
    <row r="98" customFormat="false" ht="17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s="1" customFormat="true" ht="12.95" hidden="false" customHeight="true" outlineLevel="0" collapsed="false">
      <c r="A99" s="4" t="s">
        <v>16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7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7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7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7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7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7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7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7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7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7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7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7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7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7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7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7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7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7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7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7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7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7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7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7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</sheetData>
  <mergeCells count="3">
    <mergeCell ref="A1:W1"/>
    <mergeCell ref="A4:W4"/>
    <mergeCell ref="A99:W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23" min="3" style="3" width="5.71"/>
    <col collapsed="false" customWidth="false" hidden="false" outlineLevel="0" max="257" min="24" style="3" width="9.14"/>
  </cols>
  <sheetData>
    <row r="1" s="1" customFormat="tru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" customFormat="true" ht="12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6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2.95" hidden="false" customHeight="true" outlineLevel="0" collapsed="false">
      <c r="A4" s="4" t="s">
        <v>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95" hidden="false" customHeight="true" outlineLevel="0" collapsed="false"/>
    <row r="6" s="2" customFormat="true" ht="12.95" hidden="false" customHeight="true" outlineLevel="0" collapsed="false">
      <c r="A6" s="1"/>
      <c r="B6" s="6"/>
      <c r="C6" s="6" t="n">
        <v>60</v>
      </c>
      <c r="D6" s="6" t="n">
        <v>61</v>
      </c>
      <c r="E6" s="6" t="n">
        <v>62</v>
      </c>
      <c r="F6" s="6" t="n">
        <v>63</v>
      </c>
      <c r="G6" s="6" t="n">
        <v>64</v>
      </c>
      <c r="H6" s="6" t="n">
        <v>65</v>
      </c>
      <c r="I6" s="6" t="n">
        <v>66</v>
      </c>
      <c r="J6" s="6" t="n">
        <v>67</v>
      </c>
      <c r="K6" s="6" t="n">
        <v>68</v>
      </c>
      <c r="L6" s="6" t="n">
        <v>69</v>
      </c>
      <c r="M6" s="6" t="n">
        <v>70</v>
      </c>
      <c r="N6" s="6" t="n">
        <v>71</v>
      </c>
      <c r="O6" s="6" t="n">
        <v>72</v>
      </c>
      <c r="P6" s="6" t="n">
        <v>73</v>
      </c>
      <c r="Q6" s="6" t="n">
        <v>74</v>
      </c>
      <c r="R6" s="6" t="n">
        <v>75</v>
      </c>
      <c r="S6" s="6" t="n">
        <v>76</v>
      </c>
      <c r="T6" s="6" t="n">
        <v>77</v>
      </c>
      <c r="U6" s="6" t="n">
        <v>78</v>
      </c>
      <c r="V6" s="6" t="n">
        <v>79</v>
      </c>
      <c r="W6" s="6" t="n">
        <v>80</v>
      </c>
    </row>
    <row r="7" customFormat="false" ht="12.95" hidden="false" customHeight="true" outlineLevel="0" collapsed="false">
      <c r="B7" s="6" t="n">
        <v>10</v>
      </c>
      <c r="C7" s="7" t="n">
        <f aca="false">(214245.1-(15130.512*$B7)+(508.181*($B7^2))-(8.831144*($B7^3))+(0.0628057*($B7^4)))/(C$6)</f>
        <v>1759.24988333333</v>
      </c>
      <c r="D7" s="7" t="n">
        <f aca="false">(214245.1-(15130.512*$B7)+(508.181*($B7^2))-(8.831144*($B7^3))+(0.0628057*($B7^4)))/(D$6)</f>
        <v>1730.40972131148</v>
      </c>
      <c r="E7" s="7" t="n">
        <f aca="false">(214245.1-(15130.512*$B7)+(508.181*($B7^2))-(8.831144*($B7^3))+(0.0628057*($B7^4)))/(E$6)</f>
        <v>1702.49988709677</v>
      </c>
      <c r="F7" s="7" t="n">
        <f aca="false">(214245.1-(15130.512*$B7)+(508.181*($B7^2))-(8.831144*($B7^3))+(0.0628057*($B7^4)))/(F$6)</f>
        <v>1675.47607936508</v>
      </c>
      <c r="G7" s="7" t="n">
        <f aca="false">(214245.1-(15130.512*$B7)+(508.181*($B7^2))-(8.831144*($B7^3))+(0.0628057*($B7^4)))/(G$6)</f>
        <v>1649.296765625</v>
      </c>
      <c r="H7" s="7" t="n">
        <f aca="false">(214245.1-(15130.512*$B7)+(508.181*($B7^2))-(8.831144*($B7^3))+(0.0628057*($B7^4)))/(H$6)</f>
        <v>1623.92296923077</v>
      </c>
      <c r="I7" s="7" t="n">
        <f aca="false">(214245.1-(15130.512*$B7)+(508.181*($B7^2))-(8.831144*($B7^3))+(0.0628057*($B7^4)))/(I$6)</f>
        <v>1599.31807575758</v>
      </c>
      <c r="J7" s="7" t="n">
        <f aca="false">(214245.1-(15130.512*$B7)+(508.181*($B7^2))-(8.831144*($B7^3))+(0.0628057*($B7^4)))/(J$6)</f>
        <v>1575.44765671642</v>
      </c>
      <c r="K7" s="7" t="n">
        <f aca="false">(214245.1-(15130.512*$B7)+(508.181*($B7^2))-(8.831144*($B7^3))+(0.0628057*($B7^4)))/(K$6)</f>
        <v>1552.27930882353</v>
      </c>
      <c r="L7" s="7" t="n">
        <f aca="false">(214245.1-(15130.512*$B7)+(508.181*($B7^2))-(8.831144*($B7^3))+(0.0628057*($B7^4)))/(L$6)</f>
        <v>1529.78250724638</v>
      </c>
      <c r="M7" s="7" t="n">
        <f aca="false">(214245.1-(15130.512*$B7)+(508.181*($B7^2))-(8.831144*($B7^3))+(0.0628057*($B7^4)))/(M$6)</f>
        <v>1507.92847142857</v>
      </c>
      <c r="N7" s="7" t="n">
        <f aca="false">(214245.1-(15130.512*$B7)+(508.181*($B7^2))-(8.831144*($B7^3))+(0.0628057*($B7^4)))/(N$6)</f>
        <v>1486.69004225352</v>
      </c>
      <c r="O7" s="7" t="n">
        <f aca="false">(214245.1-(15130.512*$B7)+(508.181*($B7^2))-(8.831144*($B7^3))+(0.0628057*($B7^4)))/(O$6)</f>
        <v>1466.04156944444</v>
      </c>
      <c r="P7" s="7" t="n">
        <f aca="false">(214245.1-(15130.512*$B7)+(508.181*($B7^2))-(8.831144*($B7^3))+(0.0628057*($B7^4)))/(P$6)</f>
        <v>1445.95880821918</v>
      </c>
      <c r="Q7" s="7" t="n">
        <f aca="false">(214245.1-(15130.512*$B7)+(508.181*($B7^2))-(8.831144*($B7^3))+(0.0628057*($B7^4)))/(Q$6)</f>
        <v>1426.41882432432</v>
      </c>
      <c r="R7" s="7" t="n">
        <f aca="false">(214245.1-(15130.512*$B7)+(508.181*($B7^2))-(8.831144*($B7^3))+(0.0628057*($B7^4)))/(R$6)</f>
        <v>1407.39990666667</v>
      </c>
      <c r="S7" s="7" t="n">
        <f aca="false">(214245.1-(15130.512*$B7)+(508.181*($B7^2))-(8.831144*($B7^3))+(0.0628057*($B7^4)))/(S$6)</f>
        <v>1388.88148684211</v>
      </c>
      <c r="T7" s="7" t="n">
        <f aca="false">(214245.1-(15130.512*$B7)+(508.181*($B7^2))-(8.831144*($B7^3))+(0.0628057*($B7^4)))/(T$6)</f>
        <v>1370.84406493507</v>
      </c>
      <c r="U7" s="7" t="n">
        <f aca="false">(214245.1-(15130.512*$B7)+(508.181*($B7^2))-(8.831144*($B7^3))+(0.0628057*($B7^4)))/(U$6)</f>
        <v>1353.26914102564</v>
      </c>
      <c r="V7" s="7" t="n">
        <f aca="false">(214245.1-(15130.512*$B7)+(508.181*($B7^2))-(8.831144*($B7^3))+(0.0628057*($B7^4)))/(V$6)</f>
        <v>1336.13915189873</v>
      </c>
      <c r="W7" s="7" t="n">
        <f aca="false">(214245.1-(15130.512*$B7)+(508.181*($B7^2))-(8.831144*($B7^3))+(0.0628057*($B7^4)))/(W$6)</f>
        <v>1319.4374125</v>
      </c>
    </row>
    <row r="8" customFormat="false" ht="12.95" hidden="false" customHeight="true" outlineLevel="0" collapsed="false">
      <c r="B8" s="6" t="n">
        <v>11</v>
      </c>
      <c r="C8" s="7" t="n">
        <f aca="false">(214245.1-(15130.512*$B8)+(508.181*($B8^2))-(8.831144*($B8^3))+(0.0628057*($B8^4)))/(C$6)</f>
        <v>1641.077576495</v>
      </c>
      <c r="D8" s="7" t="n">
        <f aca="false">(214245.1-(15130.512*$B8)+(508.181*($B8^2))-(8.831144*($B8^3))+(0.0628057*($B8^4)))/(D$6)</f>
        <v>1614.17466540492</v>
      </c>
      <c r="E8" s="7" t="n">
        <f aca="false">(214245.1-(15130.512*$B8)+(508.181*($B8^2))-(8.831144*($B8^3))+(0.0628057*($B8^4)))/(E$6)</f>
        <v>1588.13959015645</v>
      </c>
      <c r="F8" s="7" t="n">
        <f aca="false">(214245.1-(15130.512*$B8)+(508.181*($B8^2))-(8.831144*($B8^3))+(0.0628057*($B8^4)))/(F$6)</f>
        <v>1562.93102523333</v>
      </c>
      <c r="G8" s="7" t="n">
        <f aca="false">(214245.1-(15130.512*$B8)+(508.181*($B8^2))-(8.831144*($B8^3))+(0.0628057*($B8^4)))/(G$6)</f>
        <v>1538.51022796406</v>
      </c>
      <c r="H8" s="7" t="n">
        <f aca="false">(214245.1-(15130.512*$B8)+(508.181*($B8^2))-(8.831144*($B8^3))+(0.0628057*($B8^4)))/(H$6)</f>
        <v>1514.84083984154</v>
      </c>
      <c r="I8" s="7" t="n">
        <f aca="false">(214245.1-(15130.512*$B8)+(508.181*($B8^2))-(8.831144*($B8^3))+(0.0628057*($B8^4)))/(I$6)</f>
        <v>1491.88870590455</v>
      </c>
      <c r="J8" s="7" t="n">
        <f aca="false">(214245.1-(15130.512*$B8)+(508.181*($B8^2))-(8.831144*($B8^3))+(0.0628057*($B8^4)))/(J$6)</f>
        <v>1469.62171029403</v>
      </c>
      <c r="K8" s="7" t="n">
        <f aca="false">(214245.1-(15130.512*$B8)+(508.181*($B8^2))-(8.831144*($B8^3))+(0.0628057*($B8^4)))/(K$6)</f>
        <v>1448.00962631912</v>
      </c>
      <c r="L8" s="7" t="n">
        <f aca="false">(214245.1-(15130.512*$B8)+(508.181*($B8^2))-(8.831144*($B8^3))+(0.0628057*($B8^4)))/(L$6)</f>
        <v>1427.02397956087</v>
      </c>
      <c r="M8" s="7" t="n">
        <f aca="false">(214245.1-(15130.512*$B8)+(508.181*($B8^2))-(8.831144*($B8^3))+(0.0628057*($B8^4)))/(M$6)</f>
        <v>1406.63792271</v>
      </c>
      <c r="N8" s="7" t="n">
        <f aca="false">(214245.1-(15130.512*$B8)+(508.181*($B8^2))-(8.831144*($B8^3))+(0.0628057*($B8^4)))/(N$6)</f>
        <v>1386.82612098169</v>
      </c>
      <c r="O8" s="7" t="n">
        <f aca="false">(214245.1-(15130.512*$B8)+(508.181*($B8^2))-(8.831144*($B8^3))+(0.0628057*($B8^4)))/(O$6)</f>
        <v>1367.56464707917</v>
      </c>
      <c r="P8" s="7" t="n">
        <f aca="false">(214245.1-(15130.512*$B8)+(508.181*($B8^2))-(8.831144*($B8^3))+(0.0628057*($B8^4)))/(P$6)</f>
        <v>1348.83088479041</v>
      </c>
      <c r="Q8" s="7" t="n">
        <f aca="false">(214245.1-(15130.512*$B8)+(508.181*($B8^2))-(8.831144*($B8^3))+(0.0628057*($B8^4)))/(Q$6)</f>
        <v>1330.60344040135</v>
      </c>
      <c r="R8" s="7" t="n">
        <f aca="false">(214245.1-(15130.512*$B8)+(508.181*($B8^2))-(8.831144*($B8^3))+(0.0628057*($B8^4)))/(R$6)</f>
        <v>1312.862061196</v>
      </c>
      <c r="S8" s="7" t="n">
        <f aca="false">(214245.1-(15130.512*$B8)+(508.181*($B8^2))-(8.831144*($B8^3))+(0.0628057*($B8^4)))/(S$6)</f>
        <v>1295.58756039079</v>
      </c>
      <c r="T8" s="7" t="n">
        <f aca="false">(214245.1-(15130.512*$B8)+(508.181*($B8^2))-(8.831144*($B8^3))+(0.0628057*($B8^4)))/(T$6)</f>
        <v>1278.76174791818</v>
      </c>
      <c r="U8" s="7" t="n">
        <f aca="false">(214245.1-(15130.512*$B8)+(508.181*($B8^2))-(8.831144*($B8^3))+(0.0628057*($B8^4)))/(U$6)</f>
        <v>1262.36736653462</v>
      </c>
      <c r="V8" s="7" t="n">
        <f aca="false">(214245.1-(15130.512*$B8)+(508.181*($B8^2))-(8.831144*($B8^3))+(0.0628057*($B8^4)))/(V$6)</f>
        <v>1246.38803278101</v>
      </c>
      <c r="W8" s="7" t="n">
        <f aca="false">(214245.1-(15130.512*$B8)+(508.181*($B8^2))-(8.831144*($B8^3))+(0.0628057*($B8^4)))/(W$6)</f>
        <v>1230.80818237125</v>
      </c>
    </row>
    <row r="9" customFormat="false" ht="12.95" hidden="false" customHeight="true" outlineLevel="0" collapsed="false">
      <c r="B9" s="6" t="n">
        <v>12</v>
      </c>
      <c r="C9" s="7" t="n">
        <f aca="false">(214245.1-(15130.512*$B9)+(508.181*($B9^2))-(8.831144*($B9^3))+(0.0628057*($B9^4)))/(C$6)</f>
        <v>1531.65236938667</v>
      </c>
      <c r="D9" s="7" t="n">
        <f aca="false">(214245.1-(15130.512*$B9)+(508.181*($B9^2))-(8.831144*($B9^3))+(0.0628057*($B9^4)))/(D$6)</f>
        <v>1506.54331415082</v>
      </c>
      <c r="E9" s="7" t="n">
        <f aca="false">(214245.1-(15130.512*$B9)+(508.181*($B9^2))-(8.831144*($B9^3))+(0.0628057*($B9^4)))/(E$6)</f>
        <v>1482.24422843871</v>
      </c>
      <c r="F9" s="7" t="n">
        <f aca="false">(214245.1-(15130.512*$B9)+(508.181*($B9^2))-(8.831144*($B9^3))+(0.0628057*($B9^4)))/(F$6)</f>
        <v>1458.71654227302</v>
      </c>
      <c r="G9" s="7" t="n">
        <f aca="false">(214245.1-(15130.512*$B9)+(508.181*($B9^2))-(8.831144*($B9^3))+(0.0628057*($B9^4)))/(G$6)</f>
        <v>1435.9240963</v>
      </c>
      <c r="H9" s="7" t="n">
        <f aca="false">(214245.1-(15130.512*$B9)+(508.181*($B9^2))-(8.831144*($B9^3))+(0.0628057*($B9^4)))/(H$6)</f>
        <v>1413.83295635692</v>
      </c>
      <c r="I9" s="7" t="n">
        <f aca="false">(214245.1-(15130.512*$B9)+(508.181*($B9^2))-(8.831144*($B9^3))+(0.0628057*($B9^4)))/(I$6)</f>
        <v>1392.41124489697</v>
      </c>
      <c r="J9" s="7" t="n">
        <f aca="false">(214245.1-(15130.512*$B9)+(508.181*($B9^2))-(8.831144*($B9^3))+(0.0628057*($B9^4)))/(J$6)</f>
        <v>1371.62898751045</v>
      </c>
      <c r="K9" s="7" t="n">
        <f aca="false">(214245.1-(15130.512*$B9)+(508.181*($B9^2))-(8.831144*($B9^3))+(0.0628057*($B9^4)))/(K$6)</f>
        <v>1351.45797298824</v>
      </c>
      <c r="L9" s="7" t="n">
        <f aca="false">(214245.1-(15130.512*$B9)+(508.181*($B9^2))-(8.831144*($B9^3))+(0.0628057*($B9^4)))/(L$6)</f>
        <v>1331.87162555362</v>
      </c>
      <c r="M9" s="7" t="n">
        <f aca="false">(214245.1-(15130.512*$B9)+(508.181*($B9^2))-(8.831144*($B9^3))+(0.0628057*($B9^4)))/(M$6)</f>
        <v>1312.84488804571</v>
      </c>
      <c r="N9" s="7" t="n">
        <f aca="false">(214245.1-(15130.512*$B9)+(508.181*($B9^2))-(8.831144*($B9^3))+(0.0628057*($B9^4)))/(N$6)</f>
        <v>1294.35411497465</v>
      </c>
      <c r="O9" s="7" t="n">
        <f aca="false">(214245.1-(15130.512*$B9)+(508.181*($B9^2))-(8.831144*($B9^3))+(0.0628057*($B9^4)))/(O$6)</f>
        <v>1276.37697448889</v>
      </c>
      <c r="P9" s="7" t="n">
        <f aca="false">(214245.1-(15130.512*$B9)+(508.181*($B9^2))-(8.831144*($B9^3))+(0.0628057*($B9^4)))/(P$6)</f>
        <v>1258.8923584</v>
      </c>
      <c r="Q9" s="7" t="n">
        <f aca="false">(214245.1-(15130.512*$B9)+(508.181*($B9^2))-(8.831144*($B9^3))+(0.0628057*($B9^4)))/(Q$6)</f>
        <v>1241.8802995027</v>
      </c>
      <c r="R9" s="7" t="n">
        <f aca="false">(214245.1-(15130.512*$B9)+(508.181*($B9^2))-(8.831144*($B9^3))+(0.0628057*($B9^4)))/(R$6)</f>
        <v>1225.32189550933</v>
      </c>
      <c r="S9" s="7" t="n">
        <f aca="false">(214245.1-(15130.512*$B9)+(508.181*($B9^2))-(8.831144*($B9^3))+(0.0628057*($B9^4)))/(S$6)</f>
        <v>1209.19923898947</v>
      </c>
      <c r="T9" s="7" t="n">
        <f aca="false">(214245.1-(15130.512*$B9)+(508.181*($B9^2))-(8.831144*($B9^3))+(0.0628057*($B9^4)))/(T$6)</f>
        <v>1193.49535276883</v>
      </c>
      <c r="U9" s="7" t="n">
        <f aca="false">(214245.1-(15130.512*$B9)+(508.181*($B9^2))-(8.831144*($B9^3))+(0.0628057*($B9^4)))/(U$6)</f>
        <v>1178.19413029744</v>
      </c>
      <c r="V9" s="7" t="n">
        <f aca="false">(214245.1-(15130.512*$B9)+(508.181*($B9^2))-(8.831144*($B9^3))+(0.0628057*($B9^4)))/(V$6)</f>
        <v>1163.28028054684</v>
      </c>
      <c r="W9" s="7" t="n">
        <f aca="false">(214245.1-(15130.512*$B9)+(508.181*($B9^2))-(8.831144*($B9^3))+(0.0628057*($B9^4)))/(W$6)</f>
        <v>1148.73927704</v>
      </c>
    </row>
    <row r="10" customFormat="false" ht="12.95" hidden="false" customHeight="true" outlineLevel="0" collapsed="false">
      <c r="A10" s="1" t="s">
        <v>2</v>
      </c>
      <c r="B10" s="6" t="n">
        <v>13</v>
      </c>
      <c r="C10" s="7" t="n">
        <f aca="false">(214245.1-(15130.512*$B10)+(508.181*($B10^2))-(8.831144*($B10^3))+(0.0628057*($B10^4)))/(C$6)</f>
        <v>1430.38005382833</v>
      </c>
      <c r="D10" s="7" t="n">
        <f aca="false">(214245.1-(15130.512*$B10)+(508.181*($B10^2))-(8.831144*($B10^3))+(0.0628057*($B10^4)))/(D$6)</f>
        <v>1406.93120048688</v>
      </c>
      <c r="E10" s="7" t="n">
        <f aca="false">(214245.1-(15130.512*$B10)+(508.181*($B10^2))-(8.831144*($B10^3))+(0.0628057*($B10^4)))/(E$6)</f>
        <v>1384.23876176935</v>
      </c>
      <c r="F10" s="7" t="n">
        <f aca="false">(214245.1-(15130.512*$B10)+(508.181*($B10^2))-(8.831144*($B10^3))+(0.0628057*($B10^4)))/(F$6)</f>
        <v>1362.26671793175</v>
      </c>
      <c r="G10" s="7" t="n">
        <f aca="false">(214245.1-(15130.512*$B10)+(508.181*($B10^2))-(8.831144*($B10^3))+(0.0628057*($B10^4)))/(G$6)</f>
        <v>1340.98130046406</v>
      </c>
      <c r="H10" s="7" t="n">
        <f aca="false">(214245.1-(15130.512*$B10)+(508.181*($B10^2))-(8.831144*($B10^3))+(0.0628057*($B10^4)))/(H$6)</f>
        <v>1320.35081891846</v>
      </c>
      <c r="I10" s="7" t="n">
        <f aca="false">(214245.1-(15130.512*$B10)+(508.181*($B10^2))-(8.831144*($B10^3))+(0.0628057*($B10^4)))/(I$6)</f>
        <v>1300.3455034803</v>
      </c>
      <c r="J10" s="7" t="n">
        <f aca="false">(214245.1-(15130.512*$B10)+(508.181*($B10^2))-(8.831144*($B10^3))+(0.0628057*($B10^4)))/(J$6)</f>
        <v>1280.93736163731</v>
      </c>
      <c r="K10" s="7" t="n">
        <f aca="false">(214245.1-(15130.512*$B10)+(508.181*($B10^2))-(8.831144*($B10^3))+(0.0628057*($B10^4)))/(K$6)</f>
        <v>1262.10004749559</v>
      </c>
      <c r="L10" s="7" t="n">
        <f aca="false">(214245.1-(15130.512*$B10)+(508.181*($B10^2))-(8.831144*($B10^3))+(0.0628057*($B10^4)))/(L$6)</f>
        <v>1243.80874245942</v>
      </c>
      <c r="M10" s="7" t="n">
        <f aca="false">(214245.1-(15130.512*$B10)+(508.181*($B10^2))-(8.831144*($B10^3))+(0.0628057*($B10^4)))/(M$6)</f>
        <v>1226.04004613857</v>
      </c>
      <c r="N10" s="7" t="n">
        <f aca="false">(214245.1-(15130.512*$B10)+(508.181*($B10^2))-(8.831144*($B10^3))+(0.0628057*($B10^4)))/(N$6)</f>
        <v>1208.77187647465</v>
      </c>
      <c r="O10" s="7" t="n">
        <f aca="false">(214245.1-(15130.512*$B10)+(508.181*($B10^2))-(8.831144*($B10^3))+(0.0628057*($B10^4)))/(O$6)</f>
        <v>1191.98337819028</v>
      </c>
      <c r="P10" s="7" t="n">
        <f aca="false">(214245.1-(15130.512*$B10)+(508.181*($B10^2))-(8.831144*($B10^3))+(0.0628057*($B10^4)))/(P$6)</f>
        <v>1175.65483876301</v>
      </c>
      <c r="Q10" s="7" t="n">
        <f aca="false">(214245.1-(15130.512*$B10)+(508.181*($B10^2))-(8.831144*($B10^3))+(0.0628057*($B10^4)))/(Q$6)</f>
        <v>1159.76761121216</v>
      </c>
      <c r="R10" s="7" t="n">
        <f aca="false">(214245.1-(15130.512*$B10)+(508.181*($B10^2))-(8.831144*($B10^3))+(0.0628057*($B10^4)))/(R$6)</f>
        <v>1144.30404306267</v>
      </c>
      <c r="S10" s="7" t="n">
        <f aca="false">(214245.1-(15130.512*$B10)+(508.181*($B10^2))-(8.831144*($B10^3))+(0.0628057*($B10^4)))/(S$6)</f>
        <v>1129.2474109171</v>
      </c>
      <c r="T10" s="7" t="n">
        <f aca="false">(214245.1-(15130.512*$B10)+(508.181*($B10^2))-(8.831144*($B10^3))+(0.0628057*($B10^4)))/(T$6)</f>
        <v>1114.58186012597</v>
      </c>
      <c r="U10" s="7" t="n">
        <f aca="false">(214245.1-(15130.512*$B10)+(508.181*($B10^2))-(8.831144*($B10^3))+(0.0628057*($B10^4)))/(U$6)</f>
        <v>1100.29234909872</v>
      </c>
      <c r="V10" s="7" t="n">
        <f aca="false">(214245.1-(15130.512*$B10)+(508.181*($B10^2))-(8.831144*($B10^3))+(0.0628057*($B10^4)))/(V$6)</f>
        <v>1086.3645978443</v>
      </c>
      <c r="W10" s="7" t="n">
        <f aca="false">(214245.1-(15130.512*$B10)+(508.181*($B10^2))-(8.831144*($B10^3))+(0.0628057*($B10^4)))/(W$6)</f>
        <v>1072.78504037125</v>
      </c>
    </row>
    <row r="11" customFormat="false" ht="12.95" hidden="false" customHeight="true" outlineLevel="0" collapsed="false">
      <c r="A11" s="1" t="s">
        <v>3</v>
      </c>
      <c r="B11" s="6" t="n">
        <v>14</v>
      </c>
      <c r="C11" s="7" t="n">
        <f aca="false">(214245.1-(15130.512*$B11)+(508.181*($B11^2))-(8.831144*($B11^3))+(0.0628057*($B11^4)))/(C$6)</f>
        <v>1336.69154392</v>
      </c>
      <c r="D11" s="7" t="n">
        <f aca="false">(214245.1-(15130.512*$B11)+(508.181*($B11^2))-(8.831144*($B11^3))+(0.0628057*($B11^4)))/(D$6)</f>
        <v>1314.77856779016</v>
      </c>
      <c r="E11" s="7" t="n">
        <f aca="false">(214245.1-(15130.512*$B11)+(508.181*($B11^2))-(8.831144*($B11^3))+(0.0628057*($B11^4)))/(E$6)</f>
        <v>1293.57246185806</v>
      </c>
      <c r="F11" s="7" t="n">
        <f aca="false">(214245.1-(15130.512*$B11)+(508.181*($B11^2))-(8.831144*($B11^3))+(0.0628057*($B11^4)))/(F$6)</f>
        <v>1273.0395656381</v>
      </c>
      <c r="G11" s="7" t="n">
        <f aca="false">(214245.1-(15130.512*$B11)+(508.181*($B11^2))-(8.831144*($B11^3))+(0.0628057*($B11^4)))/(G$6)</f>
        <v>1253.148322425</v>
      </c>
      <c r="H11" s="7" t="n">
        <f aca="false">(214245.1-(15130.512*$B11)+(508.181*($B11^2))-(8.831144*($B11^3))+(0.0628057*($B11^4)))/(H$6)</f>
        <v>1233.86911746462</v>
      </c>
      <c r="I11" s="7" t="n">
        <f aca="false">(214245.1-(15130.512*$B11)+(508.181*($B11^2))-(8.831144*($B11^3))+(0.0628057*($B11^4)))/(I$6)</f>
        <v>1215.17413083636</v>
      </c>
      <c r="J11" s="7" t="n">
        <f aca="false">(214245.1-(15130.512*$B11)+(508.181*($B11^2))-(8.831144*($B11^3))+(0.0628057*($B11^4)))/(J$6)</f>
        <v>1197.03720351045</v>
      </c>
      <c r="K11" s="7" t="n">
        <f aca="false">(214245.1-(15130.512*$B11)+(508.181*($B11^2))-(8.831144*($B11^3))+(0.0628057*($B11^4)))/(K$6)</f>
        <v>1179.43371522353</v>
      </c>
      <c r="L11" s="7" t="n">
        <f aca="false">(214245.1-(15130.512*$B11)+(508.181*($B11^2))-(8.831144*($B11^3))+(0.0628057*($B11^4)))/(L$6)</f>
        <v>1162.34047297391</v>
      </c>
      <c r="M11" s="7" t="n">
        <f aca="false">(214245.1-(15130.512*$B11)+(508.181*($B11^2))-(8.831144*($B11^3))+(0.0628057*($B11^4)))/(M$6)</f>
        <v>1145.73560907429</v>
      </c>
      <c r="N11" s="7" t="n">
        <f aca="false">(214245.1-(15130.512*$B11)+(508.181*($B11^2))-(8.831144*($B11^3))+(0.0628057*($B11^4)))/(N$6)</f>
        <v>1129.59848781972</v>
      </c>
      <c r="O11" s="7" t="n">
        <f aca="false">(214245.1-(15130.512*$B11)+(508.181*($B11^2))-(8.831144*($B11^3))+(0.0628057*($B11^4)))/(O$6)</f>
        <v>1113.90961993333</v>
      </c>
      <c r="P11" s="7" t="n">
        <f aca="false">(214245.1-(15130.512*$B11)+(508.181*($B11^2))-(8.831144*($B11^3))+(0.0628057*($B11^4)))/(P$6)</f>
        <v>1098.65058404384</v>
      </c>
      <c r="Q11" s="7" t="n">
        <f aca="false">(214245.1-(15130.512*$B11)+(508.181*($B11^2))-(8.831144*($B11^3))+(0.0628057*($B11^4)))/(Q$6)</f>
        <v>1083.80395452973</v>
      </c>
      <c r="R11" s="7" t="n">
        <f aca="false">(214245.1-(15130.512*$B11)+(508.181*($B11^2))-(8.831144*($B11^3))+(0.0628057*($B11^4)))/(R$6)</f>
        <v>1069.353235136</v>
      </c>
      <c r="S11" s="7" t="n">
        <f aca="false">(214245.1-(15130.512*$B11)+(508.181*($B11^2))-(8.831144*($B11^3))+(0.0628057*($B11^4)))/(S$6)</f>
        <v>1055.28279783158</v>
      </c>
      <c r="T11" s="7" t="n">
        <f aca="false">(214245.1-(15130.512*$B11)+(508.181*($B11^2))-(8.831144*($B11^3))+(0.0628057*($B11^4)))/(T$6)</f>
        <v>1041.57782643117</v>
      </c>
      <c r="U11" s="7" t="n">
        <f aca="false">(214245.1-(15130.512*$B11)+(508.181*($B11^2))-(8.831144*($B11^3))+(0.0628057*($B11^4)))/(U$6)</f>
        <v>1028.22426455385</v>
      </c>
      <c r="V11" s="7" t="n">
        <f aca="false">(214245.1-(15130.512*$B11)+(508.181*($B11^2))-(8.831144*($B11^3))+(0.0628057*($B11^4)))/(V$6)</f>
        <v>1015.20876753418</v>
      </c>
      <c r="W11" s="7" t="n">
        <f aca="false">(214245.1-(15130.512*$B11)+(508.181*($B11^2))-(8.831144*($B11^3))+(0.0628057*($B11^4)))/(W$6)</f>
        <v>1002.51865794</v>
      </c>
    </row>
    <row r="12" customFormat="false" ht="12.95" hidden="false" customHeight="true" outlineLevel="0" collapsed="false">
      <c r="A12" s="1" t="s">
        <v>4</v>
      </c>
      <c r="B12" s="6" t="n">
        <v>15</v>
      </c>
      <c r="C12" s="7" t="n">
        <f aca="false">(214245.1-(15130.512*$B12)+(508.181*($B12^2))-(8.831144*($B12^3))+(0.0628057*($B12^4)))/(C$6)</f>
        <v>1250.04287604167</v>
      </c>
      <c r="D12" s="7" t="n">
        <f aca="false">(214245.1-(15130.512*$B12)+(508.181*($B12^2))-(8.831144*($B12^3))+(0.0628057*($B12^4)))/(D$6)</f>
        <v>1229.55036987705</v>
      </c>
      <c r="E12" s="7" t="n">
        <f aca="false">(214245.1-(15130.512*$B12)+(508.181*($B12^2))-(8.831144*($B12^3))+(0.0628057*($B12^4)))/(E$6)</f>
        <v>1209.71891229839</v>
      </c>
      <c r="F12" s="7" t="n">
        <f aca="false">(214245.1-(15130.512*$B12)+(508.181*($B12^2))-(8.831144*($B12^3))+(0.0628057*($B12^4)))/(F$6)</f>
        <v>1190.51702480159</v>
      </c>
      <c r="G12" s="7" t="n">
        <f aca="false">(214245.1-(15130.512*$B12)+(508.181*($B12^2))-(8.831144*($B12^3))+(0.0628057*($B12^4)))/(G$6)</f>
        <v>1171.91519628906</v>
      </c>
      <c r="H12" s="7" t="n">
        <f aca="false">(214245.1-(15130.512*$B12)+(508.181*($B12^2))-(8.831144*($B12^3))+(0.0628057*($B12^4)))/(H$6)</f>
        <v>1153.88573173077</v>
      </c>
      <c r="I12" s="7" t="n">
        <f aca="false">(214245.1-(15130.512*$B12)+(508.181*($B12^2))-(8.831144*($B12^3))+(0.0628057*($B12^4)))/(I$6)</f>
        <v>1136.40261458333</v>
      </c>
      <c r="J12" s="7" t="n">
        <f aca="false">(214245.1-(15130.512*$B12)+(508.181*($B12^2))-(8.831144*($B12^3))+(0.0628057*($B12^4)))/(J$6)</f>
        <v>1119.44138152985</v>
      </c>
      <c r="K12" s="7" t="n">
        <f aca="false">(214245.1-(15130.512*$B12)+(508.181*($B12^2))-(8.831144*($B12^3))+(0.0628057*($B12^4)))/(K$6)</f>
        <v>1102.97900827206</v>
      </c>
      <c r="L12" s="7" t="n">
        <f aca="false">(214245.1-(15130.512*$B12)+(508.181*($B12^2))-(8.831144*($B12^3))+(0.0628057*($B12^4)))/(L$6)</f>
        <v>1086.99380525362</v>
      </c>
      <c r="M12" s="7" t="n">
        <f aca="false">(214245.1-(15130.512*$B12)+(508.181*($B12^2))-(8.831144*($B12^3))+(0.0628057*($B12^4)))/(M$6)</f>
        <v>1071.46532232143</v>
      </c>
      <c r="N12" s="7" t="n">
        <f aca="false">(214245.1-(15130.512*$B12)+(508.181*($B12^2))-(8.831144*($B12^3))+(0.0628057*($B12^4)))/(N$6)</f>
        <v>1056.37426144366</v>
      </c>
      <c r="O12" s="7" t="n">
        <f aca="false">(214245.1-(15130.512*$B12)+(508.181*($B12^2))-(8.831144*($B12^3))+(0.0628057*($B12^4)))/(O$6)</f>
        <v>1041.70239670139</v>
      </c>
      <c r="P12" s="7" t="n">
        <f aca="false">(214245.1-(15130.512*$B12)+(508.181*($B12^2))-(8.831144*($B12^3))+(0.0628057*($B12^4)))/(P$6)</f>
        <v>1027.43250085616</v>
      </c>
      <c r="Q12" s="7" t="n">
        <f aca="false">(214245.1-(15130.512*$B12)+(508.181*($B12^2))-(8.831144*($B12^3))+(0.0628057*($B12^4)))/(Q$6)</f>
        <v>1013.54827787162</v>
      </c>
      <c r="R12" s="7" t="n">
        <f aca="false">(214245.1-(15130.512*$B12)+(508.181*($B12^2))-(8.831144*($B12^3))+(0.0628057*($B12^4)))/(R$6)</f>
        <v>1000.03430083333</v>
      </c>
      <c r="S12" s="7" t="n">
        <f aca="false">(214245.1-(15130.512*$B12)+(508.181*($B12^2))-(8.831144*($B12^3))+(0.0628057*($B12^4)))/(S$6)</f>
        <v>986.875954769737</v>
      </c>
      <c r="T12" s="7" t="n">
        <f aca="false">(214245.1-(15130.512*$B12)+(508.181*($B12^2))-(8.831144*($B12^3))+(0.0628057*($B12^4)))/(T$6)</f>
        <v>974.059383928571</v>
      </c>
      <c r="U12" s="7" t="n">
        <f aca="false">(214245.1-(15130.512*$B12)+(508.181*($B12^2))-(8.831144*($B12^3))+(0.0628057*($B12^4)))/(U$6)</f>
        <v>961.571443108974</v>
      </c>
      <c r="V12" s="7" t="n">
        <f aca="false">(214245.1-(15130.512*$B12)+(508.181*($B12^2))-(8.831144*($B12^3))+(0.0628057*($B12^4)))/(V$6)</f>
        <v>949.399652689873</v>
      </c>
      <c r="W12" s="7" t="n">
        <f aca="false">(214245.1-(15130.512*$B12)+(508.181*($B12^2))-(8.831144*($B12^3))+(0.0628057*($B12^4)))/(W$6)</f>
        <v>937.53215703125</v>
      </c>
    </row>
    <row r="13" customFormat="false" ht="12.95" hidden="false" customHeight="true" outlineLevel="0" collapsed="false">
      <c r="A13" s="1" t="s">
        <v>5</v>
      </c>
      <c r="B13" s="6" t="n">
        <v>16</v>
      </c>
      <c r="C13" s="7" t="n">
        <f aca="false">(214245.1-(15130.512*$B13)+(508.181*($B13^2))-(8.831144*($B13^3))+(0.0628057*($B13^4)))/(C$6)</f>
        <v>1169.91520885333</v>
      </c>
      <c r="D13" s="7" t="n">
        <f aca="false">(214245.1-(15130.512*$B13)+(508.181*($B13^2))-(8.831144*($B13^3))+(0.0628057*($B13^4)))/(D$6)</f>
        <v>1150.73627100328</v>
      </c>
      <c r="E13" s="7" t="n">
        <f aca="false">(214245.1-(15130.512*$B13)+(508.181*($B13^2))-(8.831144*($B13^3))+(0.0628057*($B13^4)))/(E$6)</f>
        <v>1132.17600856774</v>
      </c>
      <c r="F13" s="7" t="n">
        <f aca="false">(214245.1-(15130.512*$B13)+(508.181*($B13^2))-(8.831144*($B13^3))+(0.0628057*($B13^4)))/(F$6)</f>
        <v>1114.2049608127</v>
      </c>
      <c r="G13" s="7" t="n">
        <f aca="false">(214245.1-(15130.512*$B13)+(508.181*($B13^2))-(8.831144*($B13^3))+(0.0628057*($B13^4)))/(G$6)</f>
        <v>1096.7955083</v>
      </c>
      <c r="H13" s="7" t="n">
        <f aca="false">(214245.1-(15130.512*$B13)+(508.181*($B13^2))-(8.831144*($B13^3))+(0.0628057*($B13^4)))/(H$6)</f>
        <v>1079.92173124923</v>
      </c>
      <c r="I13" s="7" t="n">
        <f aca="false">(214245.1-(15130.512*$B13)+(508.181*($B13^2))-(8.831144*($B13^3))+(0.0628057*($B13^4)))/(I$6)</f>
        <v>1063.55928077576</v>
      </c>
      <c r="J13" s="7" t="n">
        <f aca="false">(214245.1-(15130.512*$B13)+(508.181*($B13^2))-(8.831144*($B13^3))+(0.0628057*($B13^4)))/(J$6)</f>
        <v>1047.6852616597</v>
      </c>
      <c r="K13" s="7" t="n">
        <f aca="false">(214245.1-(15130.512*$B13)+(508.181*($B13^2))-(8.831144*($B13^3))+(0.0628057*($B13^4)))/(K$6)</f>
        <v>1032.27812545882</v>
      </c>
      <c r="L13" s="7" t="n">
        <f aca="false">(214245.1-(15130.512*$B13)+(508.181*($B13^2))-(8.831144*($B13^3))+(0.0628057*($B13^4)))/(L$6)</f>
        <v>1017.31757291594</v>
      </c>
      <c r="M13" s="7" t="n">
        <f aca="false">(214245.1-(15130.512*$B13)+(508.181*($B13^2))-(8.831144*($B13^3))+(0.0628057*($B13^4)))/(M$6)</f>
        <v>1002.78446473143</v>
      </c>
      <c r="N13" s="7" t="n">
        <f aca="false">(214245.1-(15130.512*$B13)+(508.181*($B13^2))-(8.831144*($B13^3))+(0.0628057*($B13^4)))/(N$6)</f>
        <v>988.660739876056</v>
      </c>
      <c r="O13" s="7" t="n">
        <f aca="false">(214245.1-(15130.512*$B13)+(508.181*($B13^2))-(8.831144*($B13^3))+(0.0628057*($B13^4)))/(O$6)</f>
        <v>974.929340711111</v>
      </c>
      <c r="P13" s="7" t="n">
        <f aca="false">(214245.1-(15130.512*$B13)+(508.181*($B13^2))-(8.831144*($B13^3))+(0.0628057*($B13^4)))/(P$6)</f>
        <v>961.574144263014</v>
      </c>
      <c r="Q13" s="7" t="n">
        <f aca="false">(214245.1-(15130.512*$B13)+(508.181*($B13^2))-(8.831144*($B13^3))+(0.0628057*($B13^4)))/(Q$6)</f>
        <v>948.57989907027</v>
      </c>
      <c r="R13" s="7" t="n">
        <f aca="false">(214245.1-(15130.512*$B13)+(508.181*($B13^2))-(8.831144*($B13^3))+(0.0628057*($B13^4)))/(R$6)</f>
        <v>935.932167082667</v>
      </c>
      <c r="S13" s="7" t="n">
        <f aca="false">(214245.1-(15130.512*$B13)+(508.181*($B13^2))-(8.831144*($B13^3))+(0.0628057*($B13^4)))/(S$6)</f>
        <v>923.617270147368</v>
      </c>
      <c r="T13" s="7" t="n">
        <f aca="false">(214245.1-(15130.512*$B13)+(508.181*($B13^2))-(8.831144*($B13^3))+(0.0628057*($B13^4)))/(T$6)</f>
        <v>911.622240664935</v>
      </c>
      <c r="U13" s="7" t="n">
        <f aca="false">(214245.1-(15130.512*$B13)+(508.181*($B13^2))-(8.831144*($B13^3))+(0.0628057*($B13^4)))/(U$6)</f>
        <v>899.934776041026</v>
      </c>
      <c r="V13" s="7" t="n">
        <f aca="false">(214245.1-(15130.512*$B13)+(508.181*($B13^2))-(8.831144*($B13^3))+(0.0628057*($B13^4)))/(V$6)</f>
        <v>888.543196597468</v>
      </c>
      <c r="W13" s="7" t="n">
        <f aca="false">(214245.1-(15130.512*$B13)+(508.181*($B13^2))-(8.831144*($B13^3))+(0.0628057*($B13^4)))/(W$6)</f>
        <v>877.43640664</v>
      </c>
    </row>
    <row r="14" customFormat="false" ht="12.95" hidden="false" customHeight="true" outlineLevel="0" collapsed="false">
      <c r="A14" s="1" t="s">
        <v>3</v>
      </c>
      <c r="B14" s="6" t="n">
        <v>17</v>
      </c>
      <c r="C14" s="7" t="n">
        <f aca="false">(214245.1-(15130.512*$B14)+(508.181*($B14^2))-(8.831144*($B14^3))+(0.0628057*($B14^4)))/(C$6)</f>
        <v>1095.814823295</v>
      </c>
      <c r="D14" s="7" t="n">
        <f aca="false">(214245.1-(15130.512*$B14)+(508.181*($B14^2))-(8.831144*($B14^3))+(0.0628057*($B14^4)))/(D$6)</f>
        <v>1077.85064586393</v>
      </c>
      <c r="E14" s="7" t="n">
        <f aca="false">(214245.1-(15130.512*$B14)+(508.181*($B14^2))-(8.831144*($B14^3))+(0.0628057*($B14^4)))/(E$6)</f>
        <v>1060.46595802742</v>
      </c>
      <c r="F14" s="7" t="n">
        <f aca="false">(214245.1-(15130.512*$B14)+(508.181*($B14^2))-(8.831144*($B14^3))+(0.0628057*($B14^4)))/(F$6)</f>
        <v>1043.63316504286</v>
      </c>
      <c r="G14" s="7" t="n">
        <f aca="false">(214245.1-(15130.512*$B14)+(508.181*($B14^2))-(8.831144*($B14^3))+(0.0628057*($B14^4)))/(G$6)</f>
        <v>1027.32639683906</v>
      </c>
      <c r="H14" s="7" t="n">
        <f aca="false">(214245.1-(15130.512*$B14)+(508.181*($B14^2))-(8.831144*($B14^3))+(0.0628057*($B14^4)))/(H$6)</f>
        <v>1011.52137534923</v>
      </c>
      <c r="I14" s="7" t="n">
        <f aca="false">(214245.1-(15130.512*$B14)+(508.181*($B14^2))-(8.831144*($B14^3))+(0.0628057*($B14^4)))/(I$6)</f>
        <v>996.195293904546</v>
      </c>
      <c r="J14" s="7" t="n">
        <f aca="false">(214245.1-(15130.512*$B14)+(508.181*($B14^2))-(8.831144*($B14^3))+(0.0628057*($B14^4)))/(J$6)</f>
        <v>981.326707428358</v>
      </c>
      <c r="K14" s="7" t="n">
        <f aca="false">(214245.1-(15130.512*$B14)+(508.181*($B14^2))-(8.831144*($B14^3))+(0.0628057*($B14^4)))/(K$6)</f>
        <v>966.895432319118</v>
      </c>
      <c r="L14" s="7" t="n">
        <f aca="false">(214245.1-(15130.512*$B14)+(508.181*($B14^2))-(8.831144*($B14^3))+(0.0628057*($B14^4)))/(L$6)</f>
        <v>952.882455039131</v>
      </c>
      <c r="M14" s="7" t="n">
        <f aca="false">(214245.1-(15130.512*$B14)+(508.181*($B14^2))-(8.831144*($B14^3))+(0.0628057*($B14^4)))/(M$6)</f>
        <v>939.269848538572</v>
      </c>
      <c r="N14" s="7" t="n">
        <f aca="false">(214245.1-(15130.512*$B14)+(508.181*($B14^2))-(8.831144*($B14^3))+(0.0628057*($B14^4)))/(N$6)</f>
        <v>926.040695742254</v>
      </c>
      <c r="O14" s="7" t="n">
        <f aca="false">(214245.1-(15130.512*$B14)+(508.181*($B14^2))-(8.831144*($B14^3))+(0.0628057*($B14^4)))/(O$6)</f>
        <v>913.1790194125</v>
      </c>
      <c r="P14" s="7" t="n">
        <f aca="false">(214245.1-(15130.512*$B14)+(508.181*($B14^2))-(8.831144*($B14^3))+(0.0628057*($B14^4)))/(P$6)</f>
        <v>900.669717776712</v>
      </c>
      <c r="Q14" s="7" t="n">
        <f aca="false">(214245.1-(15130.512*$B14)+(508.181*($B14^2))-(8.831144*($B14^3))+(0.0628057*($B14^4)))/(Q$6)</f>
        <v>888.498505374325</v>
      </c>
      <c r="R14" s="7" t="n">
        <f aca="false">(214245.1-(15130.512*$B14)+(508.181*($B14^2))-(8.831144*($B14^3))+(0.0628057*($B14^4)))/(R$6)</f>
        <v>876.651858636</v>
      </c>
      <c r="S14" s="7" t="n">
        <f aca="false">(214245.1-(15130.512*$B14)+(508.181*($B14^2))-(8.831144*($B14^3))+(0.0628057*($B14^4)))/(S$6)</f>
        <v>865.116965759211</v>
      </c>
      <c r="T14" s="7" t="n">
        <f aca="false">(214245.1-(15130.512*$B14)+(508.181*($B14^2))-(8.831144*($B14^3))+(0.0628057*($B14^4)))/(T$6)</f>
        <v>853.881680489611</v>
      </c>
      <c r="U14" s="7" t="n">
        <f aca="false">(214245.1-(15130.512*$B14)+(508.181*($B14^2))-(8.831144*($B14^3))+(0.0628057*($B14^4)))/(U$6)</f>
        <v>842.934479457692</v>
      </c>
      <c r="V14" s="7" t="n">
        <f aca="false">(214245.1-(15130.512*$B14)+(508.181*($B14^2))-(8.831144*($B14^3))+(0.0628057*($B14^4)))/(V$6)</f>
        <v>832.264422755696</v>
      </c>
      <c r="W14" s="7" t="n">
        <f aca="false">(214245.1-(15130.512*$B14)+(508.181*($B14^2))-(8.831144*($B14^3))+(0.0628057*($B14^4)))/(W$6)</f>
        <v>821.86111747125</v>
      </c>
    </row>
    <row r="15" customFormat="false" ht="12.95" hidden="false" customHeight="true" outlineLevel="0" collapsed="false">
      <c r="A15" s="1" t="s">
        <v>6</v>
      </c>
      <c r="B15" s="6" t="n">
        <v>18</v>
      </c>
      <c r="C15" s="7" t="n">
        <f aca="false">(214245.1-(15130.512*$B15)+(508.181*($B15^2))-(8.831144*($B15^3))+(0.0628057*($B15^4)))/(C$6)</f>
        <v>1027.27312258667</v>
      </c>
      <c r="D15" s="7" t="n">
        <f aca="false">(214245.1-(15130.512*$B15)+(508.181*($B15^2))-(8.831144*($B15^3))+(0.0628057*($B15^4)))/(D$6)</f>
        <v>1010.43257959344</v>
      </c>
      <c r="E15" s="7" t="n">
        <f aca="false">(214245.1-(15130.512*$B15)+(508.181*($B15^2))-(8.831144*($B15^3))+(0.0628057*($B15^4)))/(E$6)</f>
        <v>994.13527992258</v>
      </c>
      <c r="F15" s="7" t="n">
        <f aca="false">(214245.1-(15130.512*$B15)+(508.181*($B15^2))-(8.831144*($B15^3))+(0.0628057*($B15^4)))/(F$6)</f>
        <v>978.355354844444</v>
      </c>
      <c r="G15" s="7" t="n">
        <f aca="false">(214245.1-(15130.512*$B15)+(508.181*($B15^2))-(8.831144*($B15^3))+(0.0628057*($B15^4)))/(G$6)</f>
        <v>963.068552425</v>
      </c>
      <c r="H15" s="7" t="n">
        <f aca="false">(214245.1-(15130.512*$B15)+(508.181*($B15^2))-(8.831144*($B15^3))+(0.0628057*($B15^4)))/(H$6)</f>
        <v>948.252113156923</v>
      </c>
      <c r="I15" s="7" t="n">
        <f aca="false">(214245.1-(15130.512*$B15)+(508.181*($B15^2))-(8.831144*($B15^3))+(0.0628057*($B15^4)))/(I$6)</f>
        <v>933.884656896969</v>
      </c>
      <c r="J15" s="7" t="n">
        <f aca="false">(214245.1-(15130.512*$B15)+(508.181*($B15^2))-(8.831144*($B15^3))+(0.0628057*($B15^4)))/(J$6)</f>
        <v>919.946079928358</v>
      </c>
      <c r="K15" s="7" t="n">
        <f aca="false">(214245.1-(15130.512*$B15)+(508.181*($B15^2))-(8.831144*($B15^3))+(0.0628057*($B15^4)))/(K$6)</f>
        <v>906.417461105882</v>
      </c>
      <c r="L15" s="7" t="n">
        <f aca="false">(214245.1-(15130.512*$B15)+(508.181*($B15^2))-(8.831144*($B15^3))+(0.0628057*($B15^4)))/(L$6)</f>
        <v>893.280976162319</v>
      </c>
      <c r="M15" s="7" t="n">
        <f aca="false">(214245.1-(15130.512*$B15)+(508.181*($B15^2))-(8.831144*($B15^3))+(0.0628057*($B15^4)))/(M$6)</f>
        <v>880.51981936</v>
      </c>
      <c r="N15" s="7" t="n">
        <f aca="false">(214245.1-(15130.512*$B15)+(508.181*($B15^2))-(8.831144*($B15^3))+(0.0628057*($B15^4)))/(N$6)</f>
        <v>868.11813176338</v>
      </c>
      <c r="O15" s="7" t="n">
        <f aca="false">(214245.1-(15130.512*$B15)+(508.181*($B15^2))-(8.831144*($B15^3))+(0.0628057*($B15^4)))/(O$6)</f>
        <v>856.060935488889</v>
      </c>
      <c r="P15" s="7" t="n">
        <f aca="false">(214245.1-(15130.512*$B15)+(508.181*($B15^2))-(8.831144*($B15^3))+(0.0628057*($B15^4)))/(P$6)</f>
        <v>844.334073358904</v>
      </c>
      <c r="Q15" s="7" t="n">
        <f aca="false">(214245.1-(15130.512*$B15)+(508.181*($B15^2))-(8.831144*($B15^3))+(0.0628057*($B15^4)))/(Q$6)</f>
        <v>832.924153448648</v>
      </c>
      <c r="R15" s="7" t="n">
        <f aca="false">(214245.1-(15130.512*$B15)+(508.181*($B15^2))-(8.831144*($B15^3))+(0.0628057*($B15^4)))/(R$6)</f>
        <v>821.818498069333</v>
      </c>
      <c r="S15" s="7" t="n">
        <f aca="false">(214245.1-(15130.512*$B15)+(508.181*($B15^2))-(8.831144*($B15^3))+(0.0628057*($B15^4)))/(S$6)</f>
        <v>811.005096778947</v>
      </c>
      <c r="T15" s="7" t="n">
        <f aca="false">(214245.1-(15130.512*$B15)+(508.181*($B15^2))-(8.831144*($B15^3))+(0.0628057*($B15^4)))/(T$6)</f>
        <v>800.472563054545</v>
      </c>
      <c r="U15" s="7" t="n">
        <f aca="false">(214245.1-(15130.512*$B15)+(508.181*($B15^2))-(8.831144*($B15^3))+(0.0628057*($B15^4)))/(U$6)</f>
        <v>790.210094297436</v>
      </c>
      <c r="V15" s="7" t="n">
        <f aca="false">(214245.1-(15130.512*$B15)+(508.181*($B15^2))-(8.831144*($B15^3))+(0.0628057*($B15^4)))/(V$6)</f>
        <v>780.207434875949</v>
      </c>
      <c r="W15" s="7" t="n">
        <f aca="false">(214245.1-(15130.512*$B15)+(508.181*($B15^2))-(8.831144*($B15^3))+(0.0628057*($B15^4)))/(W$6)</f>
        <v>770.45484194</v>
      </c>
    </row>
    <row r="16" customFormat="false" ht="12.95" hidden="false" customHeight="true" outlineLevel="0" collapsed="false">
      <c r="A16" s="1" t="s">
        <v>7</v>
      </c>
      <c r="B16" s="6" t="n">
        <v>19</v>
      </c>
      <c r="C16" s="7" t="n">
        <f aca="false">(214245.1-(15130.512*$B16)+(508.181*($B16^2))-(8.831144*($B16^3))+(0.0628057*($B16^4)))/(C$6)</f>
        <v>963.846632228333</v>
      </c>
      <c r="D16" s="7" t="n">
        <f aca="false">(214245.1-(15130.512*$B16)+(508.181*($B16^2))-(8.831144*($B16^3))+(0.0628057*($B16^4)))/(D$6)</f>
        <v>948.045867765574</v>
      </c>
      <c r="E16" s="7" t="n">
        <f aca="false">(214245.1-(15130.512*$B16)+(508.181*($B16^2))-(8.831144*($B16^3))+(0.0628057*($B16^4)))/(E$6)</f>
        <v>932.754805382258</v>
      </c>
      <c r="F16" s="7" t="n">
        <f aca="false">(214245.1-(15130.512*$B16)+(508.181*($B16^2))-(8.831144*($B16^3))+(0.0628057*($B16^4)))/(F$6)</f>
        <v>917.949173550793</v>
      </c>
      <c r="G16" s="7" t="n">
        <f aca="false">(214245.1-(15130.512*$B16)+(508.181*($B16^2))-(8.831144*($B16^3))+(0.0628057*($B16^4)))/(G$6)</f>
        <v>903.606217714062</v>
      </c>
      <c r="H16" s="7" t="n">
        <f aca="false">(214245.1-(15130.512*$B16)+(508.181*($B16^2))-(8.831144*($B16^3))+(0.0628057*($B16^4)))/(H$6)</f>
        <v>889.704583595384</v>
      </c>
      <c r="I16" s="7" t="n">
        <f aca="false">(214245.1-(15130.512*$B16)+(508.181*($B16^2))-(8.831144*($B16^3))+(0.0628057*($B16^4)))/(I$6)</f>
        <v>876.224211116666</v>
      </c>
      <c r="J16" s="7" t="n">
        <f aca="false">(214245.1-(15130.512*$B16)+(508.181*($B16^2))-(8.831144*($B16^3))+(0.0628057*($B16^4)))/(J$6)</f>
        <v>863.146237816418</v>
      </c>
      <c r="K16" s="7" t="n">
        <f aca="false">(214245.1-(15130.512*$B16)+(508.181*($B16^2))-(8.831144*($B16^3))+(0.0628057*($B16^4)))/(K$6)</f>
        <v>850.452910789706</v>
      </c>
      <c r="L16" s="7" t="n">
        <f aca="false">(214245.1-(15130.512*$B16)+(508.181*($B16^2))-(8.831144*($B16^3))+(0.0628057*($B16^4)))/(L$6)</f>
        <v>838.127506285507</v>
      </c>
      <c r="M16" s="7" t="n">
        <f aca="false">(214245.1-(15130.512*$B16)+(508.181*($B16^2))-(8.831144*($B16^3))+(0.0628057*($B16^4)))/(M$6)</f>
        <v>826.154256195714</v>
      </c>
      <c r="N16" s="7" t="n">
        <f aca="false">(214245.1-(15130.512*$B16)+(508.181*($B16^2))-(8.831144*($B16^3))+(0.0628057*($B16^4)))/(N$6)</f>
        <v>814.518280756338</v>
      </c>
      <c r="O16" s="7" t="n">
        <f aca="false">(214245.1-(15130.512*$B16)+(508.181*($B16^2))-(8.831144*($B16^3))+(0.0628057*($B16^4)))/(O$6)</f>
        <v>803.205526856944</v>
      </c>
      <c r="P16" s="7" t="n">
        <f aca="false">(214245.1-(15130.512*$B16)+(508.181*($B16^2))-(8.831144*($B16^3))+(0.0628057*($B16^4)))/(P$6)</f>
        <v>792.202711420548</v>
      </c>
      <c r="Q16" s="7" t="n">
        <f aca="false">(214245.1-(15130.512*$B16)+(508.181*($B16^2))-(8.831144*($B16^3))+(0.0628057*($B16^4)))/(Q$6)</f>
        <v>781.497269374324</v>
      </c>
      <c r="R16" s="7" t="n">
        <f aca="false">(214245.1-(15130.512*$B16)+(508.181*($B16^2))-(8.831144*($B16^3))+(0.0628057*($B16^4)))/(R$6)</f>
        <v>771.077305782667</v>
      </c>
      <c r="S16" s="7" t="n">
        <f aca="false">(214245.1-(15130.512*$B16)+(508.181*($B16^2))-(8.831144*($B16^3))+(0.0628057*($B16^4)))/(S$6)</f>
        <v>760.93155175921</v>
      </c>
      <c r="T16" s="7" t="n">
        <f aca="false">(214245.1-(15130.512*$B16)+(508.181*($B16^2))-(8.831144*($B16^3))+(0.0628057*($B16^4)))/(T$6)</f>
        <v>751.049323814286</v>
      </c>
      <c r="U16" s="7" t="n">
        <f aca="false">(214245.1-(15130.512*$B16)+(508.181*($B16^2))-(8.831144*($B16^3))+(0.0628057*($B16^4)))/(U$6)</f>
        <v>741.420486329487</v>
      </c>
      <c r="V16" s="7" t="n">
        <f aca="false">(214245.1-(15130.512*$B16)+(508.181*($B16^2))-(8.831144*($B16^3))+(0.0628057*($B16^4)))/(V$6)</f>
        <v>732.035416882278</v>
      </c>
      <c r="W16" s="7" t="n">
        <f aca="false">(214245.1-(15130.512*$B16)+(508.181*($B16^2))-(8.831144*($B16^3))+(0.0628057*($B16^4)))/(W$6)</f>
        <v>722.88497417125</v>
      </c>
    </row>
    <row r="17" customFormat="false" ht="12.95" hidden="false" customHeight="true" outlineLevel="0" collapsed="false">
      <c r="A17" s="1" t="s">
        <v>8</v>
      </c>
      <c r="B17" s="6" t="n">
        <v>20</v>
      </c>
      <c r="C17" s="7" t="n">
        <f aca="false">(214245.1-(15130.512*$B17)+(508.181*($B17^2))-(8.831144*($B17^3))+(0.0628057*($B17^4)))/(C$6)</f>
        <v>905.117</v>
      </c>
      <c r="D17" s="7" t="n">
        <f aca="false">(214245.1-(15130.512*$B17)+(508.181*($B17^2))-(8.831144*($B17^3))+(0.0628057*($B17^4)))/(D$6)</f>
        <v>890.279016393443</v>
      </c>
      <c r="E17" s="7" t="n">
        <f aca="false">(214245.1-(15130.512*$B17)+(508.181*($B17^2))-(8.831144*($B17^3))+(0.0628057*($B17^4)))/(E$6)</f>
        <v>875.919677419355</v>
      </c>
      <c r="F17" s="7" t="n">
        <f aca="false">(214245.1-(15130.512*$B17)+(508.181*($B17^2))-(8.831144*($B17^3))+(0.0628057*($B17^4)))/(F$6)</f>
        <v>862.016190476191</v>
      </c>
      <c r="G17" s="7" t="n">
        <f aca="false">(214245.1-(15130.512*$B17)+(508.181*($B17^2))-(8.831144*($B17^3))+(0.0628057*($B17^4)))/(G$6)</f>
        <v>848.5471875</v>
      </c>
      <c r="H17" s="7" t="n">
        <f aca="false">(214245.1-(15130.512*$B17)+(508.181*($B17^2))-(8.831144*($B17^3))+(0.0628057*($B17^4)))/(H$6)</f>
        <v>835.492615384615</v>
      </c>
      <c r="I17" s="7" t="n">
        <f aca="false">(214245.1-(15130.512*$B17)+(508.181*($B17^2))-(8.831144*($B17^3))+(0.0628057*($B17^4)))/(I$6)</f>
        <v>822.833636363636</v>
      </c>
      <c r="J17" s="7" t="n">
        <f aca="false">(214245.1-(15130.512*$B17)+(508.181*($B17^2))-(8.831144*($B17^3))+(0.0628057*($B17^4)))/(J$6)</f>
        <v>810.552537313433</v>
      </c>
      <c r="K17" s="7" t="n">
        <f aca="false">(214245.1-(15130.512*$B17)+(508.181*($B17^2))-(8.831144*($B17^3))+(0.0628057*($B17^4)))/(K$6)</f>
        <v>798.632647058824</v>
      </c>
      <c r="L17" s="7" t="n">
        <f aca="false">(214245.1-(15130.512*$B17)+(508.181*($B17^2))-(8.831144*($B17^3))+(0.0628057*($B17^4)))/(L$6)</f>
        <v>787.058260869565</v>
      </c>
      <c r="M17" s="7" t="n">
        <f aca="false">(214245.1-(15130.512*$B17)+(508.181*($B17^2))-(8.831144*($B17^3))+(0.0628057*($B17^4)))/(M$6)</f>
        <v>775.814571428572</v>
      </c>
      <c r="N17" s="7" t="n">
        <f aca="false">(214245.1-(15130.512*$B17)+(508.181*($B17^2))-(8.831144*($B17^3))+(0.0628057*($B17^4)))/(N$6)</f>
        <v>764.887605633803</v>
      </c>
      <c r="O17" s="7" t="n">
        <f aca="false">(214245.1-(15130.512*$B17)+(508.181*($B17^2))-(8.831144*($B17^3))+(0.0628057*($B17^4)))/(O$6)</f>
        <v>754.264166666667</v>
      </c>
      <c r="P17" s="7" t="n">
        <f aca="false">(214245.1-(15130.512*$B17)+(508.181*($B17^2))-(8.831144*($B17^3))+(0.0628057*($B17^4)))/(P$6)</f>
        <v>743.931780821918</v>
      </c>
      <c r="Q17" s="7" t="n">
        <f aca="false">(214245.1-(15130.512*$B17)+(508.181*($B17^2))-(8.831144*($B17^3))+(0.0628057*($B17^4)))/(Q$6)</f>
        <v>733.878648648649</v>
      </c>
      <c r="R17" s="7" t="n">
        <f aca="false">(214245.1-(15130.512*$B17)+(508.181*($B17^2))-(8.831144*($B17^3))+(0.0628057*($B17^4)))/(R$6)</f>
        <v>724.0936</v>
      </c>
      <c r="S17" s="7" t="n">
        <f aca="false">(214245.1-(15130.512*$B17)+(508.181*($B17^2))-(8.831144*($B17^3))+(0.0628057*($B17^4)))/(S$6)</f>
        <v>714.566052631579</v>
      </c>
      <c r="T17" s="7" t="n">
        <f aca="false">(214245.1-(15130.512*$B17)+(508.181*($B17^2))-(8.831144*($B17^3))+(0.0628057*($B17^4)))/(T$6)</f>
        <v>705.285974025974</v>
      </c>
      <c r="U17" s="7" t="n">
        <f aca="false">(214245.1-(15130.512*$B17)+(508.181*($B17^2))-(8.831144*($B17^3))+(0.0628057*($B17^4)))/(U$6)</f>
        <v>696.243846153846</v>
      </c>
      <c r="V17" s="7" t="n">
        <f aca="false">(214245.1-(15130.512*$B17)+(508.181*($B17^2))-(8.831144*($B17^3))+(0.0628057*($B17^4)))/(V$6)</f>
        <v>687.430632911392</v>
      </c>
      <c r="W17" s="7" t="n">
        <f aca="false">(214245.1-(15130.512*$B17)+(508.181*($B17^2))-(8.831144*($B17^3))+(0.0628057*($B17^4)))/(W$6)</f>
        <v>678.83775</v>
      </c>
    </row>
    <row r="18" customFormat="false" ht="12.95" hidden="false" customHeight="true" outlineLevel="0" collapsed="false">
      <c r="A18" s="1" t="s">
        <v>9</v>
      </c>
      <c r="B18" s="6" t="n">
        <v>21</v>
      </c>
      <c r="C18" s="7" t="n">
        <f aca="false">(214245.1-(15130.512*$B18)+(508.181*($B18^2))-(8.831144*($B18^3))+(0.0628057*($B18^4)))/(C$6)</f>
        <v>850.690995961666</v>
      </c>
      <c r="D18" s="7" t="n">
        <f aca="false">(214245.1-(15130.512*$B18)+(508.181*($B18^2))-(8.831144*($B18^3))+(0.0628057*($B18^4)))/(D$6)</f>
        <v>836.745241929508</v>
      </c>
      <c r="E18" s="7" t="n">
        <f aca="false">(214245.1-(15130.512*$B18)+(508.181*($B18^2))-(8.831144*($B18^3))+(0.0628057*($B18^4)))/(E$6)</f>
        <v>823.249350930645</v>
      </c>
      <c r="F18" s="7" t="n">
        <f aca="false">(214245.1-(15130.512*$B18)+(508.181*($B18^2))-(8.831144*($B18^3))+(0.0628057*($B18^4)))/(F$6)</f>
        <v>810.181900915873</v>
      </c>
      <c r="G18" s="7" t="n">
        <f aca="false">(214245.1-(15130.512*$B18)+(508.181*($B18^2))-(8.831144*($B18^3))+(0.0628057*($B18^4)))/(G$6)</f>
        <v>797.522808714062</v>
      </c>
      <c r="H18" s="7" t="n">
        <f aca="false">(214245.1-(15130.512*$B18)+(508.181*($B18^2))-(8.831144*($B18^3))+(0.0628057*($B18^4)))/(H$6)</f>
        <v>785.253227041538</v>
      </c>
      <c r="I18" s="7" t="n">
        <f aca="false">(214245.1-(15130.512*$B18)+(508.181*($B18^2))-(8.831144*($B18^3))+(0.0628057*($B18^4)))/(I$6)</f>
        <v>773.355450874242</v>
      </c>
      <c r="J18" s="7" t="n">
        <f aca="false">(214245.1-(15130.512*$B18)+(508.181*($B18^2))-(8.831144*($B18^3))+(0.0628057*($B18^4)))/(J$6)</f>
        <v>761.812832204477</v>
      </c>
      <c r="K18" s="7" t="n">
        <f aca="false">(214245.1-(15130.512*$B18)+(508.181*($B18^2))-(8.831144*($B18^3))+(0.0628057*($B18^4)))/(K$6)</f>
        <v>750.609702319117</v>
      </c>
      <c r="L18" s="7" t="n">
        <f aca="false">(214245.1-(15130.512*$B18)+(508.181*($B18^2))-(8.831144*($B18^3))+(0.0628057*($B18^4)))/(L$6)</f>
        <v>739.731300836232</v>
      </c>
      <c r="M18" s="7" t="n">
        <f aca="false">(214245.1-(15130.512*$B18)+(508.181*($B18^2))-(8.831144*($B18^3))+(0.0628057*($B18^4)))/(M$6)</f>
        <v>729.163710824285</v>
      </c>
      <c r="N18" s="7" t="n">
        <f aca="false">(214245.1-(15130.512*$B18)+(508.181*($B18^2))-(8.831144*($B18^3))+(0.0628057*($B18^4)))/(N$6)</f>
        <v>718.893799404225</v>
      </c>
      <c r="O18" s="7" t="n">
        <f aca="false">(214245.1-(15130.512*$B18)+(508.181*($B18^2))-(8.831144*($B18^3))+(0.0628057*($B18^4)))/(O$6)</f>
        <v>708.909163301389</v>
      </c>
      <c r="P18" s="7" t="n">
        <f aca="false">(214245.1-(15130.512*$B18)+(508.181*($B18^2))-(8.831144*($B18^3))+(0.0628057*($B18^4)))/(P$6)</f>
        <v>699.198078872602</v>
      </c>
      <c r="Q18" s="7" t="n">
        <f aca="false">(214245.1-(15130.512*$B18)+(508.181*($B18^2))-(8.831144*($B18^3))+(0.0628057*($B18^4)))/(Q$6)</f>
        <v>689.749456185135</v>
      </c>
      <c r="R18" s="7" t="n">
        <f aca="false">(214245.1-(15130.512*$B18)+(508.181*($B18^2))-(8.831144*($B18^3))+(0.0628057*($B18^4)))/(R$6)</f>
        <v>680.552796769333</v>
      </c>
      <c r="S18" s="7" t="n">
        <f aca="false">(214245.1-(15130.512*$B18)+(508.181*($B18^2))-(8.831144*($B18^3))+(0.0628057*($B18^4)))/(S$6)</f>
        <v>671.598154706579</v>
      </c>
      <c r="T18" s="7" t="n">
        <f aca="false">(214245.1-(15130.512*$B18)+(508.181*($B18^2))-(8.831144*($B18^3))+(0.0628057*($B18^4)))/(T$6)</f>
        <v>662.87610074935</v>
      </c>
      <c r="U18" s="7" t="n">
        <f aca="false">(214245.1-(15130.512*$B18)+(508.181*($B18^2))-(8.831144*($B18^3))+(0.0628057*($B18^4)))/(U$6)</f>
        <v>654.377689201282</v>
      </c>
      <c r="V18" s="7" t="n">
        <f aca="false">(214245.1-(15130.512*$B18)+(508.181*($B18^2))-(8.831144*($B18^3))+(0.0628057*($B18^4)))/(V$6)</f>
        <v>646.094427312658</v>
      </c>
      <c r="W18" s="7" t="n">
        <f aca="false">(214245.1-(15130.512*$B18)+(508.181*($B18^2))-(8.831144*($B18^3))+(0.0628057*($B18^4)))/(W$6)</f>
        <v>638.01824697125</v>
      </c>
    </row>
    <row r="19" customFormat="false" ht="12.95" hidden="false" customHeight="true" outlineLevel="0" collapsed="false">
      <c r="A19" s="1" t="s">
        <v>3</v>
      </c>
      <c r="B19" s="6" t="n">
        <v>22</v>
      </c>
      <c r="C19" s="7" t="n">
        <f aca="false">(214245.1-(15130.512*$B19)+(508.181*($B19^2))-(8.831144*($B19^3))+(0.0628057*($B19^4)))/(C$6)</f>
        <v>800.200512453333</v>
      </c>
      <c r="D19" s="7" t="n">
        <f aca="false">(214245.1-(15130.512*$B19)+(508.181*($B19^2))-(8.831144*($B19^3))+(0.0628057*($B19^4)))/(D$6)</f>
        <v>787.082471265573</v>
      </c>
      <c r="E19" s="7" t="n">
        <f aca="false">(214245.1-(15130.512*$B19)+(508.181*($B19^2))-(8.831144*($B19^3))+(0.0628057*($B19^4)))/(E$6)</f>
        <v>774.387592696774</v>
      </c>
      <c r="F19" s="7" t="n">
        <f aca="false">(214245.1-(15130.512*$B19)+(508.181*($B19^2))-(8.831144*($B19^3))+(0.0628057*($B19^4)))/(F$6)</f>
        <v>762.095726146031</v>
      </c>
      <c r="G19" s="7" t="n">
        <f aca="false">(214245.1-(15130.512*$B19)+(508.181*($B19^2))-(8.831144*($B19^3))+(0.0628057*($B19^4)))/(G$6)</f>
        <v>750.187980425</v>
      </c>
      <c r="H19" s="7" t="n">
        <f aca="false">(214245.1-(15130.512*$B19)+(508.181*($B19^2))-(8.831144*($B19^3))+(0.0628057*($B19^4)))/(H$6)</f>
        <v>738.64662688</v>
      </c>
      <c r="I19" s="7" t="n">
        <f aca="false">(214245.1-(15130.512*$B19)+(508.181*($B19^2))-(8.831144*($B19^3))+(0.0628057*($B19^4)))/(I$6)</f>
        <v>727.455011321212</v>
      </c>
      <c r="J19" s="7" t="n">
        <f aca="false">(214245.1-(15130.512*$B19)+(508.181*($B19^2))-(8.831144*($B19^3))+(0.0628057*($B19^4)))/(J$6)</f>
        <v>716.597473838806</v>
      </c>
      <c r="K19" s="7" t="n">
        <f aca="false">(214245.1-(15130.512*$B19)+(508.181*($B19^2))-(8.831144*($B19^3))+(0.0628057*($B19^4)))/(K$6)</f>
        <v>706.059275694117</v>
      </c>
      <c r="L19" s="7" t="n">
        <f aca="false">(214245.1-(15130.512*$B19)+(508.181*($B19^2))-(8.831144*($B19^3))+(0.0628057*($B19^4)))/(L$6)</f>
        <v>695.826532568116</v>
      </c>
      <c r="M19" s="7" t="n">
        <f aca="false">(214245.1-(15130.512*$B19)+(508.181*($B19^2))-(8.831144*($B19^3))+(0.0628057*($B19^4)))/(M$6)</f>
        <v>685.886153531428</v>
      </c>
      <c r="N19" s="7" t="n">
        <f aca="false">(214245.1-(15130.512*$B19)+(508.181*($B19^2))-(8.831144*($B19^3))+(0.0628057*($B19^4)))/(N$6)</f>
        <v>676.225785171831</v>
      </c>
      <c r="O19" s="7" t="n">
        <f aca="false">(214245.1-(15130.512*$B19)+(508.181*($B19^2))-(8.831144*($B19^3))+(0.0628057*($B19^4)))/(O$6)</f>
        <v>666.833760377778</v>
      </c>
      <c r="P19" s="7" t="n">
        <f aca="false">(214245.1-(15130.512*$B19)+(508.181*($B19^2))-(8.831144*($B19^3))+(0.0628057*($B19^4)))/(P$6)</f>
        <v>657.699051331507</v>
      </c>
      <c r="Q19" s="7" t="n">
        <f aca="false">(214245.1-(15130.512*$B19)+(508.181*($B19^2))-(8.831144*($B19^3))+(0.0628057*($B19^4)))/(Q$6)</f>
        <v>648.811226313513</v>
      </c>
      <c r="R19" s="7" t="n">
        <f aca="false">(214245.1-(15130.512*$B19)+(508.181*($B19^2))-(8.831144*($B19^3))+(0.0628057*($B19^4)))/(R$6)</f>
        <v>640.160409962666</v>
      </c>
      <c r="S19" s="7" t="n">
        <f aca="false">(214245.1-(15130.512*$B19)+(508.181*($B19^2))-(8.831144*($B19^3))+(0.0628057*($B19^4)))/(S$6)</f>
        <v>631.737246673684</v>
      </c>
      <c r="T19" s="7" t="n">
        <f aca="false">(214245.1-(15130.512*$B19)+(508.181*($B19^2))-(8.831144*($B19^3))+(0.0628057*($B19^4)))/(T$6)</f>
        <v>623.532866846753</v>
      </c>
      <c r="U19" s="7" t="n">
        <f aca="false">(214245.1-(15130.512*$B19)+(508.181*($B19^2))-(8.831144*($B19^3))+(0.0628057*($B19^4)))/(U$6)</f>
        <v>615.538855733333</v>
      </c>
      <c r="V19" s="7" t="n">
        <f aca="false">(214245.1-(15130.512*$B19)+(508.181*($B19^2))-(8.831144*($B19^3))+(0.0628057*($B19^4)))/(V$6)</f>
        <v>607.747224648101</v>
      </c>
      <c r="W19" s="7" t="n">
        <f aca="false">(214245.1-(15130.512*$B19)+(508.181*($B19^2))-(8.831144*($B19^3))+(0.0628057*($B19^4)))/(W$6)</f>
        <v>600.15038434</v>
      </c>
    </row>
    <row r="20" customFormat="false" ht="12.95" hidden="false" customHeight="true" outlineLevel="0" collapsed="false">
      <c r="A20" s="1" t="s">
        <v>7</v>
      </c>
      <c r="B20" s="6" t="n">
        <v>23</v>
      </c>
      <c r="C20" s="7" t="n">
        <f aca="false">(214245.1-(15130.512*$B20)+(508.181*($B20^2))-(8.831144*($B20^3))+(0.0628057*($B20^4)))/(C$6)</f>
        <v>753.302564095</v>
      </c>
      <c r="D20" s="7" t="n">
        <f aca="false">(214245.1-(15130.512*$B20)+(508.181*($B20^2))-(8.831144*($B20^3))+(0.0628057*($B20^4)))/(D$6)</f>
        <v>740.953341732787</v>
      </c>
      <c r="E20" s="7" t="n">
        <f aca="false">(214245.1-(15130.512*$B20)+(508.181*($B20^2))-(8.831144*($B20^3))+(0.0628057*($B20^4)))/(E$6)</f>
        <v>729.002481382258</v>
      </c>
      <c r="F20" s="7" t="n">
        <f aca="false">(214245.1-(15130.512*$B20)+(508.181*($B20^2))-(8.831144*($B20^3))+(0.0628057*($B20^4)))/(F$6)</f>
        <v>717.43101342381</v>
      </c>
      <c r="G20" s="7" t="n">
        <f aca="false">(214245.1-(15130.512*$B20)+(508.181*($B20^2))-(8.831144*($B20^3))+(0.0628057*($B20^4)))/(G$6)</f>
        <v>706.221153839063</v>
      </c>
      <c r="H20" s="7" t="n">
        <f aca="false">(214245.1-(15130.512*$B20)+(508.181*($B20^2))-(8.831144*($B20^3))+(0.0628057*($B20^4)))/(H$6)</f>
        <v>695.35621301077</v>
      </c>
      <c r="I20" s="7" t="n">
        <f aca="false">(214245.1-(15130.512*$B20)+(508.181*($B20^2))-(8.831144*($B20^3))+(0.0628057*($B20^4)))/(I$6)</f>
        <v>684.820512813637</v>
      </c>
      <c r="J20" s="7" t="n">
        <f aca="false">(214245.1-(15130.512*$B20)+(508.181*($B20^2))-(8.831144*($B20^3))+(0.0628057*($B20^4)))/(J$6)</f>
        <v>674.599311129851</v>
      </c>
      <c r="K20" s="7" t="n">
        <f aca="false">(214245.1-(15130.512*$B20)+(508.181*($B20^2))-(8.831144*($B20^3))+(0.0628057*($B20^4)))/(K$6)</f>
        <v>664.678733025</v>
      </c>
      <c r="L20" s="7" t="n">
        <f aca="false">(214245.1-(15130.512*$B20)+(508.181*($B20^2))-(8.831144*($B20^3))+(0.0628057*($B20^4)))/(L$6)</f>
        <v>655.045707908696</v>
      </c>
      <c r="M20" s="7" t="n">
        <f aca="false">(214245.1-(15130.512*$B20)+(508.181*($B20^2))-(8.831144*($B20^3))+(0.0628057*($B20^4)))/(M$6)</f>
        <v>645.687912081429</v>
      </c>
      <c r="N20" s="7" t="n">
        <f aca="false">(214245.1-(15130.512*$B20)+(508.181*($B20^2))-(8.831144*($B20^3))+(0.0628057*($B20^4)))/(N$6)</f>
        <v>636.59371613662</v>
      </c>
      <c r="O20" s="7" t="n">
        <f aca="false">(214245.1-(15130.512*$B20)+(508.181*($B20^2))-(8.831144*($B20^3))+(0.0628057*($B20^4)))/(O$6)</f>
        <v>627.752136745834</v>
      </c>
      <c r="P20" s="7" t="n">
        <f aca="false">(214245.1-(15130.512*$B20)+(508.181*($B20^2))-(8.831144*($B20^3))+(0.0628057*($B20^4)))/(P$6)</f>
        <v>619.15279240685</v>
      </c>
      <c r="Q20" s="7" t="n">
        <f aca="false">(214245.1-(15130.512*$B20)+(508.181*($B20^2))-(8.831144*($B20^3))+(0.0628057*($B20^4)))/(Q$6)</f>
        <v>610.78586277973</v>
      </c>
      <c r="R20" s="7" t="n">
        <f aca="false">(214245.1-(15130.512*$B20)+(508.181*($B20^2))-(8.831144*($B20^3))+(0.0628057*($B20^4)))/(R$6)</f>
        <v>602.642051276</v>
      </c>
      <c r="S20" s="7" t="n">
        <f aca="false">(214245.1-(15130.512*$B20)+(508.181*($B20^2))-(8.831144*($B20^3))+(0.0628057*($B20^4)))/(S$6)</f>
        <v>594.712550601316</v>
      </c>
      <c r="T20" s="7" t="n">
        <f aca="false">(214245.1-(15130.512*$B20)+(508.181*($B20^2))-(8.831144*($B20^3))+(0.0628057*($B20^4)))/(T$6)</f>
        <v>586.989010983117</v>
      </c>
      <c r="U20" s="7" t="n">
        <f aca="false">(214245.1-(15130.512*$B20)+(508.181*($B20^2))-(8.831144*($B20^3))+(0.0628057*($B20^4)))/(U$6)</f>
        <v>579.463510842308</v>
      </c>
      <c r="V20" s="7" t="n">
        <f aca="false">(214245.1-(15130.512*$B20)+(508.181*($B20^2))-(8.831144*($B20^3))+(0.0628057*($B20^4)))/(V$6)</f>
        <v>572.128529692405</v>
      </c>
      <c r="W20" s="7" t="n">
        <f aca="false">(214245.1-(15130.512*$B20)+(508.181*($B20^2))-(8.831144*($B20^3))+(0.0628057*($B20^4)))/(W$6)</f>
        <v>564.97692307125</v>
      </c>
    </row>
    <row r="21" customFormat="false" ht="12.95" hidden="false" customHeight="true" outlineLevel="0" collapsed="false">
      <c r="A21" s="1" t="s">
        <v>3</v>
      </c>
      <c r="B21" s="6" t="n">
        <v>24</v>
      </c>
      <c r="C21" s="7" t="n">
        <f aca="false">(214245.1-(15130.512*$B21)+(508.181*($B21^2))-(8.831144*($B21^3))+(0.0628057*($B21^4)))/(C$6)</f>
        <v>709.679287786667</v>
      </c>
      <c r="D21" s="7" t="n">
        <f aca="false">(214245.1-(15130.512*$B21)+(508.181*($B21^2))-(8.831144*($B21^3))+(0.0628057*($B21^4)))/(D$6)</f>
        <v>698.045201101639</v>
      </c>
      <c r="E21" s="7" t="n">
        <f aca="false">(214245.1-(15130.512*$B21)+(508.181*($B21^2))-(8.831144*($B21^3))+(0.0628057*($B21^4)))/(E$6)</f>
        <v>686.786407535484</v>
      </c>
      <c r="F21" s="7" t="n">
        <f aca="false">(214245.1-(15130.512*$B21)+(508.181*($B21^2))-(8.831144*($B21^3))+(0.0628057*($B21^4)))/(F$6)</f>
        <v>675.885035987302</v>
      </c>
      <c r="G21" s="7" t="n">
        <f aca="false">(214245.1-(15130.512*$B21)+(508.181*($B21^2))-(8.831144*($B21^3))+(0.0628057*($B21^4)))/(G$6)</f>
        <v>665.3243323</v>
      </c>
      <c r="H21" s="7" t="n">
        <f aca="false">(214245.1-(15130.512*$B21)+(508.181*($B21^2))-(8.831144*($B21^3))+(0.0628057*($B21^4)))/(H$6)</f>
        <v>655.088573341538</v>
      </c>
      <c r="I21" s="7" t="n">
        <f aca="false">(214245.1-(15130.512*$B21)+(508.181*($B21^2))-(8.831144*($B21^3))+(0.0628057*($B21^4)))/(I$6)</f>
        <v>645.16298889697</v>
      </c>
      <c r="J21" s="7" t="n">
        <f aca="false">(214245.1-(15130.512*$B21)+(508.181*($B21^2))-(8.831144*($B21^3))+(0.0628057*($B21^4)))/(J$6)</f>
        <v>635.533690555224</v>
      </c>
      <c r="K21" s="7" t="n">
        <f aca="false">(214245.1-(15130.512*$B21)+(508.181*($B21^2))-(8.831144*($B21^3))+(0.0628057*($B21^4)))/(K$6)</f>
        <v>626.187606870588</v>
      </c>
      <c r="L21" s="7" t="n">
        <f aca="false">(214245.1-(15130.512*$B21)+(508.181*($B21^2))-(8.831144*($B21^3))+(0.0628057*($B21^4)))/(L$6)</f>
        <v>617.112424162319</v>
      </c>
      <c r="M21" s="7" t="n">
        <f aca="false">(214245.1-(15130.512*$B21)+(508.181*($B21^2))-(8.831144*($B21^3))+(0.0628057*($B21^4)))/(M$6)</f>
        <v>608.296532388571</v>
      </c>
      <c r="N21" s="7" t="n">
        <f aca="false">(214245.1-(15130.512*$B21)+(508.181*($B21^2))-(8.831144*($B21^3))+(0.0628057*($B21^4)))/(N$6)</f>
        <v>599.728975594366</v>
      </c>
      <c r="O21" s="7" t="n">
        <f aca="false">(214245.1-(15130.512*$B21)+(508.181*($B21^2))-(8.831144*($B21^3))+(0.0628057*($B21^4)))/(O$6)</f>
        <v>591.399406488889</v>
      </c>
      <c r="P21" s="7" t="n">
        <f aca="false">(214245.1-(15130.512*$B21)+(508.181*($B21^2))-(8.831144*($B21^3))+(0.0628057*($B21^4)))/(P$6)</f>
        <v>583.298044756165</v>
      </c>
      <c r="Q21" s="7" t="n">
        <f aca="false">(214245.1-(15130.512*$B21)+(508.181*($B21^2))-(8.831144*($B21^3))+(0.0628057*($B21^4)))/(Q$6)</f>
        <v>575.415638745946</v>
      </c>
      <c r="R21" s="7" t="n">
        <f aca="false">(214245.1-(15130.512*$B21)+(508.181*($B21^2))-(8.831144*($B21^3))+(0.0628057*($B21^4)))/(R$6)</f>
        <v>567.743430229333</v>
      </c>
      <c r="S21" s="7" t="n">
        <f aca="false">(214245.1-(15130.512*$B21)+(508.181*($B21^2))-(8.831144*($B21^3))+(0.0628057*($B21^4)))/(S$6)</f>
        <v>560.273121936842</v>
      </c>
      <c r="T21" s="7" t="n">
        <f aca="false">(214245.1-(15130.512*$B21)+(508.181*($B21^2))-(8.831144*($B21^3))+(0.0628057*($B21^4)))/(T$6)</f>
        <v>552.996847625974</v>
      </c>
      <c r="U21" s="7" t="n">
        <f aca="false">(214245.1-(15130.512*$B21)+(508.181*($B21^2))-(8.831144*($B21^3))+(0.0628057*($B21^4)))/(U$6)</f>
        <v>545.907144451282</v>
      </c>
      <c r="V21" s="7" t="n">
        <f aca="false">(214245.1-(15130.512*$B21)+(508.181*($B21^2))-(8.831144*($B21^3))+(0.0628057*($B21^4)))/(V$6)</f>
        <v>538.996927432911</v>
      </c>
      <c r="W21" s="7" t="n">
        <f aca="false">(214245.1-(15130.512*$B21)+(508.181*($B21^2))-(8.831144*($B21^3))+(0.0628057*($B21^4)))/(W$6)</f>
        <v>532.25946584</v>
      </c>
    </row>
    <row r="22" customFormat="false" ht="12.95" hidden="false" customHeight="true" outlineLevel="0" collapsed="false">
      <c r="A22" s="1" t="s">
        <v>10</v>
      </c>
      <c r="B22" s="6" t="n">
        <v>25</v>
      </c>
      <c r="C22" s="7" t="n">
        <f aca="false">(214245.1-(15130.512*$B22)+(508.181*($B22^2))-(8.831144*($B22^3))+(0.0628057*($B22^4)))/(C$6)</f>
        <v>669.037942708334</v>
      </c>
      <c r="D22" s="7" t="n">
        <f aca="false">(214245.1-(15130.512*$B22)+(508.181*($B22^2))-(8.831144*($B22^3))+(0.0628057*($B22^4)))/(D$6)</f>
        <v>658.070107581968</v>
      </c>
      <c r="E22" s="7" t="n">
        <f aca="false">(214245.1-(15130.512*$B22)+(508.181*($B22^2))-(8.831144*($B22^3))+(0.0628057*($B22^4)))/(E$6)</f>
        <v>647.45607358871</v>
      </c>
      <c r="F22" s="7" t="n">
        <f aca="false">(214245.1-(15130.512*$B22)+(508.181*($B22^2))-(8.831144*($B22^3))+(0.0628057*($B22^4)))/(F$6)</f>
        <v>637.178993055556</v>
      </c>
      <c r="G22" s="7" t="n">
        <f aca="false">(214245.1-(15130.512*$B22)+(508.181*($B22^2))-(8.831144*($B22^3))+(0.0628057*($B22^4)))/(G$6)</f>
        <v>627.223071289063</v>
      </c>
      <c r="H22" s="7" t="n">
        <f aca="false">(214245.1-(15130.512*$B22)+(508.181*($B22^2))-(8.831144*($B22^3))+(0.0628057*($B22^4)))/(H$6)</f>
        <v>617.573485576923</v>
      </c>
      <c r="I22" s="7" t="n">
        <f aca="false">(214245.1-(15130.512*$B22)+(508.181*($B22^2))-(8.831144*($B22^3))+(0.0628057*($B22^4)))/(I$6)</f>
        <v>608.216311553031</v>
      </c>
      <c r="J22" s="7" t="n">
        <f aca="false">(214245.1-(15130.512*$B22)+(508.181*($B22^2))-(8.831144*($B22^3))+(0.0628057*($B22^4)))/(J$6)</f>
        <v>599.138456156717</v>
      </c>
      <c r="K22" s="7" t="n">
        <f aca="false">(214245.1-(15130.512*$B22)+(508.181*($B22^2))-(8.831144*($B22^3))+(0.0628057*($B22^4)))/(K$6)</f>
        <v>590.327596507353</v>
      </c>
      <c r="L22" s="7" t="n">
        <f aca="false">(214245.1-(15130.512*$B22)+(508.181*($B22^2))-(8.831144*($B22^3))+(0.0628057*($B22^4)))/(L$6)</f>
        <v>581.772124094203</v>
      </c>
      <c r="M22" s="7" t="n">
        <f aca="false">(214245.1-(15130.512*$B22)+(508.181*($B22^2))-(8.831144*($B22^3))+(0.0628057*($B22^4)))/(M$6)</f>
        <v>573.46109375</v>
      </c>
      <c r="N22" s="7" t="n">
        <f aca="false">(214245.1-(15130.512*$B22)+(508.181*($B22^2))-(8.831144*($B22^3))+(0.0628057*($B22^4)))/(N$6)</f>
        <v>565.38417693662</v>
      </c>
      <c r="O22" s="7" t="n">
        <f aca="false">(214245.1-(15130.512*$B22)+(508.181*($B22^2))-(8.831144*($B22^3))+(0.0628057*($B22^4)))/(O$6)</f>
        <v>557.531618923611</v>
      </c>
      <c r="P22" s="7" t="n">
        <f aca="false">(214245.1-(15130.512*$B22)+(508.181*($B22^2))-(8.831144*($B22^3))+(0.0628057*($B22^4)))/(P$6)</f>
        <v>549.894199486302</v>
      </c>
      <c r="Q22" s="7" t="n">
        <f aca="false">(214245.1-(15130.512*$B22)+(508.181*($B22^2))-(8.831144*($B22^3))+(0.0628057*($B22^4)))/(Q$6)</f>
        <v>542.463196790541</v>
      </c>
      <c r="R22" s="7" t="n">
        <f aca="false">(214245.1-(15130.512*$B22)+(508.181*($B22^2))-(8.831144*($B22^3))+(0.0628057*($B22^4)))/(R$6)</f>
        <v>535.230354166667</v>
      </c>
      <c r="S22" s="7" t="n">
        <f aca="false">(214245.1-(15130.512*$B22)+(508.181*($B22^2))-(8.831144*($B22^3))+(0.0628057*($B22^4)))/(S$6)</f>
        <v>528.187849506579</v>
      </c>
      <c r="T22" s="7" t="n">
        <f aca="false">(214245.1-(15130.512*$B22)+(508.181*($B22^2))-(8.831144*($B22^3))+(0.0628057*($B22^4)))/(T$6)</f>
        <v>521.328267045455</v>
      </c>
      <c r="U22" s="7" t="n">
        <f aca="false">(214245.1-(15130.512*$B22)+(508.181*($B22^2))-(8.831144*($B22^3))+(0.0628057*($B22^4)))/(U$6)</f>
        <v>514.644571314103</v>
      </c>
      <c r="V22" s="7" t="n">
        <f aca="false">(214245.1-(15130.512*$B22)+(508.181*($B22^2))-(8.831144*($B22^3))+(0.0628057*($B22^4)))/(V$6)</f>
        <v>508.13008306962</v>
      </c>
      <c r="W22" s="7" t="n">
        <f aca="false">(214245.1-(15130.512*$B22)+(508.181*($B22^2))-(8.831144*($B22^3))+(0.0628057*($B22^4)))/(W$6)</f>
        <v>501.77845703125</v>
      </c>
    </row>
    <row r="23" customFormat="false" ht="12.95" hidden="false" customHeight="true" outlineLevel="0" collapsed="false">
      <c r="B23" s="6" t="n">
        <v>26</v>
      </c>
      <c r="C23" s="7" t="n">
        <f aca="false">(214245.1-(15130.512*$B23)+(508.181*($B23^2))-(8.831144*($B23^3))+(0.0628057*($B23^4)))/(C$6)</f>
        <v>631.110910319999</v>
      </c>
      <c r="D23" s="7" t="n">
        <f aca="false">(214245.1-(15130.512*$B23)+(508.181*($B23^2))-(8.831144*($B23^3))+(0.0628057*($B23^4)))/(D$6)</f>
        <v>620.76482982295</v>
      </c>
      <c r="E23" s="7" t="n">
        <f aca="false">(214245.1-(15130.512*$B23)+(508.181*($B23^2))-(8.831144*($B23^3))+(0.0628057*($B23^4)))/(E$6)</f>
        <v>610.752493858063</v>
      </c>
      <c r="F23" s="7" t="n">
        <f aca="false">(214245.1-(15130.512*$B23)+(508.181*($B23^2))-(8.831144*($B23^3))+(0.0628057*($B23^4)))/(F$6)</f>
        <v>601.05800982857</v>
      </c>
      <c r="G23" s="7" t="n">
        <f aca="false">(214245.1-(15130.512*$B23)+(508.181*($B23^2))-(8.831144*($B23^3))+(0.0628057*($B23^4)))/(G$6)</f>
        <v>591.666478424999</v>
      </c>
      <c r="H23" s="7" t="n">
        <f aca="false">(214245.1-(15130.512*$B23)+(508.181*($B23^2))-(8.831144*($B23^3))+(0.0628057*($B23^4)))/(H$6)</f>
        <v>582.563917218461</v>
      </c>
      <c r="I23" s="7" t="n">
        <f aca="false">(214245.1-(15130.512*$B23)+(508.181*($B23^2))-(8.831144*($B23^3))+(0.0628057*($B23^4)))/(I$6)</f>
        <v>573.737191199999</v>
      </c>
      <c r="J23" s="7" t="n">
        <f aca="false">(214245.1-(15130.512*$B23)+(508.181*($B23^2))-(8.831144*($B23^3))+(0.0628057*($B23^4)))/(J$6)</f>
        <v>565.173949540298</v>
      </c>
      <c r="K23" s="7" t="n">
        <f aca="false">(214245.1-(15130.512*$B23)+(508.181*($B23^2))-(8.831144*($B23^3))+(0.0628057*($B23^4)))/(K$6)</f>
        <v>556.862567929411</v>
      </c>
      <c r="L23" s="7" t="n">
        <f aca="false">(214245.1-(15130.512*$B23)+(508.181*($B23^2))-(8.831144*($B23^3))+(0.0628057*($B23^4)))/(L$6)</f>
        <v>548.792095930434</v>
      </c>
      <c r="M23" s="7" t="n">
        <f aca="false">(214245.1-(15130.512*$B23)+(508.181*($B23^2))-(8.831144*($B23^3))+(0.0628057*($B23^4)))/(M$6)</f>
        <v>540.952208845713</v>
      </c>
      <c r="N23" s="7" t="n">
        <f aca="false">(214245.1-(15130.512*$B23)+(508.181*($B23^2))-(8.831144*($B23^3))+(0.0628057*($B23^4)))/(N$6)</f>
        <v>533.333163650703</v>
      </c>
      <c r="O23" s="7" t="n">
        <f aca="false">(214245.1-(15130.512*$B23)+(508.181*($B23^2))-(8.831144*($B23^3))+(0.0628057*($B23^4)))/(O$6)</f>
        <v>525.925758599999</v>
      </c>
      <c r="P23" s="7" t="n">
        <f aca="false">(214245.1-(15130.512*$B23)+(508.181*($B23^2))-(8.831144*($B23^3))+(0.0628057*($B23^4)))/(P$6)</f>
        <v>518.721296153424</v>
      </c>
      <c r="Q23" s="7" t="n">
        <f aca="false">(214245.1-(15130.512*$B23)+(508.181*($B23^2))-(8.831144*($B23^3))+(0.0628057*($B23^4)))/(Q$6)</f>
        <v>511.711548908107</v>
      </c>
      <c r="R23" s="7" t="n">
        <f aca="false">(214245.1-(15130.512*$B23)+(508.181*($B23^2))-(8.831144*($B23^3))+(0.0628057*($B23^4)))/(R$6)</f>
        <v>504.888728255999</v>
      </c>
      <c r="S23" s="7" t="n">
        <f aca="false">(214245.1-(15130.512*$B23)+(508.181*($B23^2))-(8.831144*($B23^3))+(0.0628057*($B23^4)))/(S$6)</f>
        <v>498.245455515789</v>
      </c>
      <c r="T23" s="7" t="n">
        <f aca="false">(214245.1-(15130.512*$B23)+(508.181*($B23^2))-(8.831144*($B23^3))+(0.0628057*($B23^4)))/(T$6)</f>
        <v>491.774735314285</v>
      </c>
      <c r="U23" s="7" t="n">
        <f aca="false">(214245.1-(15130.512*$B23)+(508.181*($B23^2))-(8.831144*($B23^3))+(0.0628057*($B23^4)))/(U$6)</f>
        <v>485.469931015384</v>
      </c>
      <c r="V23" s="7" t="n">
        <f aca="false">(214245.1-(15130.512*$B23)+(508.181*($B23^2))-(8.831144*($B23^3))+(0.0628057*($B23^4)))/(V$6)</f>
        <v>479.324742015189</v>
      </c>
      <c r="W23" s="7" t="n">
        <f aca="false">(214245.1-(15130.512*$B23)+(508.181*($B23^2))-(8.831144*($B23^3))+(0.0628057*($B23^4)))/(W$6)</f>
        <v>473.333182739999</v>
      </c>
    </row>
    <row r="24" customFormat="false" ht="12.95" hidden="false" customHeight="true" outlineLevel="0" collapsed="false">
      <c r="B24" s="6" t="n">
        <v>27</v>
      </c>
      <c r="C24" s="7" t="n">
        <f aca="false">(214245.1-(15130.512*$B24)+(508.181*($B24^2))-(8.831144*($B24^3))+(0.0628057*($B24^4)))/(C$6)</f>
        <v>595.655694361666</v>
      </c>
      <c r="D24" s="7" t="n">
        <f aca="false">(214245.1-(15130.512*$B24)+(508.181*($B24^2))-(8.831144*($B24^3))+(0.0628057*($B24^4)))/(D$6)</f>
        <v>585.890846913114</v>
      </c>
      <c r="E24" s="7" t="n">
        <f aca="false">(214245.1-(15130.512*$B24)+(508.181*($B24^2))-(8.831144*($B24^3))+(0.0628057*($B24^4)))/(E$6)</f>
        <v>576.440994543547</v>
      </c>
      <c r="F24" s="7" t="n">
        <f aca="false">(214245.1-(15130.512*$B24)+(508.181*($B24^2))-(8.831144*($B24^3))+(0.0628057*($B24^4)))/(F$6)</f>
        <v>567.291137487301</v>
      </c>
      <c r="G24" s="7" t="n">
        <f aca="false">(214245.1-(15130.512*$B24)+(508.181*($B24^2))-(8.831144*($B24^3))+(0.0628057*($B24^4)))/(G$6)</f>
        <v>558.427213464062</v>
      </c>
      <c r="H24" s="7" t="n">
        <f aca="false">(214245.1-(15130.512*$B24)+(508.181*($B24^2))-(8.831144*($B24^3))+(0.0628057*($B24^4)))/(H$6)</f>
        <v>549.836025564615</v>
      </c>
      <c r="I24" s="7" t="n">
        <f aca="false">(214245.1-(15130.512*$B24)+(508.181*($B24^2))-(8.831144*($B24^3))+(0.0628057*($B24^4)))/(I$6)</f>
        <v>541.505176692423</v>
      </c>
      <c r="J24" s="7" t="n">
        <f aca="false">(214245.1-(15130.512*$B24)+(508.181*($B24^2))-(8.831144*($B24^3))+(0.0628057*($B24^4)))/(J$6)</f>
        <v>533.423009876119</v>
      </c>
      <c r="K24" s="7" t="n">
        <f aca="false">(214245.1-(15130.512*$B24)+(508.181*($B24^2))-(8.831144*($B24^3))+(0.0628057*($B24^4)))/(K$6)</f>
        <v>525.578553848529</v>
      </c>
      <c r="L24" s="7" t="n">
        <f aca="false">(214245.1-(15130.512*$B24)+(508.181*($B24^2))-(8.831144*($B24^3))+(0.0628057*($B24^4)))/(L$6)</f>
        <v>517.96147335797</v>
      </c>
      <c r="M24" s="7" t="n">
        <f aca="false">(214245.1-(15130.512*$B24)+(508.181*($B24^2))-(8.831144*($B24^3))+(0.0628057*($B24^4)))/(M$6)</f>
        <v>510.562023738571</v>
      </c>
      <c r="N24" s="7" t="n">
        <f aca="false">(214245.1-(15130.512*$B24)+(508.181*($B24^2))-(8.831144*($B24^3))+(0.0628057*($B24^4)))/(N$6)</f>
        <v>503.371009319717</v>
      </c>
      <c r="O24" s="7" t="n">
        <f aca="false">(214245.1-(15130.512*$B24)+(508.181*($B24^2))-(8.831144*($B24^3))+(0.0628057*($B24^4)))/(O$6)</f>
        <v>496.379745301388</v>
      </c>
      <c r="P24" s="7" t="n">
        <f aca="false">(214245.1-(15130.512*$B24)+(508.181*($B24^2))-(8.831144*($B24^3))+(0.0628057*($B24^4)))/(P$6)</f>
        <v>489.580022763013</v>
      </c>
      <c r="Q24" s="7" t="n">
        <f aca="false">(214245.1-(15130.512*$B24)+(508.181*($B24^2))-(8.831144*($B24^3))+(0.0628057*($B24^4)))/(Q$6)</f>
        <v>482.964076509459</v>
      </c>
      <c r="R24" s="7" t="n">
        <f aca="false">(214245.1-(15130.512*$B24)+(508.181*($B24^2))-(8.831144*($B24^3))+(0.0628057*($B24^4)))/(R$6)</f>
        <v>476.524555489333</v>
      </c>
      <c r="S24" s="7" t="n">
        <f aca="false">(214245.1-(15130.512*$B24)+(508.181*($B24^2))-(8.831144*($B24^3))+(0.0628057*($B24^4)))/(S$6)</f>
        <v>470.254495548683</v>
      </c>
      <c r="T24" s="7" t="n">
        <f aca="false">(214245.1-(15130.512*$B24)+(508.181*($B24^2))-(8.831144*($B24^3))+(0.0628057*($B24^4)))/(T$6)</f>
        <v>464.147294307791</v>
      </c>
      <c r="U24" s="7" t="n">
        <f aca="false">(214245.1-(15130.512*$B24)+(508.181*($B24^2))-(8.831144*($B24^3))+(0.0628057*($B24^4)))/(U$6)</f>
        <v>458.196687970512</v>
      </c>
      <c r="V24" s="7" t="n">
        <f aca="false">(214245.1-(15130.512*$B24)+(508.181*($B24^2))-(8.831144*($B24^3))+(0.0628057*($B24^4)))/(V$6)</f>
        <v>452.396729894936</v>
      </c>
      <c r="W24" s="7" t="n">
        <f aca="false">(214245.1-(15130.512*$B24)+(508.181*($B24^2))-(8.831144*($B24^3))+(0.0628057*($B24^4)))/(W$6)</f>
        <v>446.741770771249</v>
      </c>
    </row>
    <row r="25" customFormat="false" ht="12.95" hidden="false" customHeight="true" outlineLevel="0" collapsed="false">
      <c r="B25" s="6" t="n">
        <v>28</v>
      </c>
      <c r="C25" s="7" t="n">
        <f aca="false">(214245.1-(15130.512*$B25)+(508.181*($B25^2))-(8.831144*($B25^3))+(0.0628057*($B25^4)))/(C$6)</f>
        <v>562.454920853333</v>
      </c>
      <c r="D25" s="7" t="n">
        <f aca="false">(214245.1-(15130.512*$B25)+(508.181*($B25^2))-(8.831144*($B25^3))+(0.0628057*($B25^4)))/(D$6)</f>
        <v>553.234348380327</v>
      </c>
      <c r="E25" s="7" t="n">
        <f aca="false">(214245.1-(15130.512*$B25)+(508.181*($B25^2))-(8.831144*($B25^3))+(0.0628057*($B25^4)))/(E$6)</f>
        <v>544.311213729032</v>
      </c>
      <c r="F25" s="7" t="n">
        <f aca="false">(214245.1-(15130.512*$B25)+(508.181*($B25^2))-(8.831144*($B25^3))+(0.0628057*($B25^4)))/(F$6)</f>
        <v>535.67135319365</v>
      </c>
      <c r="G25" s="7" t="n">
        <f aca="false">(214245.1-(15130.512*$B25)+(508.181*($B25^2))-(8.831144*($B25^3))+(0.0628057*($B25^4)))/(G$6)</f>
        <v>527.301488299999</v>
      </c>
      <c r="H25" s="7" t="n">
        <f aca="false">(214245.1-(15130.512*$B25)+(508.181*($B25^2))-(8.831144*($B25^3))+(0.0628057*($B25^4)))/(H$6)</f>
        <v>519.189157710769</v>
      </c>
      <c r="I25" s="7" t="n">
        <f aca="false">(214245.1-(15130.512*$B25)+(508.181*($B25^2))-(8.831144*($B25^3))+(0.0628057*($B25^4)))/(I$6)</f>
        <v>511.322655321212</v>
      </c>
      <c r="J25" s="7" t="n">
        <f aca="false">(214245.1-(15130.512*$B25)+(508.181*($B25^2))-(8.831144*($B25^3))+(0.0628057*($B25^4)))/(J$6)</f>
        <v>503.690973898507</v>
      </c>
      <c r="K25" s="7" t="n">
        <f aca="false">(214245.1-(15130.512*$B25)+(508.181*($B25^2))-(8.831144*($B25^3))+(0.0628057*($B25^4)))/(K$6)</f>
        <v>496.283753694117</v>
      </c>
      <c r="L25" s="7" t="n">
        <f aca="false">(214245.1-(15130.512*$B25)+(508.181*($B25^2))-(8.831144*($B25^3))+(0.0628057*($B25^4)))/(L$6)</f>
        <v>489.091235524637</v>
      </c>
      <c r="M25" s="7" t="n">
        <f aca="false">(214245.1-(15130.512*$B25)+(508.181*($B25^2))-(8.831144*($B25^3))+(0.0628057*($B25^4)))/(M$6)</f>
        <v>482.104217874285</v>
      </c>
      <c r="N25" s="7" t="n">
        <f aca="false">(214245.1-(15130.512*$B25)+(508.181*($B25^2))-(8.831144*($B25^3))+(0.0628057*($B25^4)))/(N$6)</f>
        <v>475.314017622535</v>
      </c>
      <c r="O25" s="7" t="n">
        <f aca="false">(214245.1-(15130.512*$B25)+(508.181*($B25^2))-(8.831144*($B25^3))+(0.0628057*($B25^4)))/(O$6)</f>
        <v>468.712434044444</v>
      </c>
      <c r="P25" s="7" t="n">
        <f aca="false">(214245.1-(15130.512*$B25)+(508.181*($B25^2))-(8.831144*($B25^3))+(0.0628057*($B25^4)))/(P$6)</f>
        <v>462.291715769863</v>
      </c>
      <c r="Q25" s="7" t="n">
        <f aca="false">(214245.1-(15130.512*$B25)+(508.181*($B25^2))-(8.831144*($B25^3))+(0.0628057*($B25^4)))/(Q$6)</f>
        <v>456.044530421621</v>
      </c>
      <c r="R25" s="7" t="n">
        <f aca="false">(214245.1-(15130.512*$B25)+(508.181*($B25^2))-(8.831144*($B25^3))+(0.0628057*($B25^4)))/(R$6)</f>
        <v>449.963936682666</v>
      </c>
      <c r="S25" s="7" t="n">
        <f aca="false">(214245.1-(15130.512*$B25)+(508.181*($B25^2))-(8.831144*($B25^3))+(0.0628057*($B25^4)))/(S$6)</f>
        <v>444.043358568421</v>
      </c>
      <c r="T25" s="7" t="n">
        <f aca="false">(214245.1-(15130.512*$B25)+(508.181*($B25^2))-(8.831144*($B25^3))+(0.0628057*($B25^4)))/(T$6)</f>
        <v>438.276561703896</v>
      </c>
      <c r="U25" s="7" t="n">
        <f aca="false">(214245.1-(15130.512*$B25)+(508.181*($B25^2))-(8.831144*($B25^3))+(0.0628057*($B25^4)))/(U$6)</f>
        <v>432.657631425641</v>
      </c>
      <c r="V25" s="7" t="n">
        <f aca="false">(214245.1-(15130.512*$B25)+(508.181*($B25^2))-(8.831144*($B25^3))+(0.0628057*($B25^4)))/(V$6)</f>
        <v>427.180952546835</v>
      </c>
      <c r="W25" s="7" t="n">
        <f aca="false">(214245.1-(15130.512*$B25)+(508.181*($B25^2))-(8.831144*($B25^3))+(0.0628057*($B25^4)))/(W$6)</f>
        <v>421.84119064</v>
      </c>
    </row>
    <row r="26" customFormat="false" ht="12.95" hidden="false" customHeight="true" outlineLevel="0" collapsed="false">
      <c r="A26" s="1" t="s">
        <v>2</v>
      </c>
      <c r="B26" s="6" t="n">
        <v>29</v>
      </c>
      <c r="C26" s="7" t="n">
        <f aca="false">(214245.1-(15130.512*$B26)+(508.181*($B26^2))-(8.831144*($B26^3))+(0.0628057*($B26^4)))/(C$6)</f>
        <v>531.316338094999</v>
      </c>
      <c r="D26" s="7" t="n">
        <f aca="false">(214245.1-(15130.512*$B26)+(508.181*($B26^2))-(8.831144*($B26^3))+(0.0628057*($B26^4)))/(D$6)</f>
        <v>522.606234191803</v>
      </c>
      <c r="E26" s="7" t="n">
        <f aca="false">(214245.1-(15130.512*$B26)+(508.181*($B26^2))-(8.831144*($B26^3))+(0.0628057*($B26^4)))/(E$6)</f>
        <v>514.177101382257</v>
      </c>
      <c r="F26" s="7" t="n">
        <f aca="false">(214245.1-(15130.512*$B26)+(508.181*($B26^2))-(8.831144*($B26^3))+(0.0628057*($B26^4)))/(F$6)</f>
        <v>506.015560090476</v>
      </c>
      <c r="G26" s="7" t="n">
        <f aca="false">(214245.1-(15130.512*$B26)+(508.181*($B26^2))-(8.831144*($B26^3))+(0.0628057*($B26^4)))/(G$6)</f>
        <v>498.109066964062</v>
      </c>
      <c r="H26" s="7" t="n">
        <f aca="false">(214245.1-(15130.512*$B26)+(508.181*($B26^2))-(8.831144*($B26^3))+(0.0628057*($B26^4)))/(H$6)</f>
        <v>490.44585054923</v>
      </c>
      <c r="I26" s="7" t="n">
        <f aca="false">(214245.1-(15130.512*$B26)+(508.181*($B26^2))-(8.831144*($B26^3))+(0.0628057*($B26^4)))/(I$6)</f>
        <v>483.014852813636</v>
      </c>
      <c r="J26" s="7" t="n">
        <f aca="false">(214245.1-(15130.512*$B26)+(508.181*($B26^2))-(8.831144*($B26^3))+(0.0628057*($B26^4)))/(J$6)</f>
        <v>475.80567590597</v>
      </c>
      <c r="K26" s="7" t="n">
        <f aca="false">(214245.1-(15130.512*$B26)+(508.181*($B26^2))-(8.831144*($B26^3))+(0.0628057*($B26^4)))/(K$6)</f>
        <v>468.808533613235</v>
      </c>
      <c r="L26" s="7" t="n">
        <f aca="false">(214245.1-(15130.512*$B26)+(508.181*($B26^2))-(8.831144*($B26^3))+(0.0628057*($B26^4)))/(L$6)</f>
        <v>462.01420703913</v>
      </c>
      <c r="M26" s="7" t="n">
        <f aca="false">(214245.1-(15130.512*$B26)+(508.181*($B26^2))-(8.831144*($B26^3))+(0.0628057*($B26^4)))/(M$6)</f>
        <v>455.414004081428</v>
      </c>
      <c r="N26" s="7" t="n">
        <f aca="false">(214245.1-(15130.512*$B26)+(508.181*($B26^2))-(8.831144*($B26^3))+(0.0628057*($B26^4)))/(N$6)</f>
        <v>448.999722333802</v>
      </c>
      <c r="O26" s="7" t="n">
        <f aca="false">(214245.1-(15130.512*$B26)+(508.181*($B26^2))-(8.831144*($B26^3))+(0.0628057*($B26^4)))/(O$6)</f>
        <v>442.763615079166</v>
      </c>
      <c r="P26" s="7" t="n">
        <f aca="false">(214245.1-(15130.512*$B26)+(508.181*($B26^2))-(8.831144*($B26^3))+(0.0628057*($B26^4)))/(P$6)</f>
        <v>436.698360078082</v>
      </c>
      <c r="Q26" s="7" t="n">
        <f aca="false">(214245.1-(15130.512*$B26)+(508.181*($B26^2))-(8.831144*($B26^3))+(0.0628057*($B26^4)))/(Q$6)</f>
        <v>430.797030887837</v>
      </c>
      <c r="R26" s="7" t="n">
        <f aca="false">(214245.1-(15130.512*$B26)+(508.181*($B26^2))-(8.831144*($B26^3))+(0.0628057*($B26^4)))/(R$6)</f>
        <v>425.053070475999</v>
      </c>
      <c r="S26" s="7" t="n">
        <f aca="false">(214245.1-(15130.512*$B26)+(508.181*($B26^2))-(8.831144*($B26^3))+(0.0628057*($B26^4)))/(S$6)</f>
        <v>419.460266917105</v>
      </c>
      <c r="T26" s="7" t="n">
        <f aca="false">(214245.1-(15130.512*$B26)+(508.181*($B26^2))-(8.831144*($B26^3))+(0.0628057*($B26^4)))/(T$6)</f>
        <v>414.012730983116</v>
      </c>
      <c r="U26" s="7" t="n">
        <f aca="false">(214245.1-(15130.512*$B26)+(508.181*($B26^2))-(8.831144*($B26^3))+(0.0628057*($B26^4)))/(U$6)</f>
        <v>408.704875457692</v>
      </c>
      <c r="V26" s="7" t="n">
        <f aca="false">(214245.1-(15130.512*$B26)+(508.181*($B26^2))-(8.831144*($B26^3))+(0.0628057*($B26^4)))/(V$6)</f>
        <v>403.531396021518</v>
      </c>
      <c r="W26" s="7" t="n">
        <f aca="false">(214245.1-(15130.512*$B26)+(508.181*($B26^2))-(8.831144*($B26^3))+(0.0628057*($B26^4)))/(W$6)</f>
        <v>398.48725357125</v>
      </c>
    </row>
    <row r="27" customFormat="false" ht="12.95" hidden="false" customHeight="true" outlineLevel="0" collapsed="false">
      <c r="A27" s="1" t="s">
        <v>3</v>
      </c>
      <c r="B27" s="6" t="n">
        <v>30</v>
      </c>
      <c r="C27" s="7" t="n">
        <f aca="false">(214245.1-(15130.512*$B27)+(508.181*($B27^2))-(8.831144*($B27^3))+(0.0628057*($B27^4)))/(C$6)</f>
        <v>502.072816666665</v>
      </c>
      <c r="D27" s="7" t="n">
        <f aca="false">(214245.1-(15130.512*$B27)+(508.181*($B27^2))-(8.831144*($B27^3))+(0.0628057*($B27^4)))/(D$6)</f>
        <v>493.842114754097</v>
      </c>
      <c r="E27" s="7" t="n">
        <f aca="false">(214245.1-(15130.512*$B27)+(508.181*($B27^2))-(8.831144*($B27^3))+(0.0628057*($B27^4)))/(E$6)</f>
        <v>485.876919354838</v>
      </c>
      <c r="F27" s="7" t="n">
        <f aca="false">(214245.1-(15130.512*$B27)+(508.181*($B27^2))-(8.831144*($B27^3))+(0.0628057*($B27^4)))/(F$6)</f>
        <v>478.164587301586</v>
      </c>
      <c r="G27" s="7" t="n">
        <f aca="false">(214245.1-(15130.512*$B27)+(508.181*($B27^2))-(8.831144*($B27^3))+(0.0628057*($B27^4)))/(G$6)</f>
        <v>470.693265624999</v>
      </c>
      <c r="H27" s="7" t="n">
        <f aca="false">(214245.1-(15130.512*$B27)+(508.181*($B27^2))-(8.831144*($B27^3))+(0.0628057*($B27^4)))/(H$6)</f>
        <v>463.45183076923</v>
      </c>
      <c r="I27" s="7" t="n">
        <f aca="false">(214245.1-(15130.512*$B27)+(508.181*($B27^2))-(8.831144*($B27^3))+(0.0628057*($B27^4)))/(I$6)</f>
        <v>456.429833333332</v>
      </c>
      <c r="J27" s="7" t="n">
        <f aca="false">(214245.1-(15130.512*$B27)+(508.181*($B27^2))-(8.831144*($B27^3))+(0.0628057*($B27^4)))/(J$6)</f>
        <v>449.617447761193</v>
      </c>
      <c r="K27" s="7" t="n">
        <f aca="false">(214245.1-(15130.512*$B27)+(508.181*($B27^2))-(8.831144*($B27^3))+(0.0628057*($B27^4)))/(K$6)</f>
        <v>443.005426470587</v>
      </c>
      <c r="L27" s="7" t="n">
        <f aca="false">(214245.1-(15130.512*$B27)+(508.181*($B27^2))-(8.831144*($B27^3))+(0.0628057*($B27^4)))/(L$6)</f>
        <v>436.585057971013</v>
      </c>
      <c r="M27" s="7" t="n">
        <f aca="false">(214245.1-(15130.512*$B27)+(508.181*($B27^2))-(8.831144*($B27^3))+(0.0628057*($B27^4)))/(M$6)</f>
        <v>430.348128571428</v>
      </c>
      <c r="N27" s="7" t="n">
        <f aca="false">(214245.1-(15130.512*$B27)+(508.181*($B27^2))-(8.831144*($B27^3))+(0.0628057*($B27^4)))/(N$6)</f>
        <v>424.286887323943</v>
      </c>
      <c r="O27" s="7" t="n">
        <f aca="false">(214245.1-(15130.512*$B27)+(508.181*($B27^2))-(8.831144*($B27^3))+(0.0628057*($B27^4)))/(O$6)</f>
        <v>418.394013888888</v>
      </c>
      <c r="P27" s="7" t="n">
        <f aca="false">(214245.1-(15130.512*$B27)+(508.181*($B27^2))-(8.831144*($B27^3))+(0.0628057*($B27^4)))/(P$6)</f>
        <v>412.662589041095</v>
      </c>
      <c r="Q27" s="7" t="n">
        <f aca="false">(214245.1-(15130.512*$B27)+(508.181*($B27^2))-(8.831144*($B27^3))+(0.0628057*($B27^4)))/(Q$6)</f>
        <v>407.086067567567</v>
      </c>
      <c r="R27" s="7" t="n">
        <f aca="false">(214245.1-(15130.512*$B27)+(508.181*($B27^2))-(8.831144*($B27^3))+(0.0628057*($B27^4)))/(R$6)</f>
        <v>401.658253333332</v>
      </c>
      <c r="S27" s="7" t="n">
        <f aca="false">(214245.1-(15130.512*$B27)+(508.181*($B27^2))-(8.831144*($B27^3))+(0.0628057*($B27^4)))/(S$6)</f>
        <v>396.373276315789</v>
      </c>
      <c r="T27" s="7" t="n">
        <f aca="false">(214245.1-(15130.512*$B27)+(508.181*($B27^2))-(8.831144*($B27^3))+(0.0628057*($B27^4)))/(T$6)</f>
        <v>391.22557142857</v>
      </c>
      <c r="U27" s="7" t="n">
        <f aca="false">(214245.1-(15130.512*$B27)+(508.181*($B27^2))-(8.831144*($B27^3))+(0.0628057*($B27^4)))/(U$6)</f>
        <v>386.209858974358</v>
      </c>
      <c r="V27" s="7" t="n">
        <f aca="false">(214245.1-(15130.512*$B27)+(508.181*($B27^2))-(8.831144*($B27^3))+(0.0628057*($B27^4)))/(V$6)</f>
        <v>381.321126582278</v>
      </c>
      <c r="W27" s="7" t="n">
        <f aca="false">(214245.1-(15130.512*$B27)+(508.181*($B27^2))-(8.831144*($B27^3))+(0.0628057*($B27^4)))/(W$6)</f>
        <v>376.554612499999</v>
      </c>
    </row>
    <row r="28" customFormat="false" ht="12.95" hidden="false" customHeight="true" outlineLevel="0" collapsed="false">
      <c r="A28" s="1" t="s">
        <v>11</v>
      </c>
      <c r="B28" s="6" t="n">
        <v>31</v>
      </c>
      <c r="C28" s="7" t="n">
        <f aca="false">(214245.1-(15130.512*$B28)+(508.181*($B28^2))-(8.831144*($B28^3))+(0.0628057*($B28^4)))/(C$6)</f>
        <v>474.582349428333</v>
      </c>
      <c r="D28" s="7" t="n">
        <f aca="false">(214245.1-(15130.512*$B28)+(508.181*($B28^2))-(8.831144*($B28^3))+(0.0628057*($B28^4)))/(D$6)</f>
        <v>466.802310913114</v>
      </c>
      <c r="E28" s="7" t="n">
        <f aca="false">(214245.1-(15130.512*$B28)+(508.181*($B28^2))-(8.831144*($B28^3))+(0.0628057*($B28^4)))/(E$6)</f>
        <v>459.273241382258</v>
      </c>
      <c r="F28" s="7" t="n">
        <f aca="false">(214245.1-(15130.512*$B28)+(508.181*($B28^2))-(8.831144*($B28^3))+(0.0628057*($B28^4)))/(F$6)</f>
        <v>451.983189931746</v>
      </c>
      <c r="G28" s="7" t="n">
        <f aca="false">(214245.1-(15130.512*$B28)+(508.181*($B28^2))-(8.831144*($B28^3))+(0.0628057*($B28^4)))/(G$6)</f>
        <v>444.920952589062</v>
      </c>
      <c r="H28" s="7" t="n">
        <f aca="false">(214245.1-(15130.512*$B28)+(508.181*($B28^2))-(8.831144*($B28^3))+(0.0628057*($B28^4)))/(H$6)</f>
        <v>438.076014856923</v>
      </c>
      <c r="I28" s="7" t="n">
        <f aca="false">(214245.1-(15130.512*$B28)+(508.181*($B28^2))-(8.831144*($B28^3))+(0.0628057*($B28^4)))/(I$6)</f>
        <v>431.438499480303</v>
      </c>
      <c r="J28" s="7" t="n">
        <f aca="false">(214245.1-(15130.512*$B28)+(508.181*($B28^2))-(8.831144*($B28^3))+(0.0628057*($B28^4)))/(J$6)</f>
        <v>424.999118891044</v>
      </c>
      <c r="K28" s="7" t="n">
        <f aca="false">(214245.1-(15130.512*$B28)+(508.181*($B28^2))-(8.831144*($B28^3))+(0.0628057*($B28^4)))/(K$6)</f>
        <v>418.749131848529</v>
      </c>
      <c r="L28" s="7" t="n">
        <f aca="false">(214245.1-(15130.512*$B28)+(508.181*($B28^2))-(8.831144*($B28^3))+(0.0628057*($B28^4)))/(L$6)</f>
        <v>412.680303850724</v>
      </c>
      <c r="M28" s="7" t="n">
        <f aca="false">(214245.1-(15130.512*$B28)+(508.181*($B28^2))-(8.831144*($B28^3))+(0.0628057*($B28^4)))/(M$6)</f>
        <v>406.784870938571</v>
      </c>
      <c r="N28" s="7" t="n">
        <f aca="false">(214245.1-(15130.512*$B28)+(508.181*($B28^2))-(8.831144*($B28^3))+(0.0628057*($B28^4)))/(N$6)</f>
        <v>401.055506559155</v>
      </c>
      <c r="O28" s="7" t="n">
        <f aca="false">(214245.1-(15130.512*$B28)+(508.181*($B28^2))-(8.831144*($B28^3))+(0.0628057*($B28^4)))/(O$6)</f>
        <v>395.485291190277</v>
      </c>
      <c r="P28" s="7" t="n">
        <f aca="false">(214245.1-(15130.512*$B28)+(508.181*($B28^2))-(8.831144*($B28^3))+(0.0628057*($B28^4)))/(P$6)</f>
        <v>390.067684461643</v>
      </c>
      <c r="Q28" s="7" t="n">
        <f aca="false">(214245.1-(15130.512*$B28)+(508.181*($B28^2))-(8.831144*($B28^3))+(0.0628057*($B28^4)))/(Q$6)</f>
        <v>384.796499536486</v>
      </c>
      <c r="R28" s="7" t="n">
        <f aca="false">(214245.1-(15130.512*$B28)+(508.181*($B28^2))-(8.831144*($B28^3))+(0.0628057*($B28^4)))/(R$6)</f>
        <v>379.665879542666</v>
      </c>
      <c r="S28" s="7" t="n">
        <f aca="false">(214245.1-(15130.512*$B28)+(508.181*($B28^2))-(8.831144*($B28^3))+(0.0628057*($B28^4)))/(S$6)</f>
        <v>374.670275864473</v>
      </c>
      <c r="T28" s="7" t="n">
        <f aca="false">(214245.1-(15130.512*$B28)+(508.181*($B28^2))-(8.831144*($B28^3))+(0.0628057*($B28^4)))/(T$6)</f>
        <v>369.804428125974</v>
      </c>
      <c r="U28" s="7" t="n">
        <f aca="false">(214245.1-(15130.512*$B28)+(508.181*($B28^2))-(8.831144*($B28^3))+(0.0628057*($B28^4)))/(U$6)</f>
        <v>365.063345714102</v>
      </c>
      <c r="V28" s="7" t="n">
        <f aca="false">(214245.1-(15130.512*$B28)+(508.181*($B28^2))-(8.831144*($B28^3))+(0.0628057*($B28^4)))/(V$6)</f>
        <v>360.442290705063</v>
      </c>
      <c r="W28" s="7" t="n">
        <f aca="false">(214245.1-(15130.512*$B28)+(508.181*($B28^2))-(8.831144*($B28^3))+(0.0628057*($B28^4)))/(W$6)</f>
        <v>355.93676207125</v>
      </c>
    </row>
    <row r="29" customFormat="false" ht="12.95" hidden="false" customHeight="true" outlineLevel="0" collapsed="false">
      <c r="A29" s="1" t="s">
        <v>12</v>
      </c>
      <c r="B29" s="6" t="n">
        <v>32</v>
      </c>
      <c r="C29" s="7" t="n">
        <f aca="false">(214245.1-(15130.512*$B29)+(508.181*($B29^2))-(8.831144*($B29^3))+(0.0628057*($B29^4)))/(C$6)</f>
        <v>448.72805152</v>
      </c>
      <c r="D29" s="7" t="n">
        <f aca="false">(214245.1-(15130.512*$B29)+(508.181*($B29^2))-(8.831144*($B29^3))+(0.0628057*($B29^4)))/(D$6)</f>
        <v>441.371853954098</v>
      </c>
      <c r="E29" s="7" t="n">
        <f aca="false">(214245.1-(15130.512*$B29)+(508.181*($B29^2))-(8.831144*($B29^3))+(0.0628057*($B29^4)))/(E$6)</f>
        <v>434.252953083871</v>
      </c>
      <c r="F29" s="7" t="n">
        <f aca="false">(214245.1-(15130.512*$B29)+(508.181*($B29^2))-(8.831144*($B29^3))+(0.0628057*($B29^4)))/(F$6)</f>
        <v>427.360049066667</v>
      </c>
      <c r="G29" s="7" t="n">
        <f aca="false">(214245.1-(15130.512*$B29)+(508.181*($B29^2))-(8.831144*($B29^3))+(0.0628057*($B29^4)))/(G$6)</f>
        <v>420.6825483</v>
      </c>
      <c r="H29" s="7" t="n">
        <f aca="false">(214245.1-(15130.512*$B29)+(508.181*($B29^2))-(8.831144*($B29^3))+(0.0628057*($B29^4)))/(H$6)</f>
        <v>414.210509095385</v>
      </c>
      <c r="I29" s="7" t="n">
        <f aca="false">(214245.1-(15130.512*$B29)+(508.181*($B29^2))-(8.831144*($B29^3))+(0.0628057*($B29^4)))/(I$6)</f>
        <v>407.934592290909</v>
      </c>
      <c r="J29" s="7" t="n">
        <f aca="false">(214245.1-(15130.512*$B29)+(508.181*($B29^2))-(8.831144*($B29^3))+(0.0628057*($B29^4)))/(J$6)</f>
        <v>401.846016286567</v>
      </c>
      <c r="K29" s="7" t="n">
        <f aca="false">(214245.1-(15130.512*$B29)+(508.181*($B29^2))-(8.831144*($B29^3))+(0.0628057*($B29^4)))/(K$6)</f>
        <v>395.936516047059</v>
      </c>
      <c r="L29" s="7" t="n">
        <f aca="false">(214245.1-(15130.512*$B29)+(508.181*($B29^2))-(8.831144*($B29^3))+(0.0628057*($B29^4)))/(L$6)</f>
        <v>390.198305669565</v>
      </c>
      <c r="M29" s="7" t="n">
        <f aca="false">(214245.1-(15130.512*$B29)+(508.181*($B29^2))-(8.831144*($B29^3))+(0.0628057*($B29^4)))/(M$6)</f>
        <v>384.62404416</v>
      </c>
      <c r="N29" s="7" t="n">
        <f aca="false">(214245.1-(15130.512*$B29)+(508.181*($B29^2))-(8.831144*($B29^3))+(0.0628057*($B29^4)))/(N$6)</f>
        <v>379.206804101408</v>
      </c>
      <c r="O29" s="7" t="n">
        <f aca="false">(214245.1-(15130.512*$B29)+(508.181*($B29^2))-(8.831144*($B29^3))+(0.0628057*($B29^4)))/(O$6)</f>
        <v>373.940042933333</v>
      </c>
      <c r="P29" s="7" t="n">
        <f aca="false">(214245.1-(15130.512*$B29)+(508.181*($B29^2))-(8.831144*($B29^3))+(0.0628057*($B29^4)))/(P$6)</f>
        <v>368.817576591781</v>
      </c>
      <c r="Q29" s="7" t="n">
        <f aca="false">(214245.1-(15130.512*$B29)+(508.181*($B29^2))-(8.831144*($B29^3))+(0.0628057*($B29^4)))/(Q$6)</f>
        <v>363.833555286487</v>
      </c>
      <c r="R29" s="7" t="n">
        <f aca="false">(214245.1-(15130.512*$B29)+(508.181*($B29^2))-(8.831144*($B29^3))+(0.0628057*($B29^4)))/(R$6)</f>
        <v>358.982441216</v>
      </c>
      <c r="S29" s="7" t="n">
        <f aca="false">(214245.1-(15130.512*$B29)+(508.181*($B29^2))-(8.831144*($B29^3))+(0.0628057*($B29^4)))/(S$6)</f>
        <v>354.258988042105</v>
      </c>
      <c r="T29" s="7" t="n">
        <f aca="false">(214245.1-(15130.512*$B29)+(508.181*($B29^2))-(8.831144*($B29^3))+(0.0628057*($B29^4)))/(T$6)</f>
        <v>349.658221963636</v>
      </c>
      <c r="U29" s="7" t="n">
        <f aca="false">(214245.1-(15130.512*$B29)+(508.181*($B29^2))-(8.831144*($B29^3))+(0.0628057*($B29^4)))/(U$6)</f>
        <v>345.175424246154</v>
      </c>
      <c r="V29" s="7" t="n">
        <f aca="false">(214245.1-(15130.512*$B29)+(508.181*($B29^2))-(8.831144*($B29^3))+(0.0628057*($B29^4)))/(V$6)</f>
        <v>340.806115078481</v>
      </c>
      <c r="W29" s="7" t="n">
        <f aca="false">(214245.1-(15130.512*$B29)+(508.181*($B29^2))-(8.831144*($B29^3))+(0.0628057*($B29^4)))/(W$6)</f>
        <v>336.54603864</v>
      </c>
    </row>
    <row r="30" customFormat="false" ht="12.95" hidden="false" customHeight="true" outlineLevel="0" collapsed="false">
      <c r="A30" s="1" t="s">
        <v>13</v>
      </c>
      <c r="B30" s="6" t="n">
        <v>33</v>
      </c>
      <c r="C30" s="7" t="n">
        <f aca="false">(214245.1-(15130.512*$B30)+(508.181*($B30^2))-(8.831144*($B30^3))+(0.0628057*($B30^4)))/(C$6)</f>
        <v>424.418160361666</v>
      </c>
      <c r="D30" s="7" t="n">
        <f aca="false">(214245.1-(15130.512*$B30)+(508.181*($B30^2))-(8.831144*($B30^3))+(0.0628057*($B30^4)))/(D$6)</f>
        <v>417.460485601639</v>
      </c>
      <c r="E30" s="7" t="n">
        <f aca="false">(214245.1-(15130.512*$B30)+(508.181*($B30^2))-(8.831144*($B30^3))+(0.0628057*($B30^4)))/(E$6)</f>
        <v>410.727251962902</v>
      </c>
      <c r="F30" s="7" t="n">
        <f aca="false">(214245.1-(15130.512*$B30)+(508.181*($B30^2))-(8.831144*($B30^3))+(0.0628057*($B30^4)))/(F$6)</f>
        <v>404.207771773015</v>
      </c>
      <c r="G30" s="7" t="n">
        <f aca="false">(214245.1-(15130.512*$B30)+(508.181*($B30^2))-(8.831144*($B30^3))+(0.0628057*($B30^4)))/(G$6)</f>
        <v>397.892025339062</v>
      </c>
      <c r="H30" s="7" t="n">
        <f aca="false">(214245.1-(15130.512*$B30)+(508.181*($B30^2))-(8.831144*($B30^3))+(0.0628057*($B30^4)))/(H$6)</f>
        <v>391.770609564615</v>
      </c>
      <c r="I30" s="7" t="n">
        <f aca="false">(214245.1-(15130.512*$B30)+(508.181*($B30^2))-(8.831144*($B30^3))+(0.0628057*($B30^4)))/(I$6)</f>
        <v>385.834691237878</v>
      </c>
      <c r="J30" s="7" t="n">
        <f aca="false">(214245.1-(15130.512*$B30)+(508.181*($B30^2))-(8.831144*($B30^3))+(0.0628057*($B30^4)))/(J$6)</f>
        <v>380.075964502984</v>
      </c>
      <c r="K30" s="7" t="n">
        <f aca="false">(214245.1-(15130.512*$B30)+(508.181*($B30^2))-(8.831144*($B30^3))+(0.0628057*($B30^4)))/(K$6)</f>
        <v>374.486612083823</v>
      </c>
      <c r="L30" s="7" t="n">
        <f aca="false">(214245.1-(15130.512*$B30)+(508.181*($B30^2))-(8.831144*($B30^3))+(0.0628057*($B30^4)))/(L$6)</f>
        <v>369.059269879709</v>
      </c>
      <c r="M30" s="7" t="n">
        <f aca="false">(214245.1-(15130.512*$B30)+(508.181*($B30^2))-(8.831144*($B30^3))+(0.0628057*($B30^4)))/(M$6)</f>
        <v>363.786994595714</v>
      </c>
      <c r="N30" s="7" t="n">
        <f aca="false">(214245.1-(15130.512*$B30)+(508.181*($B30^2))-(8.831144*($B30^3))+(0.0628057*($B30^4)))/(N$6)</f>
        <v>358.66323410845</v>
      </c>
      <c r="O30" s="7" t="n">
        <f aca="false">(214245.1-(15130.512*$B30)+(508.181*($B30^2))-(8.831144*($B30^3))+(0.0628057*($B30^4)))/(O$6)</f>
        <v>353.681800301388</v>
      </c>
      <c r="P30" s="7" t="n">
        <f aca="false">(214245.1-(15130.512*$B30)+(508.181*($B30^2))-(8.831144*($B30^3))+(0.0628057*($B30^4)))/(P$6)</f>
        <v>348.836844132876</v>
      </c>
      <c r="Q30" s="7" t="n">
        <f aca="false">(214245.1-(15130.512*$B30)+(508.181*($B30^2))-(8.831144*($B30^3))+(0.0628057*($B30^4)))/(Q$6)</f>
        <v>344.122832725675</v>
      </c>
      <c r="R30" s="7" t="n">
        <f aca="false">(214245.1-(15130.512*$B30)+(508.181*($B30^2))-(8.831144*($B30^3))+(0.0628057*($B30^4)))/(R$6)</f>
        <v>339.534528289333</v>
      </c>
      <c r="S30" s="7" t="n">
        <f aca="false">(214245.1-(15130.512*$B30)+(508.181*($B30^2))-(8.831144*($B30^3))+(0.0628057*($B30^4)))/(S$6)</f>
        <v>335.066968706578</v>
      </c>
      <c r="T30" s="7" t="n">
        <f aca="false">(214245.1-(15130.512*$B30)+(508.181*($B30^2))-(8.831144*($B30^3))+(0.0628057*($B30^4)))/(T$6)</f>
        <v>330.715449632467</v>
      </c>
      <c r="U30" s="7" t="n">
        <f aca="false">(214245.1-(15130.512*$B30)+(508.181*($B30^2))-(8.831144*($B30^3))+(0.0628057*($B30^4)))/(U$6)</f>
        <v>326.475507970512</v>
      </c>
      <c r="V30" s="7" t="n">
        <f aca="false">(214245.1-(15130.512*$B30)+(508.181*($B30^2))-(8.831144*($B30^3))+(0.0628057*($B30^4)))/(V$6)</f>
        <v>322.342906603797</v>
      </c>
      <c r="W30" s="7" t="n">
        <f aca="false">(214245.1-(15130.512*$B30)+(508.181*($B30^2))-(8.831144*($B30^3))+(0.0628057*($B30^4)))/(W$6)</f>
        <v>318.313620271249</v>
      </c>
    </row>
    <row r="31" customFormat="false" ht="12.95" hidden="false" customHeight="true" outlineLevel="0" collapsed="false">
      <c r="A31" s="1" t="s">
        <v>14</v>
      </c>
      <c r="B31" s="6" t="n">
        <v>34</v>
      </c>
      <c r="C31" s="7" t="n">
        <f aca="false">(214245.1-(15130.512*$B31)+(508.181*($B31^2))-(8.831144*($B31^3))+(0.0628057*($B31^4)))/(C$6)</f>
        <v>401.586035653334</v>
      </c>
      <c r="D31" s="7" t="n">
        <f aca="false">(214245.1-(15130.512*$B31)+(508.181*($B31^2))-(8.831144*($B31^3))+(0.0628057*($B31^4)))/(D$6)</f>
        <v>395.002658019673</v>
      </c>
      <c r="E31" s="7" t="n">
        <f aca="false">(214245.1-(15130.512*$B31)+(508.181*($B31^2))-(8.831144*($B31^3))+(0.0628057*($B31^4)))/(E$6)</f>
        <v>388.631647406453</v>
      </c>
      <c r="F31" s="7" t="n">
        <f aca="false">(214245.1-(15130.512*$B31)+(508.181*($B31^2))-(8.831144*($B31^3))+(0.0628057*($B31^4)))/(F$6)</f>
        <v>382.462891098414</v>
      </c>
      <c r="G31" s="7" t="n">
        <f aca="false">(214245.1-(15130.512*$B31)+(508.181*($B31^2))-(8.831144*($B31^3))+(0.0628057*($B31^4)))/(G$6)</f>
        <v>376.486908425001</v>
      </c>
      <c r="H31" s="7" t="n">
        <f aca="false">(214245.1-(15130.512*$B31)+(508.181*($B31^2))-(8.831144*($B31^3))+(0.0628057*($B31^4)))/(H$6)</f>
        <v>370.694802141539</v>
      </c>
      <c r="I31" s="7" t="n">
        <f aca="false">(214245.1-(15130.512*$B31)+(508.181*($B31^2))-(8.831144*($B31^3))+(0.0628057*($B31^4)))/(I$6)</f>
        <v>365.078214230304</v>
      </c>
      <c r="J31" s="7" t="n">
        <f aca="false">(214245.1-(15130.512*$B31)+(508.181*($B31^2))-(8.831144*($B31^3))+(0.0628057*($B31^4)))/(J$6)</f>
        <v>359.629285659702</v>
      </c>
      <c r="K31" s="7" t="n">
        <f aca="false">(214245.1-(15130.512*$B31)+(508.181*($B31^2))-(8.831144*($B31^3))+(0.0628057*($B31^4)))/(K$6)</f>
        <v>354.340619694118</v>
      </c>
      <c r="L31" s="7" t="n">
        <f aca="false">(214245.1-(15130.512*$B31)+(508.181*($B31^2))-(8.831144*($B31^3))+(0.0628057*($B31^4)))/(L$6)</f>
        <v>349.205248394204</v>
      </c>
      <c r="M31" s="7" t="n">
        <f aca="false">(214245.1-(15130.512*$B31)+(508.181*($B31^2))-(8.831144*($B31^3))+(0.0628057*($B31^4)))/(M$6)</f>
        <v>344.216601988572</v>
      </c>
      <c r="N31" s="7" t="n">
        <f aca="false">(214245.1-(15130.512*$B31)+(508.181*($B31^2))-(8.831144*($B31^3))+(0.0628057*($B31^4)))/(N$6)</f>
        <v>339.368480833804</v>
      </c>
      <c r="O31" s="7" t="n">
        <f aca="false">(214245.1-(15130.512*$B31)+(508.181*($B31^2))-(8.831144*($B31^3))+(0.0628057*($B31^4)))/(O$6)</f>
        <v>334.655029711112</v>
      </c>
      <c r="P31" s="7" t="n">
        <f aca="false">(214245.1-(15130.512*$B31)+(508.181*($B31^2))-(8.831144*($B31^3))+(0.0628057*($B31^4)))/(P$6)</f>
        <v>330.070714235617</v>
      </c>
      <c r="Q31" s="7" t="n">
        <f aca="false">(214245.1-(15130.512*$B31)+(508.181*($B31^2))-(8.831144*($B31^3))+(0.0628057*($B31^4)))/(Q$6)</f>
        <v>325.610299178379</v>
      </c>
      <c r="R31" s="7" t="n">
        <f aca="false">(214245.1-(15130.512*$B31)+(508.181*($B31^2))-(8.831144*($B31^3))+(0.0628057*($B31^4)))/(R$6)</f>
        <v>321.268828522667</v>
      </c>
      <c r="S31" s="7" t="n">
        <f aca="false">(214245.1-(15130.512*$B31)+(508.181*($B31^2))-(8.831144*($B31^3))+(0.0628057*($B31^4)))/(S$6)</f>
        <v>317.041607094738</v>
      </c>
      <c r="T31" s="7" t="n">
        <f aca="false">(214245.1-(15130.512*$B31)+(508.181*($B31^2))-(8.831144*($B31^3))+(0.0628057*($B31^4)))/(T$6)</f>
        <v>312.924183625975</v>
      </c>
      <c r="U31" s="7" t="n">
        <f aca="false">(214245.1-(15130.512*$B31)+(508.181*($B31^2))-(8.831144*($B31^3))+(0.0628057*($B31^4)))/(U$6)</f>
        <v>308.912335117949</v>
      </c>
      <c r="V31" s="7" t="n">
        <f aca="false">(214245.1-(15130.512*$B31)+(508.181*($B31^2))-(8.831144*($B31^3))+(0.0628057*($B31^4)))/(V$6)</f>
        <v>305.002052394937</v>
      </c>
      <c r="W31" s="7" t="n">
        <f aca="false">(214245.1-(15130.512*$B31)+(508.181*($B31^2))-(8.831144*($B31^3))+(0.0628057*($B31^4)))/(W$6)</f>
        <v>301.189526740001</v>
      </c>
    </row>
    <row r="32" customFormat="false" ht="12.95" hidden="false" customHeight="true" outlineLevel="0" collapsed="false">
      <c r="A32" s="1" t="s">
        <v>15</v>
      </c>
      <c r="B32" s="6" t="n">
        <v>35</v>
      </c>
      <c r="C32" s="7" t="n">
        <f aca="false">(214245.1-(15130.512*$B32)+(508.181*($B32^2))-(8.831144*($B32^3))+(0.0628057*($B32^4)))/(C$6)</f>
        <v>380.190159374999</v>
      </c>
      <c r="D32" s="7" t="n">
        <f aca="false">(214245.1-(15130.512*$B32)+(508.181*($B32^2))-(8.831144*($B32^3))+(0.0628057*($B32^4)))/(D$6)</f>
        <v>373.957533811474</v>
      </c>
      <c r="E32" s="7" t="n">
        <f aca="false">(214245.1-(15130.512*$B32)+(508.181*($B32^2))-(8.831144*($B32^3))+(0.0628057*($B32^4)))/(E$6)</f>
        <v>367.925960685483</v>
      </c>
      <c r="F32" s="7" t="n">
        <f aca="false">(214245.1-(15130.512*$B32)+(508.181*($B32^2))-(8.831144*($B32^3))+(0.0628057*($B32^4)))/(F$6)</f>
        <v>362.085866071427</v>
      </c>
      <c r="G32" s="7" t="n">
        <f aca="false">(214245.1-(15130.512*$B32)+(508.181*($B32^2))-(8.831144*($B32^3))+(0.0628057*($B32^4)))/(G$6)</f>
        <v>356.428274414061</v>
      </c>
      <c r="H32" s="7" t="n">
        <f aca="false">(214245.1-(15130.512*$B32)+(508.181*($B32^2))-(8.831144*($B32^3))+(0.0628057*($B32^4)))/(H$6)</f>
        <v>350.944762499999</v>
      </c>
      <c r="I32" s="7" t="n">
        <f aca="false">(214245.1-(15130.512*$B32)+(508.181*($B32^2))-(8.831144*($B32^3))+(0.0628057*($B32^4)))/(I$6)</f>
        <v>345.627417613635</v>
      </c>
      <c r="J32" s="7" t="n">
        <f aca="false">(214245.1-(15130.512*$B32)+(508.181*($B32^2))-(8.831144*($B32^3))+(0.0628057*($B32^4)))/(J$6)</f>
        <v>340.468799440297</v>
      </c>
      <c r="K32" s="7" t="n">
        <f aca="false">(214245.1-(15130.512*$B32)+(508.181*($B32^2))-(8.831144*($B32^3))+(0.0628057*($B32^4)))/(K$6)</f>
        <v>335.461905330881</v>
      </c>
      <c r="L32" s="7" t="n">
        <f aca="false">(214245.1-(15130.512*$B32)+(508.181*($B32^2))-(8.831144*($B32^3))+(0.0628057*($B32^4)))/(L$6)</f>
        <v>330.600138586955</v>
      </c>
      <c r="M32" s="7" t="n">
        <f aca="false">(214245.1-(15130.512*$B32)+(508.181*($B32^2))-(8.831144*($B32^3))+(0.0628057*($B32^4)))/(M$6)</f>
        <v>325.877279464285</v>
      </c>
      <c r="N32" s="7" t="n">
        <f aca="false">(214245.1-(15130.512*$B32)+(508.181*($B32^2))-(8.831144*($B32^3))+(0.0628057*($B32^4)))/(N$6)</f>
        <v>321.287458626759</v>
      </c>
      <c r="O32" s="7" t="n">
        <f aca="false">(214245.1-(15130.512*$B32)+(508.181*($B32^2))-(8.831144*($B32^3))+(0.0628057*($B32^4)))/(O$6)</f>
        <v>316.825132812499</v>
      </c>
      <c r="P32" s="7" t="n">
        <f aca="false">(214245.1-(15130.512*$B32)+(508.181*($B32^2))-(8.831144*($B32^3))+(0.0628057*($B32^4)))/(P$6)</f>
        <v>312.485062499999</v>
      </c>
      <c r="Q32" s="7" t="n">
        <f aca="false">(214245.1-(15130.512*$B32)+(508.181*($B32^2))-(8.831144*($B32^3))+(0.0628057*($B32^4)))/(Q$6)</f>
        <v>308.262291385134</v>
      </c>
      <c r="R32" s="7" t="n">
        <f aca="false">(214245.1-(15130.512*$B32)+(508.181*($B32^2))-(8.831144*($B32^3))+(0.0628057*($B32^4)))/(R$6)</f>
        <v>304.152127499999</v>
      </c>
      <c r="S32" s="7" t="n">
        <f aca="false">(214245.1-(15130.512*$B32)+(508.181*($B32^2))-(8.831144*($B32^3))+(0.0628057*($B32^4)))/(S$6)</f>
        <v>300.150125822367</v>
      </c>
      <c r="T32" s="7" t="n">
        <f aca="false">(214245.1-(15130.512*$B32)+(508.181*($B32^2))-(8.831144*($B32^3))+(0.0628057*($B32^4)))/(T$6)</f>
        <v>296.252072240259</v>
      </c>
      <c r="U32" s="7" t="n">
        <f aca="false">(214245.1-(15130.512*$B32)+(508.181*($B32^2))-(8.831144*($B32^3))+(0.0628057*($B32^4)))/(U$6)</f>
        <v>292.453968749999</v>
      </c>
      <c r="V32" s="7" t="n">
        <f aca="false">(214245.1-(15130.512*$B32)+(508.181*($B32^2))-(8.831144*($B32^3))+(0.0628057*($B32^4)))/(V$6)</f>
        <v>288.75201977848</v>
      </c>
      <c r="W32" s="7" t="n">
        <f aca="false">(214245.1-(15130.512*$B32)+(508.181*($B32^2))-(8.831144*($B32^3))+(0.0628057*($B32^4)))/(W$6)</f>
        <v>285.142619531249</v>
      </c>
    </row>
    <row r="33" customFormat="false" ht="12.95" hidden="false" customHeight="true" outlineLevel="0" collapsed="false">
      <c r="B33" s="6" t="n">
        <v>36</v>
      </c>
      <c r="C33" s="7" t="n">
        <f aca="false">(214245.1-(15130.512*$B33)+(508.181*($B33^2))-(8.831144*($B33^3))+(0.0628057*($B33^4)))/(C$6)</f>
        <v>360.214135786665</v>
      </c>
      <c r="D33" s="7" t="n">
        <f aca="false">(214245.1-(15130.512*$B33)+(508.181*($B33^2))-(8.831144*($B33^3))+(0.0628057*($B33^4)))/(D$6)</f>
        <v>354.308986019671</v>
      </c>
      <c r="E33" s="7" t="n">
        <f aca="false">(214245.1-(15130.512*$B33)+(508.181*($B33^2))-(8.831144*($B33^3))+(0.0628057*($B33^4)))/(E$6)</f>
        <v>348.594324954838</v>
      </c>
      <c r="F33" s="7" t="n">
        <f aca="false">(214245.1-(15130.512*$B33)+(508.181*($B33^2))-(8.831144*($B33^3))+(0.0628057*($B33^4)))/(F$6)</f>
        <v>343.061081701586</v>
      </c>
      <c r="G33" s="7" t="n">
        <f aca="false">(214245.1-(15130.512*$B33)+(508.181*($B33^2))-(8.831144*($B33^3))+(0.0628057*($B33^4)))/(G$6)</f>
        <v>337.700752299999</v>
      </c>
      <c r="H33" s="7" t="n">
        <f aca="false">(214245.1-(15130.512*$B33)+(508.181*($B33^2))-(8.831144*($B33^3))+(0.0628057*($B33^4)))/(H$6)</f>
        <v>332.505356110768</v>
      </c>
      <c r="I33" s="7" t="n">
        <f aca="false">(214245.1-(15130.512*$B33)+(508.181*($B33^2))-(8.831144*($B33^3))+(0.0628057*($B33^4)))/(I$6)</f>
        <v>327.467396169696</v>
      </c>
      <c r="J33" s="7" t="n">
        <f aca="false">(214245.1-(15130.512*$B33)+(508.181*($B33^2))-(8.831144*($B33^3))+(0.0628057*($B33^4)))/(J$6)</f>
        <v>322.579823092536</v>
      </c>
      <c r="K33" s="7" t="n">
        <f aca="false">(214245.1-(15130.512*$B33)+(508.181*($B33^2))-(8.831144*($B33^3))+(0.0628057*($B33^4)))/(K$6)</f>
        <v>317.836002164705</v>
      </c>
      <c r="L33" s="7" t="n">
        <f aca="false">(214245.1-(15130.512*$B33)+(508.181*($B33^2))-(8.831144*($B33^3))+(0.0628057*($B33^4)))/(L$6)</f>
        <v>313.229683292753</v>
      </c>
      <c r="M33" s="7" t="n">
        <f aca="false">(214245.1-(15130.512*$B33)+(508.181*($B33^2))-(8.831144*($B33^3))+(0.0628057*($B33^4)))/(M$6)</f>
        <v>308.754973531428</v>
      </c>
      <c r="N33" s="7" t="n">
        <f aca="false">(214245.1-(15130.512*$B33)+(508.181*($B33^2))-(8.831144*($B33^3))+(0.0628057*($B33^4)))/(N$6)</f>
        <v>304.406311932393</v>
      </c>
      <c r="O33" s="7" t="n">
        <f aca="false">(214245.1-(15130.512*$B33)+(508.181*($B33^2))-(8.831144*($B33^3))+(0.0628057*($B33^4)))/(O$6)</f>
        <v>300.178446488888</v>
      </c>
      <c r="P33" s="7" t="n">
        <f aca="false">(214245.1-(15130.512*$B33)+(508.181*($B33^2))-(8.831144*($B33^3))+(0.0628057*($B33^4)))/(P$6)</f>
        <v>296.066412975341</v>
      </c>
      <c r="Q33" s="7" t="n">
        <f aca="false">(214245.1-(15130.512*$B33)+(508.181*($B33^2))-(8.831144*($B33^3))+(0.0628057*($B33^4)))/(Q$6)</f>
        <v>292.065515502702</v>
      </c>
      <c r="R33" s="7" t="n">
        <f aca="false">(214245.1-(15130.512*$B33)+(508.181*($B33^2))-(8.831144*($B33^3))+(0.0628057*($B33^4)))/(R$6)</f>
        <v>288.171308629332</v>
      </c>
      <c r="S33" s="7" t="n">
        <f aca="false">(214245.1-(15130.512*$B33)+(508.181*($B33^2))-(8.831144*($B33^3))+(0.0628057*($B33^4)))/(S$6)</f>
        <v>284.37958088421</v>
      </c>
      <c r="T33" s="7" t="n">
        <f aca="false">(214245.1-(15130.512*$B33)+(508.181*($B33^2))-(8.831144*($B33^3))+(0.0628057*($B33^4)))/(T$6)</f>
        <v>280.686339574025</v>
      </c>
      <c r="U33" s="7" t="n">
        <f aca="false">(214245.1-(15130.512*$B33)+(508.181*($B33^2))-(8.831144*($B33^3))+(0.0628057*($B33^4)))/(U$6)</f>
        <v>277.087796758973</v>
      </c>
      <c r="V33" s="7" t="n">
        <f aca="false">(214245.1-(15130.512*$B33)+(508.181*($B33^2))-(8.831144*($B33^3))+(0.0628057*($B33^4)))/(V$6)</f>
        <v>273.58035629367</v>
      </c>
      <c r="W33" s="7" t="n">
        <f aca="false">(214245.1-(15130.512*$B33)+(508.181*($B33^2))-(8.831144*($B33^3))+(0.0628057*($B33^4)))/(W$6)</f>
        <v>270.160601839999</v>
      </c>
    </row>
    <row r="34" customFormat="false" ht="12.95" hidden="false" customHeight="true" outlineLevel="0" collapsed="false">
      <c r="B34" s="6" t="n">
        <v>37</v>
      </c>
      <c r="C34" s="7" t="n">
        <f aca="false">(214245.1-(15130.512*$B34)+(508.181*($B34^2))-(8.831144*($B34^3))+(0.0628057*($B34^4)))/(C$6)</f>
        <v>341.666691428333</v>
      </c>
      <c r="D34" s="7" t="n">
        <f aca="false">(214245.1-(15130.512*$B34)+(508.181*($B34^2))-(8.831144*($B34^3))+(0.0628057*($B34^4)))/(D$6)</f>
        <v>336.065598126229</v>
      </c>
      <c r="E34" s="7" t="n">
        <f aca="false">(214245.1-(15130.512*$B34)+(508.181*($B34^2))-(8.831144*($B34^3))+(0.0628057*($B34^4)))/(E$6)</f>
        <v>330.645185253225</v>
      </c>
      <c r="F34" s="7" t="n">
        <f aca="false">(214245.1-(15130.512*$B34)+(508.181*($B34^2))-(8.831144*($B34^3))+(0.0628057*($B34^4)))/(F$6)</f>
        <v>325.396848979365</v>
      </c>
      <c r="G34" s="7" t="n">
        <f aca="false">(214245.1-(15130.512*$B34)+(508.181*($B34^2))-(8.831144*($B34^3))+(0.0628057*($B34^4)))/(G$6)</f>
        <v>320.312523214062</v>
      </c>
      <c r="H34" s="7" t="n">
        <f aca="false">(214245.1-(15130.512*$B34)+(508.181*($B34^2))-(8.831144*($B34^3))+(0.0628057*($B34^4)))/(H$6)</f>
        <v>315.384638241538</v>
      </c>
      <c r="I34" s="7" t="n">
        <f aca="false">(214245.1-(15130.512*$B34)+(508.181*($B34^2))-(8.831144*($B34^3))+(0.0628057*($B34^4)))/(I$6)</f>
        <v>310.606083116666</v>
      </c>
      <c r="J34" s="7" t="n">
        <f aca="false">(214245.1-(15130.512*$B34)+(508.181*($B34^2))-(8.831144*($B34^3))+(0.0628057*($B34^4)))/(J$6)</f>
        <v>305.970171428358</v>
      </c>
      <c r="K34" s="7" t="n">
        <f aca="false">(214245.1-(15130.512*$B34)+(508.181*($B34^2))-(8.831144*($B34^3))+(0.0628057*($B34^4)))/(K$6)</f>
        <v>301.470610083823</v>
      </c>
      <c r="L34" s="7" t="n">
        <f aca="false">(214245.1-(15130.512*$B34)+(508.181*($B34^2))-(8.831144*($B34^3))+(0.0628057*($B34^4)))/(L$6)</f>
        <v>297.101470807246</v>
      </c>
      <c r="M34" s="7" t="n">
        <f aca="false">(214245.1-(15130.512*$B34)+(508.181*($B34^2))-(8.831144*($B34^3))+(0.0628057*($B34^4)))/(M$6)</f>
        <v>292.857164081428</v>
      </c>
      <c r="N34" s="7" t="n">
        <f aca="false">(214245.1-(15130.512*$B34)+(508.181*($B34^2))-(8.831144*($B34^3))+(0.0628057*($B34^4)))/(N$6)</f>
        <v>288.732415291549</v>
      </c>
      <c r="O34" s="7" t="n">
        <f aca="false">(214245.1-(15130.512*$B34)+(508.181*($B34^2))-(8.831144*($B34^3))+(0.0628057*($B34^4)))/(O$6)</f>
        <v>284.722242856944</v>
      </c>
      <c r="P34" s="7" t="n">
        <f aca="false">(214245.1-(15130.512*$B34)+(508.181*($B34^2))-(8.831144*($B34^3))+(0.0628057*($B34^4)))/(P$6)</f>
        <v>280.821938160274</v>
      </c>
      <c r="Q34" s="7" t="n">
        <f aca="false">(214245.1-(15130.512*$B34)+(508.181*($B34^2))-(8.831144*($B34^3))+(0.0628057*($B34^4)))/(Q$6)</f>
        <v>277.027047104054</v>
      </c>
      <c r="R34" s="7" t="n">
        <f aca="false">(214245.1-(15130.512*$B34)+(508.181*($B34^2))-(8.831144*($B34^3))+(0.0628057*($B34^4)))/(R$6)</f>
        <v>273.333353142666</v>
      </c>
      <c r="S34" s="7" t="n">
        <f aca="false">(214245.1-(15130.512*$B34)+(508.181*($B34^2))-(8.831144*($B34^3))+(0.0628057*($B34^4)))/(S$6)</f>
        <v>269.736861653947</v>
      </c>
      <c r="T34" s="7" t="n">
        <f aca="false">(214245.1-(15130.512*$B34)+(508.181*($B34^2))-(8.831144*($B34^3))+(0.0628057*($B34^4)))/(T$6)</f>
        <v>266.233785528571</v>
      </c>
      <c r="U34" s="7" t="n">
        <f aca="false">(214245.1-(15130.512*$B34)+(508.181*($B34^2))-(8.831144*($B34^3))+(0.0628057*($B34^4)))/(U$6)</f>
        <v>262.820531867948</v>
      </c>
      <c r="V34" s="7" t="n">
        <f aca="false">(214245.1-(15130.512*$B34)+(508.181*($B34^2))-(8.831144*($B34^3))+(0.0628057*($B34^4)))/(V$6)</f>
        <v>259.493689692405</v>
      </c>
      <c r="W34" s="7" t="n">
        <f aca="false">(214245.1-(15130.512*$B34)+(508.181*($B34^2))-(8.831144*($B34^3))+(0.0628057*($B34^4)))/(W$6)</f>
        <v>256.25001857125</v>
      </c>
    </row>
    <row r="35" customFormat="false" ht="12.95" hidden="false" customHeight="true" outlineLevel="0" collapsed="false">
      <c r="B35" s="6" t="n">
        <v>38</v>
      </c>
      <c r="C35" s="7" t="n">
        <f aca="false">(214245.1-(15130.512*$B35)+(508.181*($B35^2))-(8.831144*($B35^3))+(0.0628057*($B35^4)))/(C$6)</f>
        <v>324.581675119999</v>
      </c>
      <c r="D35" s="7" t="n">
        <f aca="false">(214245.1-(15130.512*$B35)+(508.181*($B35^2))-(8.831144*($B35^3))+(0.0628057*($B35^4)))/(D$6)</f>
        <v>319.260664052458</v>
      </c>
      <c r="E35" s="7" t="n">
        <f aca="false">(214245.1-(15130.512*$B35)+(508.181*($B35^2))-(8.831144*($B35^3))+(0.0628057*($B35^4)))/(E$6)</f>
        <v>314.111298503224</v>
      </c>
      <c r="F35" s="7" t="n">
        <f aca="false">(214245.1-(15130.512*$B35)+(508.181*($B35^2))-(8.831144*($B35^3))+(0.0628057*($B35^4)))/(F$6)</f>
        <v>309.125404876189</v>
      </c>
      <c r="G35" s="7" t="n">
        <f aca="false">(214245.1-(15130.512*$B35)+(508.181*($B35^2))-(8.831144*($B35^3))+(0.0628057*($B35^4)))/(G$6)</f>
        <v>304.295320424999</v>
      </c>
      <c r="H35" s="7" t="n">
        <f aca="false">(214245.1-(15130.512*$B35)+(508.181*($B35^2))-(8.831144*($B35^3))+(0.0628057*($B35^4)))/(H$6)</f>
        <v>299.613853956922</v>
      </c>
      <c r="I35" s="7" t="n">
        <f aca="false">(214245.1-(15130.512*$B35)+(508.181*($B35^2))-(8.831144*($B35^3))+(0.0628057*($B35^4)))/(I$6)</f>
        <v>295.07425010909</v>
      </c>
      <c r="J35" s="7" t="n">
        <f aca="false">(214245.1-(15130.512*$B35)+(508.181*($B35^2))-(8.831144*($B35^3))+(0.0628057*($B35^4)))/(J$6)</f>
        <v>290.670156823879</v>
      </c>
      <c r="K35" s="7" t="n">
        <f aca="false">(214245.1-(15130.512*$B35)+(508.181*($B35^2))-(8.831144*($B35^3))+(0.0628057*($B35^4)))/(K$6)</f>
        <v>286.395595694116</v>
      </c>
      <c r="L35" s="7" t="n">
        <f aca="false">(214245.1-(15130.512*$B35)+(508.181*($B35^2))-(8.831144*($B35^3))+(0.0628057*($B35^4)))/(L$6)</f>
        <v>282.244934886955</v>
      </c>
      <c r="M35" s="7" t="n">
        <f aca="false">(214245.1-(15130.512*$B35)+(508.181*($B35^2))-(8.831144*($B35^3))+(0.0628057*($B35^4)))/(M$6)</f>
        <v>278.21286438857</v>
      </c>
      <c r="N35" s="7" t="n">
        <f aca="false">(214245.1-(15130.512*$B35)+(508.181*($B35^2))-(8.831144*($B35^3))+(0.0628057*($B35^4)))/(N$6)</f>
        <v>274.294373340844</v>
      </c>
      <c r="O35" s="7" t="n">
        <f aca="false">(214245.1-(15130.512*$B35)+(508.181*($B35^2))-(8.831144*($B35^3))+(0.0628057*($B35^4)))/(O$6)</f>
        <v>270.484729266665</v>
      </c>
      <c r="P35" s="7" t="n">
        <f aca="false">(214245.1-(15130.512*$B35)+(508.181*($B35^2))-(8.831144*($B35^3))+(0.0628057*($B35^4)))/(P$6)</f>
        <v>266.779459002739</v>
      </c>
      <c r="Q35" s="7" t="n">
        <f aca="false">(214245.1-(15130.512*$B35)+(508.181*($B35^2))-(8.831144*($B35^3))+(0.0628057*($B35^4)))/(Q$6)</f>
        <v>263.174331178377</v>
      </c>
      <c r="R35" s="7" t="n">
        <f aca="false">(214245.1-(15130.512*$B35)+(508.181*($B35^2))-(8.831144*($B35^3))+(0.0628057*($B35^4)))/(R$6)</f>
        <v>259.665340095999</v>
      </c>
      <c r="S35" s="7" t="n">
        <f aca="false">(214245.1-(15130.512*$B35)+(508.181*($B35^2))-(8.831144*($B35^3))+(0.0628057*($B35^4)))/(S$6)</f>
        <v>256.248690884209</v>
      </c>
      <c r="T35" s="7" t="n">
        <f aca="false">(214245.1-(15130.512*$B35)+(508.181*($B35^2))-(8.831144*($B35^3))+(0.0628057*($B35^4)))/(T$6)</f>
        <v>252.920785807791</v>
      </c>
      <c r="U35" s="7" t="n">
        <f aca="false">(214245.1-(15130.512*$B35)+(508.181*($B35^2))-(8.831144*($B35^3))+(0.0628057*($B35^4)))/(U$6)</f>
        <v>249.678211630768</v>
      </c>
      <c r="V35" s="7" t="n">
        <f aca="false">(214245.1-(15130.512*$B35)+(508.181*($B35^2))-(8.831144*($B35^3))+(0.0628057*($B35^4)))/(V$6)</f>
        <v>246.517727939239</v>
      </c>
      <c r="W35" s="7" t="n">
        <f aca="false">(214245.1-(15130.512*$B35)+(508.181*($B35^2))-(8.831144*($B35^3))+(0.0628057*($B35^4)))/(W$6)</f>
        <v>243.436256339999</v>
      </c>
    </row>
    <row r="36" customFormat="false" ht="12.95" hidden="false" customHeight="true" outlineLevel="0" collapsed="false">
      <c r="B36" s="6" t="n">
        <v>39</v>
      </c>
      <c r="C36" s="7" t="n">
        <f aca="false">(214245.1-(15130.512*$B36)+(508.181*($B36^2))-(8.831144*($B36^3))+(0.0628057*($B36^4)))/(C$6)</f>
        <v>309.018057961666</v>
      </c>
      <c r="D36" s="7" t="n">
        <f aca="false">(214245.1-(15130.512*$B36)+(508.181*($B36^2))-(8.831144*($B36^3))+(0.0628057*($B36^4)))/(D$6)</f>
        <v>303.952188159016</v>
      </c>
      <c r="E36" s="7" t="n">
        <f aca="false">(214245.1-(15130.512*$B36)+(508.181*($B36^2))-(8.831144*($B36^3))+(0.0628057*($B36^4)))/(E$6)</f>
        <v>299.04973351129</v>
      </c>
      <c r="F36" s="7" t="n">
        <f aca="false">(214245.1-(15130.512*$B36)+(508.181*($B36^2))-(8.831144*($B36^3))+(0.0628057*($B36^4)))/(F$6)</f>
        <v>294.302912344444</v>
      </c>
      <c r="G36" s="7" t="n">
        <f aca="false">(214245.1-(15130.512*$B36)+(508.181*($B36^2))-(8.831144*($B36^3))+(0.0628057*($B36^4)))/(G$6)</f>
        <v>289.704429339062</v>
      </c>
      <c r="H36" s="7" t="n">
        <f aca="false">(214245.1-(15130.512*$B36)+(508.181*($B36^2))-(8.831144*($B36^3))+(0.0628057*($B36^4)))/(H$6)</f>
        <v>285.247438118461</v>
      </c>
      <c r="I36" s="7" t="n">
        <f aca="false">(214245.1-(15130.512*$B36)+(508.181*($B36^2))-(8.831144*($B36^3))+(0.0628057*($B36^4)))/(I$6)</f>
        <v>280.925507237878</v>
      </c>
      <c r="J36" s="7" t="n">
        <f aca="false">(214245.1-(15130.512*$B36)+(508.181*($B36^2))-(8.831144*($B36^3))+(0.0628057*($B36^4)))/(J$6)</f>
        <v>276.732589219402</v>
      </c>
      <c r="K36" s="7" t="n">
        <f aca="false">(214245.1-(15130.512*$B36)+(508.181*($B36^2))-(8.831144*($B36^3))+(0.0628057*($B36^4)))/(K$6)</f>
        <v>272.662992319117</v>
      </c>
      <c r="L36" s="7" t="n">
        <f aca="false">(214245.1-(15130.512*$B36)+(508.181*($B36^2))-(8.831144*($B36^3))+(0.0628057*($B36^4)))/(L$6)</f>
        <v>268.711354749275</v>
      </c>
      <c r="M36" s="7" t="n">
        <f aca="false">(214245.1-(15130.512*$B36)+(508.181*($B36^2))-(8.831144*($B36^3))+(0.0628057*($B36^4)))/(M$6)</f>
        <v>264.872621109999</v>
      </c>
      <c r="N36" s="7" t="n">
        <f aca="false">(214245.1-(15130.512*$B36)+(508.181*($B36^2))-(8.831144*($B36^3))+(0.0628057*($B36^4)))/(N$6)</f>
        <v>261.142020812675</v>
      </c>
      <c r="O36" s="7" t="n">
        <f aca="false">(214245.1-(15130.512*$B36)+(508.181*($B36^2))-(8.831144*($B36^3))+(0.0628057*($B36^4)))/(O$6)</f>
        <v>257.515048301388</v>
      </c>
      <c r="P36" s="7" t="n">
        <f aca="false">(214245.1-(15130.512*$B36)+(508.181*($B36^2))-(8.831144*($B36^3))+(0.0628057*($B36^4)))/(P$6)</f>
        <v>253.987444899999</v>
      </c>
      <c r="Q36" s="7" t="n">
        <f aca="false">(214245.1-(15130.512*$B36)+(508.181*($B36^2))-(8.831144*($B36^3))+(0.0628057*($B36^4)))/(Q$6)</f>
        <v>250.55518213108</v>
      </c>
      <c r="R36" s="7" t="n">
        <f aca="false">(214245.1-(15130.512*$B36)+(508.181*($B36^2))-(8.831144*($B36^3))+(0.0628057*($B36^4)))/(R$6)</f>
        <v>247.214446369333</v>
      </c>
      <c r="S36" s="7" t="n">
        <f aca="false">(214245.1-(15130.512*$B36)+(508.181*($B36^2))-(8.831144*($B36^3))+(0.0628057*($B36^4)))/(S$6)</f>
        <v>243.961624706578</v>
      </c>
      <c r="T36" s="7" t="n">
        <f aca="false">(214245.1-(15130.512*$B36)+(508.181*($B36^2))-(8.831144*($B36^3))+(0.0628057*($B36^4)))/(T$6)</f>
        <v>240.793291918181</v>
      </c>
      <c r="U36" s="7" t="n">
        <f aca="false">(214245.1-(15130.512*$B36)+(508.181*($B36^2))-(8.831144*($B36^3))+(0.0628057*($B36^4)))/(U$6)</f>
        <v>237.706198432051</v>
      </c>
      <c r="V36" s="7" t="n">
        <f aca="false">(214245.1-(15130.512*$B36)+(508.181*($B36^2))-(8.831144*($B36^3))+(0.0628057*($B36^4)))/(V$6)</f>
        <v>234.697259211392</v>
      </c>
      <c r="W36" s="7" t="n">
        <f aca="false">(214245.1-(15130.512*$B36)+(508.181*($B36^2))-(8.831144*($B36^3))+(0.0628057*($B36^4)))/(W$6)</f>
        <v>231.763543471249</v>
      </c>
    </row>
    <row r="37" customFormat="false" ht="12.95" hidden="false" customHeight="true" outlineLevel="0" collapsed="false">
      <c r="B37" s="6" t="n">
        <v>40</v>
      </c>
      <c r="C37" s="7" t="n">
        <f aca="false">(91679.22-(3332.046*$B37)+(49.618884*($B37^2))-(0.35329778*($B37^3))+(0.0009863435*($B37^4)))/(C$6)</f>
        <v>295.026264</v>
      </c>
      <c r="D37" s="7" t="n">
        <f aca="false">(91679.22-(3332.046*$B37)+(49.618884*($B37^2))-(0.35329778*($B37^3))+(0.0009863435*($B37^4)))/(D$6)</f>
        <v>290.189767868852</v>
      </c>
      <c r="E37" s="7" t="n">
        <f aca="false">(91679.22-(3332.046*$B37)+(49.618884*($B37^2))-(0.35329778*($B37^3))+(0.0009863435*($B37^4)))/(E$6)</f>
        <v>285.509287741936</v>
      </c>
      <c r="F37" s="7" t="n">
        <f aca="false">(91679.22-(3332.046*$B37)+(49.618884*($B37^2))-(0.35329778*($B37^3))+(0.0009863435*($B37^4)))/(F$6)</f>
        <v>280.977394285714</v>
      </c>
      <c r="G37" s="7" t="n">
        <f aca="false">(91679.22-(3332.046*$B37)+(49.618884*($B37^2))-(0.35329778*($B37^3))+(0.0009863435*($B37^4)))/(G$6)</f>
        <v>276.5871225</v>
      </c>
      <c r="H37" s="7" t="n">
        <f aca="false">(91679.22-(3332.046*$B37)+(49.618884*($B37^2))-(0.35329778*($B37^3))+(0.0009863435*($B37^4)))/(H$6)</f>
        <v>272.331936</v>
      </c>
      <c r="I37" s="7" t="n">
        <f aca="false">(91679.22-(3332.046*$B37)+(49.618884*($B37^2))-(0.35329778*($B37^3))+(0.0009863435*($B37^4)))/(I$6)</f>
        <v>268.205694545455</v>
      </c>
      <c r="J37" s="7" t="n">
        <f aca="false">(91679.22-(3332.046*$B37)+(49.618884*($B37^2))-(0.35329778*($B37^3))+(0.0009863435*($B37^4)))/(J$6)</f>
        <v>264.202624477612</v>
      </c>
      <c r="K37" s="7" t="n">
        <f aca="false">(91679.22-(3332.046*$B37)+(49.618884*($B37^2))-(0.35329778*($B37^3))+(0.0009863435*($B37^4)))/(K$6)</f>
        <v>260.317291764706</v>
      </c>
      <c r="L37" s="7" t="n">
        <f aca="false">(91679.22-(3332.046*$B37)+(49.618884*($B37^2))-(0.35329778*($B37^3))+(0.0009863435*($B37^4)))/(L$6)</f>
        <v>256.544577391304</v>
      </c>
      <c r="M37" s="7" t="n">
        <f aca="false">(91679.22-(3332.046*$B37)+(49.618884*($B37^2))-(0.35329778*($B37^3))+(0.0009863435*($B37^4)))/(M$6)</f>
        <v>252.879654857143</v>
      </c>
      <c r="N37" s="7" t="n">
        <f aca="false">(91679.22-(3332.046*$B37)+(49.618884*($B37^2))-(0.35329778*($B37^3))+(0.0009863435*($B37^4)))/(N$6)</f>
        <v>249.317969577465</v>
      </c>
      <c r="O37" s="7" t="n">
        <f aca="false">(91679.22-(3332.046*$B37)+(49.618884*($B37^2))-(0.35329778*($B37^3))+(0.0009863435*($B37^4)))/(O$6)</f>
        <v>245.85522</v>
      </c>
      <c r="P37" s="7" t="n">
        <f aca="false">(91679.22-(3332.046*$B37)+(49.618884*($B37^2))-(0.35329778*($B37^3))+(0.0009863435*($B37^4)))/(P$6)</f>
        <v>242.487340273973</v>
      </c>
      <c r="Q37" s="7" t="n">
        <f aca="false">(91679.22-(3332.046*$B37)+(49.618884*($B37^2))-(0.35329778*($B37^3))+(0.0009863435*($B37^4)))/(Q$6)</f>
        <v>239.210484324324</v>
      </c>
      <c r="R37" s="7" t="n">
        <f aca="false">(91679.22-(3332.046*$B37)+(49.618884*($B37^2))-(0.35329778*($B37^3))+(0.0009863435*($B37^4)))/(R$6)</f>
        <v>236.0210112</v>
      </c>
      <c r="S37" s="7" t="n">
        <f aca="false">(91679.22-(3332.046*$B37)+(49.618884*($B37^2))-(0.35329778*($B37^3))+(0.0009863435*($B37^4)))/(S$6)</f>
        <v>232.915471578947</v>
      </c>
      <c r="T37" s="7" t="n">
        <f aca="false">(91679.22-(3332.046*$B37)+(49.618884*($B37^2))-(0.35329778*($B37^3))+(0.0009863435*($B37^4)))/(T$6)</f>
        <v>229.890595324675</v>
      </c>
      <c r="U37" s="7" t="n">
        <f aca="false">(91679.22-(3332.046*$B37)+(49.618884*($B37^2))-(0.35329778*($B37^3))+(0.0009863435*($B37^4)))/(U$6)</f>
        <v>226.94328</v>
      </c>
      <c r="V37" s="7" t="n">
        <f aca="false">(91679.22-(3332.046*$B37)+(49.618884*($B37^2))-(0.35329778*($B37^3))+(0.0009863435*($B37^4)))/(V$6)</f>
        <v>224.070580253165</v>
      </c>
      <c r="W37" s="7" t="n">
        <f aca="false">(91679.22-(3332.046*$B37)+(49.618884*($B37^2))-(0.35329778*($B37^3))+(0.0009863435*($B37^4)))/(W$6)</f>
        <v>221.269698</v>
      </c>
    </row>
    <row r="38" customFormat="false" ht="12.95" hidden="false" customHeight="true" outlineLevel="0" collapsed="false">
      <c r="B38" s="6" t="n">
        <v>41</v>
      </c>
      <c r="C38" s="7" t="n">
        <f aca="false">(91679.22-(3332.046*$B38)+(49.618884*($B38^2))-(0.35329778*($B38^3))+(0.0009863435*($B38^4)))/(C$6)</f>
        <v>281.870211725392</v>
      </c>
      <c r="D38" s="7" t="n">
        <f aca="false">(91679.22-(3332.046*$B38)+(49.618884*($B38^2))-(0.35329778*($B38^3))+(0.0009863435*($B38^4)))/(D$6)</f>
        <v>277.249388582352</v>
      </c>
      <c r="E38" s="7" t="n">
        <f aca="false">(91679.22-(3332.046*$B38)+(49.618884*($B38^2))-(0.35329778*($B38^3))+(0.0009863435*($B38^4)))/(E$6)</f>
        <v>272.777624250379</v>
      </c>
      <c r="F38" s="7" t="n">
        <f aca="false">(91679.22-(3332.046*$B38)+(49.618884*($B38^2))-(0.35329778*($B38^3))+(0.0009863435*($B38^4)))/(F$6)</f>
        <v>268.447820690849</v>
      </c>
      <c r="G38" s="7" t="n">
        <f aca="false">(91679.22-(3332.046*$B38)+(49.618884*($B38^2))-(0.35329778*($B38^3))+(0.0009863435*($B38^4)))/(G$6)</f>
        <v>264.253323492555</v>
      </c>
      <c r="H38" s="7" t="n">
        <f aca="false">(91679.22-(3332.046*$B38)+(49.618884*($B38^2))-(0.35329778*($B38^3))+(0.0009863435*($B38^4)))/(H$6)</f>
        <v>260.187887746515</v>
      </c>
      <c r="I38" s="7" t="n">
        <f aca="false">(91679.22-(3332.046*$B38)+(49.618884*($B38^2))-(0.35329778*($B38^3))+(0.0009863435*($B38^4)))/(I$6)</f>
        <v>256.245647023083</v>
      </c>
      <c r="J38" s="7" t="n">
        <f aca="false">(91679.22-(3332.046*$B38)+(49.618884*($B38^2))-(0.35329778*($B38^3))+(0.0009863435*($B38^4)))/(J$6)</f>
        <v>252.421085127216</v>
      </c>
      <c r="K38" s="7" t="n">
        <f aca="false">(91679.22-(3332.046*$B38)+(49.618884*($B38^2))-(0.35329778*($B38^3))+(0.0009863435*($B38^4)))/(K$6)</f>
        <v>248.709010345934</v>
      </c>
      <c r="L38" s="7" t="n">
        <f aca="false">(91679.22-(3332.046*$B38)+(49.618884*($B38^2))-(0.35329778*($B38^3))+(0.0009863435*($B38^4)))/(L$6)</f>
        <v>245.104531935123</v>
      </c>
      <c r="M38" s="7" t="n">
        <f aca="false">(91679.22-(3332.046*$B38)+(49.618884*($B38^2))-(0.35329778*($B38^3))+(0.0009863435*($B38^4)))/(M$6)</f>
        <v>241.603038621764</v>
      </c>
      <c r="N38" s="7" t="n">
        <f aca="false">(91679.22-(3332.046*$B38)+(49.618884*($B38^2))-(0.35329778*($B38^3))+(0.0009863435*($B38^4)))/(N$6)</f>
        <v>238.200178922866</v>
      </c>
      <c r="O38" s="7" t="n">
        <f aca="false">(91679.22-(3332.046*$B38)+(49.618884*($B38^2))-(0.35329778*($B38^3))+(0.0009863435*($B38^4)))/(O$6)</f>
        <v>234.891843104493</v>
      </c>
      <c r="P38" s="7" t="n">
        <f aca="false">(91679.22-(3332.046*$B38)+(49.618884*($B38^2))-(0.35329778*($B38^3))+(0.0009863435*($B38^4)))/(P$6)</f>
        <v>231.67414662361</v>
      </c>
      <c r="Q38" s="7" t="n">
        <f aca="false">(91679.22-(3332.046*$B38)+(49.618884*($B38^2))-(0.35329778*($B38^3))+(0.0009863435*($B38^4)))/(Q$6)</f>
        <v>228.54341491248</v>
      </c>
      <c r="R38" s="7" t="n">
        <f aca="false">(91679.22-(3332.046*$B38)+(49.618884*($B38^2))-(0.35329778*($B38^3))+(0.0009863435*($B38^4)))/(R$6)</f>
        <v>225.496169380313</v>
      </c>
      <c r="S38" s="7" t="n">
        <f aca="false">(91679.22-(3332.046*$B38)+(49.618884*($B38^2))-(0.35329778*($B38^3))+(0.0009863435*($B38^4)))/(S$6)</f>
        <v>222.529114520046</v>
      </c>
      <c r="T38" s="7" t="n">
        <f aca="false">(91679.22-(3332.046*$B38)+(49.618884*($B38^2))-(0.35329778*($B38^3))+(0.0009863435*($B38^4)))/(T$6)</f>
        <v>219.639126019786</v>
      </c>
      <c r="U38" s="7" t="n">
        <f aca="false">(91679.22-(3332.046*$B38)+(49.618884*($B38^2))-(0.35329778*($B38^3))+(0.0009863435*($B38^4)))/(U$6)</f>
        <v>216.823239788763</v>
      </c>
      <c r="V38" s="7" t="n">
        <f aca="false">(91679.22-(3332.046*$B38)+(49.618884*($B38^2))-(0.35329778*($B38^3))+(0.0009863435*($B38^4)))/(V$6)</f>
        <v>214.078641816753</v>
      </c>
      <c r="W38" s="7" t="n">
        <f aca="false">(91679.22-(3332.046*$B38)+(49.618884*($B38^2))-(0.35329778*($B38^3))+(0.0009863435*($B38^4)))/(W$6)</f>
        <v>211.402658794044</v>
      </c>
    </row>
    <row r="39" customFormat="false" ht="12.95" hidden="false" customHeight="true" outlineLevel="0" collapsed="false">
      <c r="B39" s="6" t="n">
        <v>42</v>
      </c>
      <c r="C39" s="7" t="n">
        <f aca="false">(91679.22-(3332.046*$B39)+(49.618884*($B39^2))-(0.35329778*($B39^3))+(0.0009863435*($B39^4)))/(C$6)</f>
        <v>269.2512429156</v>
      </c>
      <c r="D39" s="7" t="n">
        <f aca="false">(91679.22-(3332.046*$B39)+(49.618884*($B39^2))-(0.35329778*($B39^3))+(0.0009863435*($B39^4)))/(D$6)</f>
        <v>264.837288113705</v>
      </c>
      <c r="E39" s="7" t="n">
        <f aca="false">(91679.22-(3332.046*$B39)+(49.618884*($B39^2))-(0.35329778*($B39^3))+(0.0009863435*($B39^4)))/(E$6)</f>
        <v>260.565718950581</v>
      </c>
      <c r="F39" s="7" t="n">
        <f aca="false">(91679.22-(3332.046*$B39)+(49.618884*($B39^2))-(0.35329778*($B39^3))+(0.0009863435*($B39^4)))/(F$6)</f>
        <v>256.429755157714</v>
      </c>
      <c r="G39" s="7" t="n">
        <f aca="false">(91679.22-(3332.046*$B39)+(49.618884*($B39^2))-(0.35329778*($B39^3))+(0.0009863435*($B39^4)))/(G$6)</f>
        <v>252.423040233375</v>
      </c>
      <c r="H39" s="7" t="n">
        <f aca="false">(91679.22-(3332.046*$B39)+(49.618884*($B39^2))-(0.35329778*($B39^3))+(0.0009863435*($B39^4)))/(H$6)</f>
        <v>248.539608845169</v>
      </c>
      <c r="I39" s="7" t="n">
        <f aca="false">(91679.22-(3332.046*$B39)+(49.618884*($B39^2))-(0.35329778*($B39^3))+(0.0009863435*($B39^4)))/(I$6)</f>
        <v>244.773857196</v>
      </c>
      <c r="J39" s="7" t="n">
        <f aca="false">(91679.22-(3332.046*$B39)+(49.618884*($B39^2))-(0.35329778*($B39^3))+(0.0009863435*($B39^4)))/(J$6)</f>
        <v>241.120516043821</v>
      </c>
      <c r="K39" s="7" t="n">
        <f aca="false">(91679.22-(3332.046*$B39)+(49.618884*($B39^2))-(0.35329778*($B39^3))+(0.0009863435*($B39^4)))/(K$6)</f>
        <v>237.574626102</v>
      </c>
      <c r="L39" s="7" t="n">
        <f aca="false">(91679.22-(3332.046*$B39)+(49.618884*($B39^2))-(0.35329778*($B39^3))+(0.0009863435*($B39^4)))/(L$6)</f>
        <v>234.131515578783</v>
      </c>
      <c r="M39" s="7" t="n">
        <f aca="false">(91679.22-(3332.046*$B39)+(49.618884*($B39^2))-(0.35329778*($B39^3))+(0.0009863435*($B39^4)))/(M$6)</f>
        <v>230.786779641943</v>
      </c>
      <c r="N39" s="7" t="n">
        <f aca="false">(91679.22-(3332.046*$B39)+(49.618884*($B39^2))-(0.35329778*($B39^3))+(0.0009863435*($B39^4)))/(N$6)</f>
        <v>227.536261618817</v>
      </c>
      <c r="O39" s="7" t="n">
        <f aca="false">(91679.22-(3332.046*$B39)+(49.618884*($B39^2))-(0.35329778*($B39^3))+(0.0009863435*($B39^4)))/(O$6)</f>
        <v>224.376035763</v>
      </c>
      <c r="P39" s="7" t="n">
        <f aca="false">(91679.22-(3332.046*$B39)+(49.618884*($B39^2))-(0.35329778*($B39^3))+(0.0009863435*($B39^4)))/(P$6)</f>
        <v>221.30239143748</v>
      </c>
      <c r="Q39" s="7" t="n">
        <f aca="false">(91679.22-(3332.046*$B39)+(49.618884*($B39^2))-(0.35329778*($B39^3))+(0.0009863435*($B39^4)))/(Q$6)</f>
        <v>218.311818580216</v>
      </c>
      <c r="R39" s="7" t="n">
        <f aca="false">(91679.22-(3332.046*$B39)+(49.618884*($B39^2))-(0.35329778*($B39^3))+(0.0009863435*($B39^4)))/(R$6)</f>
        <v>215.40099433248</v>
      </c>
      <c r="S39" s="7" t="n">
        <f aca="false">(91679.22-(3332.046*$B39)+(49.618884*($B39^2))-(0.35329778*($B39^3))+(0.0009863435*($B39^4)))/(S$6)</f>
        <v>212.566770722842</v>
      </c>
      <c r="T39" s="7" t="n">
        <f aca="false">(91679.22-(3332.046*$B39)+(49.618884*($B39^2))-(0.35329778*($B39^3))+(0.0009863435*($B39^4)))/(T$6)</f>
        <v>209.806163310857</v>
      </c>
      <c r="U39" s="7" t="n">
        <f aca="false">(91679.22-(3332.046*$B39)+(49.618884*($B39^2))-(0.35329778*($B39^3))+(0.0009863435*($B39^4)))/(U$6)</f>
        <v>207.116340704308</v>
      </c>
      <c r="V39" s="7" t="n">
        <f aca="false">(91679.22-(3332.046*$B39)+(49.618884*($B39^2))-(0.35329778*($B39^3))+(0.0009863435*($B39^4)))/(V$6)</f>
        <v>204.494614872608</v>
      </c>
      <c r="W39" s="7" t="n">
        <f aca="false">(91679.22-(3332.046*$B39)+(49.618884*($B39^2))-(0.35329778*($B39^3))+(0.0009863435*($B39^4)))/(W$6)</f>
        <v>201.9384321867</v>
      </c>
    </row>
    <row r="40" customFormat="false" ht="12.95" hidden="false" customHeight="true" outlineLevel="0" collapsed="false">
      <c r="B40" s="6" t="n">
        <v>43</v>
      </c>
      <c r="C40" s="7" t="n">
        <f aca="false">(91679.22-(3332.046*$B40)+(49.618884*($B40^2))-(0.35329778*($B40^3))+(0.0009863435*($B40^4)))/(C$6)</f>
        <v>257.150401094725</v>
      </c>
      <c r="D40" s="7" t="n">
        <f aca="false">(91679.22-(3332.046*$B40)+(49.618884*($B40^2))-(0.35329778*($B40^3))+(0.0009863435*($B40^4)))/(D$6)</f>
        <v>252.93482074891</v>
      </c>
      <c r="E40" s="7" t="n">
        <f aca="false">(91679.22-(3332.046*$B40)+(49.618884*($B40^2))-(0.35329778*($B40^3))+(0.0009863435*($B40^4)))/(E$6)</f>
        <v>248.855226865863</v>
      </c>
      <c r="F40" s="7" t="n">
        <f aca="false">(91679.22-(3332.046*$B40)+(49.618884*($B40^2))-(0.35329778*($B40^3))+(0.0009863435*($B40^4)))/(F$6)</f>
        <v>244.905143899738</v>
      </c>
      <c r="G40" s="7" t="n">
        <f aca="false">(91679.22-(3332.046*$B40)+(49.618884*($B40^2))-(0.35329778*($B40^3))+(0.0009863435*($B40^4)))/(G$6)</f>
        <v>241.078501026305</v>
      </c>
      <c r="H40" s="7" t="n">
        <f aca="false">(91679.22-(3332.046*$B40)+(49.618884*($B40^2))-(0.35329778*($B40^3))+(0.0009863435*($B40^4)))/(H$6)</f>
        <v>237.369601010515</v>
      </c>
      <c r="I40" s="7" t="n">
        <f aca="false">(91679.22-(3332.046*$B40)+(49.618884*($B40^2))-(0.35329778*($B40^3))+(0.0009863435*($B40^4)))/(I$6)</f>
        <v>233.773091904295</v>
      </c>
      <c r="J40" s="7" t="n">
        <f aca="false">(91679.22-(3332.046*$B40)+(49.618884*($B40^2))-(0.35329778*($B40^3))+(0.0009863435*($B40^4)))/(J$6)</f>
        <v>230.283941278858</v>
      </c>
      <c r="K40" s="7" t="n">
        <f aca="false">(91679.22-(3332.046*$B40)+(49.618884*($B40^2))-(0.35329778*($B40^3))+(0.0009863435*($B40^4)))/(K$6)</f>
        <v>226.89741273064</v>
      </c>
      <c r="L40" s="7" t="n">
        <f aca="false">(91679.22-(3332.046*$B40)+(49.618884*($B40^2))-(0.35329778*($B40^3))+(0.0009863435*($B40^4)))/(L$6)</f>
        <v>223.609044430196</v>
      </c>
      <c r="M40" s="7" t="n">
        <f aca="false">(91679.22-(3332.046*$B40)+(49.618884*($B40^2))-(0.35329778*($B40^3))+(0.0009863435*($B40^4)))/(M$6)</f>
        <v>220.414629509764</v>
      </c>
      <c r="N40" s="7" t="n">
        <f aca="false">(91679.22-(3332.046*$B40)+(49.618884*($B40^2))-(0.35329778*($B40^3))+(0.0009863435*($B40^4)))/(N$6)</f>
        <v>217.310198108218</v>
      </c>
      <c r="O40" s="7" t="n">
        <f aca="false">(91679.22-(3332.046*$B40)+(49.618884*($B40^2))-(0.35329778*($B40^3))+(0.0009863435*($B40^4)))/(O$6)</f>
        <v>214.292000912271</v>
      </c>
      <c r="P40" s="7" t="n">
        <f aca="false">(91679.22-(3332.046*$B40)+(49.618884*($B40^2))-(0.35329778*($B40^3))+(0.0009863435*($B40^4)))/(P$6)</f>
        <v>211.356494050459</v>
      </c>
      <c r="Q40" s="7" t="n">
        <f aca="false">(91679.22-(3332.046*$B40)+(49.618884*($B40^2))-(0.35329778*($B40^3))+(0.0009863435*($B40^4)))/(Q$6)</f>
        <v>208.500325211939</v>
      </c>
      <c r="R40" s="7" t="n">
        <f aca="false">(91679.22-(3332.046*$B40)+(49.618884*($B40^2))-(0.35329778*($B40^3))+(0.0009863435*($B40^4)))/(R$6)</f>
        <v>205.72032087578</v>
      </c>
      <c r="S40" s="7" t="n">
        <f aca="false">(91679.22-(3332.046*$B40)+(49.618884*($B40^2))-(0.35329778*($B40^3))+(0.0009863435*($B40^4)))/(S$6)</f>
        <v>203.013474548467</v>
      </c>
      <c r="T40" s="7" t="n">
        <f aca="false">(91679.22-(3332.046*$B40)+(49.618884*($B40^2))-(0.35329778*($B40^3))+(0.0009863435*($B40^4)))/(T$6)</f>
        <v>200.376935917968</v>
      </c>
      <c r="U40" s="7" t="n">
        <f aca="false">(91679.22-(3332.046*$B40)+(49.618884*($B40^2))-(0.35329778*($B40^3))+(0.0009863435*($B40^4)))/(U$6)</f>
        <v>197.808000842096</v>
      </c>
      <c r="V40" s="7" t="n">
        <f aca="false">(91679.22-(3332.046*$B40)+(49.618884*($B40^2))-(0.35329778*($B40^3))+(0.0009863435*($B40^4)))/(V$6)</f>
        <v>195.30410209726</v>
      </c>
      <c r="W40" s="7" t="n">
        <f aca="false">(91679.22-(3332.046*$B40)+(49.618884*($B40^2))-(0.35329778*($B40^3))+(0.0009863435*($B40^4)))/(W$6)</f>
        <v>192.862800821044</v>
      </c>
    </row>
    <row r="41" customFormat="false" ht="12.95" hidden="false" customHeight="true" outlineLevel="0" collapsed="false">
      <c r="B41" s="6" t="n">
        <v>44</v>
      </c>
      <c r="C41" s="7" t="n">
        <f aca="false">(91679.22-(3332.046*$B41)+(49.618884*($B41^2))-(0.35329778*($B41^3))+(0.0009863435*($B41^4)))/(C$6)</f>
        <v>245.549124324267</v>
      </c>
      <c r="D41" s="7" t="n">
        <f aca="false">(91679.22-(3332.046*$B41)+(49.618884*($B41^2))-(0.35329778*($B41^3))+(0.0009863435*($B41^4)))/(D$6)</f>
        <v>241.523728843541</v>
      </c>
      <c r="E41" s="7" t="n">
        <f aca="false">(91679.22-(3332.046*$B41)+(49.618884*($B41^2))-(0.35329778*($B41^3))+(0.0009863435*($B41^4)))/(E$6)</f>
        <v>237.628184829935</v>
      </c>
      <c r="F41" s="7" t="n">
        <f aca="false">(91679.22-(3332.046*$B41)+(49.618884*($B41^2))-(0.35329778*($B41^3))+(0.0009863435*($B41^4)))/(F$6)</f>
        <v>233.856308880254</v>
      </c>
      <c r="G41" s="7" t="n">
        <f aca="false">(91679.22-(3332.046*$B41)+(49.618884*($B41^2))-(0.35329778*($B41^3))+(0.0009863435*($B41^4)))/(G$6)</f>
        <v>230.202304054</v>
      </c>
      <c r="H41" s="7" t="n">
        <f aca="false">(91679.22-(3332.046*$B41)+(49.618884*($B41^2))-(0.35329778*($B41^3))+(0.0009863435*($B41^4)))/(H$6)</f>
        <v>226.660730145477</v>
      </c>
      <c r="I41" s="7" t="n">
        <f aca="false">(91679.22-(3332.046*$B41)+(49.618884*($B41^2))-(0.35329778*($B41^3))+(0.0009863435*($B41^4)))/(I$6)</f>
        <v>223.226476658424</v>
      </c>
      <c r="J41" s="7" t="n">
        <f aca="false">(91679.22-(3332.046*$B41)+(49.618884*($B41^2))-(0.35329778*($B41^3))+(0.0009863435*($B41^4)))/(J$6)</f>
        <v>219.894738200836</v>
      </c>
      <c r="K41" s="7" t="n">
        <f aca="false">(91679.22-(3332.046*$B41)+(49.618884*($B41^2))-(0.35329778*($B41^3))+(0.0009863435*($B41^4)))/(K$6)</f>
        <v>216.660992050823</v>
      </c>
      <c r="L41" s="7" t="n">
        <f aca="false">(91679.22-(3332.046*$B41)+(49.618884*($B41^2))-(0.35329778*($B41^3))+(0.0009863435*($B41^4)))/(L$6)</f>
        <v>213.520977673275</v>
      </c>
      <c r="M41" s="7" t="n">
        <f aca="false">(91679.22-(3332.046*$B41)+(49.618884*($B41^2))-(0.35329778*($B41^3))+(0.0009863435*($B41^4)))/(M$6)</f>
        <v>210.470677992229</v>
      </c>
      <c r="N41" s="7" t="n">
        <f aca="false">(91679.22-(3332.046*$B41)+(49.618884*($B41^2))-(0.35329778*($B41^3))+(0.0009863435*($B41^4)))/(N$6)</f>
        <v>207.506302245859</v>
      </c>
      <c r="O41" s="7" t="n">
        <f aca="false">(91679.22-(3332.046*$B41)+(49.618884*($B41^2))-(0.35329778*($B41^3))+(0.0009863435*($B41^4)))/(O$6)</f>
        <v>204.624270270222</v>
      </c>
      <c r="P41" s="7" t="n">
        <f aca="false">(91679.22-(3332.046*$B41)+(49.618884*($B41^2))-(0.35329778*($B41^3))+(0.0009863435*($B41^4)))/(P$6)</f>
        <v>201.82119807474</v>
      </c>
      <c r="Q41" s="7" t="n">
        <f aca="false">(91679.22-(3332.046*$B41)+(49.618884*($B41^2))-(0.35329778*($B41^3))+(0.0009863435*($B41^4)))/(Q$6)</f>
        <v>199.093884587243</v>
      </c>
      <c r="R41" s="7" t="n">
        <f aca="false">(91679.22-(3332.046*$B41)+(49.618884*($B41^2))-(0.35329778*($B41^3))+(0.0009863435*($B41^4)))/(R$6)</f>
        <v>196.439299459413</v>
      </c>
      <c r="S41" s="7" t="n">
        <f aca="false">(91679.22-(3332.046*$B41)+(49.618884*($B41^2))-(0.35329778*($B41^3))+(0.0009863435*($B41^4)))/(S$6)</f>
        <v>193.854571834947</v>
      </c>
      <c r="T41" s="7" t="n">
        <f aca="false">(91679.22-(3332.046*$B41)+(49.618884*($B41^2))-(0.35329778*($B41^3))+(0.0009863435*($B41^4)))/(T$6)</f>
        <v>191.336979992935</v>
      </c>
      <c r="U41" s="7" t="n">
        <f aca="false">(91679.22-(3332.046*$B41)+(49.618884*($B41^2))-(0.35329778*($B41^3))+(0.0009863435*($B41^4)))/(U$6)</f>
        <v>188.883941787897</v>
      </c>
      <c r="V41" s="7" t="n">
        <f aca="false">(91679.22-(3332.046*$B41)+(49.618884*($B41^2))-(0.35329778*($B41^3))+(0.0009863435*($B41^4)))/(V$6)</f>
        <v>186.493005815899</v>
      </c>
      <c r="W41" s="7" t="n">
        <f aca="false">(91679.22-(3332.046*$B41)+(49.618884*($B41^2))-(0.35329778*($B41^3))+(0.0009863435*($B41^4)))/(W$6)</f>
        <v>184.1618432432</v>
      </c>
    </row>
    <row r="42" customFormat="false" ht="12.95" hidden="false" customHeight="true" outlineLevel="0" collapsed="false">
      <c r="B42" s="6" t="n">
        <v>45</v>
      </c>
      <c r="C42" s="7" t="n">
        <f aca="false">(91679.22-(3332.046*$B42)+(49.618884*($B42^2))-(0.35329778*($B42^3))+(0.0009863435*($B42^4)))/(C$6)</f>
        <v>234.429245203125</v>
      </c>
      <c r="D42" s="7" t="n">
        <f aca="false">(91679.22-(3332.046*$B42)+(49.618884*($B42^2))-(0.35329778*($B42^3))+(0.0009863435*($B42^4)))/(D$6)</f>
        <v>230.586142822746</v>
      </c>
      <c r="E42" s="7" t="n">
        <f aca="false">(91679.22-(3332.046*$B42)+(49.618884*($B42^2))-(0.35329778*($B42^3))+(0.0009863435*($B42^4)))/(E$6)</f>
        <v>226.867011486895</v>
      </c>
      <c r="F42" s="7" t="n">
        <f aca="false">(91679.22-(3332.046*$B42)+(49.618884*($B42^2))-(0.35329778*($B42^3))+(0.0009863435*($B42^4)))/(F$6)</f>
        <v>223.2659478125</v>
      </c>
      <c r="G42" s="7" t="n">
        <f aca="false">(91679.22-(3332.046*$B42)+(49.618884*($B42^2))-(0.35329778*($B42^3))+(0.0009863435*($B42^4)))/(G$6)</f>
        <v>219.77741737793</v>
      </c>
      <c r="H42" s="7" t="n">
        <f aca="false">(91679.22-(3332.046*$B42)+(49.618884*($B42^2))-(0.35329778*($B42^3))+(0.0009863435*($B42^4)))/(H$6)</f>
        <v>216.396226341346</v>
      </c>
      <c r="I42" s="7" t="n">
        <f aca="false">(91679.22-(3332.046*$B42)+(49.618884*($B42^2))-(0.35329778*($B42^3))+(0.0009863435*($B42^4)))/(I$6)</f>
        <v>213.117495639205</v>
      </c>
      <c r="J42" s="7" t="n">
        <f aca="false">(91679.22-(3332.046*$B42)+(49.618884*($B42^2))-(0.35329778*($B42^3))+(0.0009863435*($B42^4)))/(J$6)</f>
        <v>209.936637495336</v>
      </c>
      <c r="K42" s="7" t="n">
        <f aca="false">(91679.22-(3332.046*$B42)+(49.618884*($B42^2))-(0.35329778*($B42^3))+(0.0009863435*($B42^4)))/(K$6)</f>
        <v>206.849334002758</v>
      </c>
      <c r="L42" s="7" t="n">
        <f aca="false">(91679.22-(3332.046*$B42)+(49.618884*($B42^2))-(0.35329778*($B42^3))+(0.0009863435*($B42^4)))/(L$6)</f>
        <v>203.851517567935</v>
      </c>
      <c r="M42" s="7" t="n">
        <f aca="false">(91679.22-(3332.046*$B42)+(49.618884*($B42^2))-(0.35329778*($B42^3))+(0.0009863435*($B42^4)))/(M$6)</f>
        <v>200.93935303125</v>
      </c>
      <c r="N42" s="7" t="n">
        <f aca="false">(91679.22-(3332.046*$B42)+(49.618884*($B42^2))-(0.35329778*($B42^3))+(0.0009863435*($B42^4)))/(N$6)</f>
        <v>198.109221298416</v>
      </c>
      <c r="O42" s="7" t="n">
        <f aca="false">(91679.22-(3332.046*$B42)+(49.618884*($B42^2))-(0.35329778*($B42^3))+(0.0009863435*($B42^4)))/(O$6)</f>
        <v>195.357704335938</v>
      </c>
      <c r="P42" s="7" t="n">
        <f aca="false">(91679.22-(3332.046*$B42)+(49.618884*($B42^2))-(0.35329778*($B42^3))+(0.0009863435*($B42^4)))/(P$6)</f>
        <v>192.681571399829</v>
      </c>
      <c r="Q42" s="7" t="n">
        <f aca="false">(91679.22-(3332.046*$B42)+(49.618884*($B42^2))-(0.35329778*($B42^3))+(0.0009863435*($B42^4)))/(Q$6)</f>
        <v>190.077766380912</v>
      </c>
      <c r="R42" s="7" t="n">
        <f aca="false">(91679.22-(3332.046*$B42)+(49.618884*($B42^2))-(0.35329778*($B42^3))+(0.0009863435*($B42^4)))/(R$6)</f>
        <v>187.5433961625</v>
      </c>
      <c r="S42" s="7" t="n">
        <f aca="false">(91679.22-(3332.046*$B42)+(49.618884*($B42^2))-(0.35329778*($B42^3))+(0.0009863435*($B42^4)))/(S$6)</f>
        <v>185.075719897204</v>
      </c>
      <c r="T42" s="7" t="n">
        <f aca="false">(91679.22-(3332.046*$B42)+(49.618884*($B42^2))-(0.35329778*($B42^3))+(0.0009863435*($B42^4)))/(T$6)</f>
        <v>182.672139119318</v>
      </c>
      <c r="U42" s="7" t="n">
        <f aca="false">(91679.22-(3332.046*$B42)+(49.618884*($B42^2))-(0.35329778*($B42^3))+(0.0009863435*($B42^4)))/(U$6)</f>
        <v>180.330188617789</v>
      </c>
      <c r="V42" s="7" t="n">
        <f aca="false">(91679.22-(3332.046*$B42)+(49.618884*($B42^2))-(0.35329778*($B42^3))+(0.0009863435*($B42^4)))/(V$6)</f>
        <v>178.047528002374</v>
      </c>
      <c r="W42" s="7" t="n">
        <f aca="false">(91679.22-(3332.046*$B42)+(49.618884*($B42^2))-(0.35329778*($B42^3))+(0.0009863435*($B42^4)))/(W$6)</f>
        <v>175.821933902344</v>
      </c>
    </row>
    <row r="43" customFormat="false" ht="12.95" hidden="false" customHeight="true" outlineLevel="0" collapsed="false">
      <c r="B43" s="6" t="n">
        <v>46</v>
      </c>
      <c r="C43" s="7" t="n">
        <f aca="false">(91679.22-(3332.046*$B43)+(49.618884*($B43^2))-(0.35329778*($B43^3))+(0.0009863435*($B43^4)))/(C$6)</f>
        <v>223.7729908676</v>
      </c>
      <c r="D43" s="7" t="n">
        <f aca="false">(91679.22-(3332.046*$B43)+(49.618884*($B43^2))-(0.35329778*($B43^3))+(0.0009863435*($B43^4)))/(D$6)</f>
        <v>220.104581181246</v>
      </c>
      <c r="E43" s="7" t="n">
        <f aca="false">(91679.22-(3332.046*$B43)+(49.618884*($B43^2))-(0.35329778*($B43^3))+(0.0009863435*($B43^4)))/(E$6)</f>
        <v>216.554507291226</v>
      </c>
      <c r="F43" s="7" t="n">
        <f aca="false">(91679.22-(3332.046*$B43)+(49.618884*($B43^2))-(0.35329778*($B43^3))+(0.0009863435*($B43^4)))/(F$6)</f>
        <v>213.117134159619</v>
      </c>
      <c r="G43" s="7" t="n">
        <f aca="false">(91679.22-(3332.046*$B43)+(49.618884*($B43^2))-(0.35329778*($B43^3))+(0.0009863435*($B43^4)))/(G$6)</f>
        <v>209.787178938375</v>
      </c>
      <c r="H43" s="7" t="n">
        <f aca="false">(91679.22-(3332.046*$B43)+(49.618884*($B43^2))-(0.35329778*($B43^3))+(0.0009863435*($B43^4)))/(H$6)</f>
        <v>206.559683877785</v>
      </c>
      <c r="I43" s="7" t="n">
        <f aca="false">(91679.22-(3332.046*$B43)+(49.618884*($B43^2))-(0.35329778*($B43^3))+(0.0009863435*($B43^4)))/(I$6)</f>
        <v>203.429991697819</v>
      </c>
      <c r="J43" s="7" t="n">
        <f aca="false">(91679.22-(3332.046*$B43)+(49.618884*($B43^2))-(0.35329778*($B43^3))+(0.0009863435*($B43^4)))/(J$6)</f>
        <v>200.393723165015</v>
      </c>
      <c r="K43" s="7" t="n">
        <f aca="false">(91679.22-(3332.046*$B43)+(49.618884*($B43^2))-(0.35329778*($B43^3))+(0.0009863435*($B43^4)))/(K$6)</f>
        <v>197.446756647883</v>
      </c>
      <c r="L43" s="7" t="n">
        <f aca="false">(91679.22-(3332.046*$B43)+(49.618884*($B43^2))-(0.35329778*($B43^3))+(0.0009863435*($B43^4)))/(L$6)</f>
        <v>194.585209450087</v>
      </c>
      <c r="M43" s="7" t="n">
        <f aca="false">(91679.22-(3332.046*$B43)+(49.618884*($B43^2))-(0.35329778*($B43^3))+(0.0009863435*($B43^4)))/(M$6)</f>
        <v>191.805420743657</v>
      </c>
      <c r="N43" s="7" t="n">
        <f aca="false">(91679.22-(3332.046*$B43)+(49.618884*($B43^2))-(0.35329778*($B43^3))+(0.0009863435*($B43^4)))/(N$6)</f>
        <v>189.103935944451</v>
      </c>
      <c r="O43" s="7" t="n">
        <f aca="false">(91679.22-(3332.046*$B43)+(49.618884*($B43^2))-(0.35329778*($B43^3))+(0.0009863435*($B43^4)))/(O$6)</f>
        <v>186.477492389667</v>
      </c>
      <c r="P43" s="7" t="n">
        <f aca="false">(91679.22-(3332.046*$B43)+(49.618884*($B43^2))-(0.35329778*($B43^3))+(0.0009863435*($B43^4)))/(P$6)</f>
        <v>183.923006192548</v>
      </c>
      <c r="Q43" s="7" t="n">
        <f aca="false">(91679.22-(3332.046*$B43)+(49.618884*($B43^2))-(0.35329778*($B43^3))+(0.0009863435*($B43^4)))/(Q$6)</f>
        <v>181.437560162919</v>
      </c>
      <c r="R43" s="7" t="n">
        <f aca="false">(91679.22-(3332.046*$B43)+(49.618884*($B43^2))-(0.35329778*($B43^3))+(0.0009863435*($B43^4)))/(R$6)</f>
        <v>179.01839269408</v>
      </c>
      <c r="S43" s="7" t="n">
        <f aca="false">(91679.22-(3332.046*$B43)+(49.618884*($B43^2))-(0.35329778*($B43^3))+(0.0009863435*($B43^4)))/(S$6)</f>
        <v>176.662887527053</v>
      </c>
      <c r="T43" s="7" t="n">
        <f aca="false">(91679.22-(3332.046*$B43)+(49.618884*($B43^2))-(0.35329778*($B43^3))+(0.0009863435*($B43^4)))/(T$6)</f>
        <v>174.368564312416</v>
      </c>
      <c r="U43" s="7" t="n">
        <f aca="false">(91679.22-(3332.046*$B43)+(49.618884*($B43^2))-(0.35329778*($B43^3))+(0.0009863435*($B43^4)))/(U$6)</f>
        <v>172.133069898154</v>
      </c>
      <c r="V43" s="7" t="n">
        <f aca="false">(91679.22-(3332.046*$B43)+(49.618884*($B43^2))-(0.35329778*($B43^3))+(0.0009863435*($B43^4)))/(V$6)</f>
        <v>169.95417027919</v>
      </c>
      <c r="W43" s="7" t="n">
        <f aca="false">(91679.22-(3332.046*$B43)+(49.618884*($B43^2))-(0.35329778*($B43^3))+(0.0009863435*($B43^4)))/(W$6)</f>
        <v>167.8297431507</v>
      </c>
    </row>
    <row r="44" customFormat="false" ht="12.95" hidden="false" customHeight="true" outlineLevel="0" collapsed="false">
      <c r="B44" s="6" t="n">
        <v>47</v>
      </c>
      <c r="C44" s="7" t="n">
        <f aca="false">(91679.22-(3332.046*$B44)+(49.618884*($B44^2))-(0.35329778*($B44^3))+(0.0009863435*($B44^4)))/(C$6)</f>
        <v>213.562982991392</v>
      </c>
      <c r="D44" s="7" t="n">
        <f aca="false">(91679.22-(3332.046*$B44)+(49.618884*($B44^2))-(0.35329778*($B44^3))+(0.0009863435*($B44^4)))/(D$6)</f>
        <v>210.061950483337</v>
      </c>
      <c r="E44" s="7" t="n">
        <f aca="false">(91679.22-(3332.046*$B44)+(49.618884*($B44^2))-(0.35329778*($B44^3))+(0.0009863435*($B44^4)))/(E$6)</f>
        <v>206.673854507799</v>
      </c>
      <c r="F44" s="7" t="n">
        <f aca="false">(91679.22-(3332.046*$B44)+(49.618884*($B44^2))-(0.35329778*($B44^3))+(0.0009863435*($B44^4)))/(F$6)</f>
        <v>203.393317134659</v>
      </c>
      <c r="G44" s="7" t="n">
        <f aca="false">(91679.22-(3332.046*$B44)+(49.618884*($B44^2))-(0.35329778*($B44^3))+(0.0009863435*($B44^4)))/(G$6)</f>
        <v>200.21529655443</v>
      </c>
      <c r="H44" s="7" t="n">
        <f aca="false">(91679.22-(3332.046*$B44)+(49.618884*($B44^2))-(0.35329778*($B44^3))+(0.0009863435*($B44^4)))/(H$6)</f>
        <v>197.135061222823</v>
      </c>
      <c r="I44" s="7" t="n">
        <f aca="false">(91679.22-(3332.046*$B44)+(49.618884*($B44^2))-(0.35329778*($B44^3))+(0.0009863435*($B44^4)))/(I$6)</f>
        <v>194.148166355811</v>
      </c>
      <c r="J44" s="7" t="n">
        <f aca="false">(91679.22-(3332.046*$B44)+(49.618884*($B44^2))-(0.35329778*($B44^3))+(0.0009863435*($B44^4)))/(J$6)</f>
        <v>191.250432529605</v>
      </c>
      <c r="K44" s="7" t="n">
        <f aca="false">(91679.22-(3332.046*$B44)+(49.618884*($B44^2))-(0.35329778*($B44^3))+(0.0009863435*($B44^4)))/(K$6)</f>
        <v>188.437926168875</v>
      </c>
      <c r="L44" s="7" t="n">
        <f aca="false">(91679.22-(3332.046*$B44)+(49.618884*($B44^2))-(0.35329778*($B44^3))+(0.0009863435*($B44^4)))/(L$6)</f>
        <v>185.706941731645</v>
      </c>
      <c r="M44" s="7" t="n">
        <f aca="false">(91679.22-(3332.046*$B44)+(49.618884*($B44^2))-(0.35329778*($B44^3))+(0.0009863435*($B44^4)))/(M$6)</f>
        <v>183.053985421193</v>
      </c>
      <c r="N44" s="7" t="n">
        <f aca="false">(91679.22-(3332.046*$B44)+(49.618884*($B44^2))-(0.35329778*($B44^3))+(0.0009863435*($B44^4)))/(N$6)</f>
        <v>180.475760274416</v>
      </c>
      <c r="O44" s="7" t="n">
        <f aca="false">(91679.22-(3332.046*$B44)+(49.618884*($B44^2))-(0.35329778*($B44^3))+(0.0009863435*($B44^4)))/(O$6)</f>
        <v>177.969152492827</v>
      </c>
      <c r="P44" s="7" t="n">
        <f aca="false">(91679.22-(3332.046*$B44)+(49.618884*($B44^2))-(0.35329778*($B44^3))+(0.0009863435*($B44^4)))/(P$6)</f>
        <v>175.531218897035</v>
      </c>
      <c r="Q44" s="7" t="n">
        <f aca="false">(91679.22-(3332.046*$B44)+(49.618884*($B44^2))-(0.35329778*($B44^3))+(0.0009863435*($B44^4)))/(Q$6)</f>
        <v>173.159175398426</v>
      </c>
      <c r="R44" s="7" t="n">
        <f aca="false">(91679.22-(3332.046*$B44)+(49.618884*($B44^2))-(0.35329778*($B44^3))+(0.0009863435*($B44^4)))/(R$6)</f>
        <v>170.850386393114</v>
      </c>
      <c r="S44" s="7" t="n">
        <f aca="false">(91679.22-(3332.046*$B44)+(49.618884*($B44^2))-(0.35329778*($B44^3))+(0.0009863435*($B44^4)))/(S$6)</f>
        <v>168.602354993204</v>
      </c>
      <c r="T44" s="7" t="n">
        <f aca="false">(91679.22-(3332.046*$B44)+(49.618884*($B44^2))-(0.35329778*($B44^3))+(0.0009863435*($B44^4)))/(T$6)</f>
        <v>166.412714019267</v>
      </c>
      <c r="U44" s="7" t="n">
        <f aca="false">(91679.22-(3332.046*$B44)+(49.618884*($B44^2))-(0.35329778*($B44^3))+(0.0009863435*($B44^4)))/(U$6)</f>
        <v>164.279217685686</v>
      </c>
      <c r="V44" s="7" t="n">
        <f aca="false">(91679.22-(3332.046*$B44)+(49.618884*($B44^2))-(0.35329778*($B44^3))+(0.0009863435*($B44^4)))/(V$6)</f>
        <v>162.199733917513</v>
      </c>
      <c r="W44" s="7" t="n">
        <f aca="false">(91679.22-(3332.046*$B44)+(49.618884*($B44^2))-(0.35329778*($B44^3))+(0.0009863435*($B44^4)))/(W$6)</f>
        <v>160.172237243544</v>
      </c>
    </row>
    <row r="45" customFormat="false" ht="12.95" hidden="false" customHeight="true" outlineLevel="0" collapsed="false">
      <c r="B45" s="6" t="n">
        <v>48</v>
      </c>
      <c r="C45" s="7" t="n">
        <f aca="false">(91679.22-(3332.046*$B45)+(49.618884*($B45^2))-(0.35329778*($B45^3))+(0.0009863435*($B45^4)))/(C$6)</f>
        <v>203.7822377856</v>
      </c>
      <c r="D45" s="7" t="n">
        <f aca="false">(91679.22-(3332.046*$B45)+(49.618884*($B45^2))-(0.35329778*($B45^3))+(0.0009863435*($B45^4)))/(D$6)</f>
        <v>200.441545362886</v>
      </c>
      <c r="E45" s="7" t="n">
        <f aca="false">(91679.22-(3332.046*$B45)+(49.618884*($B45^2))-(0.35329778*($B45^3))+(0.0009863435*($B45^4)))/(E$6)</f>
        <v>197.208617211871</v>
      </c>
      <c r="F45" s="7" t="n">
        <f aca="false">(91679.22-(3332.046*$B45)+(49.618884*($B45^2))-(0.35329778*($B45^3))+(0.0009863435*($B45^4)))/(F$6)</f>
        <v>194.078321700572</v>
      </c>
      <c r="G45" s="7" t="n">
        <f aca="false">(91679.22-(3332.046*$B45)+(49.618884*($B45^2))-(0.35329778*($B45^3))+(0.0009863435*($B45^4)))/(G$6)</f>
        <v>191.045847924</v>
      </c>
      <c r="H45" s="7" t="n">
        <f aca="false">(91679.22-(3332.046*$B45)+(49.618884*($B45^2))-(0.35329778*($B45^3))+(0.0009863435*($B45^4)))/(H$6)</f>
        <v>188.106681032862</v>
      </c>
      <c r="I45" s="7" t="n">
        <f aca="false">(91679.22-(3332.046*$B45)+(49.618884*($B45^2))-(0.35329778*($B45^3))+(0.0009863435*($B45^4)))/(I$6)</f>
        <v>185.256579805091</v>
      </c>
      <c r="J45" s="7" t="n">
        <f aca="false">(91679.22-(3332.046*$B45)+(49.618884*($B45^2))-(0.35329778*($B45^3))+(0.0009863435*($B45^4)))/(J$6)</f>
        <v>182.491556225911</v>
      </c>
      <c r="K45" s="7" t="n">
        <f aca="false">(91679.22-(3332.046*$B45)+(49.618884*($B45^2))-(0.35329778*($B45^3))+(0.0009863435*($B45^4)))/(K$6)</f>
        <v>179.807856869647</v>
      </c>
      <c r="L45" s="7" t="n">
        <f aca="false">(91679.22-(3332.046*$B45)+(49.618884*($B45^2))-(0.35329778*($B45^3))+(0.0009863435*($B45^4)))/(L$6)</f>
        <v>177.201945900522</v>
      </c>
      <c r="M45" s="7" t="n">
        <f aca="false">(91679.22-(3332.046*$B45)+(49.618884*($B45^2))-(0.35329778*($B45^3))+(0.0009863435*($B45^4)))/(M$6)</f>
        <v>174.670489530515</v>
      </c>
      <c r="N45" s="7" t="n">
        <f aca="false">(91679.22-(3332.046*$B45)+(49.618884*($B45^2))-(0.35329778*($B45^3))+(0.0009863435*($B45^4)))/(N$6)</f>
        <v>172.210341790648</v>
      </c>
      <c r="O45" s="7" t="n">
        <f aca="false">(91679.22-(3332.046*$B45)+(49.618884*($B45^2))-(0.35329778*($B45^3))+(0.0009863435*($B45^4)))/(O$6)</f>
        <v>169.818531488</v>
      </c>
      <c r="P45" s="7" t="n">
        <f aca="false">(91679.22-(3332.046*$B45)+(49.618884*($B45^2))-(0.35329778*($B45^3))+(0.0009863435*($B45^4)))/(P$6)</f>
        <v>167.49225023474</v>
      </c>
      <c r="Q45" s="7" t="n">
        <f aca="false">(91679.22-(3332.046*$B45)+(49.618884*($B45^2))-(0.35329778*($B45^3))+(0.0009863435*($B45^4)))/(Q$6)</f>
        <v>165.228841447784</v>
      </c>
      <c r="R45" s="7" t="n">
        <f aca="false">(91679.22-(3332.046*$B45)+(49.618884*($B45^2))-(0.35329778*($B45^3))+(0.0009863435*($B45^4)))/(R$6)</f>
        <v>163.02579022848</v>
      </c>
      <c r="S45" s="7" t="n">
        <f aca="false">(91679.22-(3332.046*$B45)+(49.618884*($B45^2))-(0.35329778*($B45^3))+(0.0009863435*($B45^4)))/(S$6)</f>
        <v>160.880714041263</v>
      </c>
      <c r="T45" s="7" t="n">
        <f aca="false">(91679.22-(3332.046*$B45)+(49.618884*($B45^2))-(0.35329778*($B45^3))+(0.0009863435*($B45^4)))/(T$6)</f>
        <v>158.79135411865</v>
      </c>
      <c r="U45" s="7" t="n">
        <f aca="false">(91679.22-(3332.046*$B45)+(49.618884*($B45^2))-(0.35329778*($B45^3))+(0.0009863435*($B45^4)))/(U$6)</f>
        <v>156.755567527385</v>
      </c>
      <c r="V45" s="7" t="n">
        <f aca="false">(91679.22-(3332.046*$B45)+(49.618884*($B45^2))-(0.35329778*($B45^3))+(0.0009863435*($B45^4)))/(V$6)</f>
        <v>154.771319837165</v>
      </c>
      <c r="W45" s="7" t="n">
        <f aca="false">(91679.22-(3332.046*$B45)+(49.618884*($B45^2))-(0.35329778*($B45^3))+(0.0009863435*($B45^4)))/(W$6)</f>
        <v>152.8366783392</v>
      </c>
    </row>
    <row r="46" customFormat="false" ht="12.95" hidden="false" customHeight="true" outlineLevel="0" collapsed="false">
      <c r="B46" s="6" t="n">
        <v>49</v>
      </c>
      <c r="C46" s="7" t="n">
        <f aca="false">(91679.22-(3332.046*$B46)+(49.618884*($B46^2))-(0.35329778*($B46^3))+(0.0009863435*($B46^4)))/(C$6)</f>
        <v>194.414165998725</v>
      </c>
      <c r="D46" s="7" t="n">
        <f aca="false">(91679.22-(3332.046*$B46)+(49.618884*($B46^2))-(0.35329778*($B46^3))+(0.0009863435*($B46^4)))/(D$6)</f>
        <v>191.227048523336</v>
      </c>
      <c r="E46" s="7" t="n">
        <f aca="false">(91679.22-(3332.046*$B46)+(49.618884*($B46^2))-(0.35329778*($B46^3))+(0.0009863435*($B46^4)))/(E$6)</f>
        <v>188.142741289089</v>
      </c>
      <c r="F46" s="7" t="n">
        <f aca="false">(91679.22-(3332.046*$B46)+(49.618884*($B46^2))-(0.35329778*($B46^3))+(0.0009863435*($B46^4)))/(F$6)</f>
        <v>185.156348570215</v>
      </c>
      <c r="G46" s="7" t="n">
        <f aca="false">(91679.22-(3332.046*$B46)+(49.618884*($B46^2))-(0.35329778*($B46^3))+(0.0009863435*($B46^4)))/(G$6)</f>
        <v>182.263280623805</v>
      </c>
      <c r="H46" s="7" t="n">
        <f aca="false">(91679.22-(3332.046*$B46)+(49.618884*($B46^2))-(0.35329778*($B46^3))+(0.0009863435*($B46^4)))/(H$6)</f>
        <v>179.45923015267</v>
      </c>
      <c r="I46" s="7" t="n">
        <f aca="false">(91679.22-(3332.046*$B46)+(49.618884*($B46^2))-(0.35329778*($B46^3))+(0.0009863435*($B46^4)))/(I$6)</f>
        <v>176.740150907932</v>
      </c>
      <c r="J46" s="7" t="n">
        <f aca="false">(91679.22-(3332.046*$B46)+(49.618884*($B46^2))-(0.35329778*($B46^3))+(0.0009863435*($B46^4)))/(J$6)</f>
        <v>174.102238207814</v>
      </c>
      <c r="K46" s="7" t="n">
        <f aca="false">(91679.22-(3332.046*$B46)+(49.618884*($B46^2))-(0.35329778*($B46^3))+(0.0009863435*($B46^4)))/(K$6)</f>
        <v>171.541911175346</v>
      </c>
      <c r="L46" s="7" t="n">
        <f aca="false">(91679.22-(3332.046*$B46)+(49.618884*($B46^2))-(0.35329778*($B46^3))+(0.0009863435*($B46^4)))/(L$6)</f>
        <v>169.055796520631</v>
      </c>
      <c r="M46" s="7" t="n">
        <f aca="false">(91679.22-(3332.046*$B46)+(49.618884*($B46^2))-(0.35329778*($B46^3))+(0.0009863435*($B46^4)))/(M$6)</f>
        <v>166.640713713193</v>
      </c>
      <c r="N46" s="7" t="n">
        <f aca="false">(91679.22-(3332.046*$B46)+(49.618884*($B46^2))-(0.35329778*($B46^3))+(0.0009863435*($B46^4)))/(N$6)</f>
        <v>164.293661407374</v>
      </c>
      <c r="O46" s="7" t="n">
        <f aca="false">(91679.22-(3332.046*$B46)+(49.618884*($B46^2))-(0.35329778*($B46^3))+(0.0009863435*($B46^4)))/(O$6)</f>
        <v>162.011804998938</v>
      </c>
      <c r="P46" s="7" t="n">
        <f aca="false">(91679.22-(3332.046*$B46)+(49.618884*($B46^2))-(0.35329778*($B46^3))+(0.0009863435*($B46^4)))/(P$6)</f>
        <v>159.792465204432</v>
      </c>
      <c r="Q46" s="7" t="n">
        <f aca="false">(91679.22-(3332.046*$B46)+(49.618884*($B46^2))-(0.35329778*($B46^3))+(0.0009863435*($B46^4)))/(Q$6)</f>
        <v>157.633107566534</v>
      </c>
      <c r="R46" s="7" t="n">
        <f aca="false">(91679.22-(3332.046*$B46)+(49.618884*($B46^2))-(0.35329778*($B46^3))+(0.0009863435*($B46^4)))/(R$6)</f>
        <v>155.53133279898</v>
      </c>
      <c r="S46" s="7" t="n">
        <f aca="false">(91679.22-(3332.046*$B46)+(49.618884*($B46^2))-(0.35329778*($B46^3))+(0.0009863435*($B46^4)))/(S$6)</f>
        <v>153.484867893731</v>
      </c>
      <c r="T46" s="7" t="n">
        <f aca="false">(91679.22-(3332.046*$B46)+(49.618884*($B46^2))-(0.35329778*($B46^3))+(0.0009863435*($B46^4)))/(T$6)</f>
        <v>151.491557921085</v>
      </c>
      <c r="U46" s="7" t="n">
        <f aca="false">(91679.22-(3332.046*$B46)+(49.618884*($B46^2))-(0.35329778*($B46^3))+(0.0009863435*($B46^4)))/(U$6)</f>
        <v>149.549358460558</v>
      </c>
      <c r="V46" s="7" t="n">
        <f aca="false">(91679.22-(3332.046*$B46)+(49.618884*($B46^2))-(0.35329778*($B46^3))+(0.0009863435*($B46^4)))/(V$6)</f>
        <v>147.656328606627</v>
      </c>
      <c r="W46" s="7" t="n">
        <f aca="false">(91679.22-(3332.046*$B46)+(49.618884*($B46^2))-(0.35329778*($B46^3))+(0.0009863435*($B46^4)))/(W$6)</f>
        <v>145.810624499044</v>
      </c>
    </row>
    <row r="47" customFormat="false" ht="12.95" hidden="false" customHeight="true" outlineLevel="0" collapsed="false">
      <c r="B47" s="6" t="n">
        <v>50</v>
      </c>
      <c r="C47" s="7" t="n">
        <f aca="false">(91679.22-(3332.046*$B47)+(49.618884*($B47^2))-(0.35329778*($B47^3))+(0.0009863435*($B47^4)))/(C$6)</f>
        <v>185.442572916667</v>
      </c>
      <c r="D47" s="7" t="n">
        <f aca="false">(91679.22-(3332.046*$B47)+(49.618884*($B47^2))-(0.35329778*($B47^3))+(0.0009863435*($B47^4)))/(D$6)</f>
        <v>182.402530737705</v>
      </c>
      <c r="E47" s="7" t="n">
        <f aca="false">(91679.22-(3332.046*$B47)+(49.618884*($B47^2))-(0.35329778*($B47^3))+(0.0009863435*($B47^4)))/(E$6)</f>
        <v>179.460554435484</v>
      </c>
      <c r="F47" s="7" t="n">
        <f aca="false">(91679.22-(3332.046*$B47)+(49.618884*($B47^2))-(0.35329778*($B47^3))+(0.0009863435*($B47^4)))/(F$6)</f>
        <v>176.611974206349</v>
      </c>
      <c r="G47" s="7" t="n">
        <f aca="false">(91679.22-(3332.046*$B47)+(49.618884*($B47^2))-(0.35329778*($B47^3))+(0.0009863435*($B47^4)))/(G$6)</f>
        <v>173.852412109375</v>
      </c>
      <c r="H47" s="7" t="n">
        <f aca="false">(91679.22-(3332.046*$B47)+(49.618884*($B47^2))-(0.35329778*($B47^3))+(0.0009863435*($B47^4)))/(H$6)</f>
        <v>171.177759615385</v>
      </c>
      <c r="I47" s="7" t="n">
        <f aca="false">(91679.22-(3332.046*$B47)+(49.618884*($B47^2))-(0.35329778*($B47^3))+(0.0009863435*($B47^4)))/(I$6)</f>
        <v>168.58415719697</v>
      </c>
      <c r="J47" s="7" t="n">
        <f aca="false">(91679.22-(3332.046*$B47)+(49.618884*($B47^2))-(0.35329778*($B47^3))+(0.0009863435*($B47^4)))/(J$6)</f>
        <v>166.067975746269</v>
      </c>
      <c r="K47" s="7" t="n">
        <f aca="false">(91679.22-(3332.046*$B47)+(49.618884*($B47^2))-(0.35329778*($B47^3))+(0.0009863435*($B47^4)))/(K$6)</f>
        <v>163.625799632353</v>
      </c>
      <c r="L47" s="7" t="n">
        <f aca="false">(91679.22-(3332.046*$B47)+(49.618884*($B47^2))-(0.35329778*($B47^3))+(0.0009863435*($B47^4)))/(L$6)</f>
        <v>161.254411231884</v>
      </c>
      <c r="M47" s="7" t="n">
        <f aca="false">(91679.22-(3332.046*$B47)+(49.618884*($B47^2))-(0.35329778*($B47^3))+(0.0009863435*($B47^4)))/(M$6)</f>
        <v>158.950776785714</v>
      </c>
      <c r="N47" s="7" t="n">
        <f aca="false">(91679.22-(3332.046*$B47)+(49.618884*($B47^2))-(0.35329778*($B47^3))+(0.0009863435*($B47^4)))/(N$6)</f>
        <v>156.712033450704</v>
      </c>
      <c r="O47" s="7" t="n">
        <f aca="false">(91679.22-(3332.046*$B47)+(49.618884*($B47^2))-(0.35329778*($B47^3))+(0.0009863435*($B47^4)))/(O$6)</f>
        <v>154.535477430556</v>
      </c>
      <c r="P47" s="7" t="n">
        <f aca="false">(91679.22-(3332.046*$B47)+(49.618884*($B47^2))-(0.35329778*($B47^3))+(0.0009863435*($B47^4)))/(P$6)</f>
        <v>152.418553082192</v>
      </c>
      <c r="Q47" s="7" t="n">
        <f aca="false">(91679.22-(3332.046*$B47)+(49.618884*($B47^2))-(0.35329778*($B47^3))+(0.0009863435*($B47^4)))/(Q$6)</f>
        <v>150.358842905406</v>
      </c>
      <c r="R47" s="7" t="n">
        <f aca="false">(91679.22-(3332.046*$B47)+(49.618884*($B47^2))-(0.35329778*($B47^3))+(0.0009863435*($B47^4)))/(R$6)</f>
        <v>148.354058333334</v>
      </c>
      <c r="S47" s="7" t="n">
        <f aca="false">(91679.22-(3332.046*$B47)+(49.618884*($B47^2))-(0.35329778*($B47^3))+(0.0009863435*($B47^4)))/(S$6)</f>
        <v>146.40203125</v>
      </c>
      <c r="T47" s="7" t="n">
        <f aca="false">(91679.22-(3332.046*$B47)+(49.618884*($B47^2))-(0.35329778*($B47^3))+(0.0009863435*($B47^4)))/(T$6)</f>
        <v>144.500706168831</v>
      </c>
      <c r="U47" s="7" t="n">
        <f aca="false">(91679.22-(3332.046*$B47)+(49.618884*($B47^2))-(0.35329778*($B47^3))+(0.0009863435*($B47^4)))/(U$6)</f>
        <v>142.648133012821</v>
      </c>
      <c r="V47" s="7" t="n">
        <f aca="false">(91679.22-(3332.046*$B47)+(49.618884*($B47^2))-(0.35329778*($B47^3))+(0.0009863435*($B47^4)))/(V$6)</f>
        <v>140.842460443038</v>
      </c>
      <c r="W47" s="7" t="n">
        <f aca="false">(91679.22-(3332.046*$B47)+(49.618884*($B47^2))-(0.35329778*($B47^3))+(0.0009863435*($B47^4)))/(W$6)</f>
        <v>139.0819296875</v>
      </c>
    </row>
    <row r="48" customFormat="false" ht="12.95" hidden="false" customHeight="true" outlineLevel="0" collapsed="false">
      <c r="B48" s="6" t="n">
        <v>51</v>
      </c>
      <c r="C48" s="7" t="n">
        <f aca="false">(91679.22-(3332.046*$B48)+(49.618884*($B48^2))-(0.35329778*($B48^3))+(0.0009863435*($B48^4)))/(C$6)</f>
        <v>176.851658362725</v>
      </c>
      <c r="D48" s="7" t="n">
        <f aca="false">(91679.22-(3332.046*$B48)+(49.618884*($B48^2))-(0.35329778*($B48^3))+(0.0009863435*($B48^4)))/(D$6)</f>
        <v>173.952450848582</v>
      </c>
      <c r="E48" s="7" t="n">
        <f aca="false">(91679.22-(3332.046*$B48)+(49.618884*($B48^2))-(0.35329778*($B48^3))+(0.0009863435*($B48^4)))/(E$6)</f>
        <v>171.146766157476</v>
      </c>
      <c r="F48" s="7" t="n">
        <f aca="false">(91679.22-(3332.046*$B48)+(49.618884*($B48^2))-(0.35329778*($B48^3))+(0.0009863435*($B48^4)))/(F$6)</f>
        <v>168.430150821643</v>
      </c>
      <c r="G48" s="7" t="n">
        <f aca="false">(91679.22-(3332.046*$B48)+(49.618884*($B48^2))-(0.35329778*($B48^3))+(0.0009863435*($B48^4)))/(G$6)</f>
        <v>165.798429715055</v>
      </c>
      <c r="H48" s="7" t="n">
        <f aca="false">(91679.22-(3332.046*$B48)+(49.618884*($B48^2))-(0.35329778*($B48^3))+(0.0009863435*($B48^4)))/(H$6)</f>
        <v>163.247684642515</v>
      </c>
      <c r="I48" s="7" t="n">
        <f aca="false">(91679.22-(3332.046*$B48)+(49.618884*($B48^2))-(0.35329778*($B48^3))+(0.0009863435*($B48^4)))/(I$6)</f>
        <v>160.774234875205</v>
      </c>
      <c r="J48" s="7" t="n">
        <f aca="false">(91679.22-(3332.046*$B48)+(49.618884*($B48^2))-(0.35329778*($B48^3))+(0.0009863435*($B48^4)))/(J$6)</f>
        <v>158.374619429306</v>
      </c>
      <c r="K48" s="7" t="n">
        <f aca="false">(91679.22-(3332.046*$B48)+(49.618884*($B48^2))-(0.35329778*($B48^3))+(0.0009863435*($B48^4)))/(K$6)</f>
        <v>156.045580908287</v>
      </c>
      <c r="L48" s="7" t="n">
        <f aca="false">(91679.22-(3332.046*$B48)+(49.618884*($B48^2))-(0.35329778*($B48^3))+(0.0009863435*($B48^4)))/(L$6)</f>
        <v>153.784050750196</v>
      </c>
      <c r="M48" s="7" t="n">
        <f aca="false">(91679.22-(3332.046*$B48)+(49.618884*($B48^2))-(0.35329778*($B48^3))+(0.0009863435*($B48^4)))/(M$6)</f>
        <v>151.587135739479</v>
      </c>
      <c r="N48" s="7" t="n">
        <f aca="false">(91679.22-(3332.046*$B48)+(49.618884*($B48^2))-(0.35329778*($B48^3))+(0.0009863435*($B48^4)))/(N$6)</f>
        <v>149.452105658641</v>
      </c>
      <c r="O48" s="7" t="n">
        <f aca="false">(91679.22-(3332.046*$B48)+(49.618884*($B48^2))-(0.35329778*($B48^3))+(0.0009863435*($B48^4)))/(O$6)</f>
        <v>147.376381968938</v>
      </c>
      <c r="P48" s="7" t="n">
        <f aca="false">(91679.22-(3332.046*$B48)+(49.618884*($B48^2))-(0.35329778*($B48^3))+(0.0009863435*($B48^4)))/(P$6)</f>
        <v>145.357527421418</v>
      </c>
      <c r="Q48" s="7" t="n">
        <f aca="false">(91679.22-(3332.046*$B48)+(49.618884*($B48^2))-(0.35329778*($B48^3))+(0.0009863435*($B48^4)))/(Q$6)</f>
        <v>143.393236510318</v>
      </c>
      <c r="R48" s="7" t="n">
        <f aca="false">(91679.22-(3332.046*$B48)+(49.618884*($B48^2))-(0.35329778*($B48^3))+(0.0009863435*($B48^4)))/(R$6)</f>
        <v>141.48132669018</v>
      </c>
      <c r="S48" s="7" t="n">
        <f aca="false">(91679.22-(3332.046*$B48)+(49.618884*($B48^2))-(0.35329778*($B48^3))+(0.0009863435*($B48^4)))/(S$6)</f>
        <v>139.619730286362</v>
      </c>
      <c r="T48" s="7" t="n">
        <f aca="false">(91679.22-(3332.046*$B48)+(49.618884*($B48^2))-(0.35329778*($B48^3))+(0.0009863435*($B48^4)))/(T$6)</f>
        <v>137.80648703589</v>
      </c>
      <c r="U48" s="7" t="n">
        <f aca="false">(91679.22-(3332.046*$B48)+(49.618884*($B48^2))-(0.35329778*($B48^3))+(0.0009863435*($B48^4)))/(U$6)</f>
        <v>136.039737202096</v>
      </c>
      <c r="V48" s="7" t="n">
        <f aca="false">(91679.22-(3332.046*$B48)+(49.618884*($B48^2))-(0.35329778*($B48^3))+(0.0009863435*($B48^4)))/(V$6)</f>
        <v>134.317715212196</v>
      </c>
      <c r="W48" s="7" t="n">
        <f aca="false">(91679.22-(3332.046*$B48)+(49.618884*($B48^2))-(0.35329778*($B48^3))+(0.0009863435*($B48^4)))/(W$6)</f>
        <v>132.638743772044</v>
      </c>
    </row>
    <row r="49" customFormat="false" ht="12.95" hidden="false" customHeight="true" outlineLevel="0" collapsed="false">
      <c r="B49" s="6" t="n">
        <v>52</v>
      </c>
      <c r="C49" s="7" t="n">
        <f aca="false">(91679.22-(3332.046*$B49)+(49.618884*($B49^2))-(0.35329778*($B49^3))+(0.0009863435*($B49^4)))/(C$6)</f>
        <v>168.6260166976</v>
      </c>
      <c r="D49" s="7" t="n">
        <f aca="false">(91679.22-(3332.046*$B49)+(49.618884*($B49^2))-(0.35329778*($B49^3))+(0.0009863435*($B49^4)))/(D$6)</f>
        <v>165.861655768131</v>
      </c>
      <c r="E49" s="7" t="n">
        <f aca="false">(91679.22-(3332.046*$B49)+(49.618884*($B49^2))-(0.35329778*($B49^3))+(0.0009863435*($B49^4)))/(E$6)</f>
        <v>163.186467771871</v>
      </c>
      <c r="F49" s="7" t="n">
        <f aca="false">(91679.22-(3332.046*$B49)+(49.618884*($B49^2))-(0.35329778*($B49^3))+(0.0009863435*($B49^4)))/(F$6)</f>
        <v>160.596206378667</v>
      </c>
      <c r="G49" s="7" t="n">
        <f aca="false">(91679.22-(3332.046*$B49)+(49.618884*($B49^2))-(0.35329778*($B49^3))+(0.0009863435*($B49^4)))/(G$6)</f>
        <v>158.086890654</v>
      </c>
      <c r="H49" s="7" t="n">
        <f aca="false">(91679.22-(3332.046*$B49)+(49.618884*($B49^2))-(0.35329778*($B49^3))+(0.0009863435*($B49^4)))/(H$6)</f>
        <v>155.654784643939</v>
      </c>
      <c r="I49" s="7" t="n">
        <f aca="false">(91679.22-(3332.046*$B49)+(49.618884*($B49^2))-(0.35329778*($B49^3))+(0.0009863435*($B49^4)))/(I$6)</f>
        <v>153.296378816</v>
      </c>
      <c r="J49" s="7" t="n">
        <f aca="false">(91679.22-(3332.046*$B49)+(49.618884*($B49^2))-(0.35329778*($B49^3))+(0.0009863435*($B49^4)))/(J$6)</f>
        <v>151.00837316203</v>
      </c>
      <c r="K49" s="7" t="n">
        <f aca="false">(91679.22-(3332.046*$B49)+(49.618884*($B49^2))-(0.35329778*($B49^3))+(0.0009863435*($B49^4)))/(K$6)</f>
        <v>148.787661792</v>
      </c>
      <c r="L49" s="7" t="n">
        <f aca="false">(91679.22-(3332.046*$B49)+(49.618884*($B49^2))-(0.35329778*($B49^3))+(0.0009863435*($B49^4)))/(L$6)</f>
        <v>146.631318867478</v>
      </c>
      <c r="M49" s="7" t="n">
        <f aca="false">(91679.22-(3332.046*$B49)+(49.618884*($B49^2))-(0.35329778*($B49^3))+(0.0009863435*($B49^4)))/(M$6)</f>
        <v>144.5365857408</v>
      </c>
      <c r="N49" s="7" t="n">
        <f aca="false">(91679.22-(3332.046*$B49)+(49.618884*($B49^2))-(0.35329778*($B49^3))+(0.0009863435*($B49^4)))/(N$6)</f>
        <v>142.50085918107</v>
      </c>
      <c r="O49" s="7" t="n">
        <f aca="false">(91679.22-(3332.046*$B49)+(49.618884*($B49^2))-(0.35329778*($B49^3))+(0.0009863435*($B49^4)))/(O$6)</f>
        <v>140.521680581333</v>
      </c>
      <c r="P49" s="7" t="n">
        <f aca="false">(91679.22-(3332.046*$B49)+(49.618884*($B49^2))-(0.35329778*($B49^3))+(0.0009863435*($B49^4)))/(P$6)</f>
        <v>138.596726052822</v>
      </c>
      <c r="Q49" s="7" t="n">
        <f aca="false">(91679.22-(3332.046*$B49)+(49.618884*($B49^2))-(0.35329778*($B49^3))+(0.0009863435*($B49^4)))/(Q$6)</f>
        <v>136.723797322378</v>
      </c>
      <c r="R49" s="7" t="n">
        <f aca="false">(91679.22-(3332.046*$B49)+(49.618884*($B49^2))-(0.35329778*($B49^3))+(0.0009863435*($B49^4)))/(R$6)</f>
        <v>134.90081335808</v>
      </c>
      <c r="S49" s="7" t="n">
        <f aca="false">(91679.22-(3332.046*$B49)+(49.618884*($B49^2))-(0.35329778*($B49^3))+(0.0009863435*($B49^4)))/(S$6)</f>
        <v>133.125802656</v>
      </c>
      <c r="T49" s="7" t="n">
        <f aca="false">(91679.22-(3332.046*$B49)+(49.618884*($B49^2))-(0.35329778*($B49^3))+(0.0009863435*($B49^4)))/(T$6)</f>
        <v>131.396896128</v>
      </c>
      <c r="U49" s="7" t="n">
        <f aca="false">(91679.22-(3332.046*$B49)+(49.618884*($B49^2))-(0.35329778*($B49^3))+(0.0009863435*($B49^4)))/(U$6)</f>
        <v>129.712320536615</v>
      </c>
      <c r="V49" s="7" t="n">
        <f aca="false">(91679.22-(3332.046*$B49)+(49.618884*($B49^2))-(0.35329778*($B49^3))+(0.0009863435*($B49^4)))/(V$6)</f>
        <v>128.070392428557</v>
      </c>
      <c r="W49" s="7" t="n">
        <f aca="false">(91679.22-(3332.046*$B49)+(49.618884*($B49^2))-(0.35329778*($B49^3))+(0.0009863435*($B49^4)))/(W$6)</f>
        <v>126.4695125232</v>
      </c>
    </row>
    <row r="50" customFormat="false" ht="12.95" hidden="false" customHeight="true" outlineLevel="0" collapsed="false">
      <c r="B50" s="6" t="n">
        <v>53</v>
      </c>
      <c r="C50" s="7" t="n">
        <f aca="false">(91679.22-(3332.046*$B50)+(49.618884*($B50^2))-(0.35329778*($B50^3))+(0.0009863435*($B50^4)))/(C$6)</f>
        <v>160.750636819392</v>
      </c>
      <c r="D50" s="7" t="n">
        <f aca="false">(91679.22-(3332.046*$B50)+(49.618884*($B50^2))-(0.35329778*($B50^3))+(0.0009863435*($B50^4)))/(D$6)</f>
        <v>158.11538047809</v>
      </c>
      <c r="E50" s="7" t="n">
        <f aca="false">(91679.22-(3332.046*$B50)+(49.618884*($B50^2))-(0.35329778*($B50^3))+(0.0009863435*($B50^4)))/(E$6)</f>
        <v>155.565132405863</v>
      </c>
      <c r="F50" s="7" t="n">
        <f aca="false">(91679.22-(3332.046*$B50)+(49.618884*($B50^2))-(0.35329778*($B50^3))+(0.0009863435*($B50^4)))/(F$6)</f>
        <v>153.095844589897</v>
      </c>
      <c r="G50" s="7" t="n">
        <f aca="false">(91679.22-(3332.046*$B50)+(49.618884*($B50^2))-(0.35329778*($B50^3))+(0.0009863435*($B50^4)))/(G$6)</f>
        <v>150.70372201818</v>
      </c>
      <c r="H50" s="7" t="n">
        <f aca="false">(91679.22-(3332.046*$B50)+(49.618884*($B50^2))-(0.35329778*($B50^3))+(0.0009863435*($B50^4)))/(H$6)</f>
        <v>148.3852032179</v>
      </c>
      <c r="I50" s="7" t="n">
        <f aca="false">(91679.22-(3332.046*$B50)+(49.618884*($B50^2))-(0.35329778*($B50^3))+(0.0009863435*($B50^4)))/(I$6)</f>
        <v>146.136942563083</v>
      </c>
      <c r="J50" s="7" t="n">
        <f aca="false">(91679.22-(3332.046*$B50)+(49.618884*($B50^2))-(0.35329778*($B50^3))+(0.0009863435*($B50^4)))/(J$6)</f>
        <v>143.955794166619</v>
      </c>
      <c r="K50" s="7" t="n">
        <f aca="false">(91679.22-(3332.046*$B50)+(49.618884*($B50^2))-(0.35329778*($B50^3))+(0.0009863435*($B50^4)))/(K$6)</f>
        <v>141.838797193581</v>
      </c>
      <c r="L50" s="7" t="n">
        <f aca="false">(91679.22-(3332.046*$B50)+(49.618884*($B50^2))-(0.35329778*($B50^3))+(0.0009863435*($B50^4)))/(L$6)</f>
        <v>139.783162451645</v>
      </c>
      <c r="M50" s="7" t="n">
        <f aca="false">(91679.22-(3332.046*$B50)+(49.618884*($B50^2))-(0.35329778*($B50^3))+(0.0009863435*($B50^4)))/(M$6)</f>
        <v>137.786260130907</v>
      </c>
      <c r="N50" s="7" t="n">
        <f aca="false">(91679.22-(3332.046*$B50)+(49.618884*($B50^2))-(0.35329778*($B50^3))+(0.0009863435*($B50^4)))/(N$6)</f>
        <v>135.845608579768</v>
      </c>
      <c r="O50" s="7" t="n">
        <f aca="false">(91679.22-(3332.046*$B50)+(49.618884*($B50^2))-(0.35329778*($B50^3))+(0.0009863435*($B50^4)))/(O$6)</f>
        <v>133.95886401616</v>
      </c>
      <c r="P50" s="7" t="n">
        <f aca="false">(91679.22-(3332.046*$B50)+(49.618884*($B50^2))-(0.35329778*($B50^3))+(0.0009863435*($B50^4)))/(P$6)</f>
        <v>132.123811084432</v>
      </c>
      <c r="Q50" s="7" t="n">
        <f aca="false">(91679.22-(3332.046*$B50)+(49.618884*($B50^2))-(0.35329778*($B50^3))+(0.0009863435*($B50^4)))/(Q$6)</f>
        <v>130.338354177885</v>
      </c>
      <c r="R50" s="7" t="n">
        <f aca="false">(91679.22-(3332.046*$B50)+(49.618884*($B50^2))-(0.35329778*($B50^3))+(0.0009863435*($B50^4)))/(R$6)</f>
        <v>128.600509455513</v>
      </c>
      <c r="S50" s="7" t="n">
        <f aca="false">(91679.22-(3332.046*$B50)+(49.618884*($B50^2))-(0.35329778*($B50^3))+(0.0009863435*($B50^4)))/(S$6)</f>
        <v>126.908397488994</v>
      </c>
      <c r="T50" s="7" t="n">
        <f aca="false">(91679.22-(3332.046*$B50)+(49.618884*($B50^2))-(0.35329778*($B50^3))+(0.0009863435*($B50^4)))/(T$6)</f>
        <v>125.260236482643</v>
      </c>
      <c r="U50" s="7" t="n">
        <f aca="false">(91679.22-(3332.046*$B50)+(49.618884*($B50^2))-(0.35329778*($B50^3))+(0.0009863435*($B50^4)))/(U$6)</f>
        <v>123.654336014917</v>
      </c>
      <c r="V50" s="7" t="n">
        <f aca="false">(91679.22-(3332.046*$B50)+(49.618884*($B50^2))-(0.35329778*($B50^3))+(0.0009863435*($B50^4)))/(V$6)</f>
        <v>122.089091255234</v>
      </c>
      <c r="W50" s="7" t="n">
        <f aca="false">(91679.22-(3332.046*$B50)+(49.618884*($B50^2))-(0.35329778*($B50^3))+(0.0009863435*($B50^4)))/(W$6)</f>
        <v>120.562977614544</v>
      </c>
    </row>
    <row r="51" customFormat="false" ht="12.95" hidden="false" customHeight="true" outlineLevel="0" collapsed="false">
      <c r="B51" s="6" t="n">
        <v>54</v>
      </c>
      <c r="C51" s="7" t="n">
        <f aca="false">(91679.22-(3332.046*$B51)+(49.618884*($B51^2))-(0.35329778*($B51^3))+(0.0009863435*($B51^4)))/(C$6)</f>
        <v>153.2109021636</v>
      </c>
      <c r="D51" s="7" t="n">
        <f aca="false">(91679.22-(3332.046*$B51)+(49.618884*($B51^2))-(0.35329778*($B51^3))+(0.0009863435*($B51^4)))/(D$6)</f>
        <v>150.699248029771</v>
      </c>
      <c r="E51" s="7" t="n">
        <f aca="false">(91679.22-(3332.046*$B51)+(49.618884*($B51^2))-(0.35329778*($B51^3))+(0.0009863435*($B51^4)))/(E$6)</f>
        <v>148.268614997032</v>
      </c>
      <c r="F51" s="7" t="n">
        <f aca="false">(91679.22-(3332.046*$B51)+(49.618884*($B51^2))-(0.35329778*($B51^3))+(0.0009863435*($B51^4)))/(F$6)</f>
        <v>145.915144917714</v>
      </c>
      <c r="G51" s="7" t="n">
        <f aca="false">(91679.22-(3332.046*$B51)+(49.618884*($B51^2))-(0.35329778*($B51^3))+(0.0009863435*($B51^4)))/(G$6)</f>
        <v>143.635220778375</v>
      </c>
      <c r="H51" s="7" t="n">
        <f aca="false">(91679.22-(3332.046*$B51)+(49.618884*($B51^2))-(0.35329778*($B51^3))+(0.0009863435*($B51^4)))/(H$6)</f>
        <v>141.425448151015</v>
      </c>
      <c r="I51" s="7" t="n">
        <f aca="false">(91679.22-(3332.046*$B51)+(49.618884*($B51^2))-(0.35329778*($B51^3))+(0.0009863435*($B51^4)))/(I$6)</f>
        <v>139.282638330546</v>
      </c>
      <c r="J51" s="7" t="n">
        <f aca="false">(91679.22-(3332.046*$B51)+(49.618884*($B51^2))-(0.35329778*($B51^3))+(0.0009863435*($B51^4)))/(J$6)</f>
        <v>137.203792982328</v>
      </c>
      <c r="K51" s="7" t="n">
        <f aca="false">(91679.22-(3332.046*$B51)+(49.618884*($B51^2))-(0.35329778*($B51^3))+(0.0009863435*($B51^4)))/(K$6)</f>
        <v>135.186090144353</v>
      </c>
      <c r="L51" s="7" t="n">
        <f aca="false">(91679.22-(3332.046*$B51)+(49.618884*($B51^2))-(0.35329778*($B51^3))+(0.0009863435*($B51^4)))/(L$6)</f>
        <v>133.226871446609</v>
      </c>
      <c r="M51" s="7" t="n">
        <f aca="false">(91679.22-(3332.046*$B51)+(49.618884*($B51^2))-(0.35329778*($B51^3))+(0.0009863435*($B51^4)))/(M$6)</f>
        <v>131.323630425943</v>
      </c>
      <c r="N51" s="7" t="n">
        <f aca="false">(91679.22-(3332.046*$B51)+(49.618884*($B51^2))-(0.35329778*($B51^3))+(0.0009863435*($B51^4)))/(N$6)</f>
        <v>129.474001828394</v>
      </c>
      <c r="O51" s="7" t="n">
        <f aca="false">(91679.22-(3332.046*$B51)+(49.618884*($B51^2))-(0.35329778*($B51^3))+(0.0009863435*($B51^4)))/(O$6)</f>
        <v>127.675751803</v>
      </c>
      <c r="P51" s="7" t="n">
        <f aca="false">(91679.22-(3332.046*$B51)+(49.618884*($B51^2))-(0.35329778*($B51^3))+(0.0009863435*($B51^4)))/(P$6)</f>
        <v>125.926768901589</v>
      </c>
      <c r="Q51" s="7" t="n">
        <f aca="false">(91679.22-(3332.046*$B51)+(49.618884*($B51^2))-(0.35329778*($B51^3))+(0.0009863435*($B51^4)))/(Q$6)</f>
        <v>124.225055808324</v>
      </c>
      <c r="R51" s="7" t="n">
        <f aca="false">(91679.22-(3332.046*$B51)+(49.618884*($B51^2))-(0.35329778*($B51^3))+(0.0009863435*($B51^4)))/(R$6)</f>
        <v>122.56872173088</v>
      </c>
      <c r="S51" s="7" t="n">
        <f aca="false">(91679.22-(3332.046*$B51)+(49.618884*($B51^2))-(0.35329778*($B51^3))+(0.0009863435*($B51^4)))/(S$6)</f>
        <v>120.955975392316</v>
      </c>
      <c r="T51" s="7" t="n">
        <f aca="false">(91679.22-(3332.046*$B51)+(49.618884*($B51^2))-(0.35329778*($B51^3))+(0.0009863435*($B51^4)))/(T$6)</f>
        <v>119.385118569039</v>
      </c>
      <c r="U51" s="7" t="n">
        <f aca="false">(91679.22-(3332.046*$B51)+(49.618884*($B51^2))-(0.35329778*($B51^3))+(0.0009863435*($B51^4)))/(U$6)</f>
        <v>117.854540125846</v>
      </c>
      <c r="V51" s="7" t="n">
        <f aca="false">(91679.22-(3332.046*$B51)+(49.618884*($B51^2))-(0.35329778*($B51^3))+(0.0009863435*($B51^4)))/(V$6)</f>
        <v>116.362710504</v>
      </c>
      <c r="W51" s="7" t="n">
        <f aca="false">(91679.22-(3332.046*$B51)+(49.618884*($B51^2))-(0.35329778*($B51^3))+(0.0009863435*($B51^4)))/(W$6)</f>
        <v>114.9081766227</v>
      </c>
    </row>
    <row r="52" customFormat="false" ht="12.95" hidden="false" customHeight="true" outlineLevel="0" collapsed="false">
      <c r="B52" s="6" t="n">
        <v>55</v>
      </c>
      <c r="C52" s="7" t="n">
        <f aca="false">(91679.22-(3332.046*$B52)+(49.618884*($B52^2))-(0.35329778*($B52^3))+(0.0009863435*($B52^4)))/(C$6)</f>
        <v>145.992590703125</v>
      </c>
      <c r="D52" s="7" t="n">
        <f aca="false">(91679.22-(3332.046*$B52)+(49.618884*($B52^2))-(0.35329778*($B52^3))+(0.0009863435*($B52^4)))/(D$6)</f>
        <v>143.599269544058</v>
      </c>
      <c r="E52" s="7" t="n">
        <f aca="false">(91679.22-(3332.046*$B52)+(49.618884*($B52^2))-(0.35329778*($B52^3))+(0.0009863435*($B52^4)))/(E$6)</f>
        <v>141.283152293347</v>
      </c>
      <c r="F52" s="7" t="n">
        <f aca="false">(91679.22-(3332.046*$B52)+(49.618884*($B52^2))-(0.35329778*($B52^3))+(0.0009863435*($B52^4)))/(F$6)</f>
        <v>139.040562574405</v>
      </c>
      <c r="G52" s="7" t="n">
        <f aca="false">(91679.22-(3332.046*$B52)+(49.618884*($B52^2))-(0.35329778*($B52^3))+(0.0009863435*($B52^4)))/(G$6)</f>
        <v>136.86805378418</v>
      </c>
      <c r="H52" s="7" t="n">
        <f aca="false">(91679.22-(3332.046*$B52)+(49.618884*($B52^2))-(0.35329778*($B52^3))+(0.0009863435*($B52^4)))/(H$6)</f>
        <v>134.76239141827</v>
      </c>
      <c r="I52" s="7" t="n">
        <f aca="false">(91679.22-(3332.046*$B52)+(49.618884*($B52^2))-(0.35329778*($B52^3))+(0.0009863435*($B52^4)))/(I$6)</f>
        <v>132.720537002841</v>
      </c>
      <c r="J52" s="7" t="n">
        <f aca="false">(91679.22-(3332.046*$B52)+(49.618884*($B52^2))-(0.35329778*($B52^3))+(0.0009863435*($B52^4)))/(J$6)</f>
        <v>130.739633465485</v>
      </c>
      <c r="K52" s="7" t="n">
        <f aca="false">(91679.22-(3332.046*$B52)+(49.618884*($B52^2))-(0.35329778*($B52^3))+(0.0009863435*($B52^4)))/(K$6)</f>
        <v>128.816991796875</v>
      </c>
      <c r="L52" s="7" t="n">
        <f aca="false">(91679.22-(3332.046*$B52)+(49.618884*($B52^2))-(0.35329778*($B52^3))+(0.0009863435*($B52^4)))/(L$6)</f>
        <v>126.950078872283</v>
      </c>
      <c r="M52" s="7" t="n">
        <f aca="false">(91679.22-(3332.046*$B52)+(49.618884*($B52^2))-(0.35329778*($B52^3))+(0.0009863435*($B52^4)))/(M$6)</f>
        <v>125.136506316965</v>
      </c>
      <c r="N52" s="7" t="n">
        <f aca="false">(91679.22-(3332.046*$B52)+(49.618884*($B52^2))-(0.35329778*($B52^3))+(0.0009863435*($B52^4)))/(N$6)</f>
        <v>123.3740203125</v>
      </c>
      <c r="O52" s="7" t="n">
        <f aca="false">(91679.22-(3332.046*$B52)+(49.618884*($B52^2))-(0.35329778*($B52^3))+(0.0009863435*($B52^4)))/(O$6)</f>
        <v>121.660492252604</v>
      </c>
      <c r="P52" s="7" t="n">
        <f aca="false">(91679.22-(3332.046*$B52)+(49.618884*($B52^2))-(0.35329778*($B52^3))+(0.0009863435*($B52^4)))/(P$6)</f>
        <v>119.993910166952</v>
      </c>
      <c r="Q52" s="7" t="n">
        <f aca="false">(91679.22-(3332.046*$B52)+(49.618884*($B52^2))-(0.35329778*($B52^3))+(0.0009863435*($B52^4)))/(Q$6)</f>
        <v>118.372370840372</v>
      </c>
      <c r="R52" s="7" t="n">
        <f aca="false">(91679.22-(3332.046*$B52)+(49.618884*($B52^2))-(0.35329778*($B52^3))+(0.0009863435*($B52^4)))/(R$6)</f>
        <v>116.7940725625</v>
      </c>
      <c r="S52" s="7" t="n">
        <f aca="false">(91679.22-(3332.046*$B52)+(49.618884*($B52^2))-(0.35329778*($B52^3))+(0.0009863435*($B52^4)))/(S$6)</f>
        <v>115.257308449836</v>
      </c>
      <c r="T52" s="7" t="n">
        <f aca="false">(91679.22-(3332.046*$B52)+(49.618884*($B52^2))-(0.35329778*($B52^3))+(0.0009863435*($B52^4)))/(T$6)</f>
        <v>113.76046028815</v>
      </c>
      <c r="U52" s="7" t="n">
        <f aca="false">(91679.22-(3332.046*$B52)+(49.618884*($B52^2))-(0.35329778*($B52^3))+(0.0009863435*($B52^4)))/(U$6)</f>
        <v>112.301992848558</v>
      </c>
      <c r="V52" s="7" t="n">
        <f aca="false">(91679.22-(3332.046*$B52)+(49.618884*($B52^2))-(0.35329778*($B52^3))+(0.0009863435*($B52^4)))/(V$6)</f>
        <v>110.880448635285</v>
      </c>
      <c r="W52" s="7" t="n">
        <f aca="false">(91679.22-(3332.046*$B52)+(49.618884*($B52^2))-(0.35329778*($B52^3))+(0.0009863435*($B52^4)))/(W$6)</f>
        <v>109.494443027344</v>
      </c>
    </row>
    <row r="53" customFormat="false" ht="12.95" hidden="false" customHeight="true" outlineLevel="0" collapsed="false">
      <c r="B53" s="6" t="n">
        <v>56</v>
      </c>
      <c r="C53" s="7" t="n">
        <f aca="false">(91679.22-(3332.046*$B53)+(49.618884*($B53^2))-(0.35329778*($B53^3))+(0.0009863435*($B53^4)))/(C$6)</f>
        <v>139.081874948267</v>
      </c>
      <c r="D53" s="7" t="n">
        <f aca="false">(91679.22-(3332.046*$B53)+(49.618884*($B53^2))-(0.35329778*($B53^3))+(0.0009863435*($B53^4)))/(D$6)</f>
        <v>136.80184421141</v>
      </c>
      <c r="E53" s="7" t="n">
        <f aca="false">(91679.22-(3332.046*$B53)+(49.618884*($B53^2))-(0.35329778*($B53^3))+(0.0009863435*($B53^4)))/(E$6)</f>
        <v>134.595362853161</v>
      </c>
      <c r="F53" s="7" t="n">
        <f aca="false">(91679.22-(3332.046*$B53)+(49.618884*($B53^2))-(0.35329778*($B53^3))+(0.0009863435*($B53^4)))/(F$6)</f>
        <v>132.458928522159</v>
      </c>
      <c r="G53" s="7" t="n">
        <f aca="false">(91679.22-(3332.046*$B53)+(49.618884*($B53^2))-(0.35329778*($B53^3))+(0.0009863435*($B53^4)))/(G$6)</f>
        <v>130.389257764</v>
      </c>
      <c r="H53" s="7" t="n">
        <f aca="false">(91679.22-(3332.046*$B53)+(49.618884*($B53^2))-(0.35329778*($B53^3))+(0.0009863435*($B53^4)))/(H$6)</f>
        <v>128.383269183015</v>
      </c>
      <c r="I53" s="7" t="n">
        <f aca="false">(91679.22-(3332.046*$B53)+(49.618884*($B53^2))-(0.35329778*($B53^3))+(0.0009863435*($B53^4)))/(I$6)</f>
        <v>126.438068134788</v>
      </c>
      <c r="J53" s="7" t="n">
        <f aca="false">(91679.22-(3332.046*$B53)+(49.618884*($B53^2))-(0.35329778*($B53^3))+(0.0009863435*($B53^4)))/(J$6)</f>
        <v>124.550932789492</v>
      </c>
      <c r="K53" s="7" t="n">
        <f aca="false">(91679.22-(3332.046*$B53)+(49.618884*($B53^2))-(0.35329778*($B53^3))+(0.0009863435*($B53^4)))/(K$6)</f>
        <v>122.719301424941</v>
      </c>
      <c r="L53" s="7" t="n">
        <f aca="false">(91679.22-(3332.046*$B53)+(49.618884*($B53^2))-(0.35329778*($B53^3))+(0.0009863435*($B53^4)))/(L$6)</f>
        <v>120.94076082458</v>
      </c>
      <c r="M53" s="7" t="n">
        <f aca="false">(91679.22-(3332.046*$B53)+(49.618884*($B53^2))-(0.35329778*($B53^3))+(0.0009863435*($B53^4)))/(M$6)</f>
        <v>119.213035669943</v>
      </c>
      <c r="N53" s="7" t="n">
        <f aca="false">(91679.22-(3332.046*$B53)+(49.618884*($B53^2))-(0.35329778*($B53^3))+(0.0009863435*($B53^4)))/(N$6)</f>
        <v>117.533978829521</v>
      </c>
      <c r="O53" s="7" t="n">
        <f aca="false">(91679.22-(3332.046*$B53)+(49.618884*($B53^2))-(0.35329778*($B53^3))+(0.0009863435*($B53^4)))/(O$6)</f>
        <v>115.901562456889</v>
      </c>
      <c r="P53" s="7" t="n">
        <f aca="false">(91679.22-(3332.046*$B53)+(49.618884*($B53^2))-(0.35329778*($B53^3))+(0.0009863435*($B53^4)))/(P$6)</f>
        <v>114.313869820493</v>
      </c>
      <c r="Q53" s="7" t="n">
        <f aca="false">(91679.22-(3332.046*$B53)+(49.618884*($B53^2))-(0.35329778*($B53^3))+(0.0009863435*($B53^4)))/(Q$6)</f>
        <v>112.769087795892</v>
      </c>
      <c r="R53" s="7" t="n">
        <f aca="false">(91679.22-(3332.046*$B53)+(49.618884*($B53^2))-(0.35329778*($B53^3))+(0.0009863435*($B53^4)))/(R$6)</f>
        <v>111.265499958613</v>
      </c>
      <c r="S53" s="7" t="n">
        <f aca="false">(91679.22-(3332.046*$B53)+(49.618884*($B53^2))-(0.35329778*($B53^3))+(0.0009863435*($B53^4)))/(S$6)</f>
        <v>109.801480222316</v>
      </c>
      <c r="T53" s="7" t="n">
        <f aca="false">(91679.22-(3332.046*$B53)+(49.618884*($B53^2))-(0.35329778*($B53^3))+(0.0009863435*($B53^4)))/(T$6)</f>
        <v>108.375486972675</v>
      </c>
      <c r="U53" s="7" t="n">
        <f aca="false">(91679.22-(3332.046*$B53)+(49.618884*($B53^2))-(0.35329778*($B53^3))+(0.0009863435*($B53^4)))/(U$6)</f>
        <v>106.986057652513</v>
      </c>
      <c r="V53" s="7" t="n">
        <f aca="false">(91679.22-(3332.046*$B53)+(49.618884*($B53^2))-(0.35329778*($B53^3))+(0.0009863435*($B53^4)))/(V$6)</f>
        <v>105.631803758177</v>
      </c>
      <c r="W53" s="7" t="n">
        <f aca="false">(91679.22-(3332.046*$B53)+(49.618884*($B53^2))-(0.35329778*($B53^3))+(0.0009863435*($B53^4)))/(W$6)</f>
        <v>104.3114062112</v>
      </c>
    </row>
    <row r="54" customFormat="false" ht="12.95" hidden="false" customHeight="true" outlineLevel="0" collapsed="false">
      <c r="B54" s="6" t="n">
        <v>57</v>
      </c>
      <c r="C54" s="7" t="n">
        <f aca="false">(91679.22-(3332.046*$B54)+(49.618884*($B54^2))-(0.35329778*($B54^3))+(0.0009863435*($B54^4)))/(C$6)</f>
        <v>132.465321946725</v>
      </c>
      <c r="D54" s="7" t="n">
        <f aca="false">(91679.22-(3332.046*$B54)+(49.618884*($B54^2))-(0.35329778*($B54^3))+(0.0009863435*($B54^4)))/(D$6)</f>
        <v>130.293759291861</v>
      </c>
      <c r="E54" s="7" t="n">
        <f aca="false">(91679.22-(3332.046*$B54)+(49.618884*($B54^2))-(0.35329778*($B54^3))+(0.0009863435*($B54^4)))/(E$6)</f>
        <v>128.192247045218</v>
      </c>
      <c r="F54" s="7" t="n">
        <f aca="false">(91679.22-(3332.046*$B54)+(49.618884*($B54^2))-(0.35329778*($B54^3))+(0.0009863435*($B54^4)))/(F$6)</f>
        <v>126.157449473071</v>
      </c>
      <c r="G54" s="7" t="n">
        <f aca="false">(91679.22-(3332.046*$B54)+(49.618884*($B54^2))-(0.35329778*($B54^3))+(0.0009863435*($B54^4)))/(G$6)</f>
        <v>124.186239325055</v>
      </c>
      <c r="H54" s="7" t="n">
        <f aca="false">(91679.22-(3332.046*$B54)+(49.618884*($B54^2))-(0.35329778*($B54^3))+(0.0009863435*($B54^4)))/(H$6)</f>
        <v>122.275681796977</v>
      </c>
      <c r="I54" s="7" t="n">
        <f aca="false">(91679.22-(3332.046*$B54)+(49.618884*($B54^2))-(0.35329778*($B54^3))+(0.0009863435*($B54^4)))/(I$6)</f>
        <v>120.423019951568</v>
      </c>
      <c r="J54" s="7" t="n">
        <f aca="false">(91679.22-(3332.046*$B54)+(49.618884*($B54^2))-(0.35329778*($B54^3))+(0.0009863435*($B54^4)))/(J$6)</f>
        <v>118.625661444828</v>
      </c>
      <c r="K54" s="7" t="n">
        <f aca="false">(91679.22-(3332.046*$B54)+(49.618884*($B54^2))-(0.35329778*($B54^3))+(0.0009863435*($B54^4)))/(K$6)</f>
        <v>116.881166423581</v>
      </c>
      <c r="L54" s="7" t="n">
        <f aca="false">(91679.22-(3332.046*$B54)+(49.618884*($B54^2))-(0.35329778*($B54^3))+(0.0009863435*($B54^4)))/(L$6)</f>
        <v>115.187236475413</v>
      </c>
      <c r="M54" s="7" t="n">
        <f aca="false">(91679.22-(3332.046*$B54)+(49.618884*($B54^2))-(0.35329778*($B54^3))+(0.0009863435*($B54^4)))/(M$6)</f>
        <v>113.541704525764</v>
      </c>
      <c r="N54" s="7" t="n">
        <f aca="false">(91679.22-(3332.046*$B54)+(49.618884*($B54^2))-(0.35329778*($B54^3))+(0.0009863435*($B54^4)))/(N$6)</f>
        <v>111.942525588782</v>
      </c>
      <c r="O54" s="7" t="n">
        <f aca="false">(91679.22-(3332.046*$B54)+(49.618884*($B54^2))-(0.35329778*($B54^3))+(0.0009863435*($B54^4)))/(O$6)</f>
        <v>110.387768288937</v>
      </c>
      <c r="P54" s="7" t="n">
        <f aca="false">(91679.22-(3332.046*$B54)+(49.618884*($B54^2))-(0.35329778*($B54^3))+(0.0009863435*($B54^4)))/(P$6)</f>
        <v>108.8756070795</v>
      </c>
      <c r="Q54" s="7" t="n">
        <f aca="false">(91679.22-(3332.046*$B54)+(49.618884*($B54^2))-(0.35329778*($B54^3))+(0.0009863435*($B54^4)))/(Q$6)</f>
        <v>107.404315091939</v>
      </c>
      <c r="R54" s="7" t="n">
        <f aca="false">(91679.22-(3332.046*$B54)+(49.618884*($B54^2))-(0.35329778*($B54^3))+(0.0009863435*($B54^4)))/(R$6)</f>
        <v>105.97225755738</v>
      </c>
      <c r="S54" s="7" t="n">
        <f aca="false">(91679.22-(3332.046*$B54)+(49.618884*($B54^2))-(0.35329778*($B54^3))+(0.0009863435*($B54^4)))/(S$6)</f>
        <v>104.577885747414</v>
      </c>
      <c r="T54" s="7" t="n">
        <f aca="false">(91679.22-(3332.046*$B54)+(49.618884*($B54^2))-(0.35329778*($B54^3))+(0.0009863435*($B54^4)))/(T$6)</f>
        <v>103.219731387058</v>
      </c>
      <c r="U54" s="7" t="n">
        <f aca="false">(91679.22-(3332.046*$B54)+(49.618884*($B54^2))-(0.35329778*($B54^3))+(0.0009863435*($B54^4)))/(U$6)</f>
        <v>101.896401497481</v>
      </c>
      <c r="V54" s="7" t="n">
        <f aca="false">(91679.22-(3332.046*$B54)+(49.618884*($B54^2))-(0.35329778*($B54^3))+(0.0009863435*($B54^4)))/(V$6)</f>
        <v>100.606573630424</v>
      </c>
      <c r="W54" s="7" t="n">
        <f aca="false">(91679.22-(3332.046*$B54)+(49.618884*($B54^2))-(0.35329778*($B54^3))+(0.0009863435*($B54^4)))/(W$6)</f>
        <v>99.3489914600437</v>
      </c>
    </row>
    <row r="55" customFormat="false" ht="12.95" hidden="false" customHeight="true" outlineLevel="0" collapsed="false">
      <c r="B55" s="6" t="n">
        <v>58</v>
      </c>
      <c r="C55" s="7" t="n">
        <f aca="false">(91679.22-(3332.046*$B55)+(49.618884*($B55^2))-(0.35329778*($B55^3))+(0.0009863435*($B55^4)))/(C$6)</f>
        <v>126.129893283601</v>
      </c>
      <c r="D55" s="7" t="n">
        <f aca="false">(91679.22-(3332.046*$B55)+(49.618884*($B55^2))-(0.35329778*($B55^3))+(0.0009863435*($B55^4)))/(D$6)</f>
        <v>124.062190115017</v>
      </c>
      <c r="E55" s="7" t="n">
        <f aca="false">(91679.22-(3332.046*$B55)+(49.618884*($B55^2))-(0.35329778*($B55^3))+(0.0009863435*($B55^4)))/(E$6)</f>
        <v>122.061187048646</v>
      </c>
      <c r="F55" s="7" t="n">
        <f aca="false">(91679.22-(3332.046*$B55)+(49.618884*($B55^2))-(0.35329778*($B55^3))+(0.0009863435*($B55^4)))/(F$6)</f>
        <v>120.123707889144</v>
      </c>
      <c r="G55" s="7" t="n">
        <f aca="false">(91679.22-(3332.046*$B55)+(49.618884*($B55^2))-(0.35329778*($B55^3))+(0.0009863435*($B55^4)))/(G$6)</f>
        <v>118.246774953376</v>
      </c>
      <c r="H55" s="7" t="n">
        <f aca="false">(91679.22-(3332.046*$B55)+(49.618884*($B55^2))-(0.35329778*($B55^3))+(0.0009863435*($B55^4)))/(H$6)</f>
        <v>116.427593800247</v>
      </c>
      <c r="I55" s="7" t="n">
        <f aca="false">(91679.22-(3332.046*$B55)+(49.618884*($B55^2))-(0.35329778*($B55^3))+(0.0009863435*($B55^4)))/(I$6)</f>
        <v>114.663539348728</v>
      </c>
      <c r="J55" s="7" t="n">
        <f aca="false">(91679.22-(3332.046*$B55)+(49.618884*($B55^2))-(0.35329778*($B55^3))+(0.0009863435*($B55^4)))/(J$6)</f>
        <v>112.952143239045</v>
      </c>
      <c r="K55" s="7" t="n">
        <f aca="false">(91679.22-(3332.046*$B55)+(49.618884*($B55^2))-(0.35329778*($B55^3))+(0.0009863435*($B55^4)))/(K$6)</f>
        <v>111.291082309059</v>
      </c>
      <c r="L55" s="7" t="n">
        <f aca="false">(91679.22-(3332.046*$B55)+(49.618884*($B55^2))-(0.35329778*($B55^3))+(0.0009863435*($B55^4)))/(L$6)</f>
        <v>109.678168072696</v>
      </c>
      <c r="M55" s="7" t="n">
        <f aca="false">(91679.22-(3332.046*$B55)+(49.618884*($B55^2))-(0.35329778*($B55^3))+(0.0009863435*($B55^4)))/(M$6)</f>
        <v>108.111337100229</v>
      </c>
      <c r="N55" s="7" t="n">
        <f aca="false">(91679.22-(3332.046*$B55)+(49.618884*($B55^2))-(0.35329778*($B55^3))+(0.0009863435*($B55^4)))/(N$6)</f>
        <v>106.588642211494</v>
      </c>
      <c r="O55" s="7" t="n">
        <f aca="false">(91679.22-(3332.046*$B55)+(49.618884*($B55^2))-(0.35329778*($B55^3))+(0.0009863435*($B55^4)))/(O$6)</f>
        <v>105.108244403001</v>
      </c>
      <c r="P55" s="7" t="n">
        <f aca="false">(91679.22-(3332.046*$B55)+(49.618884*($B55^2))-(0.35329778*($B55^3))+(0.0009863435*($B55^4)))/(P$6)</f>
        <v>103.668405438576</v>
      </c>
      <c r="Q55" s="7" t="n">
        <f aca="false">(91679.22-(3332.046*$B55)+(49.618884*($B55^2))-(0.35329778*($B55^3))+(0.0009863435*($B55^4)))/(Q$6)</f>
        <v>102.267481040757</v>
      </c>
      <c r="R55" s="7" t="n">
        <f aca="false">(91679.22-(3332.046*$B55)+(49.618884*($B55^2))-(0.35329778*($B55^3))+(0.0009863435*($B55^4)))/(R$6)</f>
        <v>100.903914626881</v>
      </c>
      <c r="S55" s="7" t="n">
        <f aca="false">(91679.22-(3332.046*$B55)+(49.618884*($B55^2))-(0.35329778*($B55^3))+(0.0009863435*($B55^4)))/(S$6)</f>
        <v>99.5762315396848</v>
      </c>
      <c r="T55" s="7" t="n">
        <f aca="false">(91679.22-(3332.046*$B55)+(49.618884*($B55^2))-(0.35329778*($B55^3))+(0.0009863435*($B55^4)))/(T$6)</f>
        <v>98.2830337274811</v>
      </c>
      <c r="U55" s="7" t="n">
        <f aca="false">(91679.22-(3332.046*$B55)+(49.618884*($B55^2))-(0.35329778*($B55^3))+(0.0009863435*($B55^4)))/(U$6)</f>
        <v>97.022994833539</v>
      </c>
      <c r="V55" s="7" t="n">
        <f aca="false">(91679.22-(3332.046*$B55)+(49.618884*($B55^2))-(0.35329778*($B55^3))+(0.0009863435*($B55^4)))/(V$6)</f>
        <v>95.794855658431</v>
      </c>
      <c r="W55" s="7" t="n">
        <f aca="false">(91679.22-(3332.046*$B55)+(49.618884*($B55^2))-(0.35329778*($B55^3))+(0.0009863435*($B55^4)))/(W$6)</f>
        <v>94.5974199627006</v>
      </c>
    </row>
    <row r="56" customFormat="false" ht="12.95" hidden="false" customHeight="true" outlineLevel="0" collapsed="false">
      <c r="B56" s="6" t="n">
        <v>59</v>
      </c>
      <c r="C56" s="7" t="n">
        <f aca="false">(91679.22-(3332.046*$B56)+(49.618884*($B56^2))-(0.35329778*($B56^3))+(0.0009863435*($B56^4)))/(C$6)</f>
        <v>120.062945081392</v>
      </c>
      <c r="D56" s="7" t="n">
        <f aca="false">(91679.22-(3332.046*$B56)+(49.618884*($B56^2))-(0.35329778*($B56^3))+(0.0009863435*($B56^4)))/(D$6)</f>
        <v>118.094700080058</v>
      </c>
      <c r="E56" s="7" t="n">
        <f aca="false">(91679.22-(3332.046*$B56)+(49.618884*($B56^2))-(0.35329778*($B56^3))+(0.0009863435*($B56^4)))/(E$6)</f>
        <v>116.18994685296</v>
      </c>
      <c r="F56" s="7" t="n">
        <f aca="false">(91679.22-(3332.046*$B56)+(49.618884*($B56^2))-(0.35329778*($B56^3))+(0.0009863435*($B56^4)))/(F$6)</f>
        <v>114.345661982278</v>
      </c>
      <c r="G56" s="7" t="n">
        <f aca="false">(91679.22-(3332.046*$B56)+(49.618884*($B56^2))-(0.35329778*($B56^3))+(0.0009863435*($B56^4)))/(G$6)</f>
        <v>112.559011013805</v>
      </c>
      <c r="H56" s="7" t="n">
        <f aca="false">(91679.22-(3332.046*$B56)+(49.618884*($B56^2))-(0.35329778*($B56^3))+(0.0009863435*($B56^4)))/(H$6)</f>
        <v>110.827333921285</v>
      </c>
      <c r="I56" s="7" t="n">
        <f aca="false">(91679.22-(3332.046*$B56)+(49.618884*($B56^2))-(0.35329778*($B56^3))+(0.0009863435*($B56^4)))/(I$6)</f>
        <v>109.148131892175</v>
      </c>
      <c r="J56" s="7" t="n">
        <f aca="false">(91679.22-(3332.046*$B56)+(49.618884*($B56^2))-(0.35329778*($B56^3))+(0.0009863435*($B56^4)))/(J$6)</f>
        <v>107.519055296769</v>
      </c>
      <c r="K56" s="7" t="n">
        <f aca="false">(91679.22-(3332.046*$B56)+(49.618884*($B56^2))-(0.35329778*($B56^3))+(0.0009863435*($B56^4)))/(K$6)</f>
        <v>105.937892718875</v>
      </c>
      <c r="L56" s="7" t="n">
        <f aca="false">(91679.22-(3332.046*$B56)+(49.618884*($B56^2))-(0.35329778*($B56^3))+(0.0009863435*($B56^4)))/(L$6)</f>
        <v>104.402560940341</v>
      </c>
      <c r="M56" s="7" t="n">
        <f aca="false">(91679.22-(3332.046*$B56)+(49.618884*($B56^2))-(0.35329778*($B56^3))+(0.0009863435*($B56^4)))/(M$6)</f>
        <v>102.91109578405</v>
      </c>
      <c r="N56" s="7" t="n">
        <f aca="false">(91679.22-(3332.046*$B56)+(49.618884*($B56^2))-(0.35329778*($B56^3))+(0.0009863435*($B56^4)))/(N$6)</f>
        <v>101.461643730754</v>
      </c>
      <c r="O56" s="7" t="n">
        <f aca="false">(91679.22-(3332.046*$B56)+(49.618884*($B56^2))-(0.35329778*($B56^3))+(0.0009863435*($B56^4)))/(O$6)</f>
        <v>100.052454234493</v>
      </c>
      <c r="P56" s="7" t="n">
        <f aca="false">(91679.22-(3332.046*$B56)+(49.618884*($B56^2))-(0.35329778*($B56^3))+(0.0009863435*($B56^4)))/(P$6)</f>
        <v>98.6818726696374</v>
      </c>
      <c r="Q56" s="7" t="n">
        <f aca="false">(91679.22-(3332.046*$B56)+(49.618884*($B56^2))-(0.35329778*($B56^3))+(0.0009863435*($B56^4)))/(Q$6)</f>
        <v>97.3483338497774</v>
      </c>
      <c r="R56" s="7" t="n">
        <f aca="false">(91679.22-(3332.046*$B56)+(49.618884*($B56^2))-(0.35329778*($B56^3))+(0.0009863435*($B56^4)))/(R$6)</f>
        <v>96.0503560651137</v>
      </c>
      <c r="S56" s="7" t="n">
        <f aca="false">(91679.22-(3332.046*$B56)+(49.618884*($B56^2))-(0.35329778*($B56^3))+(0.0009863435*($B56^4)))/(S$6)</f>
        <v>94.7865355905727</v>
      </c>
      <c r="T56" s="7" t="n">
        <f aca="false">(91679.22-(3332.046*$B56)+(49.618884*($B56^2))-(0.35329778*($B56^3))+(0.0009863435*($B56^4)))/(T$6)</f>
        <v>93.555541621864</v>
      </c>
      <c r="U56" s="7" t="n">
        <f aca="false">(91679.22-(3332.046*$B56)+(49.618884*($B56^2))-(0.35329778*($B56^3))+(0.0009863435*($B56^4)))/(U$6)</f>
        <v>92.3561116010709</v>
      </c>
      <c r="V56" s="7" t="n">
        <f aca="false">(91679.22-(3332.046*$B56)+(49.618884*($B56^2))-(0.35329778*($B56^3))+(0.0009863435*($B56^4)))/(V$6)</f>
        <v>91.1870468972599</v>
      </c>
      <c r="W56" s="7" t="n">
        <f aca="false">(91679.22-(3332.046*$B56)+(49.618884*($B56^2))-(0.35329778*($B56^3))+(0.0009863435*($B56^4)))/(W$6)</f>
        <v>90.0472088110441</v>
      </c>
    </row>
    <row r="57" customFormat="false" ht="12.95" hidden="false" customHeight="true" outlineLevel="0" collapsed="false">
      <c r="B57" s="6" t="n">
        <v>60</v>
      </c>
      <c r="C57" s="7" t="n">
        <f aca="false">(91679.22-(3332.046*$B57)+(49.618884*($B57^2))-(0.35329778*($B57^3))+(0.0009863435*($B57^4)))/(C$6)</f>
        <v>114.252228000001</v>
      </c>
      <c r="D57" s="7" t="n">
        <f aca="false">(91679.22-(3332.046*$B57)+(49.618884*($B57^2))-(0.35329778*($B57^3))+(0.0009863435*($B57^4)))/(D$6)</f>
        <v>112.379240655738</v>
      </c>
      <c r="E57" s="7" t="n">
        <f aca="false">(91679.22-(3332.046*$B57)+(49.618884*($B57^2))-(0.35329778*($B57^3))+(0.0009863435*($B57^4)))/(E$6)</f>
        <v>110.566672258065</v>
      </c>
      <c r="F57" s="7" t="n">
        <f aca="false">(91679.22-(3332.046*$B57)+(49.618884*($B57^2))-(0.35329778*($B57^3))+(0.0009863435*($B57^4)))/(F$6)</f>
        <v>108.811645714286</v>
      </c>
      <c r="G57" s="7" t="n">
        <f aca="false">(91679.22-(3332.046*$B57)+(49.618884*($B57^2))-(0.35329778*($B57^3))+(0.0009863435*($B57^4)))/(G$6)</f>
        <v>107.111463750001</v>
      </c>
      <c r="H57" s="7" t="n">
        <f aca="false">(91679.22-(3332.046*$B57)+(49.618884*($B57^2))-(0.35329778*($B57^3))+(0.0009863435*($B57^4)))/(H$6)</f>
        <v>105.463595076924</v>
      </c>
      <c r="I57" s="7" t="n">
        <f aca="false">(91679.22-(3332.046*$B57)+(49.618884*($B57^2))-(0.35329778*($B57^3))+(0.0009863435*($B57^4)))/(I$6)</f>
        <v>103.865661818182</v>
      </c>
      <c r="J57" s="7" t="n">
        <f aca="false">(91679.22-(3332.046*$B57)+(49.618884*($B57^2))-(0.35329778*($B57^3))+(0.0009863435*($B57^4)))/(J$6)</f>
        <v>102.315428059702</v>
      </c>
      <c r="K57" s="7" t="n">
        <f aca="false">(91679.22-(3332.046*$B57)+(49.618884*($B57^2))-(0.35329778*($B57^3))+(0.0009863435*($B57^4)))/(K$6)</f>
        <v>100.810789411765</v>
      </c>
      <c r="L57" s="7" t="n">
        <f aca="false">(91679.22-(3332.046*$B57)+(49.618884*($B57^2))-(0.35329778*($B57^3))+(0.0009863435*($B57^4)))/(L$6)</f>
        <v>99.3497634782614</v>
      </c>
      <c r="M57" s="7" t="n">
        <f aca="false">(91679.22-(3332.046*$B57)+(49.618884*($B57^2))-(0.35329778*($B57^3))+(0.0009863435*($B57^4)))/(M$6)</f>
        <v>97.9304811428576</v>
      </c>
      <c r="N57" s="7" t="n">
        <f aca="false">(91679.22-(3332.046*$B57)+(49.618884*($B57^2))-(0.35329778*($B57^3))+(0.0009863435*($B57^4)))/(N$6)</f>
        <v>96.5511785915498</v>
      </c>
      <c r="O57" s="7" t="n">
        <f aca="false">(91679.22-(3332.046*$B57)+(49.618884*($B57^2))-(0.35329778*($B57^3))+(0.0009863435*($B57^4)))/(O$6)</f>
        <v>95.2101900000005</v>
      </c>
      <c r="P57" s="7" t="n">
        <f aca="false">(91679.22-(3332.046*$B57)+(49.618884*($B57^2))-(0.35329778*($B57^3))+(0.0009863435*($B57^4)))/(P$6)</f>
        <v>93.9059408219183</v>
      </c>
      <c r="Q57" s="7" t="n">
        <f aca="false">(91679.22-(3332.046*$B57)+(49.618884*($B57^2))-(0.35329778*($B57^3))+(0.0009863435*($B57^4)))/(Q$6)</f>
        <v>92.6369416216221</v>
      </c>
      <c r="R57" s="7" t="n">
        <f aca="false">(91679.22-(3332.046*$B57)+(49.618884*($B57^2))-(0.35329778*($B57^3))+(0.0009863435*($B57^4)))/(R$6)</f>
        <v>91.4017824000004</v>
      </c>
      <c r="S57" s="7" t="n">
        <f aca="false">(91679.22-(3332.046*$B57)+(49.618884*($B57^2))-(0.35329778*($B57^3))+(0.0009863435*($B57^4)))/(S$6)</f>
        <v>90.1991273684215</v>
      </c>
      <c r="T57" s="7" t="n">
        <f aca="false">(91679.22-(3332.046*$B57)+(49.618884*($B57^2))-(0.35329778*($B57^3))+(0.0009863435*($B57^4)))/(T$6)</f>
        <v>89.0277101298706</v>
      </c>
      <c r="U57" s="7" t="n">
        <f aca="false">(91679.22-(3332.046*$B57)+(49.618884*($B57^2))-(0.35329778*($B57^3))+(0.0009863435*($B57^4)))/(U$6)</f>
        <v>87.8863292307697</v>
      </c>
      <c r="V57" s="7" t="n">
        <f aca="false">(91679.22-(3332.046*$B57)+(49.618884*($B57^2))-(0.35329778*($B57^3))+(0.0009863435*($B57^4)))/(V$6)</f>
        <v>86.7738440506333</v>
      </c>
      <c r="W57" s="7" t="n">
        <f aca="false">(91679.22-(3332.046*$B57)+(49.618884*($B57^2))-(0.35329778*($B57^3))+(0.0009863435*($B57^4)))/(W$6)</f>
        <v>85.6891710000004</v>
      </c>
    </row>
    <row r="58" customFormat="false" ht="12.95" hidden="false" customHeight="true" outlineLevel="0" collapsed="false">
      <c r="B58" s="6" t="n">
        <v>61</v>
      </c>
      <c r="C58" s="7" t="n">
        <f aca="false">(91679.22-(3332.046*$B58)+(49.618884*($B58^2))-(0.35329778*($B58^3))+(0.0009863435*($B58^4)))/(C$6)</f>
        <v>108.685887236725</v>
      </c>
      <c r="D58" s="7" t="n">
        <f aca="false">(91679.22-(3332.046*$B58)+(49.618884*($B58^2))-(0.35329778*($B58^3))+(0.0009863435*($B58^4)))/(D$6)</f>
        <v>106.904151380386</v>
      </c>
      <c r="E58" s="7" t="n">
        <f aca="false">(91679.22-(3332.046*$B58)+(49.618884*($B58^2))-(0.35329778*($B58^3))+(0.0009863435*($B58^4)))/(E$6)</f>
        <v>105.17989087425</v>
      </c>
      <c r="F58" s="7" t="n">
        <f aca="false">(91679.22-(3332.046*$B58)+(49.618884*($B58^2))-(0.35329778*($B58^3))+(0.0009863435*($B58^4)))/(F$6)</f>
        <v>103.510368796881</v>
      </c>
      <c r="G58" s="7" t="n">
        <f aca="false">(91679.22-(3332.046*$B58)+(49.618884*($B58^2))-(0.35329778*($B58^3))+(0.0009863435*($B58^4)))/(G$6)</f>
        <v>101.89301928443</v>
      </c>
      <c r="H58" s="7" t="n">
        <f aca="false">(91679.22-(3332.046*$B58)+(49.618884*($B58^2))-(0.35329778*($B58^3))+(0.0009863435*($B58^4)))/(H$6)</f>
        <v>100.325434372362</v>
      </c>
      <c r="I58" s="7" t="n">
        <f aca="false">(91679.22-(3332.046*$B58)+(49.618884*($B58^2))-(0.35329778*($B58^3))+(0.0009863435*($B58^4)))/(I$6)</f>
        <v>98.8053520333867</v>
      </c>
      <c r="J58" s="7" t="n">
        <f aca="false">(91679.22-(3332.046*$B58)+(49.618884*($B58^2))-(0.35329778*($B58^3))+(0.0009863435*($B58^4)))/(J$6)</f>
        <v>97.3306452866198</v>
      </c>
      <c r="K58" s="7" t="n">
        <f aca="false">(91679.22-(3332.046*$B58)+(49.618884*($B58^2))-(0.35329778*($B58^3))+(0.0009863435*($B58^4)))/(K$6)</f>
        <v>95.8993122676989</v>
      </c>
      <c r="L58" s="7" t="n">
        <f aca="false">(91679.22-(3332.046*$B58)+(49.618884*($B58^2))-(0.35329778*($B58^3))+(0.0009863435*($B58^4)))/(L$6)</f>
        <v>94.5094671623699</v>
      </c>
      <c r="M58" s="7" t="n">
        <f aca="false">(91679.22-(3332.046*$B58)+(49.618884*($B58^2))-(0.35329778*($B58^3))+(0.0009863435*($B58^4)))/(M$6)</f>
        <v>93.1593319171932</v>
      </c>
      <c r="N58" s="7" t="n">
        <f aca="false">(91679.22-(3332.046*$B58)+(49.618884*($B58^2))-(0.35329778*($B58^3))+(0.0009863435*($B58^4)))/(N$6)</f>
        <v>91.8472286507539</v>
      </c>
      <c r="O58" s="7" t="n">
        <f aca="false">(91679.22-(3332.046*$B58)+(49.618884*($B58^2))-(0.35329778*($B58^3))+(0.0009863435*($B58^4)))/(O$6)</f>
        <v>90.5715726972712</v>
      </c>
      <c r="P58" s="7" t="n">
        <f aca="false">(91679.22-(3332.046*$B58)+(49.618884*($B58^2))-(0.35329778*($B58^3))+(0.0009863435*($B58^4)))/(P$6)</f>
        <v>89.3308662219661</v>
      </c>
      <c r="Q58" s="7" t="n">
        <f aca="false">(91679.22-(3332.046*$B58)+(49.618884*($B58^2))-(0.35329778*($B58^3))+(0.0009863435*($B58^4)))/(Q$6)</f>
        <v>88.1236923541017</v>
      </c>
      <c r="R58" s="7" t="n">
        <f aca="false">(91679.22-(3332.046*$B58)+(49.618884*($B58^2))-(0.35329778*($B58^3))+(0.0009863435*($B58^4)))/(R$6)</f>
        <v>86.9487097893803</v>
      </c>
      <c r="S58" s="7" t="n">
        <f aca="false">(91679.22-(3332.046*$B58)+(49.618884*($B58^2))-(0.35329778*($B58^3))+(0.0009863435*($B58^4)))/(S$6)</f>
        <v>85.8046478184674</v>
      </c>
      <c r="T58" s="7" t="n">
        <f aca="false">(91679.22-(3332.046*$B58)+(49.618884*($B58^2))-(0.35329778*($B58^3))+(0.0009863435*($B58^4)))/(T$6)</f>
        <v>84.6903017429029</v>
      </c>
      <c r="U58" s="7" t="n">
        <f aca="false">(91679.22-(3332.046*$B58)+(49.618884*($B58^2))-(0.35329778*($B58^3))+(0.0009863435*($B58^4)))/(U$6)</f>
        <v>83.6045286436349</v>
      </c>
      <c r="V58" s="7" t="n">
        <f aca="false">(91679.22-(3332.046*$B58)+(49.618884*($B58^2))-(0.35329778*($B58^3))+(0.0009863435*($B58^4)))/(V$6)</f>
        <v>82.5462434709307</v>
      </c>
      <c r="W58" s="7" t="n">
        <f aca="false">(91679.22-(3332.046*$B58)+(49.618884*($B58^2))-(0.35329778*($B58^3))+(0.0009863435*($B58^4)))/(W$6)</f>
        <v>81.5144154275441</v>
      </c>
    </row>
    <row r="59" customFormat="false" ht="12.95" hidden="false" customHeight="true" outlineLevel="0" collapsed="false">
      <c r="B59" s="6" t="n">
        <v>62</v>
      </c>
      <c r="C59" s="7" t="n">
        <f aca="false">(91679.22-(3332.046*$B59)+(49.618884*($B59^2))-(0.35329778*($B59^3))+(0.0009863435*($B59^4)))/(C$6)</f>
        <v>103.352462526267</v>
      </c>
      <c r="D59" s="7" t="n">
        <f aca="false">(91679.22-(3332.046*$B59)+(49.618884*($B59^2))-(0.35329778*($B59^3))+(0.0009863435*($B59^4)))/(D$6)</f>
        <v>101.658159861902</v>
      </c>
      <c r="E59" s="7" t="n">
        <f aca="false">(91679.22-(3332.046*$B59)+(49.618884*($B59^2))-(0.35329778*($B59^3))+(0.0009863435*($B59^4)))/(E$6)</f>
        <v>100.018512122194</v>
      </c>
      <c r="F59" s="7" t="n">
        <f aca="false">(91679.22-(3332.046*$B59)+(49.618884*($B59^2))-(0.35329778*($B59^3))+(0.0009863435*($B59^4)))/(F$6)</f>
        <v>98.4309166916827</v>
      </c>
      <c r="G59" s="7" t="n">
        <f aca="false">(91679.22-(3332.046*$B59)+(49.618884*($B59^2))-(0.35329778*($B59^3))+(0.0009863435*($B59^4)))/(G$6)</f>
        <v>96.8929336183751</v>
      </c>
      <c r="H59" s="7" t="n">
        <f aca="false">(91679.22-(3332.046*$B59)+(49.618884*($B59^2))-(0.35329778*($B59^3))+(0.0009863435*($B59^4)))/(H$6)</f>
        <v>95.4022731011693</v>
      </c>
      <c r="I59" s="7" t="n">
        <f aca="false">(91679.22-(3332.046*$B59)+(49.618884*($B59^2))-(0.35329778*($B59^3))+(0.0009863435*($B59^4)))/(I$6)</f>
        <v>93.956784114788</v>
      </c>
      <c r="J59" s="7" t="n">
        <f aca="false">(91679.22-(3332.046*$B59)+(49.618884*($B59^2))-(0.35329778*($B59^3))+(0.0009863435*($B59^4)))/(J$6)</f>
        <v>92.5544440533733</v>
      </c>
      <c r="K59" s="7" t="n">
        <f aca="false">(91679.22-(3332.046*$B59)+(49.618884*($B59^2))-(0.35329778*($B59^3))+(0.0009863435*($B59^4)))/(K$6)</f>
        <v>91.1933492878825</v>
      </c>
      <c r="L59" s="7" t="n">
        <f aca="false">(91679.22-(3332.046*$B59)+(49.618884*($B59^2))-(0.35329778*($B59^3))+(0.0009863435*($B59^4)))/(L$6)</f>
        <v>89.8717065445798</v>
      </c>
      <c r="M59" s="7" t="n">
        <f aca="false">(91679.22-(3332.046*$B59)+(49.618884*($B59^2))-(0.35329778*($B59^3))+(0.0009863435*($B59^4)))/(M$6)</f>
        <v>88.5878250225144</v>
      </c>
      <c r="N59" s="7" t="n">
        <f aca="false">(91679.22-(3332.046*$B59)+(49.618884*($B59^2))-(0.35329778*($B59^3))+(0.0009863435*($B59^4)))/(N$6)</f>
        <v>87.3401091771269</v>
      </c>
      <c r="O59" s="7" t="n">
        <f aca="false">(91679.22-(3332.046*$B59)+(49.618884*($B59^2))-(0.35329778*($B59^3))+(0.0009863435*($B59^4)))/(O$6)</f>
        <v>86.1270521052223</v>
      </c>
      <c r="P59" s="7" t="n">
        <f aca="false">(91679.22-(3332.046*$B59)+(49.618884*($B59^2))-(0.35329778*($B59^3))+(0.0009863435*($B59^4)))/(P$6)</f>
        <v>84.9472294736439</v>
      </c>
      <c r="Q59" s="7" t="n">
        <f aca="false">(91679.22-(3332.046*$B59)+(49.618884*($B59^2))-(0.35329778*($B59^3))+(0.0009863435*($B59^4)))/(Q$6)</f>
        <v>83.7992939402163</v>
      </c>
      <c r="R59" s="7" t="n">
        <f aca="false">(91679.22-(3332.046*$B59)+(49.618884*($B59^2))-(0.35329778*($B59^3))+(0.0009863435*($B59^4)))/(R$6)</f>
        <v>82.6819700210134</v>
      </c>
      <c r="S59" s="7" t="n">
        <f aca="false">(91679.22-(3332.046*$B59)+(49.618884*($B59^2))-(0.35329778*($B59^3))+(0.0009863435*($B59^4)))/(S$6)</f>
        <v>81.5940493628422</v>
      </c>
      <c r="T59" s="7" t="n">
        <f aca="false">(91679.22-(3332.046*$B59)+(49.618884*($B59^2))-(0.35329778*($B59^3))+(0.0009863435*($B59^4)))/(T$6)</f>
        <v>80.534386384104</v>
      </c>
      <c r="U59" s="7" t="n">
        <f aca="false">(91679.22-(3332.046*$B59)+(49.618884*($B59^2))-(0.35329778*($B59^3))+(0.0009863435*($B59^4)))/(U$6)</f>
        <v>79.5018942509744</v>
      </c>
      <c r="V59" s="7" t="n">
        <f aca="false">(91679.22-(3332.046*$B59)+(49.618884*($B59^2))-(0.35329778*($B59^3))+(0.0009863435*($B59^4)))/(V$6)</f>
        <v>78.49554115919</v>
      </c>
      <c r="W59" s="7" t="n">
        <f aca="false">(91679.22-(3332.046*$B59)+(49.618884*($B59^2))-(0.35329778*($B59^3))+(0.0009863435*($B59^4)))/(W$6)</f>
        <v>77.5143468947001</v>
      </c>
    </row>
    <row r="60" customFormat="false" ht="12.95" hidden="false" customHeight="true" outlineLevel="0" collapsed="false">
      <c r="B60" s="6" t="n">
        <v>63</v>
      </c>
      <c r="C60" s="7" t="n">
        <f aca="false">(91679.22-(3332.046*$B60)+(49.618884*($B60^2))-(0.35329778*($B60^3))+(0.0009863435*($B60^4)))/(C$6)</f>
        <v>98.2408881407254</v>
      </c>
      <c r="D60" s="7" t="n">
        <f aca="false">(91679.22-(3332.046*$B60)+(49.618884*($B60^2))-(0.35329778*($B60^3))+(0.0009863435*($B60^4)))/(D$6)</f>
        <v>96.6303817777626</v>
      </c>
      <c r="E60" s="7" t="n">
        <f aca="false">(91679.22-(3332.046*$B60)+(49.618884*($B60^2))-(0.35329778*($B60^3))+(0.0009863435*($B60^4)))/(E$6)</f>
        <v>95.07182723296</v>
      </c>
      <c r="F60" s="7" t="n">
        <f aca="false">(91679.22-(3332.046*$B60)+(49.618884*($B60^2))-(0.35329778*($B60^3))+(0.0009863435*($B60^4)))/(F$6)</f>
        <v>93.5627506102146</v>
      </c>
      <c r="G60" s="7" t="n">
        <f aca="false">(91679.22-(3332.046*$B60)+(49.618884*($B60^2))-(0.35329778*($B60^3))+(0.0009863435*($B60^4)))/(G$6)</f>
        <v>92.10083263193</v>
      </c>
      <c r="H60" s="7" t="n">
        <f aca="false">(91679.22-(3332.046*$B60)+(49.618884*($B60^2))-(0.35329778*($B60^3))+(0.0009863435*($B60^4)))/(H$6)</f>
        <v>90.6838967452849</v>
      </c>
      <c r="I60" s="7" t="n">
        <f aca="false">(91679.22-(3332.046*$B60)+(49.618884*($B60^2))-(0.35329778*($B60^3))+(0.0009863435*($B60^4)))/(I$6)</f>
        <v>89.3098983097503</v>
      </c>
      <c r="J60" s="7" t="n">
        <f aca="false">(91679.22-(3332.046*$B60)+(49.618884*($B60^2))-(0.35329778*($B60^3))+(0.0009863435*($B60^4)))/(J$6)</f>
        <v>87.9769147528884</v>
      </c>
      <c r="K60" s="7" t="n">
        <f aca="false">(91679.22-(3332.046*$B60)+(49.618884*($B60^2))-(0.35329778*($B60^3))+(0.0009863435*($B60^4)))/(K$6)</f>
        <v>86.6831365947577</v>
      </c>
      <c r="L60" s="7" t="n">
        <f aca="false">(91679.22-(3332.046*$B60)+(49.618884*($B60^2))-(0.35329778*($B60^3))+(0.0009863435*($B60^4)))/(L$6)</f>
        <v>85.4268592528047</v>
      </c>
      <c r="M60" s="7" t="n">
        <f aca="false">(91679.22-(3332.046*$B60)+(49.618884*($B60^2))-(0.35329778*($B60^3))+(0.0009863435*($B60^4)))/(M$6)</f>
        <v>84.2064755491932</v>
      </c>
      <c r="N60" s="7" t="n">
        <f aca="false">(91679.22-(3332.046*$B60)+(49.618884*($B60^2))-(0.35329778*($B60^3))+(0.0009863435*($B60^4)))/(N$6)</f>
        <v>83.0204688513172</v>
      </c>
      <c r="O60" s="7" t="n">
        <f aca="false">(91679.22-(3332.046*$B60)+(49.618884*($B60^2))-(0.35329778*($B60^3))+(0.0009863435*($B60^4)))/(O$6)</f>
        <v>81.8674067839378</v>
      </c>
      <c r="P60" s="7" t="n">
        <f aca="false">(91679.22-(3332.046*$B60)+(49.618884*($B60^2))-(0.35329778*($B60^3))+(0.0009863435*($B60^4)))/(P$6)</f>
        <v>80.7459354581304</v>
      </c>
      <c r="Q60" s="7" t="n">
        <f aca="false">(91679.22-(3332.046*$B60)+(49.618884*($B60^2))-(0.35329778*($B60^3))+(0.0009863435*($B60^4)))/(Q$6)</f>
        <v>79.6547741681557</v>
      </c>
      <c r="R60" s="7" t="n">
        <f aca="false">(91679.22-(3332.046*$B60)+(49.618884*($B60^2))-(0.35329778*($B60^3))+(0.0009863435*($B60^4)))/(R$6)</f>
        <v>78.5927105125803</v>
      </c>
      <c r="S60" s="7" t="n">
        <f aca="false">(91679.22-(3332.046*$B60)+(49.618884*($B60^2))-(0.35329778*($B60^3))+(0.0009863435*($B60^4)))/(S$6)</f>
        <v>77.5585959005726</v>
      </c>
      <c r="T60" s="7" t="n">
        <f aca="false">(91679.22-(3332.046*$B60)+(49.618884*($B60^2))-(0.35329778*($B60^3))+(0.0009863435*($B60^4)))/(T$6)</f>
        <v>76.5513414083574</v>
      </c>
      <c r="U60" s="7" t="n">
        <f aca="false">(91679.22-(3332.046*$B60)+(49.618884*($B60^2))-(0.35329778*($B60^3))+(0.0009863435*($B60^4)))/(U$6)</f>
        <v>75.5699139544041</v>
      </c>
      <c r="V60" s="7" t="n">
        <f aca="false">(91679.22-(3332.046*$B60)+(49.618884*($B60^2))-(0.35329778*($B60^3))+(0.0009863435*($B60^4)))/(V$6)</f>
        <v>74.6133327651079</v>
      </c>
      <c r="W60" s="7" t="n">
        <f aca="false">(91679.22-(3332.046*$B60)+(49.618884*($B60^2))-(0.35329778*($B60^3))+(0.0009863435*($B60^4)))/(W$6)</f>
        <v>73.680666105544</v>
      </c>
    </row>
    <row r="61" customFormat="false" ht="12.95" hidden="false" customHeight="true" outlineLevel="0" collapsed="false">
      <c r="B61" s="6" t="n">
        <v>64</v>
      </c>
      <c r="C61" s="7" t="n">
        <f aca="false">(91679.22-(3332.046*$B61)+(49.618884*($B61^2))-(0.35329778*($B61^3))+(0.0009863435*($B61^4)))/(C$6)</f>
        <v>93.3404928896003</v>
      </c>
      <c r="D61" s="7" t="n">
        <f aca="false">(91679.22-(3332.046*$B61)+(49.618884*($B61^2))-(0.35329778*($B61^3))+(0.0009863435*($B61^4)))/(D$6)</f>
        <v>91.8103208750166</v>
      </c>
      <c r="E61" s="7" t="n">
        <f aca="false">(91679.22-(3332.046*$B61)+(49.618884*($B61^2))-(0.35329778*($B61^3))+(0.0009863435*($B61^4)))/(E$6)</f>
        <v>90.3295092480003</v>
      </c>
      <c r="F61" s="7" t="n">
        <f aca="false">(91679.22-(3332.046*$B61)+(49.618884*($B61^2))-(0.35329778*($B61^3))+(0.0009863435*($B61^4)))/(F$6)</f>
        <v>88.895707513905</v>
      </c>
      <c r="G61" s="7" t="n">
        <f aca="false">(91679.22-(3332.046*$B61)+(49.618884*($B61^2))-(0.35329778*($B61^3))+(0.0009863435*($B61^4)))/(G$6)</f>
        <v>87.5067120840002</v>
      </c>
      <c r="H61" s="7" t="n">
        <f aca="false">(91679.22-(3332.046*$B61)+(49.618884*($B61^2))-(0.35329778*($B61^3))+(0.0009863435*($B61^4)))/(H$6)</f>
        <v>86.1604549750156</v>
      </c>
      <c r="I61" s="7" t="n">
        <f aca="false">(91679.22-(3332.046*$B61)+(49.618884*($B61^2))-(0.35329778*($B61^3))+(0.0009863435*($B61^4)))/(I$6)</f>
        <v>84.8549935360002</v>
      </c>
      <c r="J61" s="7" t="n">
        <f aca="false">(91679.22-(3332.046*$B61)+(49.618884*($B61^2))-(0.35329778*($B61^3))+(0.0009863435*($B61^4)))/(J$6)</f>
        <v>83.5885010951644</v>
      </c>
      <c r="K61" s="7" t="n">
        <f aca="false">(91679.22-(3332.046*$B61)+(49.618884*($B61^2))-(0.35329778*($B61^3))+(0.0009863435*($B61^4)))/(K$6)</f>
        <v>82.3592584320002</v>
      </c>
      <c r="L61" s="7" t="n">
        <f aca="false">(91679.22-(3332.046*$B61)+(49.618884*($B61^2))-(0.35329778*($B61^3))+(0.0009863435*($B61^4)))/(L$6)</f>
        <v>81.1656459909568</v>
      </c>
      <c r="M61" s="7" t="n">
        <f aca="false">(91679.22-(3332.046*$B61)+(49.618884*($B61^2))-(0.35329778*($B61^3))+(0.0009863435*($B61^4)))/(M$6)</f>
        <v>80.0061367625145</v>
      </c>
      <c r="N61" s="7" t="n">
        <f aca="false">(91679.22-(3332.046*$B61)+(49.618884*($B61^2))-(0.35329778*($B61^3))+(0.0009863435*($B61^4)))/(N$6)</f>
        <v>78.8792897658594</v>
      </c>
      <c r="O61" s="7" t="n">
        <f aca="false">(91679.22-(3332.046*$B61)+(49.618884*($B61^2))-(0.35329778*($B61^3))+(0.0009863435*($B61^4)))/(O$6)</f>
        <v>77.7837440746669</v>
      </c>
      <c r="P61" s="7" t="n">
        <f aca="false">(91679.22-(3332.046*$B61)+(49.618884*($B61^2))-(0.35329778*($B61^3))+(0.0009863435*($B61^4)))/(P$6)</f>
        <v>76.718213333918</v>
      </c>
      <c r="Q61" s="7" t="n">
        <f aca="false">(91679.22-(3332.046*$B61)+(49.618884*($B61^2))-(0.35329778*($B61^3))+(0.0009863435*($B61^4)))/(Q$6)</f>
        <v>75.6814807212975</v>
      </c>
      <c r="R61" s="7" t="n">
        <f aca="false">(91679.22-(3332.046*$B61)+(49.618884*($B61^2))-(0.35329778*($B61^3))+(0.0009863435*($B61^4)))/(R$6)</f>
        <v>74.6723943116802</v>
      </c>
      <c r="S61" s="7" t="n">
        <f aca="false">(91679.22-(3332.046*$B61)+(49.618884*($B61^2))-(0.35329778*($B61^3))+(0.0009863435*($B61^4)))/(S$6)</f>
        <v>73.6898628075792</v>
      </c>
      <c r="T61" s="7" t="n">
        <f aca="false">(91679.22-(3332.046*$B61)+(49.618884*($B61^2))-(0.35329778*($B61^3))+(0.0009863435*($B61^4)))/(T$6)</f>
        <v>72.7328516022859</v>
      </c>
      <c r="U61" s="7" t="n">
        <f aca="false">(91679.22-(3332.046*$B61)+(49.618884*($B61^2))-(0.35329778*($B61^3))+(0.0009863435*($B61^4)))/(U$6)</f>
        <v>71.8003791458464</v>
      </c>
      <c r="V61" s="7" t="n">
        <f aca="false">(91679.22-(3332.046*$B61)+(49.618884*($B61^2))-(0.35329778*($B61^3))+(0.0009863435*($B61^4)))/(V$6)</f>
        <v>70.8915135870382</v>
      </c>
      <c r="W61" s="7" t="n">
        <f aca="false">(91679.22-(3332.046*$B61)+(49.618884*($B61^2))-(0.35329778*($B61^3))+(0.0009863435*($B61^4)))/(W$6)</f>
        <v>70.0053696672002</v>
      </c>
    </row>
    <row r="62" customFormat="false" ht="12.95" hidden="false" customHeight="true" outlineLevel="0" collapsed="false">
      <c r="B62" s="6" t="n">
        <v>65</v>
      </c>
      <c r="C62" s="7" t="n">
        <f aca="false">(91679.22-(3332.046*$B62)+(49.618884*($B62^2))-(0.35329778*($B62^3))+(0.0009863435*($B62^4)))/(C$6)</f>
        <v>88.6410001197918</v>
      </c>
      <c r="D62" s="7" t="n">
        <f aca="false">(91679.22-(3332.046*$B62)+(49.618884*($B62^2))-(0.35329778*($B62^3))+(0.0009863435*($B62^4)))/(D$6)</f>
        <v>87.1878689702871</v>
      </c>
      <c r="E62" s="7" t="n">
        <f aca="false">(91679.22-(3332.046*$B62)+(49.618884*($B62^2))-(0.35329778*($B62^3))+(0.0009863435*($B62^4)))/(E$6)</f>
        <v>85.7816130191534</v>
      </c>
      <c r="F62" s="7" t="n">
        <f aca="false">(91679.22-(3332.046*$B62)+(49.618884*($B62^2))-(0.35329778*($B62^3))+(0.0009863435*($B62^4)))/(F$6)</f>
        <v>84.4200001140875</v>
      </c>
      <c r="G62" s="7" t="n">
        <f aca="false">(91679.22-(3332.046*$B62)+(49.618884*($B62^2))-(0.35329778*($B62^3))+(0.0009863435*($B62^4)))/(G$6)</f>
        <v>83.1009376123049</v>
      </c>
      <c r="H62" s="7" t="n">
        <f aca="false">(91679.22-(3332.046*$B62)+(49.618884*($B62^2))-(0.35329778*($B62^3))+(0.0009863435*($B62^4)))/(H$6)</f>
        <v>81.8224616490386</v>
      </c>
      <c r="I62" s="7" t="n">
        <f aca="false">(91679.22-(3332.046*$B62)+(49.618884*($B62^2))-(0.35329778*($B62^3))+(0.0009863435*($B62^4)))/(I$6)</f>
        <v>80.5827273816289</v>
      </c>
      <c r="J62" s="7" t="n">
        <f aca="false">(91679.22-(3332.046*$B62)+(49.618884*($B62^2))-(0.35329778*($B62^3))+(0.0009863435*($B62^4)))/(J$6)</f>
        <v>79.3800001072763</v>
      </c>
      <c r="K62" s="7" t="n">
        <f aca="false">(91679.22-(3332.046*$B62)+(49.618884*($B62^2))-(0.35329778*($B62^3))+(0.0009863435*($B62^4)))/(K$6)</f>
        <v>78.2126471645222</v>
      </c>
      <c r="L62" s="7" t="n">
        <f aca="false">(91679.22-(3332.046*$B62)+(49.618884*($B62^2))-(0.35329778*($B62^3))+(0.0009863435*($B62^4)))/(L$6)</f>
        <v>77.0791305389494</v>
      </c>
      <c r="M62" s="7" t="n">
        <f aca="false">(91679.22-(3332.046*$B62)+(49.618884*($B62^2))-(0.35329778*($B62^3))+(0.0009863435*($B62^4)))/(M$6)</f>
        <v>75.9780001026787</v>
      </c>
      <c r="N62" s="7" t="n">
        <f aca="false">(91679.22-(3332.046*$B62)+(49.618884*($B62^2))-(0.35329778*($B62^3))+(0.0009863435*($B62^4)))/(N$6)</f>
        <v>74.9078874251762</v>
      </c>
      <c r="O62" s="7" t="n">
        <f aca="false">(91679.22-(3332.046*$B62)+(49.618884*($B62^2))-(0.35329778*($B62^3))+(0.0009863435*($B62^4)))/(O$6)</f>
        <v>73.8675000998265</v>
      </c>
      <c r="P62" s="7" t="n">
        <f aca="false">(91679.22-(3332.046*$B62)+(49.618884*($B62^2))-(0.35329778*($B62^3))+(0.0009863435*($B62^4)))/(P$6)</f>
        <v>72.8556165368152</v>
      </c>
      <c r="Q62" s="7" t="n">
        <f aca="false">(91679.22-(3332.046*$B62)+(49.618884*($B62^2))-(0.35329778*($B62^3))+(0.0009863435*($B62^4)))/(Q$6)</f>
        <v>71.8710811782096</v>
      </c>
      <c r="R62" s="7" t="n">
        <f aca="false">(91679.22-(3332.046*$B62)+(49.618884*($B62^2))-(0.35329778*($B62^3))+(0.0009863435*($B62^4)))/(R$6)</f>
        <v>70.9128000958335</v>
      </c>
      <c r="S62" s="7" t="n">
        <f aca="false">(91679.22-(3332.046*$B62)+(49.618884*($B62^2))-(0.35329778*($B62^3))+(0.0009863435*($B62^4)))/(S$6)</f>
        <v>69.9797369366778</v>
      </c>
      <c r="T62" s="7" t="n">
        <f aca="false">(91679.22-(3332.046*$B62)+(49.618884*($B62^2))-(0.35329778*($B62^3))+(0.0009863435*($B62^4)))/(T$6)</f>
        <v>69.0709091842534</v>
      </c>
      <c r="U62" s="7" t="n">
        <f aca="false">(91679.22-(3332.046*$B62)+(49.618884*($B62^2))-(0.35329778*($B62^3))+(0.0009863435*($B62^4)))/(U$6)</f>
        <v>68.1853847075322</v>
      </c>
      <c r="V62" s="7" t="n">
        <f aca="false">(91679.22-(3332.046*$B62)+(49.618884*($B62^2))-(0.35329778*($B62^3))+(0.0009863435*($B62^4)))/(V$6)</f>
        <v>67.3222785719938</v>
      </c>
      <c r="W62" s="7" t="n">
        <f aca="false">(91679.22-(3332.046*$B62)+(49.618884*($B62^2))-(0.35329778*($B62^3))+(0.0009863435*($B62^4)))/(W$6)</f>
        <v>66.4807500898439</v>
      </c>
    </row>
    <row r="63" customFormat="false" ht="12.95" hidden="false" customHeight="true" outlineLevel="0" collapsed="false">
      <c r="B63" s="6" t="n">
        <v>66</v>
      </c>
      <c r="C63" s="7" t="n">
        <f aca="false">(91679.22-(3332.046*$B63)+(49.618884*($B63^2))-(0.35329778*($B63^3))+(0.0009863435*($B63^4)))/(C$6)</f>
        <v>84.1325277156003</v>
      </c>
      <c r="D63" s="7" t="n">
        <f aca="false">(91679.22-(3332.046*$B63)+(49.618884*($B63^2))-(0.35329778*($B63^3))+(0.0009863435*($B63^4)))/(D$6)</f>
        <v>82.7533059497708</v>
      </c>
      <c r="E63" s="7" t="n">
        <f aca="false">(91679.22-(3332.046*$B63)+(49.618884*($B63^2))-(0.35329778*($B63^3))+(0.0009863435*($B63^4)))/(E$6)</f>
        <v>81.4185752086455</v>
      </c>
      <c r="F63" s="7" t="n">
        <f aca="false">(91679.22-(3332.046*$B63)+(49.618884*($B63^2))-(0.35329778*($B63^3))+(0.0009863435*($B63^4)))/(F$6)</f>
        <v>80.1262168720003</v>
      </c>
      <c r="G63" s="7" t="n">
        <f aca="false">(91679.22-(3332.046*$B63)+(49.618884*($B63^2))-(0.35329778*($B63^3))+(0.0009863435*($B63^4)))/(G$6)</f>
        <v>78.8742447333753</v>
      </c>
      <c r="H63" s="7" t="n">
        <f aca="false">(91679.22-(3332.046*$B63)+(49.618884*($B63^2))-(0.35329778*($B63^3))+(0.0009863435*($B63^4)))/(H$6)</f>
        <v>77.6607948144003</v>
      </c>
      <c r="I63" s="7" t="n">
        <f aca="false">(91679.22-(3332.046*$B63)+(49.618884*($B63^2))-(0.35329778*($B63^3))+(0.0009863435*($B63^4)))/(I$6)</f>
        <v>76.4841161050912</v>
      </c>
      <c r="J63" s="7" t="n">
        <f aca="false">(91679.22-(3332.046*$B63)+(49.618884*($B63^2))-(0.35329778*($B63^3))+(0.0009863435*($B63^4)))/(J$6)</f>
        <v>75.3425621333734</v>
      </c>
      <c r="K63" s="7" t="n">
        <f aca="false">(91679.22-(3332.046*$B63)+(49.618884*($B63^2))-(0.35329778*($B63^3))+(0.0009863435*($B63^4)))/(K$6)</f>
        <v>74.2345832784709</v>
      </c>
      <c r="L63" s="7" t="n">
        <f aca="false">(91679.22-(3332.046*$B63)+(49.618884*($B63^2))-(0.35329778*($B63^3))+(0.0009863435*($B63^4)))/(L$6)</f>
        <v>73.1587197526959</v>
      </c>
      <c r="M63" s="7" t="n">
        <f aca="false">(91679.22-(3332.046*$B63)+(49.618884*($B63^2))-(0.35329778*($B63^3))+(0.0009863435*($B63^4)))/(M$6)</f>
        <v>72.1135951848003</v>
      </c>
      <c r="N63" s="7" t="n">
        <f aca="false">(91679.22-(3332.046*$B63)+(49.618884*($B63^2))-(0.35329778*($B63^3))+(0.0009863435*($B63^4)))/(N$6)</f>
        <v>71.0979107455777</v>
      </c>
      <c r="O63" s="7" t="n">
        <f aca="false">(91679.22-(3332.046*$B63)+(49.618884*($B63^2))-(0.35329778*($B63^3))+(0.0009863435*($B63^4)))/(O$6)</f>
        <v>70.1104397630003</v>
      </c>
      <c r="P63" s="7" t="n">
        <f aca="false">(91679.22-(3332.046*$B63)+(49.618884*($B63^2))-(0.35329778*($B63^3))+(0.0009863435*($B63^4)))/(P$6)</f>
        <v>69.1500227799455</v>
      </c>
      <c r="Q63" s="7" t="n">
        <f aca="false">(91679.22-(3332.046*$B63)+(49.618884*($B63^2))-(0.35329778*($B63^3))+(0.0009863435*($B63^4)))/(Q$6)</f>
        <v>68.2155630126489</v>
      </c>
      <c r="R63" s="7" t="n">
        <f aca="false">(91679.22-(3332.046*$B63)+(49.618884*($B63^2))-(0.35329778*($B63^3))+(0.0009863435*($B63^4)))/(R$6)</f>
        <v>67.3060221724803</v>
      </c>
      <c r="S63" s="7" t="n">
        <f aca="false">(91679.22-(3332.046*$B63)+(49.618884*($B63^2))-(0.35329778*($B63^3))+(0.0009863435*($B63^4)))/(S$6)</f>
        <v>66.4204166175792</v>
      </c>
      <c r="T63" s="7" t="n">
        <f aca="false">(91679.22-(3332.046*$B63)+(49.618884*($B63^2))-(0.35329778*($B63^3))+(0.0009863435*($B63^4)))/(T$6)</f>
        <v>65.5578138043639</v>
      </c>
      <c r="U63" s="7" t="n">
        <f aca="false">(91679.22-(3332.046*$B63)+(49.618884*($B63^2))-(0.35329778*($B63^3))+(0.0009863435*($B63^4)))/(U$6)</f>
        <v>64.7173290120002</v>
      </c>
      <c r="V63" s="7" t="n">
        <f aca="false">(91679.22-(3332.046*$B63)+(49.618884*($B63^2))-(0.35329778*($B63^3))+(0.0009863435*($B63^4)))/(V$6)</f>
        <v>63.8981223156458</v>
      </c>
      <c r="W63" s="7" t="n">
        <f aca="false">(91679.22-(3332.046*$B63)+(49.618884*($B63^2))-(0.35329778*($B63^3))+(0.0009863435*($B63^4)))/(W$6)</f>
        <v>63.0993957867002</v>
      </c>
    </row>
    <row r="64" customFormat="false" ht="12.95" hidden="false" customHeight="true" outlineLevel="0" collapsed="false">
      <c r="B64" s="6" t="n">
        <v>67</v>
      </c>
      <c r="C64" s="7" t="n">
        <f aca="false">(91679.22-(3332.046*$B64)+(49.618884*($B64^2))-(0.35329778*($B64^3))+(0.0009863435*($B64^4)))/(C$6)</f>
        <v>79.8055880987255</v>
      </c>
      <c r="D64" s="7" t="n">
        <f aca="false">(91679.22-(3332.046*$B64)+(49.618884*($B64^2))-(0.35329778*($B64^3))+(0.0009863435*($B64^4)))/(D$6)</f>
        <v>78.4972997692382</v>
      </c>
      <c r="E64" s="7" t="n">
        <f aca="false">(91679.22-(3332.046*$B64)+(49.618884*($B64^2))-(0.35329778*($B64^3))+(0.0009863435*($B64^4)))/(E$6)</f>
        <v>77.2312142890892</v>
      </c>
      <c r="F64" s="7" t="n">
        <f aca="false">(91679.22-(3332.046*$B64)+(49.618884*($B64^2))-(0.35329778*($B64^3))+(0.0009863435*($B64^4)))/(F$6)</f>
        <v>76.0053219987861</v>
      </c>
      <c r="G64" s="7" t="n">
        <f aca="false">(91679.22-(3332.046*$B64)+(49.618884*($B64^2))-(0.35329778*($B64^3))+(0.0009863435*($B64^4)))/(G$6)</f>
        <v>74.8177388425551</v>
      </c>
      <c r="H64" s="7" t="n">
        <f aca="false">(91679.22-(3332.046*$B64)+(49.618884*($B64^2))-(0.35329778*($B64^3))+(0.0009863435*($B64^4)))/(H$6)</f>
        <v>73.6666967065158</v>
      </c>
      <c r="I64" s="7" t="n">
        <f aca="false">(91679.22-(3332.046*$B64)+(49.618884*($B64^2))-(0.35329778*($B64^3))+(0.0009863435*($B64^4)))/(I$6)</f>
        <v>72.550534635205</v>
      </c>
      <c r="J64" s="7" t="n">
        <f aca="false">(91679.22-(3332.046*$B64)+(49.618884*($B64^2))-(0.35329778*($B64^3))+(0.0009863435*($B64^4)))/(J$6)</f>
        <v>71.4676908346795</v>
      </c>
      <c r="K64" s="7" t="n">
        <f aca="false">(91679.22-(3332.046*$B64)+(49.618884*($B64^2))-(0.35329778*($B64^3))+(0.0009863435*($B64^4)))/(K$6)</f>
        <v>70.4166953812284</v>
      </c>
      <c r="L64" s="7" t="n">
        <f aca="false">(91679.22-(3332.046*$B64)+(49.618884*($B64^2))-(0.35329778*($B64^3))+(0.0009863435*($B64^4)))/(L$6)</f>
        <v>69.3961635641091</v>
      </c>
      <c r="M64" s="7" t="n">
        <f aca="false">(91679.22-(3332.046*$B64)+(49.618884*($B64^2))-(0.35329778*($B64^3))+(0.0009863435*($B64^4)))/(M$6)</f>
        <v>68.4047897989075</v>
      </c>
      <c r="N64" s="7" t="n">
        <f aca="false">(91679.22-(3332.046*$B64)+(49.618884*($B64^2))-(0.35329778*($B64^3))+(0.0009863435*($B64^4)))/(N$6)</f>
        <v>67.441342055261</v>
      </c>
      <c r="O64" s="7" t="n">
        <f aca="false">(91679.22-(3332.046*$B64)+(49.618884*($B64^2))-(0.35329778*($B64^3))+(0.0009863435*($B64^4)))/(O$6)</f>
        <v>66.5046567489379</v>
      </c>
      <c r="P64" s="7" t="n">
        <f aca="false">(91679.22-(3332.046*$B64)+(49.618884*($B64^2))-(0.35329778*($B64^3))+(0.0009863435*($B64^4)))/(P$6)</f>
        <v>65.593634053747</v>
      </c>
      <c r="Q64" s="7" t="n">
        <f aca="false">(91679.22-(3332.046*$B64)+(49.618884*($B64^2))-(0.35329778*($B64^3))+(0.0009863435*($B64^4)))/(Q$6)</f>
        <v>64.7072335935612</v>
      </c>
      <c r="R64" s="7" t="n">
        <f aca="false">(91679.22-(3332.046*$B64)+(49.618884*($B64^2))-(0.35329778*($B64^3))+(0.0009863435*($B64^4)))/(R$6)</f>
        <v>63.8444704789804</v>
      </c>
      <c r="S64" s="7" t="n">
        <f aca="false">(91679.22-(3332.046*$B64)+(49.618884*($B64^2))-(0.35329778*($B64^3))+(0.0009863435*($B64^4)))/(S$6)</f>
        <v>63.0044116568885</v>
      </c>
      <c r="T64" s="7" t="n">
        <f aca="false">(91679.22-(3332.046*$B64)+(49.618884*($B64^2))-(0.35329778*($B64^3))+(0.0009863435*($B64^4)))/(T$6)</f>
        <v>62.1861725444614</v>
      </c>
      <c r="U64" s="7" t="n">
        <f aca="false">(91679.22-(3332.046*$B64)+(49.618884*($B64^2))-(0.35329778*($B64^3))+(0.0009863435*($B64^4)))/(U$6)</f>
        <v>61.3889139220965</v>
      </c>
      <c r="V64" s="7" t="n">
        <f aca="false">(91679.22-(3332.046*$B64)+(49.618884*($B64^2))-(0.35329778*($B64^3))+(0.0009863435*($B64^4)))/(V$6)</f>
        <v>60.6118390623231</v>
      </c>
      <c r="W64" s="7" t="n">
        <f aca="false">(91679.22-(3332.046*$B64)+(49.618884*($B64^2))-(0.35329778*($B64^3))+(0.0009863435*($B64^4)))/(W$6)</f>
        <v>59.8541910740441</v>
      </c>
    </row>
    <row r="65" customFormat="false" ht="12.95" hidden="false" customHeight="true" outlineLevel="0" collapsed="false">
      <c r="B65" s="6" t="n">
        <v>68</v>
      </c>
      <c r="C65" s="7" t="n">
        <f aca="false">(91679.22-(3332.046*$B65)+(49.618884*($B65^2))-(0.35329778*($B65^3))+(0.0009863435*($B65^4)))/(C$6)</f>
        <v>75.651088228267</v>
      </c>
      <c r="D65" s="7" t="n">
        <f aca="false">(91679.22-(3332.046*$B65)+(49.618884*($B65^2))-(0.35329778*($B65^3))+(0.0009863435*($B65^4)))/(D$6)</f>
        <v>74.4109064540331</v>
      </c>
      <c r="E65" s="7" t="n">
        <f aca="false">(91679.22-(3332.046*$B65)+(49.618884*($B65^2))-(0.35329778*($B65^3))+(0.0009863435*($B65^4)))/(E$6)</f>
        <v>73.2107305434842</v>
      </c>
      <c r="F65" s="7" t="n">
        <f aca="false">(91679.22-(3332.046*$B65)+(49.618884*($B65^2))-(0.35329778*($B65^3))+(0.0009863435*($B65^4)))/(F$6)</f>
        <v>72.0486554554924</v>
      </c>
      <c r="G65" s="7" t="n">
        <f aca="false">(91679.22-(3332.046*$B65)+(49.618884*($B65^2))-(0.35329778*($B65^3))+(0.0009863435*($B65^4)))/(G$6)</f>
        <v>70.9228952140003</v>
      </c>
      <c r="H65" s="7" t="n">
        <f aca="false">(91679.22-(3332.046*$B65)+(49.618884*($B65^2))-(0.35329778*($B65^3))+(0.0009863435*($B65^4)))/(H$6)</f>
        <v>69.8317737491696</v>
      </c>
      <c r="I65" s="7" t="n">
        <f aca="false">(91679.22-(3332.046*$B65)+(49.618884*($B65^2))-(0.35329778*($B65^3))+(0.0009863435*($B65^4)))/(I$6)</f>
        <v>68.7737165711518</v>
      </c>
      <c r="J65" s="7" t="n">
        <f aca="false">(91679.22-(3332.046*$B65)+(49.618884*($B65^2))-(0.35329778*($B65^3))+(0.0009863435*($B65^4)))/(J$6)</f>
        <v>67.7472431894929</v>
      </c>
      <c r="K65" s="7" t="n">
        <f aca="false">(91679.22-(3332.046*$B65)+(49.618884*($B65^2))-(0.35329778*($B65^3))+(0.0009863435*($B65^4)))/(K$6)</f>
        <v>66.7509602014121</v>
      </c>
      <c r="L65" s="7" t="n">
        <f aca="false">(91679.22-(3332.046*$B65)+(49.618884*($B65^2))-(0.35329778*($B65^3))+(0.0009863435*($B65^4)))/(L$6)</f>
        <v>65.7835549811018</v>
      </c>
      <c r="M65" s="7" t="n">
        <f aca="false">(91679.22-(3332.046*$B65)+(49.618884*($B65^2))-(0.35329778*($B65^3))+(0.0009863435*($B65^4)))/(M$6)</f>
        <v>64.8437899099432</v>
      </c>
      <c r="N65" s="7" t="n">
        <f aca="false">(91679.22-(3332.046*$B65)+(49.618884*($B65^2))-(0.35329778*($B65^3))+(0.0009863435*($B65^4)))/(N$6)</f>
        <v>63.9304970943102</v>
      </c>
      <c r="O65" s="7" t="n">
        <f aca="false">(91679.22-(3332.046*$B65)+(49.618884*($B65^2))-(0.35329778*($B65^3))+(0.0009863435*($B65^4)))/(O$6)</f>
        <v>63.0425735235559</v>
      </c>
      <c r="P65" s="7" t="n">
        <f aca="false">(91679.22-(3332.046*$B65)+(49.618884*($B65^2))-(0.35329778*($B65^3))+(0.0009863435*($B65^4)))/(P$6)</f>
        <v>62.1789766259729</v>
      </c>
      <c r="Q65" s="7" t="n">
        <f aca="false">(91679.22-(3332.046*$B65)+(49.618884*($B65^2))-(0.35329778*($B65^3))+(0.0009863435*($B65^4)))/(Q$6)</f>
        <v>61.3387201850814</v>
      </c>
      <c r="R65" s="7" t="n">
        <f aca="false">(91679.22-(3332.046*$B65)+(49.618884*($B65^2))-(0.35329778*($B65^3))+(0.0009863435*($B65^4)))/(R$6)</f>
        <v>60.5208705826136</v>
      </c>
      <c r="S65" s="7" t="n">
        <f aca="false">(91679.22-(3332.046*$B65)+(49.618884*($B65^2))-(0.35329778*($B65^3))+(0.0009863435*($B65^4)))/(S$6)</f>
        <v>59.7245433381056</v>
      </c>
      <c r="T65" s="7" t="n">
        <f aca="false">(91679.22-(3332.046*$B65)+(49.618884*($B65^2))-(0.35329778*($B65^3))+(0.0009863435*($B65^4)))/(T$6)</f>
        <v>58.9488999181301</v>
      </c>
      <c r="U65" s="7" t="n">
        <f aca="false">(91679.22-(3332.046*$B65)+(49.618884*($B65^2))-(0.35329778*($B65^3))+(0.0009863435*($B65^4)))/(U$6)</f>
        <v>58.1931447909746</v>
      </c>
      <c r="V65" s="7" t="n">
        <f aca="false">(91679.22-(3332.046*$B65)+(49.618884*($B65^2))-(0.35329778*($B65^3))+(0.0009863435*($B65^4)))/(V$6)</f>
        <v>57.4565227050129</v>
      </c>
      <c r="W65" s="7" t="n">
        <f aca="false">(91679.22-(3332.046*$B65)+(49.618884*($B65^2))-(0.35329778*($B65^3))+(0.0009863435*($B65^4)))/(W$6)</f>
        <v>56.7383161712003</v>
      </c>
    </row>
    <row r="66" customFormat="false" ht="12.95" hidden="false" customHeight="true" outlineLevel="0" collapsed="false">
      <c r="B66" s="6" t="n">
        <v>69</v>
      </c>
      <c r="C66" s="7" t="n">
        <f aca="false">(91679.22-(3332.046*$B66)+(49.618884*($B66^2))-(0.35329778*($B66^3))+(0.0009863435*($B66^4)))/(C$6)</f>
        <v>71.6603296007251</v>
      </c>
      <c r="D66" s="7" t="n">
        <f aca="false">(91679.22-(3332.046*$B66)+(49.618884*($B66^2))-(0.35329778*($B66^3))+(0.0009863435*($B66^4)))/(D$6)</f>
        <v>70.4855700990739</v>
      </c>
      <c r="E66" s="7" t="n">
        <f aca="false">(91679.22-(3332.046*$B66)+(49.618884*($B66^2))-(0.35329778*($B66^3))+(0.0009863435*($B66^4)))/(E$6)</f>
        <v>69.3487060652178</v>
      </c>
      <c r="F66" s="7" t="n">
        <f aca="false">(91679.22-(3332.046*$B66)+(49.618884*($B66^2))-(0.35329778*($B66^3))+(0.0009863435*($B66^4)))/(F$6)</f>
        <v>68.2479329530715</v>
      </c>
      <c r="G66" s="7" t="n">
        <f aca="false">(91679.22-(3332.046*$B66)+(49.618884*($B66^2))-(0.35329778*($B66^3))+(0.0009863435*($B66^4)))/(G$6)</f>
        <v>67.1815590006798</v>
      </c>
      <c r="H66" s="7" t="n">
        <f aca="false">(91679.22-(3332.046*$B66)+(49.618884*($B66^2))-(0.35329778*($B66^3))+(0.0009863435*($B66^4)))/(H$6)</f>
        <v>66.1479965545155</v>
      </c>
      <c r="I66" s="7" t="n">
        <f aca="false">(91679.22-(3332.046*$B66)+(49.618884*($B66^2))-(0.35329778*($B66^3))+(0.0009863435*($B66^4)))/(I$6)</f>
        <v>65.1457541824774</v>
      </c>
      <c r="J66" s="7" t="n">
        <f aca="false">(91679.22-(3332.046*$B66)+(49.618884*($B66^2))-(0.35329778*($B66^3))+(0.0009863435*($B66^4)))/(J$6)</f>
        <v>64.1734294931867</v>
      </c>
      <c r="K66" s="7" t="n">
        <f aca="false">(91679.22-(3332.046*$B66)+(49.618884*($B66^2))-(0.35329778*($B66^3))+(0.0009863435*($B66^4)))/(K$6)</f>
        <v>63.2297025888751</v>
      </c>
      <c r="L66" s="7" t="n">
        <f aca="false">(91679.22-(3332.046*$B66)+(49.618884*($B66^2))-(0.35329778*($B66^3))+(0.0009863435*($B66^4)))/(L$6)</f>
        <v>62.3133300875871</v>
      </c>
      <c r="M66" s="7" t="n">
        <f aca="false">(91679.22-(3332.046*$B66)+(49.618884*($B66^2))-(0.35329778*($B66^3))+(0.0009863435*($B66^4)))/(M$6)</f>
        <v>61.4231396577644</v>
      </c>
      <c r="N66" s="7" t="n">
        <f aca="false">(91679.22-(3332.046*$B66)+(49.618884*($B66^2))-(0.35329778*($B66^3))+(0.0009863435*($B66^4)))/(N$6)</f>
        <v>60.5580250146973</v>
      </c>
      <c r="O66" s="7" t="n">
        <f aca="false">(91679.22-(3332.046*$B66)+(49.618884*($B66^2))-(0.35329778*($B66^3))+(0.0009863435*($B66^4)))/(O$6)</f>
        <v>59.7169413339376</v>
      </c>
      <c r="P66" s="7" t="n">
        <f aca="false">(91679.22-(3332.046*$B66)+(49.618884*($B66^2))-(0.35329778*($B66^3))+(0.0009863435*($B66^4)))/(P$6)</f>
        <v>58.8989010416919</v>
      </c>
      <c r="Q66" s="7" t="n">
        <f aca="false">(91679.22-(3332.046*$B66)+(49.618884*($B66^2))-(0.35329778*($B66^3))+(0.0009863435*($B66^4)))/(Q$6)</f>
        <v>58.1029699465339</v>
      </c>
      <c r="R66" s="7" t="n">
        <f aca="false">(91679.22-(3332.046*$B66)+(49.618884*($B66^2))-(0.35329778*($B66^3))+(0.0009863435*($B66^4)))/(R$6)</f>
        <v>57.3282636805801</v>
      </c>
      <c r="S66" s="7" t="n">
        <f aca="false">(91679.22-(3332.046*$B66)+(49.618884*($B66^2))-(0.35329778*($B66^3))+(0.0009863435*($B66^4)))/(S$6)</f>
        <v>56.5739444216251</v>
      </c>
      <c r="T66" s="7" t="n">
        <f aca="false">(91679.22-(3332.046*$B66)+(49.618884*($B66^2))-(0.35329778*($B66^3))+(0.0009863435*($B66^4)))/(T$6)</f>
        <v>55.8392178706949</v>
      </c>
      <c r="U66" s="7" t="n">
        <f aca="false">(91679.22-(3332.046*$B66)+(49.618884*($B66^2))-(0.35329778*($B66^3))+(0.0009863435*($B66^4)))/(U$6)</f>
        <v>55.1233304620962</v>
      </c>
      <c r="V66" s="7" t="n">
        <f aca="false">(91679.22-(3332.046*$B66)+(49.618884*($B66^2))-(0.35329778*($B66^3))+(0.0009863435*($B66^4)))/(V$6)</f>
        <v>54.4255667853608</v>
      </c>
      <c r="W66" s="7" t="n">
        <f aca="false">(91679.22-(3332.046*$B66)+(49.618884*($B66^2))-(0.35329778*($B66^3))+(0.0009863435*($B66^4)))/(W$6)</f>
        <v>53.7452472005438</v>
      </c>
    </row>
    <row r="67" customFormat="false" ht="12.95" hidden="false" customHeight="true" outlineLevel="0" collapsed="false">
      <c r="B67" s="6" t="n">
        <v>70</v>
      </c>
      <c r="C67" s="7" t="n">
        <f aca="false">(91679.22-(3332.046*$B67)+(49.618884*($B67^2))-(0.35329778*($B67^3))+(0.0009863435*($B67^4)))/(C$6)</f>
        <v>67.8250082500003</v>
      </c>
      <c r="D67" s="7" t="n">
        <f aca="false">(91679.22-(3332.046*$B67)+(49.618884*($B67^2))-(0.35329778*($B67^3))+(0.0009863435*($B67^4)))/(D$6)</f>
        <v>66.7131228688527</v>
      </c>
      <c r="E67" s="7" t="n">
        <f aca="false">(91679.22-(3332.046*$B67)+(49.618884*($B67^2))-(0.35329778*($B67^3))+(0.0009863435*($B67^4)))/(E$6)</f>
        <v>65.6371047580648</v>
      </c>
      <c r="F67" s="7" t="n">
        <f aca="false">(91679.22-(3332.046*$B67)+(49.618884*($B67^2))-(0.35329778*($B67^3))+(0.0009863435*($B67^4)))/(F$6)</f>
        <v>64.5952459523812</v>
      </c>
      <c r="G67" s="7" t="n">
        <f aca="false">(91679.22-(3332.046*$B67)+(49.618884*($B67^2))-(0.35329778*($B67^3))+(0.0009863435*($B67^4)))/(G$6)</f>
        <v>63.5859452343752</v>
      </c>
      <c r="H67" s="7" t="n">
        <f aca="false">(91679.22-(3332.046*$B67)+(49.618884*($B67^2))-(0.35329778*($B67^3))+(0.0009863435*($B67^4)))/(H$6)</f>
        <v>62.6076999230772</v>
      </c>
      <c r="I67" s="7" t="n">
        <f aca="false">(91679.22-(3332.046*$B67)+(49.618884*($B67^2))-(0.35329778*($B67^3))+(0.0009863435*($B67^4)))/(I$6)</f>
        <v>61.6590984090911</v>
      </c>
      <c r="J67" s="7" t="n">
        <f aca="false">(91679.22-(3332.046*$B67)+(49.618884*($B67^2))-(0.35329778*($B67^3))+(0.0009863435*($B67^4)))/(J$6)</f>
        <v>60.7388133582092</v>
      </c>
      <c r="K67" s="7" t="n">
        <f aca="false">(91679.22-(3332.046*$B67)+(49.618884*($B67^2))-(0.35329778*($B67^3))+(0.0009863435*($B67^4)))/(K$6)</f>
        <v>59.8455955147061</v>
      </c>
      <c r="L67" s="7" t="n">
        <f aca="false">(91679.22-(3332.046*$B67)+(49.618884*($B67^2))-(0.35329778*($B67^3))+(0.0009863435*($B67^4)))/(L$6)</f>
        <v>58.9782680434785</v>
      </c>
      <c r="M67" s="7" t="n">
        <f aca="false">(91679.22-(3332.046*$B67)+(49.618884*($B67^2))-(0.35329778*($B67^3))+(0.0009863435*($B67^4)))/(M$6)</f>
        <v>58.1357213571431</v>
      </c>
      <c r="N67" s="7" t="n">
        <f aca="false">(91679.22-(3332.046*$B67)+(49.618884*($B67^2))-(0.35329778*($B67^3))+(0.0009863435*($B67^4)))/(N$6)</f>
        <v>57.3169083802819</v>
      </c>
      <c r="O67" s="7" t="n">
        <f aca="false">(91679.22-(3332.046*$B67)+(49.618884*($B67^2))-(0.35329778*($B67^3))+(0.0009863435*($B67^4)))/(O$6)</f>
        <v>56.5208402083335</v>
      </c>
      <c r="P67" s="7" t="n">
        <f aca="false">(91679.22-(3332.046*$B67)+(49.618884*($B67^2))-(0.35329778*($B67^3))+(0.0009863435*($B67^4)))/(P$6)</f>
        <v>55.7465821232879</v>
      </c>
      <c r="Q67" s="7" t="n">
        <f aca="false">(91679.22-(3332.046*$B67)+(49.618884*($B67^2))-(0.35329778*($B67^3))+(0.0009863435*($B67^4)))/(Q$6)</f>
        <v>54.9932499324326</v>
      </c>
      <c r="R67" s="7" t="n">
        <f aca="false">(91679.22-(3332.046*$B67)+(49.618884*($B67^2))-(0.35329778*($B67^3))+(0.0009863435*($B67^4)))/(R$6)</f>
        <v>54.2600066000002</v>
      </c>
      <c r="S67" s="7" t="n">
        <f aca="false">(91679.22-(3332.046*$B67)+(49.618884*($B67^2))-(0.35329778*($B67^3))+(0.0009863435*($B67^4)))/(S$6)</f>
        <v>53.546059144737</v>
      </c>
      <c r="T67" s="7" t="n">
        <f aca="false">(91679.22-(3332.046*$B67)+(49.618884*($B67^2))-(0.35329778*($B67^3))+(0.0009863435*($B67^4)))/(T$6)</f>
        <v>52.850655779221</v>
      </c>
      <c r="U67" s="7" t="n">
        <f aca="false">(91679.22-(3332.046*$B67)+(49.618884*($B67^2))-(0.35329778*($B67^3))+(0.0009863435*($B67^4)))/(U$6)</f>
        <v>52.173083269231</v>
      </c>
      <c r="V67" s="7" t="n">
        <f aca="false">(91679.22-(3332.046*$B67)+(49.618884*($B67^2))-(0.35329778*($B67^3))+(0.0009863435*($B67^4)))/(V$6)</f>
        <v>51.5126644936711</v>
      </c>
      <c r="W67" s="7" t="n">
        <f aca="false">(91679.22-(3332.046*$B67)+(49.618884*($B67^2))-(0.35329778*($B67^3))+(0.0009863435*($B67^4)))/(W$6)</f>
        <v>50.8687561875002</v>
      </c>
    </row>
    <row r="68" customFormat="false" ht="12.95" hidden="false" customHeight="true" outlineLevel="0" collapsed="false">
      <c r="B68" s="6" t="n">
        <v>71</v>
      </c>
      <c r="C68" s="7" t="n">
        <f aca="false">(91679.22-(3332.046*$B68)+(49.618884*($B68^2))-(0.35329778*($B68^3))+(0.0009863435*($B68^4)))/(C$6)</f>
        <v>64.1372147473924</v>
      </c>
      <c r="D68" s="7" t="n">
        <f aca="false">(91679.22-(3332.046*$B68)+(49.618884*($B68^2))-(0.35329778*($B68^3))+(0.0009863435*($B68^4)))/(D$6)</f>
        <v>63.0857849974352</v>
      </c>
      <c r="E68" s="7" t="n">
        <f aca="false">(91679.22-(3332.046*$B68)+(49.618884*($B68^2))-(0.35329778*($B68^3))+(0.0009863435*($B68^4)))/(E$6)</f>
        <v>62.0682723361862</v>
      </c>
      <c r="F68" s="7" t="n">
        <f aca="false">(91679.22-(3332.046*$B68)+(49.618884*($B68^2))-(0.35329778*($B68^3))+(0.0009863435*($B68^4)))/(F$6)</f>
        <v>61.0830616641833</v>
      </c>
      <c r="G68" s="7" t="n">
        <f aca="false">(91679.22-(3332.046*$B68)+(49.618884*($B68^2))-(0.35329778*($B68^3))+(0.0009863435*($B68^4)))/(G$6)</f>
        <v>60.1286388256804</v>
      </c>
      <c r="H68" s="7" t="n">
        <f aca="false">(91679.22-(3332.046*$B68)+(49.618884*($B68^2))-(0.35329778*($B68^3))+(0.0009863435*($B68^4)))/(H$6)</f>
        <v>59.2035828437469</v>
      </c>
      <c r="I68" s="7" t="n">
        <f aca="false">(91679.22-(3332.046*$B68)+(49.618884*($B68^2))-(0.35329778*($B68^3))+(0.0009863435*($B68^4)))/(I$6)</f>
        <v>58.3065588612659</v>
      </c>
      <c r="J68" s="7" t="n">
        <f aca="false">(91679.22-(3332.046*$B68)+(49.618884*($B68^2))-(0.35329778*($B68^3))+(0.0009863435*($B68^4)))/(J$6)</f>
        <v>57.4363117140828</v>
      </c>
      <c r="K68" s="7" t="n">
        <f aca="false">(91679.22-(3332.046*$B68)+(49.618884*($B68^2))-(0.35329778*($B68^3))+(0.0009863435*($B68^4)))/(K$6)</f>
        <v>56.5916600712286</v>
      </c>
      <c r="L68" s="7" t="n">
        <f aca="false">(91679.22-(3332.046*$B68)+(49.618884*($B68^2))-(0.35329778*($B68^3))+(0.0009863435*($B68^4)))/(L$6)</f>
        <v>55.7714910846891</v>
      </c>
      <c r="M68" s="7" t="n">
        <f aca="false">(91679.22-(3332.046*$B68)+(49.618884*($B68^2))-(0.35329778*($B68^3))+(0.0009863435*($B68^4)))/(M$6)</f>
        <v>54.9747554977649</v>
      </c>
      <c r="N68" s="7" t="n">
        <f aca="false">(91679.22-(3332.046*$B68)+(49.618884*($B68^2))-(0.35329778*($B68^3))+(0.0009863435*($B68^4)))/(N$6)</f>
        <v>54.2004631668105</v>
      </c>
      <c r="O68" s="7" t="n">
        <f aca="false">(91679.22-(3332.046*$B68)+(49.618884*($B68^2))-(0.35329778*($B68^3))+(0.0009863435*($B68^4)))/(O$6)</f>
        <v>53.4476789561604</v>
      </c>
      <c r="P68" s="7" t="n">
        <f aca="false">(91679.22-(3332.046*$B68)+(49.618884*($B68^2))-(0.35329778*($B68^3))+(0.0009863435*($B68^4)))/(P$6)</f>
        <v>52.7155189704595</v>
      </c>
      <c r="Q68" s="7" t="n">
        <f aca="false">(91679.22-(3332.046*$B68)+(49.618884*($B68^2))-(0.35329778*($B68^3))+(0.0009863435*($B68^4)))/(Q$6)</f>
        <v>52.0031470924804</v>
      </c>
      <c r="R68" s="7" t="n">
        <f aca="false">(91679.22-(3332.046*$B68)+(49.618884*($B68^2))-(0.35329778*($B68^3))+(0.0009863435*($B68^4)))/(R$6)</f>
        <v>51.309771797914</v>
      </c>
      <c r="S68" s="7" t="n">
        <f aca="false">(91679.22-(3332.046*$B68)+(49.618884*($B68^2))-(0.35329778*($B68^3))+(0.0009863435*($B68^4)))/(S$6)</f>
        <v>50.6346432216256</v>
      </c>
      <c r="T68" s="7" t="n">
        <f aca="false">(91679.22-(3332.046*$B68)+(49.618884*($B68^2))-(0.35329778*($B68^3))+(0.0009863435*($B68^4)))/(T$6)</f>
        <v>49.9770504525136</v>
      </c>
      <c r="U68" s="7" t="n">
        <f aca="false">(91679.22-(3332.046*$B68)+(49.618884*($B68^2))-(0.35329778*($B68^3))+(0.0009863435*($B68^4)))/(U$6)</f>
        <v>49.3363190364557</v>
      </c>
      <c r="V68" s="7" t="n">
        <f aca="false">(91679.22-(3332.046*$B68)+(49.618884*($B68^2))-(0.35329778*($B68^3))+(0.0009863435*($B68^4)))/(V$6)</f>
        <v>48.7118086689057</v>
      </c>
      <c r="W68" s="7" t="n">
        <f aca="false">(91679.22-(3332.046*$B68)+(49.618884*($B68^2))-(0.35329778*($B68^3))+(0.0009863435*($B68^4)))/(W$6)</f>
        <v>48.1029110605443</v>
      </c>
    </row>
    <row r="69" customFormat="false" ht="12.95" hidden="false" customHeight="true" outlineLevel="0" collapsed="false">
      <c r="B69" s="6" t="n">
        <v>72</v>
      </c>
      <c r="C69" s="7" t="n">
        <f aca="false">(91679.22-(3332.046*$B69)+(49.618884*($B69^2))-(0.35329778*($B69^3))+(0.0009863435*($B69^4)))/(C$6)</f>
        <v>60.5894342016008</v>
      </c>
      <c r="D69" s="7" t="n">
        <f aca="false">(91679.22-(3332.046*$B69)+(49.618884*($B69^2))-(0.35329778*($B69^3))+(0.0009863435*($B69^4)))/(D$6)</f>
        <v>59.5961647884598</v>
      </c>
      <c r="E69" s="7" t="n">
        <f aca="false">(91679.22-(3332.046*$B69)+(49.618884*($B69^2))-(0.35329778*($B69^3))+(0.0009863435*($B69^4)))/(E$6)</f>
        <v>58.6349363241298</v>
      </c>
      <c r="F69" s="7" t="n">
        <f aca="false">(91679.22-(3332.046*$B69)+(49.618884*($B69^2))-(0.35329778*($B69^3))+(0.0009863435*($B69^4)))/(F$6)</f>
        <v>57.7042230491436</v>
      </c>
      <c r="G69" s="7" t="n">
        <f aca="false">(91679.22-(3332.046*$B69)+(49.618884*($B69^2))-(0.35329778*($B69^3))+(0.0009863435*($B69^4)))/(G$6)</f>
        <v>56.8025945640007</v>
      </c>
      <c r="H69" s="7" t="n">
        <f aca="false">(91679.22-(3332.046*$B69)+(49.618884*($B69^2))-(0.35329778*($B69^3))+(0.0009863435*($B69^4)))/(H$6)</f>
        <v>55.9287084937853</v>
      </c>
      <c r="I69" s="7" t="n">
        <f aca="false">(91679.22-(3332.046*$B69)+(49.618884*($B69^2))-(0.35329778*($B69^3))+(0.0009863435*($B69^4)))/(I$6)</f>
        <v>55.0813038196371</v>
      </c>
      <c r="J69" s="7" t="n">
        <f aca="false">(91679.22-(3332.046*$B69)+(49.618884*($B69^2))-(0.35329778*($B69^3))+(0.0009863435*($B69^4)))/(J$6)</f>
        <v>54.2591948074037</v>
      </c>
      <c r="K69" s="7" t="n">
        <f aca="false">(91679.22-(3332.046*$B69)+(49.618884*($B69^2))-(0.35329778*($B69^3))+(0.0009863435*($B69^4)))/(K$6)</f>
        <v>53.4612654720007</v>
      </c>
      <c r="L69" s="7" t="n">
        <f aca="false">(91679.22-(3332.046*$B69)+(49.618884*($B69^2))-(0.35329778*($B69^3))+(0.0009863435*($B69^4)))/(L$6)</f>
        <v>52.6864645231311</v>
      </c>
      <c r="M69" s="7" t="n">
        <f aca="false">(91679.22-(3332.046*$B69)+(49.618884*($B69^2))-(0.35329778*($B69^3))+(0.0009863435*($B69^4)))/(M$6)</f>
        <v>51.9338007442293</v>
      </c>
      <c r="N69" s="7" t="n">
        <f aca="false">(91679.22-(3332.046*$B69)+(49.618884*($B69^2))-(0.35329778*($B69^3))+(0.0009863435*($B69^4)))/(N$6)</f>
        <v>51.2023387619162</v>
      </c>
      <c r="O69" s="7" t="n">
        <f aca="false">(91679.22-(3332.046*$B69)+(49.618884*($B69^2))-(0.35329778*($B69^3))+(0.0009863435*($B69^4)))/(O$6)</f>
        <v>50.4911951680007</v>
      </c>
      <c r="P69" s="7" t="n">
        <f aca="false">(91679.22-(3332.046*$B69)+(49.618884*($B69^2))-(0.35329778*($B69^3))+(0.0009863435*($B69^4)))/(P$6)</f>
        <v>49.7995349602198</v>
      </c>
      <c r="Q69" s="7" t="n">
        <f aca="false">(91679.22-(3332.046*$B69)+(49.618884*($B69^2))-(0.35329778*($B69^3))+(0.0009863435*($B69^4)))/(Q$6)</f>
        <v>49.1265682715682</v>
      </c>
      <c r="R69" s="7" t="n">
        <f aca="false">(91679.22-(3332.046*$B69)+(49.618884*($B69^2))-(0.35329778*($B69^3))+(0.0009863435*($B69^4)))/(R$6)</f>
        <v>48.4715473612806</v>
      </c>
      <c r="S69" s="7" t="n">
        <f aca="false">(91679.22-(3332.046*$B69)+(49.618884*($B69^2))-(0.35329778*($B69^3))+(0.0009863435*($B69^4)))/(S$6)</f>
        <v>47.8337638433691</v>
      </c>
      <c r="T69" s="7" t="n">
        <f aca="false">(91679.22-(3332.046*$B69)+(49.618884*($B69^2))-(0.35329778*($B69^3))+(0.0009863435*($B69^4)))/(T$6)</f>
        <v>47.2125461311175</v>
      </c>
      <c r="U69" s="7" t="n">
        <f aca="false">(91679.22-(3332.046*$B69)+(49.618884*($B69^2))-(0.35329778*($B69^3))+(0.0009863435*($B69^4)))/(U$6)</f>
        <v>46.6072570781545</v>
      </c>
      <c r="V69" s="7" t="n">
        <f aca="false">(91679.22-(3332.046*$B69)+(49.618884*($B69^2))-(0.35329778*($B69^3))+(0.0009863435*($B69^4)))/(V$6)</f>
        <v>46.0172917986842</v>
      </c>
      <c r="W69" s="7" t="n">
        <f aca="false">(91679.22-(3332.046*$B69)+(49.618884*($B69^2))-(0.35329778*($B69^3))+(0.0009863435*($B69^4)))/(W$6)</f>
        <v>45.4420756512006</v>
      </c>
    </row>
    <row r="70" customFormat="false" ht="12.95" hidden="false" customHeight="true" outlineLevel="0" collapsed="false">
      <c r="B70" s="6" t="n">
        <v>73</v>
      </c>
      <c r="C70" s="7" t="n">
        <f aca="false">(91679.22-(3332.046*$B70)+(49.618884*($B70^2))-(0.35329778*($B70^3))+(0.0009863435*($B70^4)))/(C$6)</f>
        <v>57.174546258726</v>
      </c>
      <c r="D70" s="7" t="n">
        <f aca="false">(91679.22-(3332.046*$B70)+(49.618884*($B70^2))-(0.35329778*($B70^3))+(0.0009863435*($B70^4)))/(D$6)</f>
        <v>56.2372586151403</v>
      </c>
      <c r="E70" s="7" t="n">
        <f aca="false">(91679.22-(3332.046*$B70)+(49.618884*($B70^2))-(0.35329778*($B70^3))+(0.0009863435*($B70^4)))/(E$6)</f>
        <v>55.3302060568316</v>
      </c>
      <c r="F70" s="7" t="n">
        <f aca="false">(91679.22-(3332.046*$B70)+(49.618884*($B70^2))-(0.35329778*($B70^3))+(0.0009863435*($B70^4)))/(F$6)</f>
        <v>54.4519488178343</v>
      </c>
      <c r="G70" s="7" t="n">
        <f aca="false">(91679.22-(3332.046*$B70)+(49.618884*($B70^2))-(0.35329778*($B70^3))+(0.0009863435*($B70^4)))/(G$6)</f>
        <v>53.6011371175556</v>
      </c>
      <c r="H70" s="7" t="n">
        <f aca="false">(91679.22-(3332.046*$B70)+(49.618884*($B70^2))-(0.35329778*($B70^3))+(0.0009863435*($B70^4)))/(H$6)</f>
        <v>52.776504238824</v>
      </c>
      <c r="I70" s="7" t="n">
        <f aca="false">(91679.22-(3332.046*$B70)+(49.618884*($B70^2))-(0.35329778*($B70^3))+(0.0009863435*($B70^4)))/(I$6)</f>
        <v>51.9768602352054</v>
      </c>
      <c r="J70" s="7" t="n">
        <f aca="false">(91679.22-(3332.046*$B70)+(49.618884*($B70^2))-(0.35329778*($B70^3))+(0.0009863435*($B70^4)))/(J$6)</f>
        <v>51.2010862018442</v>
      </c>
      <c r="K70" s="7" t="n">
        <f aca="false">(91679.22-(3332.046*$B70)+(49.618884*($B70^2))-(0.35329778*($B70^3))+(0.0009863435*($B70^4)))/(K$6)</f>
        <v>50.448129051817</v>
      </c>
      <c r="L70" s="7" t="n">
        <f aca="false">(91679.22-(3332.046*$B70)+(49.618884*($B70^2))-(0.35329778*($B70^3))+(0.0009863435*($B70^4)))/(L$6)</f>
        <v>49.7169967467182</v>
      </c>
      <c r="M70" s="7" t="n">
        <f aca="false">(91679.22-(3332.046*$B70)+(49.618884*($B70^2))-(0.35329778*($B70^3))+(0.0009863435*($B70^4)))/(M$6)</f>
        <v>49.0067539360508</v>
      </c>
      <c r="N70" s="7" t="n">
        <f aca="false">(91679.22-(3332.046*$B70)+(49.618884*($B70^2))-(0.35329778*($B70^3))+(0.0009863435*($B70^4)))/(N$6)</f>
        <v>48.3165179651205</v>
      </c>
      <c r="O70" s="7" t="n">
        <f aca="false">(91679.22-(3332.046*$B70)+(49.618884*($B70^2))-(0.35329778*($B70^3))+(0.0009863435*($B70^4)))/(O$6)</f>
        <v>47.645455215605</v>
      </c>
      <c r="P70" s="7" t="n">
        <f aca="false">(91679.22-(3332.046*$B70)+(49.618884*($B70^2))-(0.35329778*($B70^3))+(0.0009863435*($B70^4)))/(P$6)</f>
        <v>46.9927777468981</v>
      </c>
      <c r="Q70" s="7" t="n">
        <f aca="false">(91679.22-(3332.046*$B70)+(49.618884*($B70^2))-(0.35329778*($B70^3))+(0.0009863435*($B70^4)))/(Q$6)</f>
        <v>46.3577402097778</v>
      </c>
      <c r="R70" s="7" t="n">
        <f aca="false">(91679.22-(3332.046*$B70)+(49.618884*($B70^2))-(0.35329778*($B70^3))+(0.0009863435*($B70^4)))/(R$6)</f>
        <v>45.7396370069808</v>
      </c>
      <c r="S70" s="7" t="n">
        <f aca="false">(91679.22-(3332.046*$B70)+(49.618884*($B70^2))-(0.35329778*($B70^3))+(0.0009863435*($B70^4)))/(S$6)</f>
        <v>45.1377996779416</v>
      </c>
      <c r="T70" s="7" t="n">
        <f aca="false">(91679.22-(3332.046*$B70)+(49.618884*($B70^2))-(0.35329778*($B70^3))+(0.0009863435*($B70^4)))/(T$6)</f>
        <v>44.5515944873189</v>
      </c>
      <c r="U70" s="7" t="n">
        <f aca="false">(91679.22-(3332.046*$B70)+(49.618884*($B70^2))-(0.35329778*($B70^3))+(0.0009863435*($B70^4)))/(U$6)</f>
        <v>43.98042019902</v>
      </c>
      <c r="V70" s="7" t="n">
        <f aca="false">(91679.22-(3332.046*$B70)+(49.618884*($B70^2))-(0.35329778*($B70^3))+(0.0009863435*($B70^4)))/(V$6)</f>
        <v>43.4237060192856</v>
      </c>
      <c r="W70" s="7" t="n">
        <f aca="false">(91679.22-(3332.046*$B70)+(49.618884*($B70^2))-(0.35329778*($B70^3))+(0.0009863435*($B70^4)))/(W$6)</f>
        <v>42.8809096940445</v>
      </c>
    </row>
    <row r="71" customFormat="false" ht="12.95" hidden="false" customHeight="true" outlineLevel="0" collapsed="false">
      <c r="B71" s="6" t="n">
        <v>74</v>
      </c>
      <c r="C71" s="7" t="n">
        <f aca="false">(91679.22-(3332.046*$B71)+(49.618884*($B71^2))-(0.35329778*($B71^3))+(0.0009863435*($B71^4)))/(C$6)</f>
        <v>53.8858251022668</v>
      </c>
      <c r="D71" s="7" t="n">
        <f aca="false">(91679.22-(3332.046*$B71)+(49.618884*($B71^2))-(0.35329778*($B71^3))+(0.0009863435*($B71^4)))/(D$6)</f>
        <v>53.0024509202624</v>
      </c>
      <c r="E71" s="7" t="n">
        <f aca="false">(91679.22-(3332.046*$B71)+(49.618884*($B71^2))-(0.35329778*($B71^3))+(0.0009863435*($B71^4)))/(E$6)</f>
        <v>52.147572679613</v>
      </c>
      <c r="F71" s="7" t="n">
        <f aca="false">(91679.22-(3332.046*$B71)+(49.618884*($B71^2))-(0.35329778*($B71^3))+(0.0009863435*($B71^4)))/(F$6)</f>
        <v>51.3198334307303</v>
      </c>
      <c r="G71" s="7" t="n">
        <f aca="false">(91679.22-(3332.046*$B71)+(49.618884*($B71^2))-(0.35329778*($B71^3))+(0.0009863435*($B71^4)))/(G$6)</f>
        <v>50.5179610333751</v>
      </c>
      <c r="H71" s="7" t="n">
        <f aca="false">(91679.22-(3332.046*$B71)+(49.618884*($B71^2))-(0.35329778*($B71^3))+(0.0009863435*($B71^4)))/(H$6)</f>
        <v>49.7407616328617</v>
      </c>
      <c r="I71" s="7" t="n">
        <f aca="false">(91679.22-(3332.046*$B71)+(49.618884*($B71^2))-(0.35329778*($B71^3))+(0.0009863435*($B71^4)))/(I$6)</f>
        <v>48.9871137293334</v>
      </c>
      <c r="J71" s="7" t="n">
        <f aca="false">(91679.22-(3332.046*$B71)+(49.618884*($B71^2))-(0.35329778*($B71^3))+(0.0009863435*($B71^4)))/(J$6)</f>
        <v>48.2559627781494</v>
      </c>
      <c r="K71" s="7" t="n">
        <f aca="false">(91679.22-(3332.046*$B71)+(49.618884*($B71^2))-(0.35329778*($B71^3))+(0.0009863435*($B71^4)))/(K$6)</f>
        <v>47.546316266706</v>
      </c>
      <c r="L71" s="7" t="n">
        <f aca="false">(91679.22-(3332.046*$B71)+(49.618884*($B71^2))-(0.35329778*($B71^3))+(0.0009863435*($B71^4)))/(L$6)</f>
        <v>46.8572392193624</v>
      </c>
      <c r="M71" s="7" t="n">
        <f aca="false">(91679.22-(3332.046*$B71)+(49.618884*($B71^2))-(0.35329778*($B71^3))+(0.0009863435*($B71^4)))/(M$6)</f>
        <v>46.1878500876572</v>
      </c>
      <c r="N71" s="7" t="n">
        <f aca="false">(91679.22-(3332.046*$B71)+(49.618884*($B71^2))-(0.35329778*($B71^3))+(0.0009863435*($B71^4)))/(N$6)</f>
        <v>45.5373169878311</v>
      </c>
      <c r="O71" s="7" t="n">
        <f aca="false">(91679.22-(3332.046*$B71)+(49.618884*($B71^2))-(0.35329778*($B71^3))+(0.0009863435*($B71^4)))/(O$6)</f>
        <v>44.904854251889</v>
      </c>
      <c r="P71" s="7" t="n">
        <f aca="false">(91679.22-(3332.046*$B71)+(49.618884*($B71^2))-(0.35329778*($B71^3))+(0.0009863435*($B71^4)))/(P$6)</f>
        <v>44.2897192621371</v>
      </c>
      <c r="Q71" s="7" t="n">
        <f aca="false">(91679.22-(3332.046*$B71)+(49.618884*($B71^2))-(0.35329778*($B71^3))+(0.0009863435*($B71^4)))/(Q$6)</f>
        <v>43.6912095423785</v>
      </c>
      <c r="R71" s="7" t="n">
        <f aca="false">(91679.22-(3332.046*$B71)+(49.618884*($B71^2))-(0.35329778*($B71^3))+(0.0009863435*($B71^4)))/(R$6)</f>
        <v>43.1086600818134</v>
      </c>
      <c r="S71" s="7" t="n">
        <f aca="false">(91679.22-(3332.046*$B71)+(49.618884*($B71^2))-(0.35329778*($B71^3))+(0.0009863435*($B71^4)))/(S$6)</f>
        <v>42.5414408702106</v>
      </c>
      <c r="T71" s="7" t="n">
        <f aca="false">(91679.22-(3332.046*$B71)+(49.618884*($B71^2))-(0.35329778*($B71^3))+(0.0009863435*($B71^4)))/(T$6)</f>
        <v>41.988954625143</v>
      </c>
      <c r="U71" s="7" t="n">
        <f aca="false">(91679.22-(3332.046*$B71)+(49.618884*($B71^2))-(0.35329778*($B71^3))+(0.0009863435*($B71^4)))/(U$6)</f>
        <v>41.4506346940514</v>
      </c>
      <c r="V71" s="7" t="n">
        <f aca="false">(91679.22-(3332.046*$B71)+(49.618884*($B71^2))-(0.35329778*($B71^3))+(0.0009863435*($B71^4)))/(V$6)</f>
        <v>40.9259431156457</v>
      </c>
      <c r="W71" s="7" t="n">
        <f aca="false">(91679.22-(3332.046*$B71)+(49.618884*($B71^2))-(0.35329778*($B71^3))+(0.0009863435*($B71^4)))/(W$6)</f>
        <v>40.4143688267001</v>
      </c>
    </row>
    <row r="72" customFormat="false" ht="12.95" hidden="false" customHeight="true" outlineLevel="0" collapsed="false">
      <c r="B72" s="6" t="n">
        <v>75</v>
      </c>
      <c r="C72" s="7" t="n">
        <f aca="false">(91679.22-(3332.046*$B72)+(49.618884*($B72^2))-(0.35329778*($B72^3))+(0.0009863435*($B72^4)))/(C$6)</f>
        <v>50.7169394531257</v>
      </c>
      <c r="D72" s="7" t="n">
        <f aca="false">(91679.22-(3332.046*$B72)+(49.618884*($B72^2))-(0.35329778*($B72^3))+(0.0009863435*($B72^4)))/(D$6)</f>
        <v>49.8855142161892</v>
      </c>
      <c r="E72" s="7" t="n">
        <f aca="false">(91679.22-(3332.046*$B72)+(49.618884*($B72^2))-(0.35329778*($B72^3))+(0.0009863435*($B72^4)))/(E$6)</f>
        <v>49.0809091481862</v>
      </c>
      <c r="F72" s="7" t="n">
        <f aca="false">(91679.22-(3332.046*$B72)+(49.618884*($B72^2))-(0.35329778*($B72^3))+(0.0009863435*($B72^4)))/(F$6)</f>
        <v>48.301847098215</v>
      </c>
      <c r="G72" s="7" t="n">
        <f aca="false">(91679.22-(3332.046*$B72)+(49.618884*($B72^2))-(0.35329778*($B72^3))+(0.0009863435*($B72^4)))/(G$6)</f>
        <v>47.5471307373053</v>
      </c>
      <c r="H72" s="7" t="n">
        <f aca="false">(91679.22-(3332.046*$B72)+(49.618884*($B72^2))-(0.35329778*($B72^3))+(0.0009863435*($B72^4)))/(H$6)</f>
        <v>46.8156364182699</v>
      </c>
      <c r="I72" s="7" t="n">
        <f aca="false">(91679.22-(3332.046*$B72)+(49.618884*($B72^2))-(0.35329778*($B72^3))+(0.0009863435*($B72^4)))/(I$6)</f>
        <v>46.1063085937506</v>
      </c>
      <c r="J72" s="7" t="n">
        <f aca="false">(91679.22-(3332.046*$B72)+(49.618884*($B72^2))-(0.35329778*($B72^3))+(0.0009863435*($B72^4)))/(J$6)</f>
        <v>45.4181547341424</v>
      </c>
      <c r="K72" s="7" t="n">
        <f aca="false">(91679.22-(3332.046*$B72)+(49.618884*($B72^2))-(0.35329778*($B72^3))+(0.0009863435*($B72^4)))/(K$6)</f>
        <v>44.7502406939344</v>
      </c>
      <c r="L72" s="7" t="n">
        <f aca="false">(91679.22-(3332.046*$B72)+(49.618884*($B72^2))-(0.35329778*($B72^3))+(0.0009863435*($B72^4)))/(L$6)</f>
        <v>44.1016864809789</v>
      </c>
      <c r="M72" s="7" t="n">
        <f aca="false">(91679.22-(3332.046*$B72)+(49.618884*($B72^2))-(0.35329778*($B72^3))+(0.0009863435*($B72^4)))/(M$6)</f>
        <v>43.4716623883935</v>
      </c>
      <c r="N72" s="7" t="n">
        <f aca="false">(91679.22-(3332.046*$B72)+(49.618884*($B72^2))-(0.35329778*($B72^3))+(0.0009863435*($B72^4)))/(N$6)</f>
        <v>42.8593854533457</v>
      </c>
      <c r="O72" s="7" t="n">
        <f aca="false">(91679.22-(3332.046*$B72)+(49.618884*($B72^2))-(0.35329778*($B72^3))+(0.0009863435*($B72^4)))/(O$6)</f>
        <v>42.2641162109381</v>
      </c>
      <c r="P72" s="7" t="n">
        <f aca="false">(91679.22-(3332.046*$B72)+(49.618884*($B72^2))-(0.35329778*($B72^3))+(0.0009863435*($B72^4)))/(P$6)</f>
        <v>41.6851557148978</v>
      </c>
      <c r="Q72" s="7" t="n">
        <f aca="false">(91679.22-(3332.046*$B72)+(49.618884*($B72^2))-(0.35329778*($B72^3))+(0.0009863435*($B72^4)))/(Q$6)</f>
        <v>41.1218427998316</v>
      </c>
      <c r="R72" s="7" t="n">
        <f aca="false">(91679.22-(3332.046*$B72)+(49.618884*($B72^2))-(0.35329778*($B72^3))+(0.0009863435*($B72^4)))/(R$6)</f>
        <v>40.5735515625006</v>
      </c>
      <c r="S72" s="7" t="n">
        <f aca="false">(91679.22-(3332.046*$B72)+(49.618884*($B72^2))-(0.35329778*($B72^3))+(0.0009863435*($B72^4)))/(S$6)</f>
        <v>40.0396890419413</v>
      </c>
      <c r="T72" s="7" t="n">
        <f aca="false">(91679.22-(3332.046*$B72)+(49.618884*($B72^2))-(0.35329778*($B72^3))+(0.0009863435*($B72^4)))/(T$6)</f>
        <v>39.5196930803577</v>
      </c>
      <c r="U72" s="7" t="n">
        <f aca="false">(91679.22-(3332.046*$B72)+(49.618884*($B72^2))-(0.35329778*($B72^3))+(0.0009863435*($B72^4)))/(U$6)</f>
        <v>39.0130303485582</v>
      </c>
      <c r="V72" s="7" t="n">
        <f aca="false">(91679.22-(3332.046*$B72)+(49.618884*($B72^2))-(0.35329778*($B72^3))+(0.0009863435*($B72^4)))/(V$6)</f>
        <v>38.5191945213613</v>
      </c>
      <c r="W72" s="7" t="n">
        <f aca="false">(91679.22-(3332.046*$B72)+(49.618884*($B72^2))-(0.35329778*($B72^3))+(0.0009863435*($B72^4)))/(W$6)</f>
        <v>38.0377045898443</v>
      </c>
    </row>
    <row r="73" customFormat="false" ht="12.95" hidden="false" customHeight="true" outlineLevel="0" collapsed="false">
      <c r="B73" s="6" t="n">
        <v>76</v>
      </c>
      <c r="C73" s="7" t="n">
        <f aca="false">(91679.22-(3332.046*$B73)+(49.618884*($B73^2))-(0.35329778*($B73^3))+(0.0009863435*($B73^4)))/(C$6)</f>
        <v>47.6619525696001</v>
      </c>
      <c r="D73" s="7" t="n">
        <f aca="false">(91679.22-(3332.046*$B73)+(49.618884*($B73^2))-(0.35329778*($B73^3))+(0.0009863435*($B73^4)))/(D$6)</f>
        <v>46.8806090848525</v>
      </c>
      <c r="E73" s="7" t="n">
        <f aca="false">(91679.22-(3332.046*$B73)+(49.618884*($B73^2))-(0.35329778*($B73^3))+(0.0009863435*($B73^4)))/(E$6)</f>
        <v>46.1244702286452</v>
      </c>
      <c r="F73" s="7" t="n">
        <f aca="false">(91679.22-(3332.046*$B73)+(49.618884*($B73^2))-(0.35329778*($B73^3))+(0.0009863435*($B73^4)))/(F$6)</f>
        <v>45.3923357805715</v>
      </c>
      <c r="G73" s="7" t="n">
        <f aca="false">(91679.22-(3332.046*$B73)+(49.618884*($B73^2))-(0.35329778*($B73^3))+(0.0009863435*($B73^4)))/(G$6)</f>
        <v>44.6830805340001</v>
      </c>
      <c r="H73" s="7" t="n">
        <f aca="false">(91679.22-(3332.046*$B73)+(49.618884*($B73^2))-(0.35329778*($B73^3))+(0.0009863435*($B73^4)))/(H$6)</f>
        <v>43.9956485257847</v>
      </c>
      <c r="I73" s="7" t="n">
        <f aca="false">(91679.22-(3332.046*$B73)+(49.618884*($B73^2))-(0.35329778*($B73^3))+(0.0009863435*($B73^4)))/(I$6)</f>
        <v>43.3290477905455</v>
      </c>
      <c r="J73" s="7" t="n">
        <f aca="false">(91679.22-(3332.046*$B73)+(49.618884*($B73^2))-(0.35329778*($B73^3))+(0.0009863435*($B73^4)))/(J$6)</f>
        <v>42.6823455847165</v>
      </c>
      <c r="K73" s="7" t="n">
        <f aca="false">(91679.22-(3332.046*$B73)+(49.618884*($B73^2))-(0.35329778*($B73^3))+(0.0009863435*($B73^4)))/(K$6)</f>
        <v>42.0546640320001</v>
      </c>
      <c r="L73" s="7" t="n">
        <f aca="false">(91679.22-(3332.046*$B73)+(49.618884*($B73^2))-(0.35329778*($B73^3))+(0.0009863435*($B73^4)))/(L$6)</f>
        <v>41.4451761474783</v>
      </c>
      <c r="M73" s="7" t="n">
        <f aca="false">(91679.22-(3332.046*$B73)+(49.618884*($B73^2))-(0.35329778*($B73^3))+(0.0009863435*($B73^4)))/(M$6)</f>
        <v>40.8531022025143</v>
      </c>
      <c r="N73" s="7" t="n">
        <f aca="false">(91679.22-(3332.046*$B73)+(49.618884*($B73^2))-(0.35329778*($B73^3))+(0.0009863435*($B73^4)))/(N$6)</f>
        <v>40.2777063968451</v>
      </c>
      <c r="O73" s="7" t="n">
        <f aca="false">(91679.22-(3332.046*$B73)+(49.618884*($B73^2))-(0.35329778*($B73^3))+(0.0009863435*($B73^4)))/(O$6)</f>
        <v>39.7182938080001</v>
      </c>
      <c r="P73" s="7" t="n">
        <f aca="false">(91679.22-(3332.046*$B73)+(49.618884*($B73^2))-(0.35329778*($B73^3))+(0.0009863435*($B73^4)))/(P$6)</f>
        <v>39.1742075914521</v>
      </c>
      <c r="Q73" s="7" t="n">
        <f aca="false">(91679.22-(3332.046*$B73)+(49.618884*($B73^2))-(0.35329778*($B73^3))+(0.0009863435*($B73^4)))/(Q$6)</f>
        <v>38.6448264077838</v>
      </c>
      <c r="R73" s="7" t="n">
        <f aca="false">(91679.22-(3332.046*$B73)+(49.618884*($B73^2))-(0.35329778*($B73^3))+(0.0009863435*($B73^4)))/(R$6)</f>
        <v>38.1295620556801</v>
      </c>
      <c r="S73" s="7" t="n">
        <f aca="false">(91679.22-(3332.046*$B73)+(49.618884*($B73^2))-(0.35329778*($B73^3))+(0.0009863435*($B73^4)))/(S$6)</f>
        <v>37.6278572917895</v>
      </c>
      <c r="T73" s="7" t="n">
        <f aca="false">(91679.22-(3332.046*$B73)+(49.618884*($B73^2))-(0.35329778*($B73^3))+(0.0009863435*($B73^4)))/(T$6)</f>
        <v>37.1391838204676</v>
      </c>
      <c r="U73" s="7" t="n">
        <f aca="false">(91679.22-(3332.046*$B73)+(49.618884*($B73^2))-(0.35329778*($B73^3))+(0.0009863435*($B73^4)))/(U$6)</f>
        <v>36.6630404381539</v>
      </c>
      <c r="V73" s="7" t="n">
        <f aca="false">(91679.22-(3332.046*$B73)+(49.618884*($B73^2))-(0.35329778*($B73^3))+(0.0009863435*($B73^4)))/(V$6)</f>
        <v>36.1989513186836</v>
      </c>
      <c r="W73" s="7" t="n">
        <f aca="false">(91679.22-(3332.046*$B73)+(49.618884*($B73^2))-(0.35329778*($B73^3))+(0.0009863435*($B73^4)))/(W$6)</f>
        <v>35.7464644272</v>
      </c>
    </row>
    <row r="74" customFormat="false" ht="12.95" hidden="false" customHeight="true" outlineLevel="0" collapsed="false">
      <c r="B74" s="6" t="n">
        <v>77</v>
      </c>
      <c r="C74" s="7" t="n">
        <f aca="false">(91679.22-(3332.046*$B74)+(49.618884*($B74^2))-(0.35329778*($B74^3))+(0.0009863435*($B74^4)))/(C$6)</f>
        <v>44.7153222473918</v>
      </c>
      <c r="D74" s="7" t="n">
        <f aca="false">(91679.22-(3332.046*$B74)+(49.618884*($B74^2))-(0.35329778*($B74^3))+(0.0009863435*($B74^4)))/(D$6)</f>
        <v>43.9822841777624</v>
      </c>
      <c r="E74" s="7" t="n">
        <f aca="false">(91679.22-(3332.046*$B74)+(49.618884*($B74^2))-(0.35329778*($B74^3))+(0.0009863435*($B74^4)))/(E$6)</f>
        <v>43.2728924974759</v>
      </c>
      <c r="F74" s="7" t="n">
        <f aca="false">(91679.22-(3332.046*$B74)+(49.618884*($B74^2))-(0.35329778*($B74^3))+(0.0009863435*($B74^4)))/(F$6)</f>
        <v>42.5860211879922</v>
      </c>
      <c r="G74" s="7" t="n">
        <f aca="false">(91679.22-(3332.046*$B74)+(49.618884*($B74^2))-(0.35329778*($B74^3))+(0.0009863435*($B74^4)))/(G$6)</f>
        <v>41.9206146069298</v>
      </c>
      <c r="H74" s="7" t="n">
        <f aca="false">(91679.22-(3332.046*$B74)+(49.618884*($B74^2))-(0.35329778*($B74^3))+(0.0009863435*($B74^4)))/(H$6)</f>
        <v>41.2756820745155</v>
      </c>
      <c r="I74" s="7" t="n">
        <f aca="false">(91679.22-(3332.046*$B74)+(49.618884*($B74^2))-(0.35329778*($B74^3))+(0.0009863435*($B74^4)))/(I$6)</f>
        <v>40.6502929521744</v>
      </c>
      <c r="J74" s="7" t="n">
        <f aca="false">(91679.22-(3332.046*$B74)+(49.618884*($B74^2))-(0.35329778*($B74^3))+(0.0009863435*($B74^4)))/(J$6)</f>
        <v>40.0435721618434</v>
      </c>
      <c r="K74" s="7" t="n">
        <f aca="false">(91679.22-(3332.046*$B74)+(49.618884*($B74^2))-(0.35329778*($B74^3))+(0.0009863435*($B74^4)))/(K$6)</f>
        <v>39.4546961006398</v>
      </c>
      <c r="L74" s="7" t="n">
        <f aca="false">(91679.22-(3332.046*$B74)+(49.618884*($B74^2))-(0.35329778*($B74^3))+(0.0009863435*($B74^4)))/(L$6)</f>
        <v>38.8828889107755</v>
      </c>
      <c r="M74" s="7" t="n">
        <f aca="false">(91679.22-(3332.046*$B74)+(49.618884*($B74^2))-(0.35329778*($B74^3))+(0.0009863435*($B74^4)))/(M$6)</f>
        <v>38.327419069193</v>
      </c>
      <c r="N74" s="7" t="n">
        <f aca="false">(91679.22-(3332.046*$B74)+(49.618884*($B74^2))-(0.35329778*($B74^3))+(0.0009863435*($B74^4)))/(N$6)</f>
        <v>37.7875962654015</v>
      </c>
      <c r="O74" s="7" t="n">
        <f aca="false">(91679.22-(3332.046*$B74)+(49.618884*($B74^2))-(0.35329778*($B74^3))+(0.0009863435*($B74^4)))/(O$6)</f>
        <v>37.2627685394932</v>
      </c>
      <c r="P74" s="7" t="n">
        <f aca="false">(91679.22-(3332.046*$B74)+(49.618884*($B74^2))-(0.35329778*($B74^3))+(0.0009863435*($B74^4)))/(P$6)</f>
        <v>36.7523196553905</v>
      </c>
      <c r="Q74" s="7" t="n">
        <f aca="false">(91679.22-(3332.046*$B74)+(49.618884*($B74^2))-(0.35329778*($B74^3))+(0.0009863435*($B74^4)))/(Q$6)</f>
        <v>36.2556666870744</v>
      </c>
      <c r="R74" s="7" t="n">
        <f aca="false">(91679.22-(3332.046*$B74)+(49.618884*($B74^2))-(0.35329778*($B74^3))+(0.0009863435*($B74^4)))/(R$6)</f>
        <v>35.7722577979134</v>
      </c>
      <c r="S74" s="7" t="n">
        <f aca="false">(91679.22-(3332.046*$B74)+(49.618884*($B74^2))-(0.35329778*($B74^3))+(0.0009863435*($B74^4)))/(S$6)</f>
        <v>35.3015701953093</v>
      </c>
      <c r="T74" s="7" t="n">
        <f aca="false">(91679.22-(3332.046*$B74)+(49.618884*($B74^2))-(0.35329778*($B74^3))+(0.0009863435*($B74^4)))/(T$6)</f>
        <v>34.8431082447209</v>
      </c>
      <c r="U74" s="7" t="n">
        <f aca="false">(91679.22-(3332.046*$B74)+(49.618884*($B74^2))-(0.35329778*($B74^3))+(0.0009863435*($B74^4)))/(U$6)</f>
        <v>34.3964017287629</v>
      </c>
      <c r="V74" s="7" t="n">
        <f aca="false">(91679.22-(3332.046*$B74)+(49.618884*($B74^2))-(0.35329778*($B74^3))+(0.0009863435*($B74^4)))/(V$6)</f>
        <v>33.9610042385254</v>
      </c>
      <c r="W74" s="7" t="n">
        <f aca="false">(91679.22-(3332.046*$B74)+(49.618884*($B74^2))-(0.35329778*($B74^3))+(0.0009863435*($B74^4)))/(W$6)</f>
        <v>33.5364916855438</v>
      </c>
    </row>
    <row r="75" customFormat="false" ht="12.95" hidden="false" customHeight="true" outlineLevel="0" collapsed="false">
      <c r="B75" s="6" t="n">
        <v>78</v>
      </c>
      <c r="C75" s="7" t="n">
        <f aca="false">(91679.22-(3332.046*$B75)+(49.618884*($B75^2))-(0.35329778*($B75^3))+(0.0009863435*($B75^4)))/(C$6)</f>
        <v>41.8719008196001</v>
      </c>
      <c r="D75" s="7" t="n">
        <f aca="false">(91679.22-(3332.046*$B75)+(49.618884*($B75^2))-(0.35329778*($B75^3))+(0.0009863435*($B75^4)))/(D$6)</f>
        <v>41.1854762160001</v>
      </c>
      <c r="E75" s="7" t="n">
        <f aca="false">(91679.22-(3332.046*$B75)+(49.618884*($B75^2))-(0.35329778*($B75^3))+(0.0009863435*($B75^4)))/(E$6)</f>
        <v>40.5211943415485</v>
      </c>
      <c r="F75" s="7" t="n">
        <f aca="false">(91679.22-(3332.046*$B75)+(49.618884*($B75^2))-(0.35329778*($B75^3))+(0.0009863435*($B75^4)))/(F$6)</f>
        <v>39.8780007805715</v>
      </c>
      <c r="G75" s="7" t="n">
        <f aca="false">(91679.22-(3332.046*$B75)+(49.618884*($B75^2))-(0.35329778*($B75^3))+(0.0009863435*($B75^4)))/(G$6)</f>
        <v>39.2549070183751</v>
      </c>
      <c r="H75" s="7" t="n">
        <f aca="false">(91679.22-(3332.046*$B75)+(49.618884*($B75^2))-(0.35329778*($B75^3))+(0.0009863435*($B75^4)))/(H$6)</f>
        <v>38.6509853719386</v>
      </c>
      <c r="I75" s="7" t="n">
        <f aca="false">(91679.22-(3332.046*$B75)+(49.618884*($B75^2))-(0.35329778*($B75^3))+(0.0009863435*($B75^4)))/(I$6)</f>
        <v>38.0653643814546</v>
      </c>
      <c r="J75" s="7" t="n">
        <f aca="false">(91679.22-(3332.046*$B75)+(49.618884*($B75^2))-(0.35329778*($B75^3))+(0.0009863435*($B75^4)))/(J$6)</f>
        <v>37.4972246145673</v>
      </c>
      <c r="K75" s="7" t="n">
        <f aca="false">(91679.22-(3332.046*$B75)+(49.618884*($B75^2))-(0.35329778*($B75^3))+(0.0009863435*($B75^4)))/(K$6)</f>
        <v>36.9457948408236</v>
      </c>
      <c r="L75" s="7" t="n">
        <f aca="false">(91679.22-(3332.046*$B75)+(49.618884*($B75^2))-(0.35329778*($B75^3))+(0.0009863435*($B75^4)))/(L$6)</f>
        <v>36.4103485387827</v>
      </c>
      <c r="M75" s="7" t="n">
        <f aca="false">(91679.22-(3332.046*$B75)+(49.618884*($B75^2))-(0.35329778*($B75^3))+(0.0009863435*($B75^4)))/(M$6)</f>
        <v>35.8902007025144</v>
      </c>
      <c r="N75" s="7" t="n">
        <f aca="false">(91679.22-(3332.046*$B75)+(49.618884*($B75^2))-(0.35329778*($B75^3))+(0.0009863435*($B75^4)))/(N$6)</f>
        <v>35.3847049179719</v>
      </c>
      <c r="O75" s="7" t="n">
        <f aca="false">(91679.22-(3332.046*$B75)+(49.618884*($B75^2))-(0.35329778*($B75^3))+(0.0009863435*($B75^4)))/(O$6)</f>
        <v>34.8932506830001</v>
      </c>
      <c r="P75" s="7" t="n">
        <f aca="false">(91679.22-(3332.046*$B75)+(49.618884*($B75^2))-(0.35329778*($B75^3))+(0.0009863435*($B75^4)))/(P$6)</f>
        <v>34.4152609476165</v>
      </c>
      <c r="Q75" s="7" t="n">
        <f aca="false">(91679.22-(3332.046*$B75)+(49.618884*($B75^2))-(0.35329778*($B75^3))+(0.0009863435*($B75^4)))/(Q$6)</f>
        <v>33.9501898537298</v>
      </c>
      <c r="R75" s="7" t="n">
        <f aca="false">(91679.22-(3332.046*$B75)+(49.618884*($B75^2))-(0.35329778*($B75^3))+(0.0009863435*($B75^4)))/(R$6)</f>
        <v>33.4975206556801</v>
      </c>
      <c r="S75" s="7" t="n">
        <f aca="false">(91679.22-(3332.046*$B75)+(49.618884*($B75^2))-(0.35329778*($B75^3))+(0.0009863435*($B75^4)))/(S$6)</f>
        <v>33.0567638049474</v>
      </c>
      <c r="T75" s="7" t="n">
        <f aca="false">(91679.22-(3332.046*$B75)+(49.618884*($B75^2))-(0.35329778*($B75^3))+(0.0009863435*($B75^4)))/(T$6)</f>
        <v>32.627455184104</v>
      </c>
      <c r="U75" s="7" t="n">
        <f aca="false">(91679.22-(3332.046*$B75)+(49.618884*($B75^2))-(0.35329778*($B75^3))+(0.0009863435*($B75^4)))/(U$6)</f>
        <v>32.2091544766155</v>
      </c>
      <c r="V75" s="7" t="n">
        <f aca="false">(91679.22-(3332.046*$B75)+(49.618884*($B75^2))-(0.35329778*($B75^3))+(0.0009863435*($B75^4)))/(V$6)</f>
        <v>31.8014436604558</v>
      </c>
      <c r="W75" s="7" t="n">
        <f aca="false">(91679.22-(3332.046*$B75)+(49.618884*($B75^2))-(0.35329778*($B75^3))+(0.0009863435*($B75^4)))/(W$6)</f>
        <v>31.4039256147001</v>
      </c>
    </row>
    <row r="76" customFormat="false" ht="12.95" hidden="false" customHeight="true" outlineLevel="0" collapsed="false">
      <c r="B76" s="6" t="n">
        <v>79</v>
      </c>
      <c r="C76" s="7" t="n">
        <f aca="false">(91679.22-(3332.046*$B76)+(49.618884*($B76^2))-(0.35329778*($B76^3))+(0.0009863435*($B76^4)))/(C$6)</f>
        <v>39.1269351567257</v>
      </c>
      <c r="D76" s="7" t="n">
        <f aca="false">(91679.22-(3332.046*$B76)+(49.618884*($B76^2))-(0.35329778*($B76^3))+(0.0009863435*($B76^4)))/(D$6)</f>
        <v>38.485509990222</v>
      </c>
      <c r="E76" s="7" t="n">
        <f aca="false">(91679.22-(3332.046*$B76)+(49.618884*($B76^2))-(0.35329778*($B76^3))+(0.0009863435*($B76^4)))/(E$6)</f>
        <v>37.8647759581216</v>
      </c>
      <c r="F76" s="7" t="n">
        <f aca="false">(91679.22-(3332.046*$B76)+(49.618884*($B76^2))-(0.35329778*($B76^3))+(0.0009863435*($B76^4)))/(F$6)</f>
        <v>37.2637477683102</v>
      </c>
      <c r="G76" s="7" t="n">
        <f aca="false">(91679.22-(3332.046*$B76)+(49.618884*($B76^2))-(0.35329778*($B76^3))+(0.0009863435*($B76^4)))/(G$6)</f>
        <v>36.6815017094303</v>
      </c>
      <c r="H76" s="7" t="n">
        <f aca="false">(91679.22-(3332.046*$B76)+(49.618884*($B76^2))-(0.35329778*($B76^3))+(0.0009863435*($B76^4)))/(H$6)</f>
        <v>36.1171709139006</v>
      </c>
      <c r="I76" s="7" t="n">
        <f aca="false">(91679.22-(3332.046*$B76)+(49.618884*($B76^2))-(0.35329778*($B76^3))+(0.0009863435*($B76^4)))/(I$6)</f>
        <v>35.5699410515688</v>
      </c>
      <c r="J76" s="7" t="n">
        <f aca="false">(91679.22-(3332.046*$B76)+(49.618884*($B76^2))-(0.35329778*($B76^3))+(0.0009863435*($B76^4)))/(J$6)</f>
        <v>35.0390464090081</v>
      </c>
      <c r="K76" s="7" t="n">
        <f aca="false">(91679.22-(3332.046*$B76)+(49.618884*($B76^2))-(0.35329778*($B76^3))+(0.0009863435*($B76^4)))/(K$6)</f>
        <v>34.523766314758</v>
      </c>
      <c r="L76" s="7" t="n">
        <f aca="false">(91679.22-(3332.046*$B76)+(49.618884*($B76^2))-(0.35329778*($B76^3))+(0.0009863435*($B76^4)))/(L$6)</f>
        <v>34.0234218754136</v>
      </c>
      <c r="M76" s="7" t="n">
        <f aca="false">(91679.22-(3332.046*$B76)+(49.618884*($B76^2))-(0.35329778*($B76^3))+(0.0009863435*($B76^4)))/(M$6)</f>
        <v>33.5373729914792</v>
      </c>
      <c r="N76" s="7" t="n">
        <f aca="false">(91679.22-(3332.046*$B76)+(49.618884*($B76^2))-(0.35329778*($B76^3))+(0.0009863435*($B76^4)))/(N$6)</f>
        <v>33.065015625402</v>
      </c>
      <c r="O76" s="7" t="n">
        <f aca="false">(91679.22-(3332.046*$B76)+(49.618884*($B76^2))-(0.35329778*($B76^3))+(0.0009863435*($B76^4)))/(O$6)</f>
        <v>32.6057792972714</v>
      </c>
      <c r="P76" s="7" t="n">
        <f aca="false">(91679.22-(3332.046*$B76)+(49.618884*($B76^2))-(0.35329778*($B76^3))+(0.0009863435*($B76^4)))/(P$6)</f>
        <v>32.1591247863499</v>
      </c>
      <c r="Q76" s="7" t="n">
        <f aca="false">(91679.22-(3332.046*$B76)+(49.618884*($B76^2))-(0.35329778*($B76^3))+(0.0009863435*($B76^4)))/(Q$6)</f>
        <v>31.7245420189668</v>
      </c>
      <c r="R76" s="7" t="n">
        <f aca="false">(91679.22-(3332.046*$B76)+(49.618884*($B76^2))-(0.35329778*($B76^3))+(0.0009863435*($B76^4)))/(R$6)</f>
        <v>31.3015481253806</v>
      </c>
      <c r="S76" s="7" t="n">
        <f aca="false">(91679.22-(3332.046*$B76)+(49.618884*($B76^2))-(0.35329778*($B76^3))+(0.0009863435*($B76^4)))/(S$6)</f>
        <v>30.8896856500466</v>
      </c>
      <c r="T76" s="7" t="n">
        <f aca="false">(91679.22-(3332.046*$B76)+(49.618884*($B76^2))-(0.35329778*($B76^3))+(0.0009863435*($B76^4)))/(T$6)</f>
        <v>30.4885209013447</v>
      </c>
      <c r="U76" s="7" t="n">
        <f aca="false">(91679.22-(3332.046*$B76)+(49.618884*($B76^2))-(0.35329778*($B76^3))+(0.0009863435*($B76^4)))/(U$6)</f>
        <v>30.0976424282505</v>
      </c>
      <c r="V76" s="7" t="n">
        <f aca="false">(91679.22-(3332.046*$B76)+(49.618884*($B76^2))-(0.35329778*($B76^3))+(0.0009863435*($B76^4)))/(V$6)</f>
        <v>29.7166596127031</v>
      </c>
      <c r="W76" s="7" t="n">
        <f aca="false">(91679.22-(3332.046*$B76)+(49.618884*($B76^2))-(0.35329778*($B76^3))+(0.0009863435*($B76^4)))/(W$6)</f>
        <v>29.3452013675443</v>
      </c>
    </row>
    <row r="77" customFormat="false" ht="12.95" hidden="false" customHeight="true" outlineLevel="0" collapsed="false">
      <c r="B77" s="6" t="n">
        <v>80</v>
      </c>
      <c r="C77" s="7" t="n">
        <f aca="false">(91679.22-(3332.046*$B77)+(49.618884*($B77^2))-(0.35329778*($B77^3))+(0.0009863435*($B77^4)))/(C$6)</f>
        <v>36.4760666666666</v>
      </c>
      <c r="D77" s="7" t="n">
        <f aca="false">(91679.22-(3332.046*$B77)+(49.618884*($B77^2))-(0.35329778*($B77^3))+(0.0009863435*($B77^4)))/(D$6)</f>
        <v>35.8780983606557</v>
      </c>
      <c r="E77" s="7" t="n">
        <f aca="false">(91679.22-(3332.046*$B77)+(49.618884*($B77^2))-(0.35329778*($B77^3))+(0.0009863435*($B77^4)))/(E$6)</f>
        <v>35.2994193548387</v>
      </c>
      <c r="F77" s="7" t="n">
        <f aca="false">(91679.22-(3332.046*$B77)+(49.618884*($B77^2))-(0.35329778*($B77^3))+(0.0009863435*($B77^4)))/(F$6)</f>
        <v>34.7391111111111</v>
      </c>
      <c r="G77" s="7" t="n">
        <f aca="false">(91679.22-(3332.046*$B77)+(49.618884*($B77^2))-(0.35329778*($B77^3))+(0.0009863435*($B77^4)))/(G$6)</f>
        <v>34.1963125</v>
      </c>
      <c r="H77" s="7" t="n">
        <f aca="false">(91679.22-(3332.046*$B77)+(49.618884*($B77^2))-(0.35329778*($B77^3))+(0.0009863435*($B77^4)))/(H$6)</f>
        <v>33.6702153846154</v>
      </c>
      <c r="I77" s="7" t="n">
        <f aca="false">(91679.22-(3332.046*$B77)+(49.618884*($B77^2))-(0.35329778*($B77^3))+(0.0009863435*($B77^4)))/(I$6)</f>
        <v>33.1600606060606</v>
      </c>
      <c r="J77" s="7" t="n">
        <f aca="false">(91679.22-(3332.046*$B77)+(49.618884*($B77^2))-(0.35329778*($B77^3))+(0.0009863435*($B77^4)))/(J$6)</f>
        <v>32.6651343283582</v>
      </c>
      <c r="K77" s="7" t="n">
        <f aca="false">(91679.22-(3332.046*$B77)+(49.618884*($B77^2))-(0.35329778*($B77^3))+(0.0009863435*($B77^4)))/(K$6)</f>
        <v>32.1847647058823</v>
      </c>
      <c r="L77" s="7" t="n">
        <f aca="false">(91679.22-(3332.046*$B77)+(49.618884*($B77^2))-(0.35329778*($B77^3))+(0.0009863435*($B77^4)))/(L$6)</f>
        <v>31.7183188405797</v>
      </c>
      <c r="M77" s="7" t="n">
        <f aca="false">(91679.22-(3332.046*$B77)+(49.618884*($B77^2))-(0.35329778*($B77^3))+(0.0009863435*($B77^4)))/(M$6)</f>
        <v>31.2652</v>
      </c>
      <c r="N77" s="7" t="n">
        <f aca="false">(91679.22-(3332.046*$B77)+(49.618884*($B77^2))-(0.35329778*($B77^3))+(0.0009863435*($B77^4)))/(N$6)</f>
        <v>30.8248450704225</v>
      </c>
      <c r="O77" s="7" t="n">
        <f aca="false">(91679.22-(3332.046*$B77)+(49.618884*($B77^2))-(0.35329778*($B77^3))+(0.0009863435*($B77^4)))/(O$6)</f>
        <v>30.3967222222222</v>
      </c>
      <c r="P77" s="7" t="n">
        <f aca="false">(91679.22-(3332.046*$B77)+(49.618884*($B77^2))-(0.35329778*($B77^3))+(0.0009863435*($B77^4)))/(P$6)</f>
        <v>29.9803287671233</v>
      </c>
      <c r="Q77" s="7" t="n">
        <f aca="false">(91679.22-(3332.046*$B77)+(49.618884*($B77^2))-(0.35329778*($B77^3))+(0.0009863435*($B77^4)))/(Q$6)</f>
        <v>29.5751891891892</v>
      </c>
      <c r="R77" s="7" t="n">
        <f aca="false">(91679.22-(3332.046*$B77)+(49.618884*($B77^2))-(0.35329778*($B77^3))+(0.0009863435*($B77^4)))/(R$6)</f>
        <v>29.1808533333333</v>
      </c>
      <c r="S77" s="7" t="n">
        <f aca="false">(91679.22-(3332.046*$B77)+(49.618884*($B77^2))-(0.35329778*($B77^3))+(0.0009863435*($B77^4)))/(S$6)</f>
        <v>28.7968947368421</v>
      </c>
      <c r="T77" s="7" t="n">
        <f aca="false">(91679.22-(3332.046*$B77)+(49.618884*($B77^2))-(0.35329778*($B77^3))+(0.0009863435*($B77^4)))/(T$6)</f>
        <v>28.4229090909091</v>
      </c>
      <c r="U77" s="7" t="n">
        <f aca="false">(91679.22-(3332.046*$B77)+(49.618884*($B77^2))-(0.35329778*($B77^3))+(0.0009863435*($B77^4)))/(U$6)</f>
        <v>28.0585128205128</v>
      </c>
      <c r="V77" s="7" t="n">
        <f aca="false">(91679.22-(3332.046*$B77)+(49.618884*($B77^2))-(0.35329778*($B77^3))+(0.0009863435*($B77^4)))/(V$6)</f>
        <v>27.7033417721519</v>
      </c>
      <c r="W77" s="7" t="n">
        <f aca="false">(91679.22-(3332.046*$B77)+(49.618884*($B77^2))-(0.35329778*($B77^3))+(0.0009863435*($B77^4)))/(W$6)</f>
        <v>27.35705</v>
      </c>
    </row>
    <row r="78" customFormat="false" ht="12.95" hidden="false" customHeight="true" outlineLevel="0" collapsed="false">
      <c r="B78" s="6" t="n">
        <v>81</v>
      </c>
      <c r="C78" s="7" t="n">
        <f aca="false">(91679.22-(3332.046*$B78)+(49.618884*($B78^2))-(0.35329778*($B78^3))+(0.0009863435*($B78^4)))/(C$6)</f>
        <v>33.915331294726</v>
      </c>
      <c r="D78" s="7" t="n">
        <f aca="false">(91679.22-(3332.046*$B78)+(49.618884*($B78^2))-(0.35329778*($B78^3))+(0.0009863435*($B78^4)))/(D$6)</f>
        <v>33.3593422571076</v>
      </c>
      <c r="E78" s="7" t="n">
        <f aca="false">(91679.22-(3332.046*$B78)+(49.618884*($B78^2))-(0.35329778*($B78^3))+(0.0009863435*($B78^4)))/(E$6)</f>
        <v>32.8212883497349</v>
      </c>
      <c r="F78" s="7" t="n">
        <f aca="false">(91679.22-(3332.046*$B78)+(49.618884*($B78^2))-(0.35329778*($B78^3))+(0.0009863435*($B78^4)))/(F$6)</f>
        <v>32.3003155187867</v>
      </c>
      <c r="G78" s="7" t="n">
        <f aca="false">(91679.22-(3332.046*$B78)+(49.618884*($B78^2))-(0.35329778*($B78^3))+(0.0009863435*($B78^4)))/(G$6)</f>
        <v>31.7956230888057</v>
      </c>
      <c r="H78" s="7" t="n">
        <f aca="false">(91679.22-(3332.046*$B78)+(49.618884*($B78^2))-(0.35329778*($B78^3))+(0.0009863435*($B78^4)))/(H$6)</f>
        <v>31.3064596566702</v>
      </c>
      <c r="I78" s="7" t="n">
        <f aca="false">(91679.22-(3332.046*$B78)+(49.618884*($B78^2))-(0.35329778*($B78^3))+(0.0009863435*($B78^4)))/(I$6)</f>
        <v>30.8321193588418</v>
      </c>
      <c r="J78" s="7" t="n">
        <f aca="false">(91679.22-(3332.046*$B78)+(49.618884*($B78^2))-(0.35329778*($B78^3))+(0.0009863435*($B78^4)))/(J$6)</f>
        <v>30.371938472889</v>
      </c>
      <c r="K78" s="7" t="n">
        <f aca="false">(91679.22-(3332.046*$B78)+(49.618884*($B78^2))-(0.35329778*($B78^3))+(0.0009863435*($B78^4)))/(K$6)</f>
        <v>29.9252923188759</v>
      </c>
      <c r="L78" s="7" t="n">
        <f aca="false">(91679.22-(3332.046*$B78)+(49.618884*($B78^2))-(0.35329778*($B78^3))+(0.0009863435*($B78^4)))/(L$6)</f>
        <v>29.4915924301966</v>
      </c>
      <c r="M78" s="7" t="n">
        <f aca="false">(91679.22-(3332.046*$B78)+(49.618884*($B78^2))-(0.35329778*($B78^3))+(0.0009863435*($B78^4)))/(M$6)</f>
        <v>29.070283966908</v>
      </c>
      <c r="N78" s="7" t="n">
        <f aca="false">(91679.22-(3332.046*$B78)+(49.618884*($B78^2))-(0.35329778*($B78^3))+(0.0009863435*($B78^4)))/(N$6)</f>
        <v>28.6608433476558</v>
      </c>
      <c r="O78" s="7" t="n">
        <f aca="false">(91679.22-(3332.046*$B78)+(49.618884*($B78^2))-(0.35329778*($B78^3))+(0.0009863435*($B78^4)))/(O$6)</f>
        <v>28.2627760789384</v>
      </c>
      <c r="P78" s="7" t="n">
        <f aca="false">(91679.22-(3332.046*$B78)+(49.618884*($B78^2))-(0.35329778*($B78^3))+(0.0009863435*($B78^4)))/(P$6)</f>
        <v>27.8756147627885</v>
      </c>
      <c r="Q78" s="7" t="n">
        <f aca="false">(91679.22-(3332.046*$B78)+(49.618884*($B78^2))-(0.35329778*($B78^3))+(0.0009863435*($B78^4)))/(Q$6)</f>
        <v>27.4989172659941</v>
      </c>
      <c r="R78" s="7" t="n">
        <f aca="false">(91679.22-(3332.046*$B78)+(49.618884*($B78^2))-(0.35329778*($B78^3))+(0.0009863435*($B78^4)))/(R$6)</f>
        <v>27.1322650357808</v>
      </c>
      <c r="S78" s="7" t="n">
        <f aca="false">(91679.22-(3332.046*$B78)+(49.618884*($B78^2))-(0.35329778*($B78^3))+(0.0009863435*($B78^4)))/(S$6)</f>
        <v>26.7752615484679</v>
      </c>
      <c r="T78" s="7" t="n">
        <f aca="false">(91679.22-(3332.046*$B78)+(49.618884*($B78^2))-(0.35329778*($B78^3))+(0.0009863435*($B78^4)))/(T$6)</f>
        <v>26.4275308790073</v>
      </c>
      <c r="U78" s="7" t="n">
        <f aca="false">(91679.22-(3332.046*$B78)+(49.618884*($B78^2))-(0.35329778*($B78^3))+(0.0009863435*($B78^4)))/(U$6)</f>
        <v>26.0887163805585</v>
      </c>
      <c r="V78" s="7" t="n">
        <f aca="false">(91679.22-(3332.046*$B78)+(49.618884*($B78^2))-(0.35329778*($B78^3))+(0.0009863435*($B78^4)))/(V$6)</f>
        <v>25.7584794643489</v>
      </c>
      <c r="W78" s="7" t="n">
        <f aca="false">(91679.22-(3332.046*$B78)+(49.618884*($B78^2))-(0.35329778*($B78^3))+(0.0009863435*($B78^4)))/(W$6)</f>
        <v>25.4364984710445</v>
      </c>
    </row>
    <row r="79" customFormat="false" ht="12.95" hidden="false" customHeight="true" outlineLevel="0" collapsed="false">
      <c r="B79" s="6" t="n">
        <v>82</v>
      </c>
      <c r="C79" s="7" t="n">
        <f aca="false">(91679.22-(3332.046*$B79)+(49.618884*($B79^2))-(0.35329778*($B79^3))+(0.0009863435*($B79^4)))/(C$6)</f>
        <v>31.4411595235997</v>
      </c>
      <c r="D79" s="7" t="n">
        <f aca="false">(91679.22-(3332.046*$B79)+(49.618884*($B79^2))-(0.35329778*($B79^3))+(0.0009863435*($B79^4)))/(D$6)</f>
        <v>30.9257306789505</v>
      </c>
      <c r="E79" s="7" t="n">
        <f aca="false">(91679.22-(3332.046*$B79)+(49.618884*($B79^2))-(0.35329778*($B79^3))+(0.0009863435*($B79^4)))/(E$6)</f>
        <v>30.4269285712255</v>
      </c>
      <c r="F79" s="7" t="n">
        <f aca="false">(91679.22-(3332.046*$B79)+(49.618884*($B79^2))-(0.35329778*($B79^3))+(0.0009863435*($B79^4)))/(F$6)</f>
        <v>29.9439614510473</v>
      </c>
      <c r="G79" s="7" t="n">
        <f aca="false">(91679.22-(3332.046*$B79)+(49.618884*($B79^2))-(0.35329778*($B79^3))+(0.0009863435*($B79^4)))/(G$6)</f>
        <v>29.4760870533747</v>
      </c>
      <c r="H79" s="7" t="n">
        <f aca="false">(91679.22-(3332.046*$B79)+(49.618884*($B79^2))-(0.35329778*($B79^3))+(0.0009863435*($B79^4)))/(H$6)</f>
        <v>29.0226087910151</v>
      </c>
      <c r="I79" s="7" t="n">
        <f aca="false">(91679.22-(3332.046*$B79)+(49.618884*($B79^2))-(0.35329778*($B79^3))+(0.0009863435*($B79^4)))/(I$6)</f>
        <v>28.5828722941816</v>
      </c>
      <c r="J79" s="7" t="n">
        <f aca="false">(91679.22-(3332.046*$B79)+(49.618884*($B79^2))-(0.35329778*($B79^3))+(0.0009863435*($B79^4)))/(J$6)</f>
        <v>28.15626225994</v>
      </c>
      <c r="K79" s="7" t="n">
        <f aca="false">(91679.22-(3332.046*$B79)+(49.618884*($B79^2))-(0.35329778*($B79^3))+(0.0009863435*($B79^4)))/(K$6)</f>
        <v>27.7421995796468</v>
      </c>
      <c r="L79" s="7" t="n">
        <f aca="false">(91679.22-(3332.046*$B79)+(49.618884*($B79^2))-(0.35329778*($B79^3))+(0.0009863435*($B79^4)))/(L$6)</f>
        <v>27.3401387161737</v>
      </c>
      <c r="M79" s="7" t="n">
        <f aca="false">(91679.22-(3332.046*$B79)+(49.618884*($B79^2))-(0.35329778*($B79^3))+(0.0009863435*($B79^4)))/(M$6)</f>
        <v>26.9495653059426</v>
      </c>
      <c r="N79" s="7" t="n">
        <f aca="false">(91679.22-(3332.046*$B79)+(49.618884*($B79^2))-(0.35329778*($B79^3))+(0.0009863435*($B79^4)))/(N$6)</f>
        <v>26.5699939636054</v>
      </c>
      <c r="O79" s="7" t="n">
        <f aca="false">(91679.22-(3332.046*$B79)+(49.618884*($B79^2))-(0.35329778*($B79^3))+(0.0009863435*($B79^4)))/(O$6)</f>
        <v>26.2009662696664</v>
      </c>
      <c r="P79" s="7" t="n">
        <f aca="false">(91679.22-(3332.046*$B79)+(49.618884*($B79^2))-(0.35329778*($B79^3))+(0.0009863435*($B79^4)))/(P$6)</f>
        <v>25.8420489235066</v>
      </c>
      <c r="Q79" s="7" t="n">
        <f aca="false">(91679.22-(3332.046*$B79)+(49.618884*($B79^2))-(0.35329778*($B79^3))+(0.0009863435*($B79^4)))/(Q$6)</f>
        <v>25.4928320461619</v>
      </c>
      <c r="R79" s="7" t="n">
        <f aca="false">(91679.22-(3332.046*$B79)+(49.618884*($B79^2))-(0.35329778*($B79^3))+(0.0009863435*($B79^4)))/(R$6)</f>
        <v>25.1529276188798</v>
      </c>
      <c r="S79" s="7" t="n">
        <f aca="false">(91679.22-(3332.046*$B79)+(49.618884*($B79^2))-(0.35329778*($B79^3))+(0.0009863435*($B79^4)))/(S$6)</f>
        <v>24.8219680449471</v>
      </c>
      <c r="T79" s="7" t="n">
        <f aca="false">(91679.22-(3332.046*$B79)+(49.618884*($B79^2))-(0.35329778*($B79^3))+(0.0009863435*($B79^4)))/(T$6)</f>
        <v>24.4996048235842</v>
      </c>
      <c r="U79" s="7" t="n">
        <f aca="false">(91679.22-(3332.046*$B79)+(49.618884*($B79^2))-(0.35329778*($B79^3))+(0.0009863435*($B79^4)))/(U$6)</f>
        <v>24.1855073258459</v>
      </c>
      <c r="V79" s="7" t="n">
        <f aca="false">(91679.22-(3332.046*$B79)+(49.618884*($B79^2))-(0.35329778*($B79^3))+(0.0009863435*($B79^4)))/(V$6)</f>
        <v>23.8793616634934</v>
      </c>
      <c r="W79" s="7" t="n">
        <f aca="false">(91679.22-(3332.046*$B79)+(49.618884*($B79^2))-(0.35329778*($B79^3))+(0.0009863435*($B79^4)))/(W$6)</f>
        <v>23.5808696426998</v>
      </c>
    </row>
    <row r="80" customFormat="false" ht="12.95" hidden="false" customHeight="true" outlineLevel="0" collapsed="false">
      <c r="B80" s="6" t="n">
        <v>83</v>
      </c>
      <c r="C80" s="7" t="n">
        <f aca="false">(91679.22-(3332.046*$B80)+(49.618884*($B80^2))-(0.35329778*($B80^3))+(0.0009863435*($B80^4)))/(C$6)</f>
        <v>29.0503763733925</v>
      </c>
      <c r="D80" s="7" t="n">
        <f aca="false">(91679.22-(3332.046*$B80)+(49.618884*($B80^2))-(0.35329778*($B80^3))+(0.0009863435*($B80^4)))/(D$6)</f>
        <v>28.5741406951402</v>
      </c>
      <c r="E80" s="7" t="n">
        <f aca="false">(91679.22-(3332.046*$B80)+(49.618884*($B80^2))-(0.35329778*($B80^3))+(0.0009863435*($B80^4)))/(E$6)</f>
        <v>28.1132674581218</v>
      </c>
      <c r="F80" s="7" t="n">
        <f aca="false">(91679.22-(3332.046*$B80)+(49.618884*($B80^2))-(0.35329778*($B80^3))+(0.0009863435*($B80^4)))/(F$6)</f>
        <v>27.6670251175167</v>
      </c>
      <c r="G80" s="7" t="n">
        <f aca="false">(91679.22-(3332.046*$B80)+(49.618884*($B80^2))-(0.35329778*($B80^3))+(0.0009863435*($B80^4)))/(G$6)</f>
        <v>27.2347278500555</v>
      </c>
      <c r="H80" s="7" t="n">
        <f aca="false">(91679.22-(3332.046*$B80)+(49.618884*($B80^2))-(0.35329778*($B80^3))+(0.0009863435*($B80^4)))/(H$6)</f>
        <v>26.8157320369777</v>
      </c>
      <c r="I80" s="7" t="n">
        <f aca="false">(91679.22-(3332.046*$B80)+(49.618884*($B80^2))-(0.35329778*($B80^3))+(0.0009863435*($B80^4)))/(I$6)</f>
        <v>26.4094330667205</v>
      </c>
      <c r="J80" s="7" t="n">
        <f aca="false">(91679.22-(3332.046*$B80)+(49.618884*($B80^2))-(0.35329778*($B80^3))+(0.0009863435*($B80^4)))/(J$6)</f>
        <v>26.0152624239336</v>
      </c>
      <c r="K80" s="7" t="n">
        <f aca="false">(91679.22-(3332.046*$B80)+(49.618884*($B80^2))-(0.35329778*($B80^3))+(0.0009863435*($B80^4)))/(K$6)</f>
        <v>25.6326850353463</v>
      </c>
      <c r="L80" s="7" t="n">
        <f aca="false">(91679.22-(3332.046*$B80)+(49.618884*($B80^2))-(0.35329778*($B80^3))+(0.0009863435*($B80^4)))/(L$6)</f>
        <v>25.2611968464283</v>
      </c>
      <c r="M80" s="7" t="n">
        <f aca="false">(91679.22-(3332.046*$B80)+(49.618884*($B80^2))-(0.35329778*($B80^3))+(0.0009863435*($B80^4)))/(M$6)</f>
        <v>24.900322605765</v>
      </c>
      <c r="N80" s="7" t="n">
        <f aca="false">(91679.22-(3332.046*$B80)+(49.618884*($B80^2))-(0.35329778*($B80^3))+(0.0009863435*($B80^4)))/(N$6)</f>
        <v>24.5496138366697</v>
      </c>
      <c r="O80" s="7" t="n">
        <f aca="false">(91679.22-(3332.046*$B80)+(49.618884*($B80^2))-(0.35329778*($B80^3))+(0.0009863435*($B80^4)))/(O$6)</f>
        <v>24.2086469778271</v>
      </c>
      <c r="P80" s="7" t="n">
        <f aca="false">(91679.22-(3332.046*$B80)+(49.618884*($B80^2))-(0.35329778*($B80^3))+(0.0009863435*($B80^4)))/(P$6)</f>
        <v>23.877021676761</v>
      </c>
      <c r="Q80" s="7" t="n">
        <f aca="false">(91679.22-(3332.046*$B80)+(49.618884*($B80^2))-(0.35329778*($B80^3))+(0.0009863435*($B80^4)))/(Q$6)</f>
        <v>23.5543592216696</v>
      </c>
      <c r="R80" s="7" t="n">
        <f aca="false">(91679.22-(3332.046*$B80)+(49.618884*($B80^2))-(0.35329778*($B80^3))+(0.0009863435*($B80^4)))/(R$6)</f>
        <v>23.240301098714</v>
      </c>
      <c r="S80" s="7" t="n">
        <f aca="false">(91679.22-(3332.046*$B80)+(49.618884*($B80^2))-(0.35329778*($B80^3))+(0.0009863435*($B80^4)))/(S$6)</f>
        <v>22.9345076632046</v>
      </c>
      <c r="T80" s="7" t="n">
        <f aca="false">(91679.22-(3332.046*$B80)+(49.618884*($B80^2))-(0.35329778*($B80^3))+(0.0009863435*($B80^4)))/(T$6)</f>
        <v>22.6366569143318</v>
      </c>
      <c r="U80" s="7" t="n">
        <f aca="false">(91679.22-(3332.046*$B80)+(49.618884*($B80^2))-(0.35329778*($B80^3))+(0.0009863435*($B80^4)))/(U$6)</f>
        <v>22.3464433641481</v>
      </c>
      <c r="V80" s="7" t="n">
        <f aca="false">(91679.22-(3332.046*$B80)+(49.618884*($B80^2))-(0.35329778*($B80^3))+(0.0009863435*($B80^4)))/(V$6)</f>
        <v>22.06357699245</v>
      </c>
      <c r="W80" s="7" t="n">
        <f aca="false">(91679.22-(3332.046*$B80)+(49.618884*($B80^2))-(0.35329778*($B80^3))+(0.0009863435*($B80^4)))/(W$6)</f>
        <v>21.7877822800444</v>
      </c>
    </row>
    <row r="81" customFormat="false" ht="12.95" hidden="false" customHeight="true" outlineLevel="0" collapsed="false">
      <c r="B81" s="6" t="n">
        <v>84</v>
      </c>
      <c r="C81" s="7" t="n">
        <f aca="false">(91679.22-(3332.046*$B81)+(49.618884*($B81^2))-(0.35329778*($B81^3))+(0.0009863435*($B81^4)))/(C$6)</f>
        <v>26.7402014016003</v>
      </c>
      <c r="D81" s="7" t="n">
        <f aca="false">(91679.22-(3332.046*$B81)+(49.618884*($B81^2))-(0.35329778*($B81^3))+(0.0009863435*($B81^4)))/(D$6)</f>
        <v>26.301837444197</v>
      </c>
      <c r="E81" s="7" t="n">
        <f aca="false">(91679.22-(3332.046*$B81)+(49.618884*($B81^2))-(0.35329778*($B81^3))+(0.0009863435*($B81^4)))/(E$6)</f>
        <v>25.8776142596132</v>
      </c>
      <c r="F81" s="7" t="n">
        <f aca="false">(91679.22-(3332.046*$B81)+(49.618884*($B81^2))-(0.35329778*($B81^3))+(0.0009863435*($B81^4)))/(F$6)</f>
        <v>25.4668584777146</v>
      </c>
      <c r="G81" s="7" t="n">
        <f aca="false">(91679.22-(3332.046*$B81)+(49.618884*($B81^2))-(0.35329778*($B81^3))+(0.0009863435*($B81^4)))/(G$6)</f>
        <v>25.0689388140003</v>
      </c>
      <c r="H81" s="7" t="n">
        <f aca="false">(91679.22-(3332.046*$B81)+(49.618884*($B81^2))-(0.35329778*($B81^3))+(0.0009863435*($B81^4)))/(H$6)</f>
        <v>24.6832628322464</v>
      </c>
      <c r="I81" s="7" t="n">
        <f aca="false">(91679.22-(3332.046*$B81)+(49.618884*($B81^2))-(0.35329778*($B81^3))+(0.0009863435*($B81^4)))/(I$6)</f>
        <v>24.3092740014548</v>
      </c>
      <c r="J81" s="7" t="n">
        <f aca="false">(91679.22-(3332.046*$B81)+(49.618884*($B81^2))-(0.35329778*($B81^3))+(0.0009863435*($B81^4)))/(J$6)</f>
        <v>23.9464490163585</v>
      </c>
      <c r="K81" s="7" t="n">
        <f aca="false">(91679.22-(3332.046*$B81)+(49.618884*($B81^2))-(0.35329778*($B81^3))+(0.0009863435*($B81^4)))/(K$6)</f>
        <v>23.5942953543532</v>
      </c>
      <c r="L81" s="7" t="n">
        <f aca="false">(91679.22-(3332.046*$B81)+(49.618884*($B81^2))-(0.35329778*($B81^3))+(0.0009863435*($B81^4)))/(L$6)</f>
        <v>23.2523490448698</v>
      </c>
      <c r="M81" s="7" t="n">
        <f aca="false">(91679.22-(3332.046*$B81)+(49.618884*($B81^2))-(0.35329778*($B81^3))+(0.0009863435*($B81^4)))/(M$6)</f>
        <v>22.9201726299431</v>
      </c>
      <c r="N81" s="7" t="n">
        <f aca="false">(91679.22-(3332.046*$B81)+(49.618884*($B81^2))-(0.35329778*($B81^3))+(0.0009863435*($B81^4)))/(N$6)</f>
        <v>22.597353297127</v>
      </c>
      <c r="O81" s="7" t="n">
        <f aca="false">(91679.22-(3332.046*$B81)+(49.618884*($B81^2))-(0.35329778*($B81^3))+(0.0009863435*($B81^4)))/(O$6)</f>
        <v>22.2835011680002</v>
      </c>
      <c r="P81" s="7" t="n">
        <f aca="false">(91679.22-(3332.046*$B81)+(49.618884*($B81^2))-(0.35329778*($B81^3))+(0.0009863435*($B81^4)))/(P$6)</f>
        <v>21.9782477273427</v>
      </c>
      <c r="Q81" s="7" t="n">
        <f aca="false">(91679.22-(3332.046*$B81)+(49.618884*($B81^2))-(0.35329778*($B81^3))+(0.0009863435*($B81^4)))/(Q$6)</f>
        <v>21.6812443796759</v>
      </c>
      <c r="R81" s="7" t="n">
        <f aca="false">(91679.22-(3332.046*$B81)+(49.618884*($B81^2))-(0.35329778*($B81^3))+(0.0009863435*($B81^4)))/(R$6)</f>
        <v>21.3921611212802</v>
      </c>
      <c r="S81" s="7" t="n">
        <f aca="false">(91679.22-(3332.046*$B81)+(49.618884*($B81^2))-(0.35329778*($B81^3))+(0.0009863435*($B81^4)))/(S$6)</f>
        <v>21.1106853170529</v>
      </c>
      <c r="T81" s="7" t="n">
        <f aca="false">(91679.22-(3332.046*$B81)+(49.618884*($B81^2))-(0.35329778*($B81^3))+(0.0009863435*($B81^4)))/(T$6)</f>
        <v>20.8365205726755</v>
      </c>
      <c r="U81" s="7" t="n">
        <f aca="false">(91679.22-(3332.046*$B81)+(49.618884*($B81^2))-(0.35329778*($B81^3))+(0.0009863435*($B81^4)))/(U$6)</f>
        <v>20.5693856935387</v>
      </c>
      <c r="V81" s="7" t="n">
        <f aca="false">(91679.22-(3332.046*$B81)+(49.618884*($B81^2))-(0.35329778*($B81^3))+(0.0009863435*($B81^4)))/(V$6)</f>
        <v>20.3090137227344</v>
      </c>
      <c r="W81" s="7" t="n">
        <f aca="false">(91679.22-(3332.046*$B81)+(49.618884*($B81^2))-(0.35329778*($B81^3))+(0.0009863435*($B81^4)))/(W$6)</f>
        <v>20.0551510512002</v>
      </c>
    </row>
    <row r="82" customFormat="false" ht="12.95" hidden="false" customHeight="true" outlineLevel="0" collapsed="false">
      <c r="B82" s="6" t="n">
        <v>85</v>
      </c>
      <c r="C82" s="7" t="n">
        <f aca="false">(91679.22-(3332.046*$B82)+(49.618884*($B82^2))-(0.35329778*($B82^3))+(0.0009863435*($B82^4)))/(C$6)</f>
        <v>24.5082487031261</v>
      </c>
      <c r="D82" s="7" t="n">
        <f aca="false">(91679.22-(3332.046*$B82)+(49.618884*($B82^2))-(0.35329778*($B82^3))+(0.0009863435*($B82^4)))/(D$6)</f>
        <v>24.1064741342224</v>
      </c>
      <c r="E82" s="7" t="n">
        <f aca="false">(91679.22-(3332.046*$B82)+(49.618884*($B82^2))-(0.35329778*($B82^3))+(0.0009863435*($B82^4)))/(E$6)</f>
        <v>23.7176600352833</v>
      </c>
      <c r="F82" s="7" t="n">
        <f aca="false">(91679.22-(3332.046*$B82)+(49.618884*($B82^2))-(0.35329778*($B82^3))+(0.0009863435*($B82^4)))/(F$6)</f>
        <v>23.3411892410725</v>
      </c>
      <c r="G82" s="7" t="n">
        <f aca="false">(91679.22-(3332.046*$B82)+(49.618884*($B82^2))-(0.35329778*($B82^3))+(0.0009863435*($B82^4)))/(G$6)</f>
        <v>22.9764831591807</v>
      </c>
      <c r="H82" s="7" t="n">
        <f aca="false">(91679.22-(3332.046*$B82)+(49.618884*($B82^2))-(0.35329778*($B82^3))+(0.0009863435*($B82^4)))/(H$6)</f>
        <v>22.6229988028856</v>
      </c>
      <c r="I82" s="7" t="n">
        <f aca="false">(91679.22-(3332.046*$B82)+(49.618884*($B82^2))-(0.35329778*($B82^3))+(0.0009863435*($B82^4)))/(I$6)</f>
        <v>22.280226093751</v>
      </c>
      <c r="J82" s="7" t="n">
        <f aca="false">(91679.22-(3332.046*$B82)+(49.618884*($B82^2))-(0.35329778*($B82^3))+(0.0009863435*($B82^4)))/(J$6)</f>
        <v>21.9476854057846</v>
      </c>
      <c r="K82" s="7" t="n">
        <f aca="false">(91679.22-(3332.046*$B82)+(49.618884*($B82^2))-(0.35329778*($B82^3))+(0.0009863435*($B82^4)))/(K$6)</f>
        <v>21.6249253262877</v>
      </c>
      <c r="L82" s="7" t="n">
        <f aca="false">(91679.22-(3332.046*$B82)+(49.618884*($B82^2))-(0.35329778*($B82^3))+(0.0009863435*($B82^4)))/(L$6)</f>
        <v>21.311520611414</v>
      </c>
      <c r="M82" s="7" t="n">
        <f aca="false">(91679.22-(3332.046*$B82)+(49.618884*($B82^2))-(0.35329778*($B82^3))+(0.0009863435*($B82^4)))/(M$6)</f>
        <v>21.0070703169652</v>
      </c>
      <c r="N82" s="7" t="n">
        <f aca="false">(91679.22-(3332.046*$B82)+(49.618884*($B82^2))-(0.35329778*($B82^3))+(0.0009863435*($B82^4)))/(N$6)</f>
        <v>20.7111960871488</v>
      </c>
      <c r="O82" s="7" t="n">
        <f aca="false">(91679.22-(3332.046*$B82)+(49.618884*($B82^2))-(0.35329778*($B82^3))+(0.0009863435*($B82^4)))/(O$6)</f>
        <v>20.4235405859384</v>
      </c>
      <c r="P82" s="7" t="n">
        <f aca="false">(91679.22-(3332.046*$B82)+(49.618884*($B82^2))-(0.35329778*($B82^3))+(0.0009863435*($B82^4)))/(P$6)</f>
        <v>20.1437660573639</v>
      </c>
      <c r="Q82" s="7" t="n">
        <f aca="false">(91679.22-(3332.046*$B82)+(49.618884*($B82^2))-(0.35329778*($B82^3))+(0.0009863435*($B82^4)))/(Q$6)</f>
        <v>19.8715530025347</v>
      </c>
      <c r="R82" s="7" t="n">
        <f aca="false">(91679.22-(3332.046*$B82)+(49.618884*($B82^2))-(0.35329778*($B82^3))+(0.0009863435*($B82^4)))/(R$6)</f>
        <v>19.6065989625009</v>
      </c>
      <c r="S82" s="7" t="n">
        <f aca="false">(91679.22-(3332.046*$B82)+(49.618884*($B82^2))-(0.35329778*($B82^3))+(0.0009863435*($B82^4)))/(S$6)</f>
        <v>19.3486173972048</v>
      </c>
      <c r="T82" s="7" t="n">
        <f aca="false">(91679.22-(3332.046*$B82)+(49.618884*($B82^2))-(0.35329778*($B82^3))+(0.0009863435*($B82^4)))/(T$6)</f>
        <v>19.0973366517866</v>
      </c>
      <c r="U82" s="7" t="n">
        <f aca="false">(91679.22-(3332.046*$B82)+(49.618884*($B82^2))-(0.35329778*($B82^3))+(0.0009863435*($B82^4)))/(U$6)</f>
        <v>18.8524990024047</v>
      </c>
      <c r="V82" s="7" t="n">
        <f aca="false">(91679.22-(3332.046*$B82)+(49.618884*($B82^2))-(0.35329778*($B82^3))+(0.0009863435*($B82^4)))/(V$6)</f>
        <v>18.6138597745261</v>
      </c>
      <c r="W82" s="7" t="n">
        <f aca="false">(91679.22-(3332.046*$B82)+(49.618884*($B82^2))-(0.35329778*($B82^3))+(0.0009863435*($B82^4)))/(W$6)</f>
        <v>18.3811865273446</v>
      </c>
    </row>
    <row r="83" customFormat="false" ht="12.95" hidden="false" customHeight="true" outlineLevel="0" collapsed="false">
      <c r="B83" s="6" t="n">
        <v>86</v>
      </c>
      <c r="C83" s="7" t="n">
        <f aca="false">(91679.22-(3332.046*$B83)+(49.618884*($B83^2))-(0.35329778*($B83^3))+(0.0009863435*($B83^4)))/(C$6)</f>
        <v>22.3525269102667</v>
      </c>
      <c r="D83" s="7" t="n">
        <f aca="false">(91679.22-(3332.046*$B83)+(49.618884*($B83^2))-(0.35329778*($B83^3))+(0.0009863435*($B83^4)))/(D$6)</f>
        <v>21.9860920428852</v>
      </c>
      <c r="E83" s="7" t="n">
        <f aca="false">(91679.22-(3332.046*$B83)+(49.618884*($B83^2))-(0.35329778*($B83^3))+(0.0009863435*($B83^4)))/(E$6)</f>
        <v>21.6314776550968</v>
      </c>
      <c r="F83" s="7" t="n">
        <f aca="false">(91679.22-(3332.046*$B83)+(49.618884*($B83^2))-(0.35329778*($B83^3))+(0.0009863435*($B83^4)))/(F$6)</f>
        <v>21.2881208669206</v>
      </c>
      <c r="G83" s="7" t="n">
        <f aca="false">(91679.22-(3332.046*$B83)+(49.618884*($B83^2))-(0.35329778*($B83^3))+(0.0009863435*($B83^4)))/(G$6)</f>
        <v>20.955493978375</v>
      </c>
      <c r="H83" s="7" t="n">
        <f aca="false">(91679.22-(3332.046*$B83)+(49.618884*($B83^2))-(0.35329778*($B83^3))+(0.0009863435*($B83^4)))/(H$6)</f>
        <v>20.6331017633231</v>
      </c>
      <c r="I83" s="7" t="n">
        <f aca="false">(91679.22-(3332.046*$B83)+(49.618884*($B83^2))-(0.35329778*($B83^3))+(0.0009863435*($B83^4)))/(I$6)</f>
        <v>20.3204790093333</v>
      </c>
      <c r="J83" s="7" t="n">
        <f aca="false">(91679.22-(3332.046*$B83)+(49.618884*($B83^2))-(0.35329778*($B83^3))+(0.0009863435*($B83^4)))/(J$6)</f>
        <v>20.0171882778507</v>
      </c>
      <c r="K83" s="7" t="n">
        <f aca="false">(91679.22-(3332.046*$B83)+(49.618884*($B83^2))-(0.35329778*($B83^3))+(0.0009863435*($B83^4)))/(K$6)</f>
        <v>19.722817862</v>
      </c>
      <c r="L83" s="7" t="n">
        <f aca="false">(91679.22-(3332.046*$B83)+(49.618884*($B83^2))-(0.35329778*($B83^3))+(0.0009863435*($B83^4)))/(L$6)</f>
        <v>19.436979921971</v>
      </c>
      <c r="M83" s="7" t="n">
        <f aca="false">(91679.22-(3332.046*$B83)+(49.618884*($B83^2))-(0.35329778*($B83^3))+(0.0009863435*($B83^4)))/(M$6)</f>
        <v>19.1593087802286</v>
      </c>
      <c r="N83" s="7" t="n">
        <f aca="false">(91679.22-(3332.046*$B83)+(49.618884*($B83^2))-(0.35329778*($B83^3))+(0.0009863435*($B83^4)))/(N$6)</f>
        <v>18.8894593607887</v>
      </c>
      <c r="O83" s="7" t="n">
        <f aca="false">(91679.22-(3332.046*$B83)+(49.618884*($B83^2))-(0.35329778*($B83^3))+(0.0009863435*($B83^4)))/(O$6)</f>
        <v>18.6271057585555</v>
      </c>
      <c r="P83" s="7" t="n">
        <f aca="false">(91679.22-(3332.046*$B83)+(49.618884*($B83^2))-(0.35329778*($B83^3))+(0.0009863435*($B83^4)))/(P$6)</f>
        <v>18.3719399262466</v>
      </c>
      <c r="Q83" s="7" t="n">
        <f aca="false">(91679.22-(3332.046*$B83)+(49.618884*($B83^2))-(0.35329778*($B83^3))+(0.0009863435*($B83^4)))/(Q$6)</f>
        <v>18.1236704677838</v>
      </c>
      <c r="R83" s="7" t="n">
        <f aca="false">(91679.22-(3332.046*$B83)+(49.618884*($B83^2))-(0.35329778*($B83^3))+(0.0009863435*($B83^4)))/(R$6)</f>
        <v>17.8820215282133</v>
      </c>
      <c r="S83" s="7" t="n">
        <f aca="false">(91679.22-(3332.046*$B83)+(49.618884*($B83^2))-(0.35329778*($B83^3))+(0.0009863435*($B83^4)))/(S$6)</f>
        <v>17.6467317712632</v>
      </c>
      <c r="T83" s="7" t="n">
        <f aca="false">(91679.22-(3332.046*$B83)+(49.618884*($B83^2))-(0.35329778*($B83^3))+(0.0009863435*($B83^4)))/(T$6)</f>
        <v>17.4175534365714</v>
      </c>
      <c r="U83" s="7" t="n">
        <f aca="false">(91679.22-(3332.046*$B83)+(49.618884*($B83^2))-(0.35329778*($B83^3))+(0.0009863435*($B83^4)))/(U$6)</f>
        <v>17.1942514694359</v>
      </c>
      <c r="V83" s="7" t="n">
        <f aca="false">(91679.22-(3332.046*$B83)+(49.618884*($B83^2))-(0.35329778*($B83^3))+(0.0009863435*($B83^4)))/(V$6)</f>
        <v>16.9766027166582</v>
      </c>
      <c r="W83" s="7" t="n">
        <f aca="false">(91679.22-(3332.046*$B83)+(49.618884*($B83^2))-(0.35329778*($B83^3))+(0.0009863435*($B83^4)))/(W$6)</f>
        <v>16.7643951827</v>
      </c>
    </row>
    <row r="84" customFormat="false" ht="12.95" hidden="false" customHeight="true" outlineLevel="0" collapsed="false">
      <c r="B84" s="6" t="n">
        <v>87</v>
      </c>
      <c r="C84" s="7" t="n">
        <f aca="false">(91679.22-(3332.046*$B84)+(49.618884*($B84^2))-(0.35329778*($B84^3))+(0.0009863435*($B84^4)))/(C$6)</f>
        <v>20.2714391927254</v>
      </c>
      <c r="D84" s="7" t="n">
        <f aca="false">(91679.22-(3332.046*$B84)+(49.618884*($B84^2))-(0.35329778*($B84^3))+(0.0009863435*($B84^4)))/(D$6)</f>
        <v>19.9391205174348</v>
      </c>
      <c r="E84" s="7" t="n">
        <f aca="false">(91679.22-(3332.046*$B84)+(49.618884*($B84^2))-(0.35329778*($B84^3))+(0.0009863435*($B84^4)))/(E$6)</f>
        <v>19.6175217994117</v>
      </c>
      <c r="F84" s="7" t="n">
        <f aca="false">(91679.22-(3332.046*$B84)+(49.618884*($B84^2))-(0.35329778*($B84^3))+(0.0009863435*($B84^4)))/(F$6)</f>
        <v>19.3061325645004</v>
      </c>
      <c r="G84" s="7" t="n">
        <f aca="false">(91679.22-(3332.046*$B84)+(49.618884*($B84^2))-(0.35329778*($B84^3))+(0.0009863435*($B84^4)))/(G$6)</f>
        <v>19.0044742431801</v>
      </c>
      <c r="H84" s="7" t="n">
        <f aca="false">(91679.22-(3332.046*$B84)+(49.618884*($B84^2))-(0.35329778*($B84^3))+(0.0009863435*($B84^4)))/(H$6)</f>
        <v>18.7120977163619</v>
      </c>
      <c r="I84" s="7" t="n">
        <f aca="false">(91679.22-(3332.046*$B84)+(49.618884*($B84^2))-(0.35329778*($B84^3))+(0.0009863435*($B84^4)))/(I$6)</f>
        <v>18.4285810842958</v>
      </c>
      <c r="J84" s="7" t="n">
        <f aca="false">(91679.22-(3332.046*$B84)+(49.618884*($B84^2))-(0.35329778*($B84^3))+(0.0009863435*($B84^4)))/(J$6)</f>
        <v>18.1535276352765</v>
      </c>
      <c r="K84" s="7" t="n">
        <f aca="false">(91679.22-(3332.046*$B84)+(49.618884*($B84^2))-(0.35329778*($B84^3))+(0.0009863435*($B84^4)))/(K$6)</f>
        <v>17.8865639935813</v>
      </c>
      <c r="L84" s="7" t="n">
        <f aca="false">(91679.22-(3332.046*$B84)+(49.618884*($B84^2))-(0.35329778*($B84^3))+(0.0009863435*($B84^4)))/(L$6)</f>
        <v>17.6273384284569</v>
      </c>
      <c r="M84" s="7" t="n">
        <f aca="false">(91679.22-(3332.046*$B84)+(49.618884*($B84^2))-(0.35329778*($B84^3))+(0.0009863435*($B84^4)))/(M$6)</f>
        <v>17.3755193080504</v>
      </c>
      <c r="N84" s="7" t="n">
        <f aca="false">(91679.22-(3332.046*$B84)+(49.618884*($B84^2))-(0.35329778*($B84^3))+(0.0009863435*($B84^4)))/(N$6)</f>
        <v>17.1307936839933</v>
      </c>
      <c r="O84" s="7" t="n">
        <f aca="false">(91679.22-(3332.046*$B84)+(49.618884*($B84^2))-(0.35329778*($B84^3))+(0.0009863435*($B84^4)))/(O$6)</f>
        <v>16.8928659939379</v>
      </c>
      <c r="P84" s="7" t="n">
        <f aca="false">(91679.22-(3332.046*$B84)+(49.618884*($B84^2))-(0.35329778*($B84^3))+(0.0009863435*($B84^4)))/(P$6)</f>
        <v>16.6614568707332</v>
      </c>
      <c r="Q84" s="7" t="n">
        <f aca="false">(91679.22-(3332.046*$B84)+(49.618884*($B84^2))-(0.35329778*($B84^3))+(0.0009863435*($B84^4)))/(Q$6)</f>
        <v>16.4363020481558</v>
      </c>
      <c r="R84" s="7" t="n">
        <f aca="false">(91679.22-(3332.046*$B84)+(49.618884*($B84^2))-(0.35329778*($B84^3))+(0.0009863435*($B84^4)))/(R$6)</f>
        <v>16.2171513541803</v>
      </c>
      <c r="S84" s="7" t="n">
        <f aca="false">(91679.22-(3332.046*$B84)+(49.618884*($B84^2))-(0.35329778*($B84^3))+(0.0009863435*($B84^4)))/(S$6)</f>
        <v>16.0037677837306</v>
      </c>
      <c r="T84" s="7" t="n">
        <f aca="false">(91679.22-(3332.046*$B84)+(49.618884*($B84^2))-(0.35329778*($B84^3))+(0.0009863435*($B84^4)))/(T$6)</f>
        <v>15.7959266436821</v>
      </c>
      <c r="U84" s="7" t="n">
        <f aca="false">(91679.22-(3332.046*$B84)+(49.618884*($B84^2))-(0.35329778*($B84^3))+(0.0009863435*($B84^4)))/(U$6)</f>
        <v>15.5934147636349</v>
      </c>
      <c r="V84" s="7" t="n">
        <f aca="false">(91679.22-(3332.046*$B84)+(49.618884*($B84^2))-(0.35329778*($B84^3))+(0.0009863435*($B84^4)))/(V$6)</f>
        <v>15.3960297666269</v>
      </c>
      <c r="W84" s="7" t="n">
        <f aca="false">(91679.22-(3332.046*$B84)+(49.618884*($B84^2))-(0.35329778*($B84^3))+(0.0009863435*($B84^4)))/(W$6)</f>
        <v>15.2035793945441</v>
      </c>
    </row>
    <row r="85" customFormat="false" ht="12.95" hidden="false" customHeight="true" outlineLevel="0" collapsed="false">
      <c r="B85" s="6" t="n">
        <v>88</v>
      </c>
      <c r="C85" s="7" t="n">
        <f aca="false">(91679.22-(3332.046*$B85)+(49.618884*($B85^2))-(0.35329778*($B85^3))+(0.0009863435*($B85^4)))/(C$6)</f>
        <v>18.2637832575998</v>
      </c>
      <c r="D85" s="7" t="n">
        <f aca="false">(91679.22-(3332.046*$B85)+(49.618884*($B85^2))-(0.35329778*($B85^3))+(0.0009863435*($B85^4)))/(D$6)</f>
        <v>17.9643769746883</v>
      </c>
      <c r="E85" s="7" t="n">
        <f aca="false">(91679.22-(3332.046*$B85)+(49.618884*($B85^2))-(0.35329778*($B85^3))+(0.0009863435*($B85^4)))/(E$6)</f>
        <v>17.6746289589675</v>
      </c>
      <c r="F85" s="7" t="n">
        <f aca="false">(91679.22-(3332.046*$B85)+(49.618884*($B85^2))-(0.35329778*($B85^3))+(0.0009863435*($B85^4)))/(F$6)</f>
        <v>17.3940792929522</v>
      </c>
      <c r="G85" s="7" t="n">
        <f aca="false">(91679.22-(3332.046*$B85)+(49.618884*($B85^2))-(0.35329778*($B85^3))+(0.0009863435*($B85^4)))/(G$6)</f>
        <v>17.1222968039998</v>
      </c>
      <c r="H85" s="7" t="n">
        <f aca="false">(91679.22-(3332.046*$B85)+(49.618884*($B85^2))-(0.35329778*($B85^3))+(0.0009863435*($B85^4)))/(H$6)</f>
        <v>16.858876853169</v>
      </c>
      <c r="I85" s="7" t="n">
        <f aca="false">(91679.22-(3332.046*$B85)+(49.618884*($B85^2))-(0.35329778*($B85^3))+(0.0009863435*($B85^4)))/(I$6)</f>
        <v>16.6034393250907</v>
      </c>
      <c r="J85" s="7" t="n">
        <f aca="false">(91679.22-(3332.046*$B85)+(49.618884*($B85^2))-(0.35329778*($B85^3))+(0.0009863435*($B85^4)))/(J$6)</f>
        <v>16.3556267978506</v>
      </c>
      <c r="K85" s="7" t="n">
        <f aca="false">(91679.22-(3332.046*$B85)+(49.618884*($B85^2))-(0.35329778*($B85^3))+(0.0009863435*($B85^4)))/(K$6)</f>
        <v>16.1151028743528</v>
      </c>
      <c r="L85" s="7" t="n">
        <f aca="false">(91679.22-(3332.046*$B85)+(49.618884*($B85^2))-(0.35329778*($B85^3))+(0.0009863435*($B85^4)))/(L$6)</f>
        <v>15.8815506587824</v>
      </c>
      <c r="M85" s="7" t="n">
        <f aca="false">(91679.22-(3332.046*$B85)+(49.618884*($B85^2))-(0.35329778*($B85^3))+(0.0009863435*($B85^4)))/(M$6)</f>
        <v>15.654671363657</v>
      </c>
      <c r="N85" s="7" t="n">
        <f aca="false">(91679.22-(3332.046*$B85)+(49.618884*($B85^2))-(0.35329778*($B85^3))+(0.0009863435*($B85^4)))/(N$6)</f>
        <v>15.4341830345914</v>
      </c>
      <c r="O85" s="7" t="n">
        <f aca="false">(91679.22-(3332.046*$B85)+(49.618884*($B85^2))-(0.35329778*($B85^3))+(0.0009863435*($B85^4)))/(O$6)</f>
        <v>15.2198193813332</v>
      </c>
      <c r="P85" s="7" t="n">
        <f aca="false">(91679.22-(3332.046*$B85)+(49.618884*($B85^2))-(0.35329778*($B85^3))+(0.0009863435*($B85^4)))/(P$6)</f>
        <v>15.0113287048765</v>
      </c>
      <c r="Q85" s="7" t="n">
        <f aca="false">(91679.22-(3332.046*$B85)+(49.618884*($B85^2))-(0.35329778*($B85^3))+(0.0009863435*($B85^4)))/(Q$6)</f>
        <v>14.8084729115674</v>
      </c>
      <c r="R85" s="7" t="n">
        <f aca="false">(91679.22-(3332.046*$B85)+(49.618884*($B85^2))-(0.35329778*($B85^3))+(0.0009863435*($B85^4)))/(R$6)</f>
        <v>14.6110266060798</v>
      </c>
      <c r="S85" s="7" t="n">
        <f aca="false">(91679.22-(3332.046*$B85)+(49.618884*($B85^2))-(0.35329778*($B85^3))+(0.0009863435*($B85^4)))/(S$6)</f>
        <v>14.4187762559998</v>
      </c>
      <c r="T85" s="7" t="n">
        <f aca="false">(91679.22-(3332.046*$B85)+(49.618884*($B85^2))-(0.35329778*($B85^3))+(0.0009863435*($B85^4)))/(T$6)</f>
        <v>14.2315194215063</v>
      </c>
      <c r="U85" s="7" t="n">
        <f aca="false">(91679.22-(3332.046*$B85)+(49.618884*($B85^2))-(0.35329778*($B85^3))+(0.0009863435*($B85^4)))/(U$6)</f>
        <v>14.0490640443075</v>
      </c>
      <c r="V85" s="7" t="n">
        <f aca="false">(91679.22-(3332.046*$B85)+(49.618884*($B85^2))-(0.35329778*($B85^3))+(0.0009863435*($B85^4)))/(V$6)</f>
        <v>13.8712277905821</v>
      </c>
      <c r="W85" s="7" t="n">
        <f aca="false">(91679.22-(3332.046*$B85)+(49.618884*($B85^2))-(0.35329778*($B85^3))+(0.0009863435*($B85^4)))/(W$6)</f>
        <v>13.6978374431998</v>
      </c>
    </row>
    <row r="86" customFormat="false" ht="12.95" hidden="false" customHeight="true" outlineLevel="0" collapsed="false">
      <c r="B86" s="6" t="n">
        <v>89</v>
      </c>
      <c r="C86" s="7" t="n">
        <f aca="false">(91679.22-(3332.046*$B86)+(49.618884*($B86^2))-(0.35329778*($B86^3))+(0.0009863435*($B86^4)))/(C$6)</f>
        <v>16.328751349392</v>
      </c>
      <c r="D86" s="7" t="n">
        <f aca="false">(91679.22-(3332.046*$B86)+(49.618884*($B86^2))-(0.35329778*($B86^3))+(0.0009863435*($B86^4)))/(D$6)</f>
        <v>16.0610669010414</v>
      </c>
      <c r="E86" s="7" t="n">
        <f aca="false">(91679.22-(3332.046*$B86)+(49.618884*($B86^2))-(0.35329778*($B86^3))+(0.0009863435*($B86^4)))/(E$6)</f>
        <v>15.8020174348955</v>
      </c>
      <c r="F86" s="7" t="n">
        <f aca="false">(91679.22-(3332.046*$B86)+(49.618884*($B86^2))-(0.35329778*($B86^3))+(0.0009863435*($B86^4)))/(F$6)</f>
        <v>15.5511917613258</v>
      </c>
      <c r="G86" s="7" t="n">
        <f aca="false">(91679.22-(3332.046*$B86)+(49.618884*($B86^2))-(0.35329778*($B86^3))+(0.0009863435*($B86^4)))/(G$6)</f>
        <v>15.308204390055</v>
      </c>
      <c r="H86" s="7" t="n">
        <f aca="false">(91679.22-(3332.046*$B86)+(49.618884*($B86^2))-(0.35329778*($B86^3))+(0.0009863435*($B86^4)))/(H$6)</f>
        <v>15.072693553285</v>
      </c>
      <c r="I86" s="7" t="n">
        <f aca="false">(91679.22-(3332.046*$B86)+(49.618884*($B86^2))-(0.35329778*($B86^3))+(0.0009863435*($B86^4)))/(I$6)</f>
        <v>14.8443194085382</v>
      </c>
      <c r="J86" s="7" t="n">
        <f aca="false">(91679.22-(3332.046*$B86)+(49.618884*($B86^2))-(0.35329778*($B86^3))+(0.0009863435*($B86^4)))/(J$6)</f>
        <v>14.6227624024406</v>
      </c>
      <c r="K86" s="7" t="n">
        <f aca="false">(91679.22-(3332.046*$B86)+(49.618884*($B86^2))-(0.35329778*($B86^3))+(0.0009863435*($B86^4)))/(K$6)</f>
        <v>14.4077217788753</v>
      </c>
      <c r="L86" s="7" t="n">
        <f aca="false">(91679.22-(3332.046*$B86)+(49.618884*($B86^2))-(0.35329778*($B86^3))+(0.0009863435*($B86^4)))/(L$6)</f>
        <v>14.1989142168626</v>
      </c>
      <c r="M86" s="7" t="n">
        <f aca="false">(91679.22-(3332.046*$B86)+(49.618884*($B86^2))-(0.35329778*($B86^3))+(0.0009863435*($B86^4)))/(M$6)</f>
        <v>13.9960725851932</v>
      </c>
      <c r="N86" s="7" t="n">
        <f aca="false">(91679.22-(3332.046*$B86)+(49.618884*($B86^2))-(0.35329778*($B86^3))+(0.0009863435*($B86^4)))/(N$6)</f>
        <v>13.7989448023031</v>
      </c>
      <c r="O86" s="7" t="n">
        <f aca="false">(91679.22-(3332.046*$B86)+(49.618884*($B86^2))-(0.35329778*($B86^3))+(0.0009863435*($B86^4)))/(O$6)</f>
        <v>13.60729279116</v>
      </c>
      <c r="P86" s="7" t="n">
        <f aca="false">(91679.22-(3332.046*$B86)+(49.618884*($B86^2))-(0.35329778*($B86^3))+(0.0009863435*($B86^4)))/(P$6)</f>
        <v>13.4208915200483</v>
      </c>
      <c r="Q86" s="7" t="n">
        <f aca="false">(91679.22-(3332.046*$B86)+(49.618884*($B86^2))-(0.35329778*($B86^3))+(0.0009863435*($B86^4)))/(Q$6)</f>
        <v>13.2395281211287</v>
      </c>
      <c r="R86" s="7" t="n">
        <f aca="false">(91679.22-(3332.046*$B86)+(49.618884*($B86^2))-(0.35329778*($B86^3))+(0.0009863435*($B86^4)))/(R$6)</f>
        <v>13.0630010795136</v>
      </c>
      <c r="S86" s="7" t="n">
        <f aca="false">(91679.22-(3332.046*$B86)+(49.618884*($B86^2))-(0.35329778*($B86^3))+(0.0009863435*($B86^4)))/(S$6)</f>
        <v>12.8911194863621</v>
      </c>
      <c r="T86" s="7" t="n">
        <f aca="false">(91679.22-(3332.046*$B86)+(49.618884*($B86^2))-(0.35329778*($B86^3))+(0.0009863435*($B86^4)))/(T$6)</f>
        <v>12.7237023501756</v>
      </c>
      <c r="U86" s="7" t="n">
        <f aca="false">(91679.22-(3332.046*$B86)+(49.618884*($B86^2))-(0.35329778*($B86^3))+(0.0009863435*($B86^4)))/(U$6)</f>
        <v>12.5605779610708</v>
      </c>
      <c r="V86" s="7" t="n">
        <f aca="false">(91679.22-(3332.046*$B86)+(49.618884*($B86^2))-(0.35329778*($B86^3))+(0.0009863435*($B86^4)))/(V$6)</f>
        <v>12.4015833033357</v>
      </c>
      <c r="W86" s="7" t="n">
        <f aca="false">(91679.22-(3332.046*$B86)+(49.618884*($B86^2))-(0.35329778*($B86^3))+(0.0009863435*($B86^4)))/(W$6)</f>
        <v>12.246563512044</v>
      </c>
    </row>
    <row r="87" customFormat="false" ht="12.95" hidden="false" customHeight="true" outlineLevel="0" collapsed="false">
      <c r="B87" s="6" t="n">
        <v>90</v>
      </c>
      <c r="C87" s="7" t="n">
        <f aca="false">(91679.22-(3332.046*$B87)+(49.618884*($B87^2))-(0.35329778*($B87^3))+(0.0009863435*($B87^4)))/(C$6)</f>
        <v>14.4659302500001</v>
      </c>
      <c r="D87" s="7" t="n">
        <f aca="false">(91679.22-(3332.046*$B87)+(49.618884*($B87^2))-(0.35329778*($B87^3))+(0.0009863435*($B87^4)))/(D$6)</f>
        <v>14.2287838524592</v>
      </c>
      <c r="E87" s="7" t="n">
        <f aca="false">(91679.22-(3332.046*$B87)+(49.618884*($B87^2))-(0.35329778*($B87^3))+(0.0009863435*($B87^4)))/(E$6)</f>
        <v>13.9992873387098</v>
      </c>
      <c r="F87" s="7" t="n">
        <f aca="false">(91679.22-(3332.046*$B87)+(49.618884*($B87^2))-(0.35329778*($B87^3))+(0.0009863435*($B87^4)))/(F$6)</f>
        <v>13.7770764285716</v>
      </c>
      <c r="G87" s="7" t="n">
        <f aca="false">(91679.22-(3332.046*$B87)+(49.618884*($B87^2))-(0.35329778*($B87^3))+(0.0009863435*($B87^4)))/(G$6)</f>
        <v>13.5618096093751</v>
      </c>
      <c r="H87" s="7" t="n">
        <f aca="false">(91679.22-(3332.046*$B87)+(49.618884*($B87^2))-(0.35329778*($B87^3))+(0.0009863435*($B87^4)))/(H$6)</f>
        <v>13.3531663846155</v>
      </c>
      <c r="I87" s="7" t="n">
        <f aca="false">(91679.22-(3332.046*$B87)+(49.618884*($B87^2))-(0.35329778*($B87^3))+(0.0009863435*($B87^4)))/(I$6)</f>
        <v>13.1508456818183</v>
      </c>
      <c r="J87" s="7" t="n">
        <f aca="false">(91679.22-(3332.046*$B87)+(49.618884*($B87^2))-(0.35329778*($B87^3))+(0.0009863435*($B87^4)))/(J$6)</f>
        <v>12.9545644029852</v>
      </c>
      <c r="K87" s="7" t="n">
        <f aca="false">(91679.22-(3332.046*$B87)+(49.618884*($B87^2))-(0.35329778*($B87^3))+(0.0009863435*($B87^4)))/(K$6)</f>
        <v>12.7640561029413</v>
      </c>
      <c r="L87" s="7" t="n">
        <f aca="false">(91679.22-(3332.046*$B87)+(49.618884*($B87^2))-(0.35329778*($B87^3))+(0.0009863435*($B87^4)))/(L$6)</f>
        <v>12.5790697826088</v>
      </c>
      <c r="M87" s="7" t="n">
        <f aca="false">(91679.22-(3332.046*$B87)+(49.618884*($B87^2))-(0.35329778*($B87^3))+(0.0009863435*($B87^4)))/(M$6)</f>
        <v>12.3993687857144</v>
      </c>
      <c r="N87" s="7" t="n">
        <f aca="false">(91679.22-(3332.046*$B87)+(49.618884*($B87^2))-(0.35329778*($B87^3))+(0.0009863435*($B87^4)))/(N$6)</f>
        <v>12.2247297887325</v>
      </c>
      <c r="O87" s="7" t="n">
        <f aca="false">(91679.22-(3332.046*$B87)+(49.618884*($B87^2))-(0.35329778*($B87^3))+(0.0009863435*($B87^4)))/(O$6)</f>
        <v>12.0549418750001</v>
      </c>
      <c r="P87" s="7" t="n">
        <f aca="false">(91679.22-(3332.046*$B87)+(49.618884*($B87^2))-(0.35329778*($B87^3))+(0.0009863435*($B87^4)))/(P$6)</f>
        <v>11.8898056849316</v>
      </c>
      <c r="Q87" s="7" t="n">
        <f aca="false">(91679.22-(3332.046*$B87)+(49.618884*($B87^2))-(0.35329778*($B87^3))+(0.0009863435*($B87^4)))/(Q$6)</f>
        <v>11.7291326351353</v>
      </c>
      <c r="R87" s="7" t="n">
        <f aca="false">(91679.22-(3332.046*$B87)+(49.618884*($B87^2))-(0.35329778*($B87^3))+(0.0009863435*($B87^4)))/(R$6)</f>
        <v>11.5727442000001</v>
      </c>
      <c r="S87" s="7" t="n">
        <f aca="false">(91679.22-(3332.046*$B87)+(49.618884*($B87^2))-(0.35329778*($B87^3))+(0.0009863435*($B87^4)))/(S$6)</f>
        <v>11.4204712500001</v>
      </c>
      <c r="T87" s="7" t="n">
        <f aca="false">(91679.22-(3332.046*$B87)+(49.618884*($B87^2))-(0.35329778*($B87^3))+(0.0009863435*($B87^4)))/(T$6)</f>
        <v>11.2721534415586</v>
      </c>
      <c r="U87" s="7" t="n">
        <f aca="false">(91679.22-(3332.046*$B87)+(49.618884*($B87^2))-(0.35329778*($B87^3))+(0.0009863435*($B87^4)))/(U$6)</f>
        <v>11.1276386538463</v>
      </c>
      <c r="V87" s="7" t="n">
        <f aca="false">(91679.22-(3332.046*$B87)+(49.618884*($B87^2))-(0.35329778*($B87^3))+(0.0009863435*($B87^4)))/(V$6)</f>
        <v>10.9867824683545</v>
      </c>
      <c r="W87" s="7" t="n">
        <f aca="false">(91679.22-(3332.046*$B87)+(49.618884*($B87^2))-(0.35329778*($B87^3))+(0.0009863435*($B87^4)))/(W$6)</f>
        <v>10.8494476875001</v>
      </c>
    </row>
    <row r="88" customFormat="false" ht="12.95" hidden="false" customHeight="true" outlineLevel="0" collapsed="false">
      <c r="B88" s="6" t="n">
        <v>91</v>
      </c>
      <c r="C88" s="7" t="n">
        <f aca="false">(91679.22-(3332.046*$B88)+(49.618884*($B88^2))-(0.35329778*($B88^3))+(0.0009863435*($B88^4)))/(C$6)</f>
        <v>12.6753012787245</v>
      </c>
      <c r="D88" s="7" t="n">
        <f aca="false">(91679.22-(3332.046*$B88)+(49.618884*($B88^2))-(0.35329778*($B88^3))+(0.0009863435*($B88^4)))/(D$6)</f>
        <v>12.4675094544831</v>
      </c>
      <c r="E88" s="7" t="n">
        <f aca="false">(91679.22-(3332.046*$B88)+(49.618884*($B88^2))-(0.35329778*($B88^3))+(0.0009863435*($B88^4)))/(E$6)</f>
        <v>12.266420592314</v>
      </c>
      <c r="F88" s="7" t="n">
        <f aca="false">(91679.22-(3332.046*$B88)+(49.618884*($B88^2))-(0.35329778*($B88^3))+(0.0009863435*($B88^4)))/(F$6)</f>
        <v>12.0717155035472</v>
      </c>
      <c r="G88" s="7" t="n">
        <f aca="false">(91679.22-(3332.046*$B88)+(49.618884*($B88^2))-(0.35329778*($B88^3))+(0.0009863435*($B88^4)))/(G$6)</f>
        <v>11.8830949488042</v>
      </c>
      <c r="H88" s="7" t="n">
        <f aca="false">(91679.22-(3332.046*$B88)+(49.618884*($B88^2))-(0.35329778*($B88^3))+(0.0009863435*($B88^4)))/(H$6)</f>
        <v>11.700278103438</v>
      </c>
      <c r="I88" s="7" t="n">
        <f aca="false">(91679.22-(3332.046*$B88)+(49.618884*($B88^2))-(0.35329778*($B88^3))+(0.0009863435*($B88^4)))/(I$6)</f>
        <v>11.5230011624768</v>
      </c>
      <c r="J88" s="7" t="n">
        <f aca="false">(91679.22-(3332.046*$B88)+(49.618884*($B88^2))-(0.35329778*($B88^3))+(0.0009863435*($B88^4)))/(J$6)</f>
        <v>11.3510160704996</v>
      </c>
      <c r="K88" s="7" t="n">
        <f aca="false">(91679.22-(3332.046*$B88)+(49.618884*($B88^2))-(0.35329778*($B88^3))+(0.0009863435*($B88^4)))/(K$6)</f>
        <v>11.1840893635805</v>
      </c>
      <c r="L88" s="7" t="n">
        <f aca="false">(91679.22-(3332.046*$B88)+(49.618884*($B88^2))-(0.35329778*($B88^3))+(0.0009863435*($B88^4)))/(L$6)</f>
        <v>11.0220011119344</v>
      </c>
      <c r="M88" s="7" t="n">
        <f aca="false">(91679.22-(3332.046*$B88)+(49.618884*($B88^2))-(0.35329778*($B88^3))+(0.0009863435*($B88^4)))/(M$6)</f>
        <v>10.8645439531924</v>
      </c>
      <c r="N88" s="7" t="n">
        <f aca="false">(91679.22-(3332.046*$B88)+(49.618884*($B88^2))-(0.35329778*($B88^3))+(0.0009863435*($B88^4)))/(N$6)</f>
        <v>10.7115222073728</v>
      </c>
      <c r="O88" s="7" t="n">
        <f aca="false">(91679.22-(3332.046*$B88)+(49.618884*($B88^2))-(0.35329778*($B88^3))+(0.0009863435*($B88^4)))/(O$6)</f>
        <v>10.5627510656038</v>
      </c>
      <c r="P88" s="7" t="n">
        <f aca="false">(91679.22-(3332.046*$B88)+(49.618884*($B88^2))-(0.35329778*($B88^3))+(0.0009863435*($B88^4)))/(P$6)</f>
        <v>10.418055845527</v>
      </c>
      <c r="Q88" s="7" t="n">
        <f aca="false">(91679.22-(3332.046*$B88)+(49.618884*($B88^2))-(0.35329778*($B88^3))+(0.0009863435*($B88^4)))/(Q$6)</f>
        <v>10.2772713070739</v>
      </c>
      <c r="R88" s="7" t="n">
        <f aca="false">(91679.22-(3332.046*$B88)+(49.618884*($B88^2))-(0.35329778*($B88^3))+(0.0009863435*($B88^4)))/(R$6)</f>
        <v>10.1402410229796</v>
      </c>
      <c r="S88" s="7" t="n">
        <f aca="false">(91679.22-(3332.046*$B88)+(49.618884*($B88^2))-(0.35329778*($B88^3))+(0.0009863435*($B88^4)))/(S$6)</f>
        <v>10.006816798993</v>
      </c>
      <c r="T88" s="7" t="n">
        <f aca="false">(91679.22-(3332.046*$B88)+(49.618884*($B88^2))-(0.35329778*($B88^3))+(0.0009863435*($B88^4)))/(T$6)</f>
        <v>9.87685813926585</v>
      </c>
      <c r="U88" s="7" t="n">
        <f aca="false">(91679.22-(3332.046*$B88)+(49.618884*($B88^2))-(0.35329778*($B88^3))+(0.0009863435*($B88^4)))/(U$6)</f>
        <v>9.75023175286501</v>
      </c>
      <c r="V88" s="7" t="n">
        <f aca="false">(91679.22-(3332.046*$B88)+(49.618884*($B88^2))-(0.35329778*($B88^3))+(0.0009863435*($B88^4)))/(V$6)</f>
        <v>9.62681109776545</v>
      </c>
      <c r="W88" s="7" t="n">
        <f aca="false">(91679.22-(3332.046*$B88)+(49.618884*($B88^2))-(0.35329778*($B88^3))+(0.0009863435*($B88^4)))/(W$6)</f>
        <v>9.50647595904338</v>
      </c>
    </row>
    <row r="89" customFormat="false" ht="12.95" hidden="false" customHeight="true" outlineLevel="0" collapsed="false">
      <c r="B89" s="6" t="n">
        <v>92</v>
      </c>
      <c r="C89" s="7" t="n">
        <f aca="false">(91679.22-(3332.046*$B89)+(49.618884*($B89^2))-(0.35329778*($B89^3))+(0.0009863435*($B89^4)))/(C$6)</f>
        <v>10.9572402922677</v>
      </c>
      <c r="D89" s="7" t="n">
        <f aca="false">(91679.22-(3332.046*$B89)+(49.618884*($B89^2))-(0.35329778*($B89^3))+(0.0009863435*($B89^4)))/(D$6)</f>
        <v>10.7776134022305</v>
      </c>
      <c r="E89" s="7" t="n">
        <f aca="false">(91679.22-(3332.046*$B89)+(49.618884*($B89^2))-(0.35329778*($B89^3))+(0.0009863435*($B89^4)))/(E$6)</f>
        <v>10.603780928001</v>
      </c>
      <c r="F89" s="7" t="n">
        <f aca="false">(91679.22-(3332.046*$B89)+(49.618884*($B89^2))-(0.35329778*($B89^3))+(0.0009863435*($B89^4)))/(F$6)</f>
        <v>10.4354669450168</v>
      </c>
      <c r="G89" s="7" t="n">
        <f aca="false">(91679.22-(3332.046*$B89)+(49.618884*($B89^2))-(0.35329778*($B89^3))+(0.0009863435*($B89^4)))/(G$6)</f>
        <v>10.2724127740009</v>
      </c>
      <c r="H89" s="7" t="n">
        <f aca="false">(91679.22-(3332.046*$B89)+(49.618884*($B89^2))-(0.35329778*($B89^3))+(0.0009863435*($B89^4)))/(H$6)</f>
        <v>10.1143756544009</v>
      </c>
      <c r="I89" s="7" t="n">
        <f aca="false">(91679.22-(3332.046*$B89)+(49.618884*($B89^2))-(0.35329778*($B89^3))+(0.0009863435*($B89^4)))/(I$6)</f>
        <v>9.96112753842516</v>
      </c>
      <c r="J89" s="7" t="n">
        <f aca="false">(91679.22-(3332.046*$B89)+(49.618884*($B89^2))-(0.35329778*($B89^3))+(0.0009863435*($B89^4)))/(J$6)</f>
        <v>9.81245399307553</v>
      </c>
      <c r="K89" s="7" t="n">
        <f aca="false">(91679.22-(3332.046*$B89)+(49.618884*($B89^2))-(0.35329778*($B89^3))+(0.0009863435*($B89^4)))/(K$6)</f>
        <v>9.66815319905971</v>
      </c>
      <c r="L89" s="7" t="n">
        <f aca="false">(91679.22-(3332.046*$B89)+(49.618884*($B89^2))-(0.35329778*($B89^3))+(0.0009863435*($B89^4)))/(L$6)</f>
        <v>9.5280350367545</v>
      </c>
      <c r="M89" s="7" t="n">
        <f aca="false">(91679.22-(3332.046*$B89)+(49.618884*($B89^2))-(0.35329778*($B89^3))+(0.0009863435*($B89^4)))/(M$6)</f>
        <v>9.39192025051515</v>
      </c>
      <c r="N89" s="7" t="n">
        <f aca="false">(91679.22-(3332.046*$B89)+(49.618884*($B89^2))-(0.35329778*($B89^3))+(0.0009863435*($B89^4)))/(N$6)</f>
        <v>9.25963968360648</v>
      </c>
      <c r="O89" s="7" t="n">
        <f aca="false">(91679.22-(3332.046*$B89)+(49.618884*($B89^2))-(0.35329778*($B89^3))+(0.0009863435*($B89^4)))/(O$6)</f>
        <v>9.13103357688973</v>
      </c>
      <c r="P89" s="7" t="n">
        <f aca="false">(91679.22-(3332.046*$B89)+(49.618884*($B89^2))-(0.35329778*($B89^3))+(0.0009863435*($B89^4)))/(P$6)</f>
        <v>9.00595092515151</v>
      </c>
      <c r="Q89" s="7" t="n">
        <f aca="false">(91679.22-(3332.046*$B89)+(49.618884*($B89^2))-(0.35329778*($B89^3))+(0.0009863435*($B89^4)))/(Q$6)</f>
        <v>8.88424888562244</v>
      </c>
      <c r="R89" s="7" t="n">
        <f aca="false">(91679.22-(3332.046*$B89)+(49.618884*($B89^2))-(0.35329778*($B89^3))+(0.0009863435*($B89^4)))/(R$6)</f>
        <v>8.76579223381414</v>
      </c>
      <c r="S89" s="7" t="n">
        <f aca="false">(91679.22-(3332.046*$B89)+(49.618884*($B89^2))-(0.35329778*($B89^3))+(0.0009863435*($B89^4)))/(S$6)</f>
        <v>8.65045286231658</v>
      </c>
      <c r="T89" s="7" t="n">
        <f aca="false">(91679.22-(3332.046*$B89)+(49.618884*($B89^2))-(0.35329778*($B89^3))+(0.0009863435*($B89^4)))/(T$6)</f>
        <v>8.53810931865013</v>
      </c>
      <c r="U89" s="7" t="n">
        <f aca="false">(91679.22-(3332.046*$B89)+(49.618884*($B89^2))-(0.35329778*($B89^3))+(0.0009863435*($B89^4)))/(U$6)</f>
        <v>8.42864637866744</v>
      </c>
      <c r="V89" s="7" t="n">
        <f aca="false">(91679.22-(3332.046*$B89)+(49.618884*($B89^2))-(0.35329778*($B89^3))+(0.0009863435*($B89^4)))/(V$6)</f>
        <v>8.32195465235519</v>
      </c>
      <c r="W89" s="7" t="n">
        <f aca="false">(91679.22-(3332.046*$B89)+(49.618884*($B89^2))-(0.35329778*($B89^3))+(0.0009863435*($B89^4)))/(W$6)</f>
        <v>8.21793021920075</v>
      </c>
    </row>
    <row r="90" customFormat="false" ht="12.95" hidden="false" customHeight="true" outlineLevel="0" collapsed="false">
      <c r="B90" s="6" t="n">
        <v>93</v>
      </c>
      <c r="C90" s="7" t="n">
        <f aca="false">(91679.22-(3332.046*$B90)+(49.618884*($B90^2))-(0.35329778*($B90^3))+(0.0009863435*($B90^4)))/(C$6)</f>
        <v>9.31251768472454</v>
      </c>
      <c r="D90" s="7" t="n">
        <f aca="false">(91679.22-(3332.046*$B90)+(49.618884*($B90^2))-(0.35329778*($B90^3))+(0.0009863435*($B90^4)))/(D$6)</f>
        <v>9.15985346038479</v>
      </c>
      <c r="E90" s="7" t="n">
        <f aca="false">(91679.22-(3332.046*$B90)+(49.618884*($B90^2))-(0.35329778*($B90^3))+(0.0009863435*($B90^4)))/(E$6)</f>
        <v>9.0121138884431</v>
      </c>
      <c r="F90" s="7" t="n">
        <f aca="false">(91679.22-(3332.046*$B90)+(49.618884*($B90^2))-(0.35329778*($B90^3))+(0.0009863435*($B90^4)))/(F$6)</f>
        <v>8.86906446164242</v>
      </c>
      <c r="G90" s="7" t="n">
        <f aca="false">(91679.22-(3332.046*$B90)+(49.618884*($B90^2))-(0.35329778*($B90^3))+(0.0009863435*($B90^4)))/(G$6)</f>
        <v>8.73048532942926</v>
      </c>
      <c r="H90" s="7" t="n">
        <f aca="false">(91679.22-(3332.046*$B90)+(49.618884*($B90^2))-(0.35329778*($B90^3))+(0.0009863435*($B90^4)))/(H$6)</f>
        <v>8.59617017051496</v>
      </c>
      <c r="I90" s="7" t="n">
        <f aca="false">(91679.22-(3332.046*$B90)+(49.618884*($B90^2))-(0.35329778*($B90^3))+(0.0009863435*($B90^4)))/(I$6)</f>
        <v>8.4659251679314</v>
      </c>
      <c r="J90" s="7" t="n">
        <f aca="false">(91679.22-(3332.046*$B90)+(49.618884*($B90^2))-(0.35329778*($B90^3))+(0.0009863435*($B90^4)))/(J$6)</f>
        <v>8.33956807587272</v>
      </c>
      <c r="K90" s="7" t="n">
        <f aca="false">(91679.22-(3332.046*$B90)+(49.618884*($B90^2))-(0.35329778*($B90^3))+(0.0009863435*($B90^4)))/(K$6)</f>
        <v>8.2169273688746</v>
      </c>
      <c r="L90" s="7" t="n">
        <f aca="false">(91679.22-(3332.046*$B90)+(49.618884*($B90^2))-(0.35329778*($B90^3))+(0.0009863435*($B90^4)))/(L$6)</f>
        <v>8.09784146497786</v>
      </c>
      <c r="M90" s="7" t="n">
        <f aca="false">(91679.22-(3332.046*$B90)+(49.618884*($B90^2))-(0.35329778*($B90^3))+(0.0009863435*($B90^4)))/(M$6)</f>
        <v>7.98215801547818</v>
      </c>
      <c r="N90" s="7" t="n">
        <f aca="false">(91679.22-(3332.046*$B90)+(49.618884*($B90^2))-(0.35329778*($B90^3))+(0.0009863435*($B90^4)))/(N$6)</f>
        <v>7.8697332546968</v>
      </c>
      <c r="O90" s="7" t="n">
        <f aca="false">(91679.22-(3332.046*$B90)+(49.618884*($B90^2))-(0.35329778*($B90^3))+(0.0009863435*($B90^4)))/(O$6)</f>
        <v>7.76043140393712</v>
      </c>
      <c r="P90" s="7" t="n">
        <f aca="false">(91679.22-(3332.046*$B90)+(49.618884*($B90^2))-(0.35329778*($B90^3))+(0.0009863435*($B90^4)))/(P$6)</f>
        <v>7.65412412443113</v>
      </c>
      <c r="Q90" s="7" t="n">
        <f aca="false">(91679.22-(3332.046*$B90)+(49.618884*($B90^2))-(0.35329778*($B90^3))+(0.0009863435*($B90^4)))/(Q$6)</f>
        <v>7.55069001464152</v>
      </c>
      <c r="R90" s="7" t="n">
        <f aca="false">(91679.22-(3332.046*$B90)+(49.618884*($B90^2))-(0.35329778*($B90^3))+(0.0009863435*($B90^4)))/(R$6)</f>
        <v>7.45001414777963</v>
      </c>
      <c r="S90" s="7" t="n">
        <f aca="false">(91679.22-(3332.046*$B90)+(49.618884*($B90^2))-(0.35329778*($B90^3))+(0.0009863435*($B90^4)))/(S$6)</f>
        <v>7.35198764583516</v>
      </c>
      <c r="T90" s="7" t="n">
        <f aca="false">(91679.22-(3332.046*$B90)+(49.618884*($B90^2))-(0.35329778*($B90^3))+(0.0009863435*($B90^4)))/(T$6)</f>
        <v>7.25650728679834</v>
      </c>
      <c r="U90" s="7" t="n">
        <f aca="false">(91679.22-(3332.046*$B90)+(49.618884*($B90^2))-(0.35329778*($B90^3))+(0.0009863435*($B90^4)))/(U$6)</f>
        <v>7.1634751420958</v>
      </c>
      <c r="V90" s="7" t="n">
        <f aca="false">(91679.22-(3332.046*$B90)+(49.618884*($B90^2))-(0.35329778*($B90^3))+(0.0009863435*($B90^4)))/(V$6)</f>
        <v>7.07279824156294</v>
      </c>
      <c r="W90" s="7" t="n">
        <f aca="false">(91679.22-(3332.046*$B90)+(49.618884*($B90^2))-(0.35329778*($B90^3))+(0.0009863435*($B90^4)))/(W$6)</f>
        <v>6.98438826354341</v>
      </c>
    </row>
    <row r="91" customFormat="false" ht="12.95" hidden="false" customHeight="true" outlineLevel="0" collapsed="false">
      <c r="B91" s="6" t="n">
        <v>94</v>
      </c>
      <c r="C91" s="7" t="n">
        <f aca="false">(91679.22-(3332.046*$B91)+(49.618884*($B91^2))-(0.35329778*($B91^3))+(0.0009863435*($B91^4)))/(C$6)</f>
        <v>7.74229838760099</v>
      </c>
      <c r="D91" s="7" t="n">
        <f aca="false">(91679.22-(3332.046*$B91)+(49.618884*($B91^2))-(0.35329778*($B91^3))+(0.0009863435*($B91^4)))/(D$6)</f>
        <v>7.61537546321409</v>
      </c>
      <c r="E91" s="7" t="n">
        <f aca="false">(91679.22-(3332.046*$B91)+(49.618884*($B91^2))-(0.35329778*($B91^3))+(0.0009863435*($B91^4)))/(E$6)</f>
        <v>7.49254682671064</v>
      </c>
      <c r="F91" s="7" t="n">
        <f aca="false">(91679.22-(3332.046*$B91)+(49.618884*($B91^2))-(0.35329778*($B91^3))+(0.0009863435*($B91^4)))/(F$6)</f>
        <v>7.37361751200094</v>
      </c>
      <c r="G91" s="7" t="n">
        <f aca="false">(91679.22-(3332.046*$B91)+(49.618884*($B91^2))-(0.35329778*($B91^3))+(0.0009863435*($B91^4)))/(G$6)</f>
        <v>7.25840473837593</v>
      </c>
      <c r="H91" s="7" t="n">
        <f aca="false">(91679.22-(3332.046*$B91)+(49.618884*($B91^2))-(0.35329778*($B91^3))+(0.0009863435*($B91^4)))/(H$6)</f>
        <v>7.14673697317015</v>
      </c>
      <c r="I91" s="7" t="n">
        <f aca="false">(91679.22-(3332.046*$B91)+(49.618884*($B91^2))-(0.35329778*($B91^3))+(0.0009863435*($B91^4)))/(I$6)</f>
        <v>7.03845307963727</v>
      </c>
      <c r="J91" s="7" t="n">
        <f aca="false">(91679.22-(3332.046*$B91)+(49.618884*($B91^2))-(0.35329778*($B91^3))+(0.0009863435*($B91^4)))/(J$6)</f>
        <v>6.93340154113522</v>
      </c>
      <c r="K91" s="7" t="n">
        <f aca="false">(91679.22-(3332.046*$B91)+(49.618884*($B91^2))-(0.35329778*($B91^3))+(0.0009863435*($B91^4)))/(K$6)</f>
        <v>6.83143975376558</v>
      </c>
      <c r="L91" s="7" t="n">
        <f aca="false">(91679.22-(3332.046*$B91)+(49.618884*($B91^2))-(0.35329778*($B91^3))+(0.0009863435*($B91^4)))/(L$6)</f>
        <v>6.7324333805226</v>
      </c>
      <c r="M91" s="7" t="n">
        <f aca="false">(91679.22-(3332.046*$B91)+(49.618884*($B91^2))-(0.35329778*($B91^3))+(0.0009863435*($B91^4)))/(M$6)</f>
        <v>6.63625576080085</v>
      </c>
      <c r="N91" s="7" t="n">
        <f aca="false">(91679.22-(3332.046*$B91)+(49.618884*($B91^2))-(0.35329778*($B91^3))+(0.0009863435*($B91^4)))/(N$6)</f>
        <v>6.54278736980366</v>
      </c>
      <c r="O91" s="7" t="n">
        <f aca="false">(91679.22-(3332.046*$B91)+(49.618884*($B91^2))-(0.35329778*($B91^3))+(0.0009863435*($B91^4)))/(O$6)</f>
        <v>6.45191532300083</v>
      </c>
      <c r="P91" s="7" t="n">
        <f aca="false">(91679.22-(3332.046*$B91)+(49.618884*($B91^2))-(0.35329778*($B91^3))+(0.0009863435*($B91^4)))/(P$6)</f>
        <v>6.36353292131588</v>
      </c>
      <c r="Q91" s="7" t="n">
        <f aca="false">(91679.22-(3332.046*$B91)+(49.618884*($B91^2))-(0.35329778*($B91^3))+(0.0009863435*($B91^4)))/(Q$6)</f>
        <v>6.27753923318999</v>
      </c>
      <c r="R91" s="7" t="n">
        <f aca="false">(91679.22-(3332.046*$B91)+(49.618884*($B91^2))-(0.35329778*($B91^3))+(0.0009863435*($B91^4)))/(R$6)</f>
        <v>6.19383871008079</v>
      </c>
      <c r="S91" s="7" t="n">
        <f aca="false">(91679.22-(3332.046*$B91)+(49.618884*($B91^2))-(0.35329778*($B91^3))+(0.0009863435*($B91^4)))/(S$6)</f>
        <v>6.11234083231657</v>
      </c>
      <c r="T91" s="7" t="n">
        <f aca="false">(91679.22-(3332.046*$B91)+(49.618884*($B91^2))-(0.35329778*($B91^3))+(0.0009863435*($B91^4)))/(T$6)</f>
        <v>6.03295978254623</v>
      </c>
      <c r="U91" s="7" t="n">
        <f aca="false">(91679.22-(3332.046*$B91)+(49.618884*($B91^2))-(0.35329778*($B91^3))+(0.0009863435*($B91^4)))/(U$6)</f>
        <v>5.95561414430846</v>
      </c>
      <c r="V91" s="7" t="n">
        <f aca="false">(91679.22-(3332.046*$B91)+(49.618884*($B91^2))-(0.35329778*($B91^3))+(0.0009863435*($B91^4)))/(V$6)</f>
        <v>5.88022662349442</v>
      </c>
      <c r="W91" s="7" t="n">
        <f aca="false">(91679.22-(3332.046*$B91)+(49.618884*($B91^2))-(0.35329778*($B91^3))+(0.0009863435*($B91^4)))/(W$6)</f>
        <v>5.80672379070074</v>
      </c>
    </row>
    <row r="92" customFormat="false" ht="12.95" hidden="false" customHeight="true" outlineLevel="0" collapsed="false">
      <c r="B92" s="6" t="n">
        <v>95</v>
      </c>
      <c r="C92" s="7" t="n">
        <f aca="false">(91679.22-(3332.046*$B92)+(49.618884*($B92^2))-(0.35329778*($B92^3))+(0.0009863435*($B92^4)))/(C$6)</f>
        <v>6.24814186979226</v>
      </c>
      <c r="D92" s="7" t="n">
        <f aca="false">(91679.22-(3332.046*$B92)+(49.618884*($B92^2))-(0.35329778*($B92^3))+(0.0009863435*($B92^4)))/(D$6)</f>
        <v>6.14571331454976</v>
      </c>
      <c r="E92" s="7" t="n">
        <f aca="false">(91679.22-(3332.046*$B92)+(49.618884*($B92^2))-(0.35329778*($B92^3))+(0.0009863435*($B92^4)))/(E$6)</f>
        <v>6.04658890625057</v>
      </c>
      <c r="F92" s="7" t="n">
        <f aca="false">(91679.22-(3332.046*$B92)+(49.618884*($B92^2))-(0.35329778*($B92^3))+(0.0009863435*($B92^4)))/(F$6)</f>
        <v>5.95061130456406</v>
      </c>
      <c r="G92" s="7" t="n">
        <f aca="false">(91679.22-(3332.046*$B92)+(49.618884*($B92^2))-(0.35329778*($B92^3))+(0.0009863435*($B92^4)))/(G$6)</f>
        <v>5.85763300293024</v>
      </c>
      <c r="H92" s="7" t="n">
        <f aca="false">(91679.22-(3332.046*$B92)+(49.618884*($B92^2))-(0.35329778*($B92^3))+(0.0009863435*($B92^4)))/(H$6)</f>
        <v>5.76751557211593</v>
      </c>
      <c r="I92" s="7" t="n">
        <f aca="false">(91679.22-(3332.046*$B92)+(49.618884*($B92^2))-(0.35329778*($B92^3))+(0.0009863435*($B92^4)))/(I$6)</f>
        <v>5.68012897253842</v>
      </c>
      <c r="J92" s="7" t="n">
        <f aca="false">(91679.22-(3332.046*$B92)+(49.618884*($B92^2))-(0.35329778*($B92^3))+(0.0009863435*($B92^4)))/(J$6)</f>
        <v>5.59535092817217</v>
      </c>
      <c r="K92" s="7" t="n">
        <f aca="false">(91679.22-(3332.046*$B92)+(49.618884*($B92^2))-(0.35329778*($B92^3))+(0.0009863435*($B92^4)))/(K$6)</f>
        <v>5.51306635569905</v>
      </c>
      <c r="L92" s="7" t="n">
        <f aca="false">(91679.22-(3332.046*$B92)+(49.618884*($B92^2))-(0.35329778*($B92^3))+(0.0009863435*($B92^4)))/(L$6)</f>
        <v>5.43316684329762</v>
      </c>
      <c r="M92" s="7" t="n">
        <f aca="false">(91679.22-(3332.046*$B92)+(49.618884*($B92^2))-(0.35329778*($B92^3))+(0.0009863435*($B92^4)))/(M$6)</f>
        <v>5.35555017410765</v>
      </c>
      <c r="N92" s="7" t="n">
        <f aca="false">(91679.22-(3332.046*$B92)+(49.618884*($B92^2))-(0.35329778*($B92^3))+(0.0009863435*($B92^4)))/(N$6)</f>
        <v>5.28011988996529</v>
      </c>
      <c r="O92" s="7" t="n">
        <f aca="false">(91679.22-(3332.046*$B92)+(49.618884*($B92^2))-(0.35329778*($B92^3))+(0.0009863435*($B92^4)))/(O$6)</f>
        <v>5.20678489149355</v>
      </c>
      <c r="P92" s="7" t="n">
        <f aca="false">(91679.22-(3332.046*$B92)+(49.618884*($B92^2))-(0.35329778*($B92^3))+(0.0009863435*($B92^4)))/(P$6)</f>
        <v>5.13545907106213</v>
      </c>
      <c r="Q92" s="7" t="n">
        <f aca="false">(91679.22-(3332.046*$B92)+(49.618884*($B92^2))-(0.35329778*($B92^3))+(0.0009863435*($B92^4)))/(Q$6)</f>
        <v>5.06606097550724</v>
      </c>
      <c r="R92" s="7" t="n">
        <f aca="false">(91679.22-(3332.046*$B92)+(49.618884*($B92^2))-(0.35329778*($B92^3))+(0.0009863435*($B92^4)))/(R$6)</f>
        <v>4.99851349583381</v>
      </c>
      <c r="S92" s="7" t="n">
        <f aca="false">(91679.22-(3332.046*$B92)+(49.618884*($B92^2))-(0.35329778*($B92^3))+(0.0009863435*($B92^4)))/(S$6)</f>
        <v>4.93274358141494</v>
      </c>
      <c r="T92" s="7" t="n">
        <f aca="false">(91679.22-(3332.046*$B92)+(49.618884*($B92^2))-(0.35329778*($B92^3))+(0.0009863435*($B92^4)))/(T$6)</f>
        <v>4.8686819764615</v>
      </c>
      <c r="U92" s="7" t="n">
        <f aca="false">(91679.22-(3332.046*$B92)+(49.618884*($B92^2))-(0.35329778*($B92^3))+(0.0009863435*($B92^4)))/(U$6)</f>
        <v>4.80626297676328</v>
      </c>
      <c r="V92" s="7" t="n">
        <f aca="false">(91679.22-(3332.046*$B92)+(49.618884*($B92^2))-(0.35329778*($B92^3))+(0.0009863435*($B92^4)))/(V$6)</f>
        <v>4.74542420490551</v>
      </c>
      <c r="W92" s="7" t="n">
        <f aca="false">(91679.22-(3332.046*$B92)+(49.618884*($B92^2))-(0.35329778*($B92^3))+(0.0009863435*($B92^4)))/(W$6)</f>
        <v>4.68610640234419</v>
      </c>
    </row>
    <row r="93" customFormat="false" ht="12.95" hidden="false" customHeight="true" outlineLevel="0" collapsed="false">
      <c r="B93" s="6" t="n">
        <v>96</v>
      </c>
      <c r="C93" s="7" t="n">
        <f aca="false">(91679.22-(3332.046*$B93)+(49.618884*($B93^2))-(0.35329778*($B93^3))+(0.0009863435*($B93^4)))/(C$6)</f>
        <v>4.83200213760041</v>
      </c>
      <c r="D93" s="7" t="n">
        <f aca="false">(91679.22-(3332.046*$B93)+(49.618884*($B93^2))-(0.35329778*($B93^3))+(0.0009863435*($B93^4)))/(D$6)</f>
        <v>4.75278898780368</v>
      </c>
      <c r="E93" s="7" t="n">
        <f aca="false">(91679.22-(3332.046*$B93)+(49.618884*($B93^2))-(0.35329778*($B93^3))+(0.0009863435*($B93^4)))/(E$6)</f>
        <v>4.67613110090362</v>
      </c>
      <c r="F93" s="7" t="n">
        <f aca="false">(91679.22-(3332.046*$B93)+(49.618884*($B93^2))-(0.35329778*($B93^3))+(0.0009863435*($B93^4)))/(F$6)</f>
        <v>4.60190679771467</v>
      </c>
      <c r="G93" s="7" t="n">
        <f aca="false">(91679.22-(3332.046*$B93)+(49.618884*($B93^2))-(0.35329778*($B93^3))+(0.0009863435*($B93^4)))/(G$6)</f>
        <v>4.53000200400038</v>
      </c>
      <c r="H93" s="7" t="n">
        <f aca="false">(91679.22-(3332.046*$B93)+(49.618884*($B93^2))-(0.35329778*($B93^3))+(0.0009863435*($B93^4)))/(H$6)</f>
        <v>4.4603096654773</v>
      </c>
      <c r="I93" s="7" t="n">
        <f aca="false">(91679.22-(3332.046*$B93)+(49.618884*($B93^2))-(0.35329778*($B93^3))+(0.0009863435*($B93^4)))/(I$6)</f>
        <v>4.39272921600037</v>
      </c>
      <c r="J93" s="7" t="n">
        <f aca="false">(91679.22-(3332.046*$B93)+(49.618884*($B93^2))-(0.35329778*($B93^3))+(0.0009863435*($B93^4)))/(J$6)</f>
        <v>4.3271660933735</v>
      </c>
      <c r="K93" s="7" t="n">
        <f aca="false">(91679.22-(3332.046*$B93)+(49.618884*($B93^2))-(0.35329778*($B93^3))+(0.0009863435*($B93^4)))/(K$6)</f>
        <v>4.26353129788271</v>
      </c>
      <c r="L93" s="7" t="n">
        <f aca="false">(91679.22-(3332.046*$B93)+(49.618884*($B93^2))-(0.35329778*($B93^3))+(0.0009863435*($B93^4)))/(L$6)</f>
        <v>4.20174098921774</v>
      </c>
      <c r="M93" s="7" t="n">
        <f aca="false">(91679.22-(3332.046*$B93)+(49.618884*($B93^2))-(0.35329778*($B93^3))+(0.0009863435*($B93^4)))/(M$6)</f>
        <v>4.1417161179432</v>
      </c>
      <c r="N93" s="7" t="n">
        <f aca="false">(91679.22-(3332.046*$B93)+(49.618884*($B93^2))-(0.35329778*($B93^3))+(0.0009863435*($B93^4)))/(N$6)</f>
        <v>4.08338208811302</v>
      </c>
      <c r="O93" s="7" t="n">
        <f aca="false">(91679.22-(3332.046*$B93)+(49.618884*($B93^2))-(0.35329778*($B93^3))+(0.0009863435*($B93^4)))/(O$6)</f>
        <v>4.02666844800034</v>
      </c>
      <c r="P93" s="7" t="n">
        <f aca="false">(91679.22-(3332.046*$B93)+(49.618884*($B93^2))-(0.35329778*($B93^3))+(0.0009863435*($B93^4)))/(P$6)</f>
        <v>3.97150860624691</v>
      </c>
      <c r="Q93" s="7" t="n">
        <f aca="false">(91679.22-(3332.046*$B93)+(49.618884*($B93^2))-(0.35329778*($B93^3))+(0.0009863435*($B93^4)))/(Q$6)</f>
        <v>3.91783957102736</v>
      </c>
      <c r="R93" s="7" t="n">
        <f aca="false">(91679.22-(3332.046*$B93)+(49.618884*($B93^2))-(0.35329778*($B93^3))+(0.0009863435*($B93^4)))/(R$6)</f>
        <v>3.86560171008032</v>
      </c>
      <c r="S93" s="7" t="n">
        <f aca="false">(91679.22-(3332.046*$B93)+(49.618884*($B93^2))-(0.35329778*($B93^3))+(0.0009863435*($B93^4)))/(S$6)</f>
        <v>3.81473852968453</v>
      </c>
      <c r="T93" s="7" t="n">
        <f aca="false">(91679.22-(3332.046*$B93)+(49.618884*($B93^2))-(0.35329778*($B93^3))+(0.0009863435*($B93^4)))/(T$6)</f>
        <v>3.76519647085746</v>
      </c>
      <c r="U93" s="7" t="n">
        <f aca="false">(91679.22-(3332.046*$B93)+(49.618884*($B93^2))-(0.35329778*($B93^3))+(0.0009863435*($B93^4)))/(U$6)</f>
        <v>3.71692472123108</v>
      </c>
      <c r="V93" s="7" t="n">
        <f aca="false">(91679.22-(3332.046*$B93)+(49.618884*($B93^2))-(0.35329778*($B93^3))+(0.0009863435*($B93^4)))/(V$6)</f>
        <v>3.6698750412155</v>
      </c>
      <c r="W93" s="7" t="n">
        <f aca="false">(91679.22-(3332.046*$B93)+(49.618884*($B93^2))-(0.35329778*($B93^3))+(0.0009863435*($B93^4)))/(W$6)</f>
        <v>3.6240016032003</v>
      </c>
    </row>
    <row r="94" customFormat="false" ht="12.95" hidden="false" customHeight="true" outlineLevel="0" collapsed="false">
      <c r="B94" s="6" t="n">
        <v>97</v>
      </c>
      <c r="C94" s="7" t="n">
        <f aca="false">(91679.22-(3332.046*$B94)+(49.618884*($B94^2))-(0.35329778*($B94^3))+(0.0009863435*($B94^4)))/(C$6)</f>
        <v>3.49622773472535</v>
      </c>
      <c r="D94" s="7" t="n">
        <f aca="false">(91679.22-(3332.046*$B94)+(49.618884*($B94^2))-(0.35329778*($B94^3))+(0.0009863435*($B94^4)))/(D$6)</f>
        <v>3.43891252595936</v>
      </c>
      <c r="E94" s="7" t="n">
        <f aca="false">(91679.22-(3332.046*$B94)+(49.618884*($B94^2))-(0.35329778*($B94^3))+(0.0009863435*($B94^4)))/(E$6)</f>
        <v>3.3834461948955</v>
      </c>
      <c r="F94" s="7" t="n">
        <f aca="false">(91679.22-(3332.046*$B94)+(49.618884*($B94^2))-(0.35329778*($B94^3))+(0.0009863435*($B94^4)))/(F$6)</f>
        <v>3.32974069973843</v>
      </c>
      <c r="G94" s="7" t="n">
        <f aca="false">(91679.22-(3332.046*$B94)+(49.618884*($B94^2))-(0.35329778*($B94^3))+(0.0009863435*($B94^4)))/(G$6)</f>
        <v>3.27771350130502</v>
      </c>
      <c r="H94" s="7" t="n">
        <f aca="false">(91679.22-(3332.046*$B94)+(49.618884*($B94^2))-(0.35329778*($B94^3))+(0.0009863435*($B94^4)))/(H$6)</f>
        <v>3.22728713974648</v>
      </c>
      <c r="I94" s="7" t="n">
        <f aca="false">(91679.22-(3332.046*$B94)+(49.618884*($B94^2))-(0.35329778*($B94^3))+(0.0009863435*($B94^4)))/(I$6)</f>
        <v>3.17838884975032</v>
      </c>
      <c r="J94" s="7" t="n">
        <f aca="false">(91679.22-(3332.046*$B94)+(49.618884*($B94^2))-(0.35329778*($B94^3))+(0.0009863435*($B94^4)))/(J$6)</f>
        <v>3.13095021020181</v>
      </c>
      <c r="K94" s="7" t="n">
        <f aca="false">(91679.22-(3332.046*$B94)+(49.618884*($B94^2))-(0.35329778*($B94^3))+(0.0009863435*($B94^4)))/(K$6)</f>
        <v>3.08490682475766</v>
      </c>
      <c r="L94" s="7" t="n">
        <f aca="false">(91679.22-(3332.046*$B94)+(49.618884*($B94^2))-(0.35329778*($B94^3))+(0.0009863435*($B94^4)))/(L$6)</f>
        <v>3.04019803019596</v>
      </c>
      <c r="M94" s="7" t="n">
        <f aca="false">(91679.22-(3332.046*$B94)+(49.618884*($B94^2))-(0.35329778*($B94^3))+(0.0009863435*($B94^4)))/(M$6)</f>
        <v>2.99676662976459</v>
      </c>
      <c r="N94" s="7" t="n">
        <f aca="false">(91679.22-(3332.046*$B94)+(49.618884*($B94^2))-(0.35329778*($B94^3))+(0.0009863435*($B94^4)))/(N$6)</f>
        <v>2.95455864906368</v>
      </c>
      <c r="O94" s="7" t="n">
        <f aca="false">(91679.22-(3332.046*$B94)+(49.618884*($B94^2))-(0.35329778*($B94^3))+(0.0009863435*($B94^4)))/(O$6)</f>
        <v>2.91352311227113</v>
      </c>
      <c r="P94" s="7" t="n">
        <f aca="false">(91679.22-(3332.046*$B94)+(49.618884*($B94^2))-(0.35329778*($B94^3))+(0.0009863435*($B94^4)))/(P$6)</f>
        <v>2.87361183676056</v>
      </c>
      <c r="Q94" s="7" t="n">
        <f aca="false">(91679.22-(3332.046*$B94)+(49.618884*($B94^2))-(0.35329778*($B94^3))+(0.0009863435*($B94^4)))/(Q$6)</f>
        <v>2.83477924437191</v>
      </c>
      <c r="R94" s="7" t="n">
        <f aca="false">(91679.22-(3332.046*$B94)+(49.618884*($B94^2))-(0.35329778*($B94^3))+(0.0009863435*($B94^4)))/(R$6)</f>
        <v>2.79698218778028</v>
      </c>
      <c r="S94" s="7" t="n">
        <f aca="false">(91679.22-(3332.046*$B94)+(49.618884*($B94^2))-(0.35329778*($B94^3))+(0.0009863435*($B94^4)))/(S$6)</f>
        <v>2.76017979057264</v>
      </c>
      <c r="T94" s="7" t="n">
        <f aca="false">(91679.22-(3332.046*$B94)+(49.618884*($B94^2))-(0.35329778*($B94^3))+(0.0009863435*($B94^4)))/(T$6)</f>
        <v>2.72433329978599</v>
      </c>
      <c r="U94" s="7" t="n">
        <f aca="false">(91679.22-(3332.046*$B94)+(49.618884*($B94^2))-(0.35329778*($B94^3))+(0.0009863435*($B94^4)))/(U$6)</f>
        <v>2.68940594978873</v>
      </c>
      <c r="V94" s="7" t="n">
        <f aca="false">(91679.22-(3332.046*$B94)+(49.618884*($B94^2))-(0.35329778*($B94^3))+(0.0009863435*($B94^4)))/(V$6)</f>
        <v>2.65536283650027</v>
      </c>
      <c r="W94" s="7" t="n">
        <f aca="false">(91679.22-(3332.046*$B94)+(49.618884*($B94^2))-(0.35329778*($B94^3))+(0.0009863435*($B94^4)))/(W$6)</f>
        <v>2.62217080104401</v>
      </c>
    </row>
    <row r="95" customFormat="false" ht="12.95" hidden="false" customHeight="true" outlineLevel="0" collapsed="false">
      <c r="B95" s="6" t="n">
        <v>98</v>
      </c>
      <c r="C95" s="7" t="n">
        <f aca="false">(91679.22-(3332.046*$B95)+(49.618884*($B95^2))-(0.35329778*($B95^3))+(0.0009863435*($B95^4)))/(C$6)</f>
        <v>2.24356174226729</v>
      </c>
      <c r="D95" s="7" t="n">
        <f aca="false">(91679.22-(3332.046*$B95)+(49.618884*($B95^2))-(0.35329778*($B95^3))+(0.0009863435*($B95^4)))/(D$6)</f>
        <v>2.20678204157438</v>
      </c>
      <c r="E95" s="7" t="n">
        <f aca="false">(91679.22-(3332.046*$B95)+(49.618884*($B95^2))-(0.35329778*($B95^3))+(0.0009863435*($B95^4)))/(E$6)</f>
        <v>2.17118878283931</v>
      </c>
      <c r="F95" s="7" t="n">
        <f aca="false">(91679.22-(3332.046*$B95)+(49.618884*($B95^2))-(0.35329778*($B95^3))+(0.0009863435*($B95^4)))/(F$6)</f>
        <v>2.13672546882599</v>
      </c>
      <c r="G95" s="7" t="n">
        <f aca="false">(91679.22-(3332.046*$B95)+(49.618884*($B95^2))-(0.35329778*($B95^3))+(0.0009863435*($B95^4)))/(G$6)</f>
        <v>2.10333913337558</v>
      </c>
      <c r="H95" s="7" t="n">
        <f aca="false">(91679.22-(3332.046*$B95)+(49.618884*($B95^2))-(0.35329778*($B95^3))+(0.0009863435*($B95^4)))/(H$6)</f>
        <v>2.07098006978519</v>
      </c>
      <c r="I95" s="7" t="n">
        <f aca="false">(91679.22-(3332.046*$B95)+(49.618884*($B95^2))-(0.35329778*($B95^3))+(0.0009863435*($B95^4)))/(I$6)</f>
        <v>2.03960158387935</v>
      </c>
      <c r="J95" s="7" t="n">
        <f aca="false">(91679.22-(3332.046*$B95)+(49.618884*($B95^2))-(0.35329778*($B95^3))+(0.0009863435*($B95^4)))/(J$6)</f>
        <v>2.00915976919459</v>
      </c>
      <c r="K95" s="7" t="n">
        <f aca="false">(91679.22-(3332.046*$B95)+(49.618884*($B95^2))-(0.35329778*($B95^3))+(0.0009863435*($B95^4)))/(K$6)</f>
        <v>1.97961330200055</v>
      </c>
      <c r="L95" s="7" t="n">
        <f aca="false">(91679.22-(3332.046*$B95)+(49.618884*($B95^2))-(0.35329778*($B95^3))+(0.0009863435*($B95^4)))/(L$6)</f>
        <v>1.95092325414547</v>
      </c>
      <c r="M95" s="7" t="n">
        <f aca="false">(91679.22-(3332.046*$B95)+(49.618884*($B95^2))-(0.35329778*($B95^3))+(0.0009863435*($B95^4)))/(M$6)</f>
        <v>1.92305292194339</v>
      </c>
      <c r="N95" s="7" t="n">
        <f aca="false">(91679.22-(3332.046*$B95)+(49.618884*($B95^2))-(0.35329778*($B95^3))+(0.0009863435*($B95^4)))/(N$6)</f>
        <v>1.89596766952165</v>
      </c>
      <c r="O95" s="7" t="n">
        <f aca="false">(91679.22-(3332.046*$B95)+(49.618884*($B95^2))-(0.35329778*($B95^3))+(0.0009863435*($B95^4)))/(O$6)</f>
        <v>1.86963478522274</v>
      </c>
      <c r="P95" s="7" t="n">
        <f aca="false">(91679.22-(3332.046*$B95)+(49.618884*($B95^2))-(0.35329778*($B95^3))+(0.0009863435*($B95^4)))/(P$6)</f>
        <v>1.84402334980873</v>
      </c>
      <c r="Q95" s="7" t="n">
        <f aca="false">(91679.22-(3332.046*$B95)+(49.618884*($B95^2))-(0.35329778*($B95^3))+(0.0009863435*($B95^4)))/(Q$6)</f>
        <v>1.81910411535186</v>
      </c>
      <c r="R95" s="7" t="n">
        <f aca="false">(91679.22-(3332.046*$B95)+(49.618884*($B95^2))-(0.35329778*($B95^3))+(0.0009863435*($B95^4)))/(R$6)</f>
        <v>1.79484939381383</v>
      </c>
      <c r="S95" s="7" t="n">
        <f aca="false">(91679.22-(3332.046*$B95)+(49.618884*($B95^2))-(0.35329778*($B95^3))+(0.0009863435*($B95^4)))/(S$6)</f>
        <v>1.77123295442154</v>
      </c>
      <c r="T95" s="7" t="n">
        <f aca="false">(91679.22-(3332.046*$B95)+(49.618884*($B95^2))-(0.35329778*($B95^3))+(0.0009863435*($B95^4)))/(T$6)</f>
        <v>1.74822992903945</v>
      </c>
      <c r="U95" s="7" t="n">
        <f aca="false">(91679.22-(3332.046*$B95)+(49.618884*($B95^2))-(0.35329778*($B95^3))+(0.0009863435*($B95^4)))/(U$6)</f>
        <v>1.72581672482099</v>
      </c>
      <c r="V95" s="7" t="n">
        <f aca="false">(91679.22-(3332.046*$B95)+(49.618884*($B95^2))-(0.35329778*($B95^3))+(0.0009863435*($B95^4)))/(V$6)</f>
        <v>1.70397094349414</v>
      </c>
      <c r="W95" s="7" t="n">
        <f aca="false">(91679.22-(3332.046*$B95)+(49.618884*($B95^2))-(0.35329778*($B95^3))+(0.0009863435*($B95^4)))/(W$6)</f>
        <v>1.68267130670047</v>
      </c>
    </row>
    <row r="96" customFormat="false" ht="12.95" hidden="false" customHeight="true" outlineLevel="0" collapsed="false">
      <c r="B96" s="6" t="n">
        <v>99</v>
      </c>
      <c r="C96" s="7" t="n">
        <f aca="false">(91679.22-(3332.046*$B96)+(49.618884*($B96^2))-(0.35329778*($B96^3))+(0.0009863435*($B96^4)))/(C$6)</f>
        <v>1.07714177872549</v>
      </c>
      <c r="D96" s="7" t="n">
        <f aca="false">(91679.22-(3332.046*$B96)+(49.618884*($B96^2))-(0.35329778*($B96^3))+(0.0009863435*($B96^4)))/(D$6)</f>
        <v>1.05948371677917</v>
      </c>
      <c r="E96" s="7" t="n">
        <f aca="false">(91679.22-(3332.046*$B96)+(49.618884*($B96^2))-(0.35329778*($B96^3))+(0.0009863435*($B96^4)))/(E$6)</f>
        <v>1.04239526973435</v>
      </c>
      <c r="F96" s="7" t="n">
        <f aca="false">(91679.22-(3332.046*$B96)+(49.618884*($B96^2))-(0.35329778*($B96^3))+(0.0009863435*($B96^4)))/(F$6)</f>
        <v>1.0258493130719</v>
      </c>
      <c r="G96" s="7" t="n">
        <f aca="false">(91679.22-(3332.046*$B96)+(49.618884*($B96^2))-(0.35329778*($B96^3))+(0.0009863435*($B96^4)))/(G$6)</f>
        <v>1.00982041755515</v>
      </c>
      <c r="H96" s="7" t="n">
        <f aca="false">(91679.22-(3332.046*$B96)+(49.618884*($B96^2))-(0.35329778*($B96^3))+(0.0009863435*($B96^4)))/(H$6)</f>
        <v>0.99428471882353</v>
      </c>
      <c r="I96" s="7" t="n">
        <f aca="false">(91679.22-(3332.046*$B96)+(49.618884*($B96^2))-(0.35329778*($B96^3))+(0.0009863435*($B96^4)))/(I$6)</f>
        <v>0.979219798841355</v>
      </c>
      <c r="J96" s="7" t="n">
        <f aca="false">(91679.22-(3332.046*$B96)+(49.618884*($B96^2))-(0.35329778*($B96^3))+(0.0009863435*($B96^4)))/(J$6)</f>
        <v>0.964604577963126</v>
      </c>
      <c r="K96" s="7" t="n">
        <f aca="false">(91679.22-(3332.046*$B96)+(49.618884*($B96^2))-(0.35329778*($B96^3))+(0.0009863435*($B96^4)))/(K$6)</f>
        <v>0.950419216522492</v>
      </c>
      <c r="L96" s="7" t="n">
        <f aca="false">(91679.22-(3332.046*$B96)+(49.618884*($B96^2))-(0.35329778*($B96^3))+(0.0009863435*($B96^4)))/(L$6)</f>
        <v>0.936645024978687</v>
      </c>
      <c r="M96" s="7" t="n">
        <f aca="false">(91679.22-(3332.046*$B96)+(49.618884*($B96^2))-(0.35329778*($B96^3))+(0.0009863435*($B96^4)))/(M$6)</f>
        <v>0.923264381764706</v>
      </c>
      <c r="N96" s="7" t="n">
        <f aca="false">(91679.22-(3332.046*$B96)+(49.618884*($B96^2))-(0.35329778*($B96^3))+(0.0009863435*($B96^4)))/(N$6)</f>
        <v>0.910260658077879</v>
      </c>
      <c r="O96" s="7" t="n">
        <f aca="false">(91679.22-(3332.046*$B96)+(49.618884*($B96^2))-(0.35329778*($B96^3))+(0.0009863435*($B96^4)))/(O$6)</f>
        <v>0.897618148937909</v>
      </c>
      <c r="P96" s="7" t="n">
        <f aca="false">(91679.22-(3332.046*$B96)+(49.618884*($B96^2))-(0.35329778*($B96^3))+(0.0009863435*($B96^4)))/(P$6)</f>
        <v>0.885322009911362</v>
      </c>
      <c r="Q96" s="7" t="n">
        <f aca="false">(91679.22-(3332.046*$B96)+(49.618884*($B96^2))-(0.35329778*($B96^3))+(0.0009863435*($B96^4)))/(Q$6)</f>
        <v>0.873358198966614</v>
      </c>
      <c r="R96" s="7" t="n">
        <f aca="false">(91679.22-(3332.046*$B96)+(49.618884*($B96^2))-(0.35329778*($B96^3))+(0.0009863435*($B96^4)))/(R$6)</f>
        <v>0.861713422980392</v>
      </c>
      <c r="S96" s="7" t="n">
        <f aca="false">(91679.22-(3332.046*$B96)+(49.618884*($B96^2))-(0.35329778*($B96^3))+(0.0009863435*($B96^4)))/(S$6)</f>
        <v>0.850375088467492</v>
      </c>
      <c r="T96" s="7" t="n">
        <f aca="false">(91679.22-(3332.046*$B96)+(49.618884*($B96^2))-(0.35329778*($B96^3))+(0.0009863435*($B96^4)))/(T$6)</f>
        <v>0.839331256149733</v>
      </c>
      <c r="U96" s="7" t="n">
        <f aca="false">(91679.22-(3332.046*$B96)+(49.618884*($B96^2))-(0.35329778*($B96^3))+(0.0009863435*($B96^4)))/(U$6)</f>
        <v>0.828570599019608</v>
      </c>
      <c r="V96" s="7" t="n">
        <f aca="false">(91679.22-(3332.046*$B96)+(49.618884*($B96^2))-(0.35329778*($B96^3))+(0.0009863435*($B96^4)))/(V$6)</f>
        <v>0.81808236358898</v>
      </c>
      <c r="W96" s="7" t="n">
        <f aca="false">(91679.22-(3332.046*$B96)+(49.618884*($B96^2))-(0.35329778*($B96^3))+(0.0009863435*($B96^4)))/(W$6)</f>
        <v>0.807856334044118</v>
      </c>
    </row>
    <row r="97" customFormat="false" ht="12.95" hidden="false" customHeight="true" outlineLevel="0" collapsed="false">
      <c r="B97" s="6" t="n">
        <v>100</v>
      </c>
      <c r="C97" s="7" t="n">
        <f aca="false">(91679.22-(3332.046*$B97)+(49.618884*($B97^2))-(0.35329778*($B97^3))+(0.0009863435*($B97^4)))/(C$6)</f>
        <v>0.000500000000223129</v>
      </c>
      <c r="D97" s="7" t="n">
        <f aca="false">(91679.22-(3332.046*$B97)+(49.618884*($B97^2))-(0.35329778*($B97^3))+(0.0009863435*($B97^4)))/(D$6)</f>
        <v>0.000491803278907996</v>
      </c>
      <c r="E97" s="7" t="n">
        <f aca="false">(91679.22-(3332.046*$B97)+(49.618884*($B97^2))-(0.35329778*($B97^3))+(0.0009863435*($B97^4)))/(E$6)</f>
        <v>0.000483870967957867</v>
      </c>
      <c r="F97" s="7" t="n">
        <f aca="false">(91679.22-(3332.046*$B97)+(49.618884*($B97^2))-(0.35329778*($B97^3))+(0.0009863435*($B97^4)))/(F$6)</f>
        <v>0.00047619047640298</v>
      </c>
      <c r="G97" s="7" t="n">
        <f aca="false">(91679.22-(3332.046*$B97)+(49.618884*($B97^2))-(0.35329778*($B97^3))+(0.0009863435*($B97^4)))/(G$6)</f>
        <v>0.000468750000209184</v>
      </c>
      <c r="H97" s="7" t="n">
        <f aca="false">(91679.22-(3332.046*$B97)+(49.618884*($B97^2))-(0.35329778*($B97^3))+(0.0009863435*($B97^4)))/(H$6)</f>
        <v>0.000461538461744427</v>
      </c>
      <c r="I97" s="7" t="n">
        <f aca="false">(91679.22-(3332.046*$B97)+(49.618884*($B97^2))-(0.35329778*($B97^3))+(0.0009863435*($B97^4)))/(I$6)</f>
        <v>0.000454545454748299</v>
      </c>
      <c r="J97" s="7" t="n">
        <f aca="false">(91679.22-(3332.046*$B97)+(49.618884*($B97^2))-(0.35329778*($B97^3))+(0.0009863435*($B97^4)))/(J$6)</f>
        <v>0.000447761194229668</v>
      </c>
      <c r="K97" s="7" t="n">
        <f aca="false">(91679.22-(3332.046*$B97)+(49.618884*($B97^2))-(0.35329778*($B97^3))+(0.0009863435*($B97^4)))/(K$6)</f>
        <v>0.000441176470785114</v>
      </c>
      <c r="L97" s="7" t="n">
        <f aca="false">(91679.22-(3332.046*$B97)+(49.618884*($B97^2))-(0.35329778*($B97^3))+(0.0009863435*($B97^4)))/(L$6)</f>
        <v>0.000434782608889678</v>
      </c>
      <c r="M97" s="7" t="n">
        <f aca="false">(91679.22-(3332.046*$B97)+(49.618884*($B97^2))-(0.35329778*($B97^3))+(0.0009863435*($B97^4)))/(M$6)</f>
        <v>0.000428571428762682</v>
      </c>
      <c r="N97" s="7" t="n">
        <f aca="false">(91679.22-(3332.046*$B97)+(49.618884*($B97^2))-(0.35329778*($B97^3))+(0.0009863435*($B97^4)))/(N$6)</f>
        <v>0.000422535211456166</v>
      </c>
      <c r="O97" s="7" t="n">
        <f aca="false">(91679.22-(3332.046*$B97)+(49.618884*($B97^2))-(0.35329778*($B97^3))+(0.0009863435*($B97^4)))/(O$6)</f>
        <v>0.000416666666852608</v>
      </c>
      <c r="P97" s="7" t="n">
        <f aca="false">(91679.22-(3332.046*$B97)+(49.618884*($B97^2))-(0.35329778*($B97^3))+(0.0009863435*($B97^4)))/(P$6)</f>
        <v>0.000410958904292983</v>
      </c>
      <c r="Q97" s="7" t="n">
        <f aca="false">(91679.22-(3332.046*$B97)+(49.618884*($B97^2))-(0.35329778*($B97^3))+(0.0009863435*($B97^4)))/(Q$6)</f>
        <v>0.000405405405586321</v>
      </c>
      <c r="R97" s="7" t="n">
        <f aca="false">(91679.22-(3332.046*$B97)+(49.618884*($B97^2))-(0.35329778*($B97^3))+(0.0009863435*($B97^4)))/(R$6)</f>
        <v>0.000400000000178504</v>
      </c>
      <c r="S97" s="7" t="n">
        <f aca="false">(91679.22-(3332.046*$B97)+(49.618884*($B97^2))-(0.35329778*($B97^3))+(0.0009863435*($B97^4)))/(S$6)</f>
        <v>0.000394736842281418</v>
      </c>
      <c r="T97" s="7" t="n">
        <f aca="false">(91679.22-(3332.046*$B97)+(49.618884*($B97^2))-(0.35329778*($B97^3))+(0.0009863435*($B97^4)))/(T$6)</f>
        <v>0.000389610389784257</v>
      </c>
      <c r="U97" s="7" t="n">
        <f aca="false">(91679.22-(3332.046*$B97)+(49.618884*($B97^2))-(0.35329778*($B97^3))+(0.0009863435*($B97^4)))/(U$6)</f>
        <v>0.000384615384787023</v>
      </c>
      <c r="V97" s="7" t="n">
        <f aca="false">(91679.22-(3332.046*$B97)+(49.618884*($B97^2))-(0.35329778*($B97^3))+(0.0009863435*($B97^4)))/(V$6)</f>
        <v>0.000379746835612503</v>
      </c>
      <c r="W97" s="7" t="n">
        <f aca="false">(91679.22-(3332.046*$B97)+(49.618884*($B97^2))-(0.35329778*($B97^3))+(0.0009863435*($B97^4)))/(W$6)</f>
        <v>0.000375000000167347</v>
      </c>
    </row>
    <row r="98" customFormat="false" ht="17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s="1" customFormat="true" ht="12.95" hidden="false" customHeight="true" outlineLevel="0" collapsed="false">
      <c r="A99" s="4" t="s">
        <v>16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7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7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7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7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7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7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7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7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7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7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7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7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7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7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7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7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7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7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7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7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7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7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7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7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</sheetData>
  <mergeCells count="3">
    <mergeCell ref="A1:W1"/>
    <mergeCell ref="A4:W4"/>
    <mergeCell ref="A99:W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23" min="3" style="3" width="5.71"/>
    <col collapsed="false" customWidth="false" hidden="false" outlineLevel="0" max="257" min="24" style="3" width="9.14"/>
  </cols>
  <sheetData>
    <row r="1" s="1" customFormat="true" ht="12.9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" customFormat="true" ht="12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6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2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95" hidden="false" customHeight="true" outlineLevel="0" collapsed="false"/>
    <row r="6" s="2" customFormat="true" ht="12.95" hidden="false" customHeight="true" outlineLevel="0" collapsed="false">
      <c r="A6" s="1"/>
      <c r="B6" s="6"/>
      <c r="C6" s="6" t="n">
        <v>1.7</v>
      </c>
      <c r="D6" s="6" t="n">
        <f aca="false">C6+0.03</f>
        <v>1.73</v>
      </c>
      <c r="E6" s="6" t="n">
        <f aca="false">D6+0.03</f>
        <v>1.76</v>
      </c>
      <c r="F6" s="6" t="n">
        <f aca="false">E6+0.03</f>
        <v>1.79</v>
      </c>
      <c r="G6" s="6" t="n">
        <f aca="false">F6+0.03</f>
        <v>1.82</v>
      </c>
      <c r="H6" s="6" t="n">
        <f aca="false">G6+0.03</f>
        <v>1.85</v>
      </c>
      <c r="I6" s="6" t="n">
        <f aca="false">H6+0.03</f>
        <v>1.88</v>
      </c>
      <c r="J6" s="6" t="n">
        <f aca="false">I6+0.03</f>
        <v>1.91</v>
      </c>
      <c r="K6" s="6" t="n">
        <f aca="false">J6+0.03</f>
        <v>1.94</v>
      </c>
      <c r="L6" s="6" t="n">
        <f aca="false">K6+0.03</f>
        <v>1.97</v>
      </c>
      <c r="M6" s="6" t="n">
        <f aca="false">L6+0.03</f>
        <v>2</v>
      </c>
      <c r="N6" s="6" t="n">
        <f aca="false">M6+0.03</f>
        <v>2.03</v>
      </c>
      <c r="O6" s="6" t="n">
        <f aca="false">N6+0.03</f>
        <v>2.06</v>
      </c>
      <c r="P6" s="6" t="n">
        <f aca="false">O6+0.03</f>
        <v>2.09</v>
      </c>
      <c r="Q6" s="6" t="n">
        <f aca="false">P6+0.03</f>
        <v>2.12</v>
      </c>
      <c r="R6" s="6" t="n">
        <f aca="false">Q6+0.03</f>
        <v>2.15</v>
      </c>
      <c r="S6" s="6" t="n">
        <f aca="false">R6+0.03</f>
        <v>2.18</v>
      </c>
      <c r="T6" s="6" t="n">
        <f aca="false">S6+0.03</f>
        <v>2.21</v>
      </c>
      <c r="U6" s="6" t="n">
        <f aca="false">T6+0.03</f>
        <v>2.24</v>
      </c>
      <c r="V6" s="6" t="n">
        <f aca="false">U6+0.03</f>
        <v>2.27</v>
      </c>
      <c r="W6" s="6" t="n">
        <f aca="false">V6+0.03</f>
        <v>2.3</v>
      </c>
    </row>
    <row r="7" customFormat="false" ht="12.95" hidden="false" customHeight="true" outlineLevel="0" collapsed="false">
      <c r="A7" s="1" t="s">
        <v>20</v>
      </c>
      <c r="B7" s="6" t="n">
        <v>0</v>
      </c>
      <c r="C7" s="7" t="n">
        <f aca="false">4520*$B7/(C$6*35.314667)</f>
        <v>0</v>
      </c>
      <c r="D7" s="7" t="n">
        <f aca="false">4520*$B7/(D$6*35.314667)</f>
        <v>0</v>
      </c>
      <c r="E7" s="7" t="n">
        <f aca="false">4520*$B7/(E$6*35.314667)</f>
        <v>0</v>
      </c>
      <c r="F7" s="7" t="n">
        <f aca="false">4520*$B7/(F$6*35.314667)</f>
        <v>0</v>
      </c>
      <c r="G7" s="7" t="n">
        <f aca="false">4520*$B7/(G$6*35.314667)</f>
        <v>0</v>
      </c>
      <c r="H7" s="7" t="n">
        <f aca="false">4520*$B7/(H$6*35.314667)</f>
        <v>0</v>
      </c>
      <c r="I7" s="7" t="n">
        <f aca="false">4520*$B7/(I$6*35.314667)</f>
        <v>0</v>
      </c>
      <c r="J7" s="7" t="n">
        <f aca="false">4520*$B7/(J$6*35.314667)</f>
        <v>0</v>
      </c>
      <c r="K7" s="7" t="n">
        <f aca="false">4520*$B7/(K$6*35.314667)</f>
        <v>0</v>
      </c>
      <c r="L7" s="7" t="n">
        <f aca="false">4520*$B7/(L$6*35.314667)</f>
        <v>0</v>
      </c>
      <c r="M7" s="7" t="n">
        <f aca="false">4520*$B7/(M$6*35.314667)</f>
        <v>0</v>
      </c>
      <c r="N7" s="7" t="n">
        <f aca="false">4520*$B7/(N$6*35.314667)</f>
        <v>0</v>
      </c>
      <c r="O7" s="7" t="n">
        <f aca="false">4520*$B7/(O$6*35.314667)</f>
        <v>0</v>
      </c>
      <c r="P7" s="7" t="n">
        <f aca="false">4520*$B7/(P$6*35.314667)</f>
        <v>0</v>
      </c>
      <c r="Q7" s="7" t="n">
        <f aca="false">4520*$B7/(Q$6*35.314667)</f>
        <v>0</v>
      </c>
      <c r="R7" s="7" t="n">
        <f aca="false">4520*$B7/(R$6*35.314667)</f>
        <v>0</v>
      </c>
      <c r="S7" s="7" t="n">
        <f aca="false">4520*$B7/(S$6*35.314667)</f>
        <v>0</v>
      </c>
      <c r="T7" s="7" t="n">
        <f aca="false">4520*$B7/(T$6*35.314667)</f>
        <v>0</v>
      </c>
      <c r="U7" s="7" t="n">
        <f aca="false">4520*$B7/(U$6*35.314667)</f>
        <v>0</v>
      </c>
      <c r="V7" s="7" t="n">
        <f aca="false">4520*$B7/(V$6*35.314667)</f>
        <v>0</v>
      </c>
      <c r="W7" s="7" t="n">
        <f aca="false">4520*$B7/(W$6*35.314667)</f>
        <v>0</v>
      </c>
    </row>
    <row r="8" customFormat="false" ht="12.95" hidden="false" customHeight="true" outlineLevel="0" collapsed="false">
      <c r="A8" s="1" t="s">
        <v>8</v>
      </c>
      <c r="B8" s="6" t="n">
        <v>0.1</v>
      </c>
      <c r="C8" s="7" t="n">
        <f aca="false">4520*$B8/(C$6*35.314667)</f>
        <v>7.52894974037774</v>
      </c>
      <c r="D8" s="7" t="n">
        <f aca="false">4520*$B8/(D$6*35.314667)</f>
        <v>7.39838991829027</v>
      </c>
      <c r="E8" s="7" t="n">
        <f aca="false">4520*$B8/(E$6*35.314667)</f>
        <v>7.2722809992285</v>
      </c>
      <c r="F8" s="7" t="n">
        <f aca="false">4520*$B8/(F$6*35.314667)</f>
        <v>7.15039919477216</v>
      </c>
      <c r="G8" s="7" t="n">
        <f aca="false">4520*$B8/(G$6*35.314667)</f>
        <v>7.03253547178141</v>
      </c>
      <c r="H8" s="7" t="n">
        <f aca="false">4520*$B8/(H$6*35.314667)</f>
        <v>6.91849435602279</v>
      </c>
      <c r="I8" s="7" t="n">
        <f aca="false">4520*$B8/(I$6*35.314667)</f>
        <v>6.80809285034158</v>
      </c>
      <c r="J8" s="7" t="n">
        <f aca="false">4520*$B8/(J$6*35.314667)</f>
        <v>6.70115945478647</v>
      </c>
      <c r="K8" s="7" t="n">
        <f aca="false">4520*$B8/(K$6*35.314667)</f>
        <v>6.5975332776506</v>
      </c>
      <c r="L8" s="7" t="n">
        <f aca="false">4520*$B8/(L$6*35.314667)</f>
        <v>6.49706322773714</v>
      </c>
      <c r="M8" s="7" t="n">
        <f aca="false">4520*$B8/(M$6*35.314667)</f>
        <v>6.39960727932108</v>
      </c>
      <c r="N8" s="7" t="n">
        <f aca="false">4520*$B8/(N$6*35.314667)</f>
        <v>6.30503180228678</v>
      </c>
      <c r="O8" s="7" t="n">
        <f aca="false">4520*$B8/(O$6*35.314667)</f>
        <v>6.21321095079717</v>
      </c>
      <c r="P8" s="7" t="n">
        <f aca="false">4520*$B8/(P$6*35.314667)</f>
        <v>6.12402610461348</v>
      </c>
      <c r="Q8" s="7" t="n">
        <f aca="false">4520*$B8/(Q$6*35.314667)</f>
        <v>6.03736535785008</v>
      </c>
      <c r="R8" s="7" t="n">
        <f aca="false">4520*$B8/(R$6*35.314667)</f>
        <v>5.95312305053124</v>
      </c>
      <c r="S8" s="7" t="n">
        <f aca="false">4520*$B8/(S$6*35.314667)</f>
        <v>5.87119933882668</v>
      </c>
      <c r="T8" s="7" t="n">
        <f aca="false">4520*$B8/(T$6*35.314667)</f>
        <v>5.79149980029058</v>
      </c>
      <c r="U8" s="7" t="n">
        <f aca="false">4520*$B8/(U$6*35.314667)</f>
        <v>5.7139350708224</v>
      </c>
      <c r="V8" s="7" t="n">
        <f aca="false">4520*$B8/(V$6*35.314667)</f>
        <v>5.63842051041505</v>
      </c>
      <c r="W8" s="7" t="n">
        <f aca="false">4520*$B8/(W$6*35.314667)</f>
        <v>5.56487589506182</v>
      </c>
    </row>
    <row r="9" customFormat="false" ht="12.95" hidden="false" customHeight="true" outlineLevel="0" collapsed="false">
      <c r="A9" s="1" t="s">
        <v>5</v>
      </c>
      <c r="B9" s="6" t="n">
        <v>0.2</v>
      </c>
      <c r="C9" s="7" t="n">
        <f aca="false">4520*$B9/(C$6*35.314667)</f>
        <v>15.0578994807555</v>
      </c>
      <c r="D9" s="7" t="n">
        <f aca="false">4520*$B9/(D$6*35.314667)</f>
        <v>14.7967798365805</v>
      </c>
      <c r="E9" s="7" t="n">
        <f aca="false">4520*$B9/(E$6*35.314667)</f>
        <v>14.544561998457</v>
      </c>
      <c r="F9" s="7" t="n">
        <f aca="false">4520*$B9/(F$6*35.314667)</f>
        <v>14.3007983895443</v>
      </c>
      <c r="G9" s="7" t="n">
        <f aca="false">4520*$B9/(G$6*35.314667)</f>
        <v>14.0650709435628</v>
      </c>
      <c r="H9" s="7" t="n">
        <f aca="false">4520*$B9/(H$6*35.314667)</f>
        <v>13.8369887120456</v>
      </c>
      <c r="I9" s="7" t="n">
        <f aca="false">4520*$B9/(I$6*35.314667)</f>
        <v>13.6161857006832</v>
      </c>
      <c r="J9" s="7" t="n">
        <f aca="false">4520*$B9/(J$6*35.314667)</f>
        <v>13.4023189095729</v>
      </c>
      <c r="K9" s="7" t="n">
        <f aca="false">4520*$B9/(K$6*35.314667)</f>
        <v>13.1950665553012</v>
      </c>
      <c r="L9" s="7" t="n">
        <f aca="false">4520*$B9/(L$6*35.314667)</f>
        <v>12.9941264554743</v>
      </c>
      <c r="M9" s="7" t="n">
        <f aca="false">4520*$B9/(M$6*35.314667)</f>
        <v>12.7992145586422</v>
      </c>
      <c r="N9" s="7" t="n">
        <f aca="false">4520*$B9/(N$6*35.314667)</f>
        <v>12.6100636045736</v>
      </c>
      <c r="O9" s="7" t="n">
        <f aca="false">4520*$B9/(O$6*35.314667)</f>
        <v>12.4264219015943</v>
      </c>
      <c r="P9" s="7" t="n">
        <f aca="false">4520*$B9/(P$6*35.314667)</f>
        <v>12.248052209227</v>
      </c>
      <c r="Q9" s="7" t="n">
        <f aca="false">4520*$B9/(Q$6*35.314667)</f>
        <v>12.0747307157002</v>
      </c>
      <c r="R9" s="7" t="n">
        <f aca="false">4520*$B9/(R$6*35.314667)</f>
        <v>11.9062461010625</v>
      </c>
      <c r="S9" s="7" t="n">
        <f aca="false">4520*$B9/(S$6*35.314667)</f>
        <v>11.7423986776534</v>
      </c>
      <c r="T9" s="7" t="n">
        <f aca="false">4520*$B9/(T$6*35.314667)</f>
        <v>11.5829996005812</v>
      </c>
      <c r="U9" s="7" t="n">
        <f aca="false">4520*$B9/(U$6*35.314667)</f>
        <v>11.4278701416448</v>
      </c>
      <c r="V9" s="7" t="n">
        <f aca="false">4520*$B9/(V$6*35.314667)</f>
        <v>11.2768410208301</v>
      </c>
      <c r="W9" s="7" t="n">
        <f aca="false">4520*$B9/(W$6*35.314667)</f>
        <v>11.1297517901236</v>
      </c>
    </row>
    <row r="10" customFormat="false" ht="12.95" hidden="false" customHeight="true" outlineLevel="0" collapsed="false">
      <c r="A10" s="1" t="s">
        <v>21</v>
      </c>
      <c r="B10" s="6" t="n">
        <v>0.3</v>
      </c>
      <c r="C10" s="7" t="n">
        <f aca="false">4520*$B10/(C$6*35.314667)</f>
        <v>22.5868492211332</v>
      </c>
      <c r="D10" s="7" t="n">
        <f aca="false">4520*$B10/(D$6*35.314667)</f>
        <v>22.1951697548708</v>
      </c>
      <c r="E10" s="7" t="n">
        <f aca="false">4520*$B10/(E$6*35.314667)</f>
        <v>21.8168429976855</v>
      </c>
      <c r="F10" s="7" t="n">
        <f aca="false">4520*$B10/(F$6*35.314667)</f>
        <v>21.4511975843165</v>
      </c>
      <c r="G10" s="7" t="n">
        <f aca="false">4520*$B10/(G$6*35.314667)</f>
        <v>21.0976064153442</v>
      </c>
      <c r="H10" s="7" t="n">
        <f aca="false">4520*$B10/(H$6*35.314667)</f>
        <v>20.7554830680684</v>
      </c>
      <c r="I10" s="7" t="n">
        <f aca="false">4520*$B10/(I$6*35.314667)</f>
        <v>20.4242785510247</v>
      </c>
      <c r="J10" s="7" t="n">
        <f aca="false">4520*$B10/(J$6*35.314667)</f>
        <v>20.1034783643594</v>
      </c>
      <c r="K10" s="7" t="n">
        <f aca="false">4520*$B10/(K$6*35.314667)</f>
        <v>19.7925998329518</v>
      </c>
      <c r="L10" s="7" t="n">
        <f aca="false">4520*$B10/(L$6*35.314667)</f>
        <v>19.4911896832114</v>
      </c>
      <c r="M10" s="7" t="n">
        <f aca="false">4520*$B10/(M$6*35.314667)</f>
        <v>19.1988218379632</v>
      </c>
      <c r="N10" s="7" t="n">
        <f aca="false">4520*$B10/(N$6*35.314667)</f>
        <v>18.9150954068603</v>
      </c>
      <c r="O10" s="7" t="n">
        <f aca="false">4520*$B10/(O$6*35.314667)</f>
        <v>18.6396328523915</v>
      </c>
      <c r="P10" s="7" t="n">
        <f aca="false">4520*$B10/(P$6*35.314667)</f>
        <v>18.3720783138404</v>
      </c>
      <c r="Q10" s="7" t="n">
        <f aca="false">4520*$B10/(Q$6*35.314667)</f>
        <v>18.1120960735502</v>
      </c>
      <c r="R10" s="7" t="n">
        <f aca="false">4520*$B10/(R$6*35.314667)</f>
        <v>17.8593691515937</v>
      </c>
      <c r="S10" s="7" t="n">
        <f aca="false">4520*$B10/(S$6*35.314667)</f>
        <v>17.6135980164801</v>
      </c>
      <c r="T10" s="7" t="n">
        <f aca="false">4520*$B10/(T$6*35.314667)</f>
        <v>17.3744994008717</v>
      </c>
      <c r="U10" s="7" t="n">
        <f aca="false">4520*$B10/(U$6*35.314667)</f>
        <v>17.1418052124672</v>
      </c>
      <c r="V10" s="7" t="n">
        <f aca="false">4520*$B10/(V$6*35.314667)</f>
        <v>16.9152615312452</v>
      </c>
      <c r="W10" s="7" t="n">
        <f aca="false">4520*$B10/(W$6*35.314667)</f>
        <v>16.6946276851854</v>
      </c>
    </row>
    <row r="11" customFormat="false" ht="12.95" hidden="false" customHeight="true" outlineLevel="0" collapsed="false">
      <c r="A11" s="1" t="s">
        <v>9</v>
      </c>
      <c r="B11" s="6" t="n">
        <v>0.4</v>
      </c>
      <c r="C11" s="7" t="n">
        <f aca="false">4520*$B11/(C$6*35.314667)</f>
        <v>30.115798961511</v>
      </c>
      <c r="D11" s="7" t="n">
        <f aca="false">4520*$B11/(D$6*35.314667)</f>
        <v>29.5935596731611</v>
      </c>
      <c r="E11" s="7" t="n">
        <f aca="false">4520*$B11/(E$6*35.314667)</f>
        <v>29.089123996914</v>
      </c>
      <c r="F11" s="7" t="n">
        <f aca="false">4520*$B11/(F$6*35.314667)</f>
        <v>28.6015967790886</v>
      </c>
      <c r="G11" s="7" t="n">
        <f aca="false">4520*$B11/(G$6*35.314667)</f>
        <v>28.1301418871256</v>
      </c>
      <c r="H11" s="7" t="n">
        <f aca="false">4520*$B11/(H$6*35.314667)</f>
        <v>27.6739774240912</v>
      </c>
      <c r="I11" s="7" t="n">
        <f aca="false">4520*$B11/(I$6*35.314667)</f>
        <v>27.2323714013663</v>
      </c>
      <c r="J11" s="7" t="n">
        <f aca="false">4520*$B11/(J$6*35.314667)</f>
        <v>26.8046378191459</v>
      </c>
      <c r="K11" s="7" t="n">
        <f aca="false">4520*$B11/(K$6*35.314667)</f>
        <v>26.3901331106024</v>
      </c>
      <c r="L11" s="7" t="n">
        <f aca="false">4520*$B11/(L$6*35.314667)</f>
        <v>25.9882529109486</v>
      </c>
      <c r="M11" s="7" t="n">
        <f aca="false">4520*$B11/(M$6*35.314667)</f>
        <v>25.5984291172843</v>
      </c>
      <c r="N11" s="7" t="n">
        <f aca="false">4520*$B11/(N$6*35.314667)</f>
        <v>25.2201272091471</v>
      </c>
      <c r="O11" s="7" t="n">
        <f aca="false">4520*$B11/(O$6*35.314667)</f>
        <v>24.8528438031887</v>
      </c>
      <c r="P11" s="7" t="n">
        <f aca="false">4520*$B11/(P$6*35.314667)</f>
        <v>24.4961044184539</v>
      </c>
      <c r="Q11" s="7" t="n">
        <f aca="false">4520*$B11/(Q$6*35.314667)</f>
        <v>24.1494614314003</v>
      </c>
      <c r="R11" s="7" t="n">
        <f aca="false">4520*$B11/(R$6*35.314667)</f>
        <v>23.812492202125</v>
      </c>
      <c r="S11" s="7" t="n">
        <f aca="false">4520*$B11/(S$6*35.314667)</f>
        <v>23.4847973553067</v>
      </c>
      <c r="T11" s="7" t="n">
        <f aca="false">4520*$B11/(T$6*35.314667)</f>
        <v>23.1659992011623</v>
      </c>
      <c r="U11" s="7" t="n">
        <f aca="false">4520*$B11/(U$6*35.314667)</f>
        <v>22.8557402832896</v>
      </c>
      <c r="V11" s="7" t="n">
        <f aca="false">4520*$B11/(V$6*35.314667)</f>
        <v>22.5536820416602</v>
      </c>
      <c r="W11" s="7" t="n">
        <f aca="false">4520*$B11/(W$6*35.314667)</f>
        <v>22.2595035802473</v>
      </c>
    </row>
    <row r="12" customFormat="false" ht="12.95" hidden="false" customHeight="true" outlineLevel="0" collapsed="false">
      <c r="A12" s="1" t="s">
        <v>3</v>
      </c>
      <c r="B12" s="6" t="n">
        <v>0.5</v>
      </c>
      <c r="C12" s="7" t="n">
        <f aca="false">4520*$B12/(C$6*35.314667)</f>
        <v>37.6447487018887</v>
      </c>
      <c r="D12" s="7" t="n">
        <f aca="false">4520*$B12/(D$6*35.314667)</f>
        <v>36.9919495914513</v>
      </c>
      <c r="E12" s="7" t="n">
        <f aca="false">4520*$B12/(E$6*35.314667)</f>
        <v>36.3614049961425</v>
      </c>
      <c r="F12" s="7" t="n">
        <f aca="false">4520*$B12/(F$6*35.314667)</f>
        <v>35.7519959738608</v>
      </c>
      <c r="G12" s="7" t="n">
        <f aca="false">4520*$B12/(G$6*35.314667)</f>
        <v>35.1626773589071</v>
      </c>
      <c r="H12" s="7" t="n">
        <f aca="false">4520*$B12/(H$6*35.314667)</f>
        <v>34.592471780114</v>
      </c>
      <c r="I12" s="7" t="n">
        <f aca="false">4520*$B12/(I$6*35.314667)</f>
        <v>34.0404642517079</v>
      </c>
      <c r="J12" s="7" t="n">
        <f aca="false">4520*$B12/(J$6*35.314667)</f>
        <v>33.5057972739324</v>
      </c>
      <c r="K12" s="7" t="n">
        <f aca="false">4520*$B12/(K$6*35.314667)</f>
        <v>32.987666388253</v>
      </c>
      <c r="L12" s="7" t="n">
        <f aca="false">4520*$B12/(L$6*35.314667)</f>
        <v>32.4853161386857</v>
      </c>
      <c r="M12" s="7" t="n">
        <f aca="false">4520*$B12/(M$6*35.314667)</f>
        <v>31.9980363966054</v>
      </c>
      <c r="N12" s="7" t="n">
        <f aca="false">4520*$B12/(N$6*35.314667)</f>
        <v>31.5251590114339</v>
      </c>
      <c r="O12" s="7" t="n">
        <f aca="false">4520*$B12/(O$6*35.314667)</f>
        <v>31.0660547539858</v>
      </c>
      <c r="P12" s="7" t="n">
        <f aca="false">4520*$B12/(P$6*35.314667)</f>
        <v>30.6201305230674</v>
      </c>
      <c r="Q12" s="7" t="n">
        <f aca="false">4520*$B12/(Q$6*35.314667)</f>
        <v>30.1868267892504</v>
      </c>
      <c r="R12" s="7" t="n">
        <f aca="false">4520*$B12/(R$6*35.314667)</f>
        <v>29.7656152526562</v>
      </c>
      <c r="S12" s="7" t="n">
        <f aca="false">4520*$B12/(S$6*35.314667)</f>
        <v>29.3559966941334</v>
      </c>
      <c r="T12" s="7" t="n">
        <f aca="false">4520*$B12/(T$6*35.314667)</f>
        <v>28.9574990014529</v>
      </c>
      <c r="U12" s="7" t="n">
        <f aca="false">4520*$B12/(U$6*35.314667)</f>
        <v>28.569675354112</v>
      </c>
      <c r="V12" s="7" t="n">
        <f aca="false">4520*$B12/(V$6*35.314667)</f>
        <v>28.1921025520753</v>
      </c>
      <c r="W12" s="7" t="n">
        <f aca="false">4520*$B12/(W$6*35.314667)</f>
        <v>27.8243794753091</v>
      </c>
    </row>
    <row r="13" customFormat="false" ht="12.95" hidden="false" customHeight="true" outlineLevel="0" collapsed="false">
      <c r="A13" s="1" t="s">
        <v>22</v>
      </c>
      <c r="B13" s="6" t="n">
        <v>0.6</v>
      </c>
      <c r="C13" s="7" t="n">
        <f aca="false">4520*$B13/(C$6*35.314667)</f>
        <v>45.1736984422665</v>
      </c>
      <c r="D13" s="7" t="n">
        <f aca="false">4520*$B13/(D$6*35.314667)</f>
        <v>44.3903395097416</v>
      </c>
      <c r="E13" s="7" t="n">
        <f aca="false">4520*$B13/(E$6*35.314667)</f>
        <v>43.633685995371</v>
      </c>
      <c r="F13" s="7" t="n">
        <f aca="false">4520*$B13/(F$6*35.314667)</f>
        <v>42.902395168633</v>
      </c>
      <c r="G13" s="7" t="n">
        <f aca="false">4520*$B13/(G$6*35.314667)</f>
        <v>42.1952128306885</v>
      </c>
      <c r="H13" s="7" t="n">
        <f aca="false">4520*$B13/(H$6*35.314667)</f>
        <v>41.5109661361368</v>
      </c>
      <c r="I13" s="7" t="n">
        <f aca="false">4520*$B13/(I$6*35.314667)</f>
        <v>40.8485571020495</v>
      </c>
      <c r="J13" s="7" t="n">
        <f aca="false">4520*$B13/(J$6*35.314667)</f>
        <v>40.2069567287188</v>
      </c>
      <c r="K13" s="7" t="n">
        <f aca="false">4520*$B13/(K$6*35.314667)</f>
        <v>39.5851996659036</v>
      </c>
      <c r="L13" s="7" t="n">
        <f aca="false">4520*$B13/(L$6*35.314667)</f>
        <v>38.9823793664228</v>
      </c>
      <c r="M13" s="7" t="n">
        <f aca="false">4520*$B13/(M$6*35.314667)</f>
        <v>38.3976436759265</v>
      </c>
      <c r="N13" s="7" t="n">
        <f aca="false">4520*$B13/(N$6*35.314667)</f>
        <v>37.8301908137207</v>
      </c>
      <c r="O13" s="7" t="n">
        <f aca="false">4520*$B13/(O$6*35.314667)</f>
        <v>37.279265704783</v>
      </c>
      <c r="P13" s="7" t="n">
        <f aca="false">4520*$B13/(P$6*35.314667)</f>
        <v>36.7441566276809</v>
      </c>
      <c r="Q13" s="7" t="n">
        <f aca="false">4520*$B13/(Q$6*35.314667)</f>
        <v>36.2241921471005</v>
      </c>
      <c r="R13" s="7" t="n">
        <f aca="false">4520*$B13/(R$6*35.314667)</f>
        <v>35.7187383031875</v>
      </c>
      <c r="S13" s="7" t="n">
        <f aca="false">4520*$B13/(S$6*35.314667)</f>
        <v>35.2271960329601</v>
      </c>
      <c r="T13" s="7" t="n">
        <f aca="false">4520*$B13/(T$6*35.314667)</f>
        <v>34.7489988017435</v>
      </c>
      <c r="U13" s="7" t="n">
        <f aca="false">4520*$B13/(U$6*35.314667)</f>
        <v>34.2836104249344</v>
      </c>
      <c r="V13" s="7" t="n">
        <f aca="false">4520*$B13/(V$6*35.314667)</f>
        <v>33.8305230624903</v>
      </c>
      <c r="W13" s="7" t="n">
        <f aca="false">4520*$B13/(W$6*35.314667)</f>
        <v>33.3892553703709</v>
      </c>
    </row>
    <row r="14" customFormat="false" ht="12.95" hidden="false" customHeight="true" outlineLevel="0" collapsed="false">
      <c r="A14" s="1" t="s">
        <v>8</v>
      </c>
      <c r="B14" s="6" t="n">
        <v>0.7</v>
      </c>
      <c r="C14" s="7" t="n">
        <f aca="false">4520*$B14/(C$6*35.314667)</f>
        <v>52.7026481826442</v>
      </c>
      <c r="D14" s="7" t="n">
        <f aca="false">4520*$B14/(D$6*35.314667)</f>
        <v>51.7887294280319</v>
      </c>
      <c r="E14" s="7" t="n">
        <f aca="false">4520*$B14/(E$6*35.314667)</f>
        <v>50.9059669945995</v>
      </c>
      <c r="F14" s="7" t="n">
        <f aca="false">4520*$B14/(F$6*35.314667)</f>
        <v>50.0527943634051</v>
      </c>
      <c r="G14" s="7" t="n">
        <f aca="false">4520*$B14/(G$6*35.314667)</f>
        <v>49.2277483024699</v>
      </c>
      <c r="H14" s="7" t="n">
        <f aca="false">4520*$B14/(H$6*35.314667)</f>
        <v>48.4294604921595</v>
      </c>
      <c r="I14" s="7" t="n">
        <f aca="false">4520*$B14/(I$6*35.314667)</f>
        <v>47.656649952391</v>
      </c>
      <c r="J14" s="7" t="n">
        <f aca="false">4520*$B14/(J$6*35.314667)</f>
        <v>46.9081161835053</v>
      </c>
      <c r="K14" s="7" t="n">
        <f aca="false">4520*$B14/(K$6*35.314667)</f>
        <v>46.1827329435542</v>
      </c>
      <c r="L14" s="7" t="n">
        <f aca="false">4520*$B14/(L$6*35.314667)</f>
        <v>45.47944259416</v>
      </c>
      <c r="M14" s="7" t="n">
        <f aca="false">4520*$B14/(M$6*35.314667)</f>
        <v>44.7972509552476</v>
      </c>
      <c r="N14" s="7" t="n">
        <f aca="false">4520*$B14/(N$6*35.314667)</f>
        <v>44.1352226160075</v>
      </c>
      <c r="O14" s="7" t="n">
        <f aca="false">4520*$B14/(O$6*35.314667)</f>
        <v>43.4924766555802</v>
      </c>
      <c r="P14" s="7" t="n">
        <f aca="false">4520*$B14/(P$6*35.314667)</f>
        <v>42.8681827322943</v>
      </c>
      <c r="Q14" s="7" t="n">
        <f aca="false">4520*$B14/(Q$6*35.314667)</f>
        <v>42.2615575049506</v>
      </c>
      <c r="R14" s="7" t="n">
        <f aca="false">4520*$B14/(R$6*35.314667)</f>
        <v>41.6718613537187</v>
      </c>
      <c r="S14" s="7" t="n">
        <f aca="false">4520*$B14/(S$6*35.314667)</f>
        <v>41.0983953717868</v>
      </c>
      <c r="T14" s="7" t="n">
        <f aca="false">4520*$B14/(T$6*35.314667)</f>
        <v>40.540498602034</v>
      </c>
      <c r="U14" s="7" t="n">
        <f aca="false">4520*$B14/(U$6*35.314667)</f>
        <v>39.9975454957568</v>
      </c>
      <c r="V14" s="7" t="n">
        <f aca="false">4520*$B14/(V$6*35.314667)</f>
        <v>39.4689435729054</v>
      </c>
      <c r="W14" s="7" t="n">
        <f aca="false">4520*$B14/(W$6*35.314667)</f>
        <v>38.9541312654327</v>
      </c>
    </row>
    <row r="15" customFormat="false" ht="12.95" hidden="false" customHeight="true" outlineLevel="0" collapsed="false">
      <c r="A15" s="1" t="s">
        <v>4</v>
      </c>
      <c r="B15" s="6" t="n">
        <v>0.8</v>
      </c>
      <c r="C15" s="7" t="n">
        <f aca="false">4520*$B15/(C$6*35.314667)</f>
        <v>60.231597923022</v>
      </c>
      <c r="D15" s="7" t="n">
        <f aca="false">4520*$B15/(D$6*35.314667)</f>
        <v>59.1871193463221</v>
      </c>
      <c r="E15" s="7" t="n">
        <f aca="false">4520*$B15/(E$6*35.314667)</f>
        <v>58.178247993828</v>
      </c>
      <c r="F15" s="7" t="n">
        <f aca="false">4520*$B15/(F$6*35.314667)</f>
        <v>57.2031935581773</v>
      </c>
      <c r="G15" s="7" t="n">
        <f aca="false">4520*$B15/(G$6*35.314667)</f>
        <v>56.2602837742513</v>
      </c>
      <c r="H15" s="7" t="n">
        <f aca="false">4520*$B15/(H$6*35.314667)</f>
        <v>55.3479548481823</v>
      </c>
      <c r="I15" s="7" t="n">
        <f aca="false">4520*$B15/(I$6*35.314667)</f>
        <v>54.4647428027326</v>
      </c>
      <c r="J15" s="7" t="n">
        <f aca="false">4520*$B15/(J$6*35.314667)</f>
        <v>53.6092756382918</v>
      </c>
      <c r="K15" s="7" t="n">
        <f aca="false">4520*$B15/(K$6*35.314667)</f>
        <v>52.7802662212048</v>
      </c>
      <c r="L15" s="7" t="n">
        <f aca="false">4520*$B15/(L$6*35.314667)</f>
        <v>51.9765058218971</v>
      </c>
      <c r="M15" s="7" t="n">
        <f aca="false">4520*$B15/(M$6*35.314667)</f>
        <v>51.1968582345687</v>
      </c>
      <c r="N15" s="7" t="n">
        <f aca="false">4520*$B15/(N$6*35.314667)</f>
        <v>50.4402544182943</v>
      </c>
      <c r="O15" s="7" t="n">
        <f aca="false">4520*$B15/(O$6*35.314667)</f>
        <v>49.7056876063773</v>
      </c>
      <c r="P15" s="7" t="n">
        <f aca="false">4520*$B15/(P$6*35.314667)</f>
        <v>48.9922088369078</v>
      </c>
      <c r="Q15" s="7" t="n">
        <f aca="false">4520*$B15/(Q$6*35.314667)</f>
        <v>48.2989228628006</v>
      </c>
      <c r="R15" s="7" t="n">
        <f aca="false">4520*$B15/(R$6*35.314667)</f>
        <v>47.6249844042499</v>
      </c>
      <c r="S15" s="7" t="n">
        <f aca="false">4520*$B15/(S$6*35.314667)</f>
        <v>46.9695947106135</v>
      </c>
      <c r="T15" s="7" t="n">
        <f aca="false">4520*$B15/(T$6*35.314667)</f>
        <v>46.3319984023246</v>
      </c>
      <c r="U15" s="7" t="n">
        <f aca="false">4520*$B15/(U$6*35.314667)</f>
        <v>45.7114805665792</v>
      </c>
      <c r="V15" s="7" t="n">
        <f aca="false">4520*$B15/(V$6*35.314667)</f>
        <v>45.1073640833204</v>
      </c>
      <c r="W15" s="7" t="n">
        <f aca="false">4520*$B15/(W$6*35.314667)</f>
        <v>44.5190071604945</v>
      </c>
    </row>
    <row r="16" customFormat="false" ht="12.95" hidden="false" customHeight="true" outlineLevel="0" collapsed="false">
      <c r="A16" s="1" t="s">
        <v>22</v>
      </c>
      <c r="B16" s="6" t="n">
        <v>0.9</v>
      </c>
      <c r="C16" s="7" t="n">
        <f aca="false">4520*$B16/(C$6*35.314667)</f>
        <v>67.7605476633997</v>
      </c>
      <c r="D16" s="7" t="n">
        <f aca="false">4520*$B16/(D$6*35.314667)</f>
        <v>66.5855092646124</v>
      </c>
      <c r="E16" s="7" t="n">
        <f aca="false">4520*$B16/(E$6*35.314667)</f>
        <v>65.4505289930565</v>
      </c>
      <c r="F16" s="7" t="n">
        <f aca="false">4520*$B16/(F$6*35.314667)</f>
        <v>64.3535927529494</v>
      </c>
      <c r="G16" s="7" t="n">
        <f aca="false">4520*$B16/(G$6*35.314667)</f>
        <v>63.2928192460327</v>
      </c>
      <c r="H16" s="7" t="n">
        <f aca="false">4520*$B16/(H$6*35.314667)</f>
        <v>62.2664492042051</v>
      </c>
      <c r="I16" s="7" t="n">
        <f aca="false">4520*$B16/(I$6*35.314667)</f>
        <v>61.2728356530742</v>
      </c>
      <c r="J16" s="7" t="n">
        <f aca="false">4520*$B16/(J$6*35.314667)</f>
        <v>60.3104350930783</v>
      </c>
      <c r="K16" s="7" t="n">
        <f aca="false">4520*$B16/(K$6*35.314667)</f>
        <v>59.3777994988554</v>
      </c>
      <c r="L16" s="7" t="n">
        <f aca="false">4520*$B16/(L$6*35.314667)</f>
        <v>58.4735690496342</v>
      </c>
      <c r="M16" s="7" t="n">
        <f aca="false">4520*$B16/(M$6*35.314667)</f>
        <v>57.5964655138897</v>
      </c>
      <c r="N16" s="7" t="n">
        <f aca="false">4520*$B16/(N$6*35.314667)</f>
        <v>56.745286220581</v>
      </c>
      <c r="O16" s="7" t="n">
        <f aca="false">4520*$B16/(O$6*35.314667)</f>
        <v>55.9188985571745</v>
      </c>
      <c r="P16" s="7" t="n">
        <f aca="false">4520*$B16/(P$6*35.314667)</f>
        <v>55.1162349415213</v>
      </c>
      <c r="Q16" s="7" t="n">
        <f aca="false">4520*$B16/(Q$6*35.314667)</f>
        <v>54.3362882206507</v>
      </c>
      <c r="R16" s="7" t="n">
        <f aca="false">4520*$B16/(R$6*35.314667)</f>
        <v>53.5781074547812</v>
      </c>
      <c r="S16" s="7" t="n">
        <f aca="false">4520*$B16/(S$6*35.314667)</f>
        <v>52.8407940494402</v>
      </c>
      <c r="T16" s="7" t="n">
        <f aca="false">4520*$B16/(T$6*35.314667)</f>
        <v>52.1234982026152</v>
      </c>
      <c r="U16" s="7" t="n">
        <f aca="false">4520*$B16/(U$6*35.314667)</f>
        <v>51.4254156374016</v>
      </c>
      <c r="V16" s="7" t="n">
        <f aca="false">4520*$B16/(V$6*35.314667)</f>
        <v>50.7457845937355</v>
      </c>
      <c r="W16" s="7" t="n">
        <f aca="false">4520*$B16/(W$6*35.314667)</f>
        <v>50.0838830555563</v>
      </c>
    </row>
    <row r="17" customFormat="false" ht="12.95" hidden="false" customHeight="true" outlineLevel="0" collapsed="false">
      <c r="A17" s="1" t="s">
        <v>23</v>
      </c>
      <c r="B17" s="6" t="n">
        <v>1</v>
      </c>
      <c r="C17" s="7" t="n">
        <f aca="false">4520*$B17/(C$6*35.314667)</f>
        <v>75.2894974037774</v>
      </c>
      <c r="D17" s="7" t="n">
        <f aca="false">4520*$B17/(D$6*35.314667)</f>
        <v>73.9838991829027</v>
      </c>
      <c r="E17" s="7" t="n">
        <f aca="false">4520*$B17/(E$6*35.314667)</f>
        <v>72.722809992285</v>
      </c>
      <c r="F17" s="7" t="n">
        <f aca="false">4520*$B17/(F$6*35.314667)</f>
        <v>71.5039919477216</v>
      </c>
      <c r="G17" s="7" t="n">
        <f aca="false">4520*$B17/(G$6*35.314667)</f>
        <v>70.3253547178141</v>
      </c>
      <c r="H17" s="7" t="n">
        <f aca="false">4520*$B17/(H$6*35.314667)</f>
        <v>69.1849435602279</v>
      </c>
      <c r="I17" s="7" t="n">
        <f aca="false">4520*$B17/(I$6*35.314667)</f>
        <v>68.0809285034158</v>
      </c>
      <c r="J17" s="7" t="n">
        <f aca="false">4520*$B17/(J$6*35.314667)</f>
        <v>67.0115945478647</v>
      </c>
      <c r="K17" s="7" t="n">
        <f aca="false">4520*$B17/(K$6*35.314667)</f>
        <v>65.975332776506</v>
      </c>
      <c r="L17" s="7" t="n">
        <f aca="false">4520*$B17/(L$6*35.314667)</f>
        <v>64.9706322773714</v>
      </c>
      <c r="M17" s="7" t="n">
        <f aca="false">4520*$B17/(M$6*35.314667)</f>
        <v>63.9960727932108</v>
      </c>
      <c r="N17" s="7" t="n">
        <f aca="false">4520*$B17/(N$6*35.314667)</f>
        <v>63.0503180228678</v>
      </c>
      <c r="O17" s="7" t="n">
        <f aca="false">4520*$B17/(O$6*35.314667)</f>
        <v>62.1321095079717</v>
      </c>
      <c r="P17" s="7" t="n">
        <f aca="false">4520*$B17/(P$6*35.314667)</f>
        <v>61.2402610461348</v>
      </c>
      <c r="Q17" s="7" t="n">
        <f aca="false">4520*$B17/(Q$6*35.314667)</f>
        <v>60.3736535785008</v>
      </c>
      <c r="R17" s="7" t="n">
        <f aca="false">4520*$B17/(R$6*35.314667)</f>
        <v>59.5312305053124</v>
      </c>
      <c r="S17" s="7" t="n">
        <f aca="false">4520*$B17/(S$6*35.314667)</f>
        <v>58.7119933882668</v>
      </c>
      <c r="T17" s="7" t="n">
        <f aca="false">4520*$B17/(T$6*35.314667)</f>
        <v>57.9149980029058</v>
      </c>
      <c r="U17" s="7" t="n">
        <f aca="false">4520*$B17/(U$6*35.314667)</f>
        <v>57.139350708224</v>
      </c>
      <c r="V17" s="7" t="n">
        <f aca="false">4520*$B17/(V$6*35.314667)</f>
        <v>56.3842051041505</v>
      </c>
      <c r="W17" s="7" t="n">
        <f aca="false">4520*$B17/(W$6*35.314667)</f>
        <v>55.6487589506182</v>
      </c>
    </row>
    <row r="18" customFormat="false" ht="12.95" hidden="false" customHeight="true" outlineLevel="0" collapsed="false">
      <c r="A18" s="1" t="s">
        <v>24</v>
      </c>
      <c r="B18" s="6" t="n">
        <v>1.1</v>
      </c>
      <c r="C18" s="7" t="n">
        <f aca="false">4520*$B18/(C$6*35.314667)</f>
        <v>82.8184471441552</v>
      </c>
      <c r="D18" s="7" t="n">
        <f aca="false">4520*$B18/(D$6*35.314667)</f>
        <v>81.382289101193</v>
      </c>
      <c r="E18" s="7" t="n">
        <f aca="false">4520*$B18/(E$6*35.314667)</f>
        <v>79.9950909915135</v>
      </c>
      <c r="F18" s="7" t="n">
        <f aca="false">4520*$B18/(F$6*35.314667)</f>
        <v>78.6543911424938</v>
      </c>
      <c r="G18" s="7" t="n">
        <f aca="false">4520*$B18/(G$6*35.314667)</f>
        <v>77.3578901895955</v>
      </c>
      <c r="H18" s="7" t="n">
        <f aca="false">4520*$B18/(H$6*35.314667)</f>
        <v>76.1034379162507</v>
      </c>
      <c r="I18" s="7" t="n">
        <f aca="false">4520*$B18/(I$6*35.314667)</f>
        <v>74.8890213537573</v>
      </c>
      <c r="J18" s="7" t="n">
        <f aca="false">4520*$B18/(J$6*35.314667)</f>
        <v>73.7127540026512</v>
      </c>
      <c r="K18" s="7" t="n">
        <f aca="false">4520*$B18/(K$6*35.314667)</f>
        <v>72.5728660541566</v>
      </c>
      <c r="L18" s="7" t="n">
        <f aca="false">4520*$B18/(L$6*35.314667)</f>
        <v>71.4676955051085</v>
      </c>
      <c r="M18" s="7" t="n">
        <f aca="false">4520*$B18/(M$6*35.314667)</f>
        <v>70.3956800725319</v>
      </c>
      <c r="N18" s="7" t="n">
        <f aca="false">4520*$B18/(N$6*35.314667)</f>
        <v>69.3553498251546</v>
      </c>
      <c r="O18" s="7" t="n">
        <f aca="false">4520*$B18/(O$6*35.314667)</f>
        <v>68.3453204587688</v>
      </c>
      <c r="P18" s="7" t="n">
        <f aca="false">4520*$B18/(P$6*35.314667)</f>
        <v>67.3642871507483</v>
      </c>
      <c r="Q18" s="7" t="n">
        <f aca="false">4520*$B18/(Q$6*35.314667)</f>
        <v>66.4110189363509</v>
      </c>
      <c r="R18" s="7" t="n">
        <f aca="false">4520*$B18/(R$6*35.314667)</f>
        <v>65.4843535558437</v>
      </c>
      <c r="S18" s="7" t="n">
        <f aca="false">4520*$B18/(S$6*35.314667)</f>
        <v>64.5831927270935</v>
      </c>
      <c r="T18" s="7" t="n">
        <f aca="false">4520*$B18/(T$6*35.314667)</f>
        <v>63.7064978031963</v>
      </c>
      <c r="U18" s="7" t="n">
        <f aca="false">4520*$B18/(U$6*35.314667)</f>
        <v>62.8532857790464</v>
      </c>
      <c r="V18" s="7" t="n">
        <f aca="false">4520*$B18/(V$6*35.314667)</f>
        <v>62.0226256145656</v>
      </c>
      <c r="W18" s="7" t="n">
        <f aca="false">4520*$B18/(W$6*35.314667)</f>
        <v>61.21363484568</v>
      </c>
    </row>
    <row r="19" customFormat="false" ht="12.95" hidden="false" customHeight="true" outlineLevel="0" collapsed="false">
      <c r="A19" s="1" t="s">
        <v>23</v>
      </c>
      <c r="B19" s="6" t="n">
        <v>1.2</v>
      </c>
      <c r="C19" s="7" t="n">
        <f aca="false">4520*$B19/(C$6*35.314667)</f>
        <v>90.3473968845329</v>
      </c>
      <c r="D19" s="7" t="n">
        <f aca="false">4520*$B19/(D$6*35.314667)</f>
        <v>88.7806790194832</v>
      </c>
      <c r="E19" s="7" t="n">
        <f aca="false">4520*$B19/(E$6*35.314667)</f>
        <v>87.267371990742</v>
      </c>
      <c r="F19" s="7" t="n">
        <f aca="false">4520*$B19/(F$6*35.314667)</f>
        <v>85.8047903372659</v>
      </c>
      <c r="G19" s="7" t="n">
        <f aca="false">4520*$B19/(G$6*35.314667)</f>
        <v>84.3904256613769</v>
      </c>
      <c r="H19" s="7" t="n">
        <f aca="false">4520*$B19/(H$6*35.314667)</f>
        <v>83.0219322722735</v>
      </c>
      <c r="I19" s="7" t="n">
        <f aca="false">4520*$B19/(I$6*35.314667)</f>
        <v>81.6971142040989</v>
      </c>
      <c r="J19" s="7" t="n">
        <f aca="false">4520*$B19/(J$6*35.314667)</f>
        <v>80.4139134574377</v>
      </c>
      <c r="K19" s="7" t="n">
        <f aca="false">4520*$B19/(K$6*35.314667)</f>
        <v>79.1703993318072</v>
      </c>
      <c r="L19" s="7" t="n">
        <f aca="false">4520*$B19/(L$6*35.314667)</f>
        <v>77.9647587328457</v>
      </c>
      <c r="M19" s="7" t="n">
        <f aca="false">4520*$B19/(M$6*35.314667)</f>
        <v>76.795287351853</v>
      </c>
      <c r="N19" s="7" t="n">
        <f aca="false">4520*$B19/(N$6*35.314667)</f>
        <v>75.6603816274414</v>
      </c>
      <c r="O19" s="7" t="n">
        <f aca="false">4520*$B19/(O$6*35.314667)</f>
        <v>74.558531409566</v>
      </c>
      <c r="P19" s="7" t="n">
        <f aca="false">4520*$B19/(P$6*35.314667)</f>
        <v>73.4883132553617</v>
      </c>
      <c r="Q19" s="7" t="n">
        <f aca="false">4520*$B19/(Q$6*35.314667)</f>
        <v>72.448384294201</v>
      </c>
      <c r="R19" s="7" t="n">
        <f aca="false">4520*$B19/(R$6*35.314667)</f>
        <v>71.4374766063749</v>
      </c>
      <c r="S19" s="7" t="n">
        <f aca="false">4520*$B19/(S$6*35.314667)</f>
        <v>70.4543920659202</v>
      </c>
      <c r="T19" s="7" t="n">
        <f aca="false">4520*$B19/(T$6*35.314667)</f>
        <v>69.4979976034869</v>
      </c>
      <c r="U19" s="7" t="n">
        <f aca="false">4520*$B19/(U$6*35.314667)</f>
        <v>68.5672208498688</v>
      </c>
      <c r="V19" s="7" t="n">
        <f aca="false">4520*$B19/(V$6*35.314667)</f>
        <v>67.6610461249807</v>
      </c>
      <c r="W19" s="7" t="n">
        <f aca="false">4520*$B19/(W$6*35.314667)</f>
        <v>66.7785107407418</v>
      </c>
    </row>
    <row r="20" customFormat="false" ht="12.95" hidden="false" customHeight="true" outlineLevel="0" collapsed="false">
      <c r="A20" s="1" t="s">
        <v>23</v>
      </c>
      <c r="B20" s="6" t="n">
        <v>1.3</v>
      </c>
      <c r="C20" s="7" t="n">
        <f aca="false">4520*$B20/(C$6*35.314667)</f>
        <v>97.8763466249107</v>
      </c>
      <c r="D20" s="7" t="n">
        <f aca="false">4520*$B20/(D$6*35.314667)</f>
        <v>96.1790689377735</v>
      </c>
      <c r="E20" s="7" t="n">
        <f aca="false">4520*$B20/(E$6*35.314667)</f>
        <v>94.5396529899705</v>
      </c>
      <c r="F20" s="7" t="n">
        <f aca="false">4520*$B20/(F$6*35.314667)</f>
        <v>92.9551895320381</v>
      </c>
      <c r="G20" s="7" t="n">
        <f aca="false">4520*$B20/(G$6*35.314667)</f>
        <v>91.4229611331583</v>
      </c>
      <c r="H20" s="7" t="n">
        <f aca="false">4520*$B20/(H$6*35.314667)</f>
        <v>89.9404266282963</v>
      </c>
      <c r="I20" s="7" t="n">
        <f aca="false">4520*$B20/(I$6*35.314667)</f>
        <v>88.5052070544405</v>
      </c>
      <c r="J20" s="7" t="n">
        <f aca="false">4520*$B20/(J$6*35.314667)</f>
        <v>87.1150729122242</v>
      </c>
      <c r="K20" s="7" t="n">
        <f aca="false">4520*$B20/(K$6*35.314667)</f>
        <v>85.7679326094578</v>
      </c>
      <c r="L20" s="7" t="n">
        <f aca="false">4520*$B20/(L$6*35.314667)</f>
        <v>84.4618219605828</v>
      </c>
      <c r="M20" s="7" t="n">
        <f aca="false">4520*$B20/(M$6*35.314667)</f>
        <v>83.1948946311741</v>
      </c>
      <c r="N20" s="7" t="n">
        <f aca="false">4520*$B20/(N$6*35.314667)</f>
        <v>81.9654134297282</v>
      </c>
      <c r="O20" s="7" t="n">
        <f aca="false">4520*$B20/(O$6*35.314667)</f>
        <v>80.7717423603632</v>
      </c>
      <c r="P20" s="7" t="n">
        <f aca="false">4520*$B20/(P$6*35.314667)</f>
        <v>79.6123393599752</v>
      </c>
      <c r="Q20" s="7" t="n">
        <f aca="false">4520*$B20/(Q$6*35.314667)</f>
        <v>78.485749652051</v>
      </c>
      <c r="R20" s="7" t="n">
        <f aca="false">4520*$B20/(R$6*35.314667)</f>
        <v>77.3905996569061</v>
      </c>
      <c r="S20" s="7" t="n">
        <f aca="false">4520*$B20/(S$6*35.314667)</f>
        <v>76.3255914047469</v>
      </c>
      <c r="T20" s="7" t="n">
        <f aca="false">4520*$B20/(T$6*35.314667)</f>
        <v>75.2894974037775</v>
      </c>
      <c r="U20" s="7" t="n">
        <f aca="false">4520*$B20/(U$6*35.314667)</f>
        <v>74.2811559206912</v>
      </c>
      <c r="V20" s="7" t="n">
        <f aca="false">4520*$B20/(V$6*35.314667)</f>
        <v>73.2994666353957</v>
      </c>
      <c r="W20" s="7" t="n">
        <f aca="false">4520*$B20/(W$6*35.314667)</f>
        <v>72.3433866358036</v>
      </c>
    </row>
    <row r="21" customFormat="false" ht="12.95" hidden="false" customHeight="true" outlineLevel="0" collapsed="false">
      <c r="A21" s="1" t="s">
        <v>25</v>
      </c>
      <c r="B21" s="6" t="n">
        <v>1.4</v>
      </c>
      <c r="C21" s="7" t="n">
        <f aca="false">4520*$B21/(C$6*35.314667)</f>
        <v>105.405296365288</v>
      </c>
      <c r="D21" s="7" t="n">
        <f aca="false">4520*$B21/(D$6*35.314667)</f>
        <v>103.577458856064</v>
      </c>
      <c r="E21" s="7" t="n">
        <f aca="false">4520*$B21/(E$6*35.314667)</f>
        <v>101.811933989199</v>
      </c>
      <c r="F21" s="7" t="n">
        <f aca="false">4520*$B21/(F$6*35.314667)</f>
        <v>100.10558872681</v>
      </c>
      <c r="G21" s="7" t="n">
        <f aca="false">4520*$B21/(G$6*35.314667)</f>
        <v>98.4554966049397</v>
      </c>
      <c r="H21" s="7" t="n">
        <f aca="false">4520*$B21/(H$6*35.314667)</f>
        <v>96.8589209843191</v>
      </c>
      <c r="I21" s="7" t="n">
        <f aca="false">4520*$B21/(I$6*35.314667)</f>
        <v>95.3132999047821</v>
      </c>
      <c r="J21" s="7" t="n">
        <f aca="false">4520*$B21/(J$6*35.314667)</f>
        <v>93.8162323670106</v>
      </c>
      <c r="K21" s="7" t="n">
        <f aca="false">4520*$B21/(K$6*35.314667)</f>
        <v>92.3654658871084</v>
      </c>
      <c r="L21" s="7" t="n">
        <f aca="false">4520*$B21/(L$6*35.314667)</f>
        <v>90.9588851883199</v>
      </c>
      <c r="M21" s="7" t="n">
        <f aca="false">4520*$B21/(M$6*35.314667)</f>
        <v>89.5945019104952</v>
      </c>
      <c r="N21" s="7" t="n">
        <f aca="false">4520*$B21/(N$6*35.314667)</f>
        <v>88.2704452320149</v>
      </c>
      <c r="O21" s="7" t="n">
        <f aca="false">4520*$B21/(O$6*35.314667)</f>
        <v>86.9849533111604</v>
      </c>
      <c r="P21" s="7" t="n">
        <f aca="false">4520*$B21/(P$6*35.314667)</f>
        <v>85.7363654645887</v>
      </c>
      <c r="Q21" s="7" t="n">
        <f aca="false">4520*$B21/(Q$6*35.314667)</f>
        <v>84.5231150099011</v>
      </c>
      <c r="R21" s="7" t="n">
        <f aca="false">4520*$B21/(R$6*35.314667)</f>
        <v>83.3437227074374</v>
      </c>
      <c r="S21" s="7" t="n">
        <f aca="false">4520*$B21/(S$6*35.314667)</f>
        <v>82.1967907435736</v>
      </c>
      <c r="T21" s="7" t="n">
        <f aca="false">4520*$B21/(T$6*35.314667)</f>
        <v>81.0809972040681</v>
      </c>
      <c r="U21" s="7" t="n">
        <f aca="false">4520*$B21/(U$6*35.314667)</f>
        <v>79.9950909915136</v>
      </c>
      <c r="V21" s="7" t="n">
        <f aca="false">4520*$B21/(V$6*35.314667)</f>
        <v>78.9378871458108</v>
      </c>
      <c r="W21" s="7" t="n">
        <f aca="false">4520*$B21/(W$6*35.314667)</f>
        <v>77.9082625308654</v>
      </c>
    </row>
    <row r="22" customFormat="false" ht="12.95" hidden="false" customHeight="true" outlineLevel="0" collapsed="false">
      <c r="A22" s="1" t="s">
        <v>26</v>
      </c>
      <c r="B22" s="6" t="n">
        <v>1.5</v>
      </c>
      <c r="C22" s="7" t="n">
        <f aca="false">4520*$B22/(C$6*35.314667)</f>
        <v>112.934246105666</v>
      </c>
      <c r="D22" s="7" t="n">
        <f aca="false">4520*$B22/(D$6*35.314667)</f>
        <v>110.975848774354</v>
      </c>
      <c r="E22" s="7" t="n">
        <f aca="false">4520*$B22/(E$6*35.314667)</f>
        <v>109.084214988428</v>
      </c>
      <c r="F22" s="7" t="n">
        <f aca="false">4520*$B22/(F$6*35.314667)</f>
        <v>107.255987921582</v>
      </c>
      <c r="G22" s="7" t="n">
        <f aca="false">4520*$B22/(G$6*35.314667)</f>
        <v>105.488032076721</v>
      </c>
      <c r="H22" s="7" t="n">
        <f aca="false">4520*$B22/(H$6*35.314667)</f>
        <v>103.777415340342</v>
      </c>
      <c r="I22" s="7" t="n">
        <f aca="false">4520*$B22/(I$6*35.314667)</f>
        <v>102.121392755124</v>
      </c>
      <c r="J22" s="7" t="n">
        <f aca="false">4520*$B22/(J$6*35.314667)</f>
        <v>100.517391821797</v>
      </c>
      <c r="K22" s="7" t="n">
        <f aca="false">4520*$B22/(K$6*35.314667)</f>
        <v>98.962999164759</v>
      </c>
      <c r="L22" s="7" t="n">
        <f aca="false">4520*$B22/(L$6*35.314667)</f>
        <v>97.4559484160571</v>
      </c>
      <c r="M22" s="7" t="n">
        <f aca="false">4520*$B22/(M$6*35.314667)</f>
        <v>95.9941091898162</v>
      </c>
      <c r="N22" s="7" t="n">
        <f aca="false">4520*$B22/(N$6*35.314667)</f>
        <v>94.5754770343017</v>
      </c>
      <c r="O22" s="7" t="n">
        <f aca="false">4520*$B22/(O$6*35.314667)</f>
        <v>93.1981642619575</v>
      </c>
      <c r="P22" s="7" t="n">
        <f aca="false">4520*$B22/(P$6*35.314667)</f>
        <v>91.8603915692022</v>
      </c>
      <c r="Q22" s="7" t="n">
        <f aca="false">4520*$B22/(Q$6*35.314667)</f>
        <v>90.5604803677512</v>
      </c>
      <c r="R22" s="7" t="n">
        <f aca="false">4520*$B22/(R$6*35.314667)</f>
        <v>89.2968457579686</v>
      </c>
      <c r="S22" s="7" t="n">
        <f aca="false">4520*$B22/(S$6*35.314667)</f>
        <v>88.0679900824003</v>
      </c>
      <c r="T22" s="7" t="n">
        <f aca="false">4520*$B22/(T$6*35.314667)</f>
        <v>86.8724970043586</v>
      </c>
      <c r="U22" s="7" t="n">
        <f aca="false">4520*$B22/(U$6*35.314667)</f>
        <v>85.709026062336</v>
      </c>
      <c r="V22" s="7" t="n">
        <f aca="false">4520*$B22/(V$6*35.314667)</f>
        <v>84.5763076562258</v>
      </c>
      <c r="W22" s="7" t="n">
        <f aca="false">4520*$B22/(W$6*35.314667)</f>
        <v>83.4731384259272</v>
      </c>
    </row>
    <row r="23" customFormat="false" ht="12.95" hidden="false" customHeight="true" outlineLevel="0" collapsed="false">
      <c r="B23" s="6" t="n">
        <v>1.6</v>
      </c>
      <c r="C23" s="7" t="n">
        <f aca="false">4520*$B23/(C$6*35.314667)</f>
        <v>120.463195846044</v>
      </c>
      <c r="D23" s="7" t="n">
        <f aca="false">4520*$B23/(D$6*35.314667)</f>
        <v>118.374238692644</v>
      </c>
      <c r="E23" s="7" t="n">
        <f aca="false">4520*$B23/(E$6*35.314667)</f>
        <v>116.356495987656</v>
      </c>
      <c r="F23" s="7" t="n">
        <f aca="false">4520*$B23/(F$6*35.314667)</f>
        <v>114.406387116355</v>
      </c>
      <c r="G23" s="7" t="n">
        <f aca="false">4520*$B23/(G$6*35.314667)</f>
        <v>112.520567548503</v>
      </c>
      <c r="H23" s="7" t="n">
        <f aca="false">4520*$B23/(H$6*35.314667)</f>
        <v>110.695909696365</v>
      </c>
      <c r="I23" s="7" t="n">
        <f aca="false">4520*$B23/(I$6*35.314667)</f>
        <v>108.929485605465</v>
      </c>
      <c r="J23" s="7" t="n">
        <f aca="false">4520*$B23/(J$6*35.314667)</f>
        <v>107.218551276584</v>
      </c>
      <c r="K23" s="7" t="n">
        <f aca="false">4520*$B23/(K$6*35.314667)</f>
        <v>105.56053244241</v>
      </c>
      <c r="L23" s="7" t="n">
        <f aca="false">4520*$B23/(L$6*35.314667)</f>
        <v>103.953011643794</v>
      </c>
      <c r="M23" s="7" t="n">
        <f aca="false">4520*$B23/(M$6*35.314667)</f>
        <v>102.393716469137</v>
      </c>
      <c r="N23" s="7" t="n">
        <f aca="false">4520*$B23/(N$6*35.314667)</f>
        <v>100.880508836589</v>
      </c>
      <c r="O23" s="7" t="n">
        <f aca="false">4520*$B23/(O$6*35.314667)</f>
        <v>99.4113752127547</v>
      </c>
      <c r="P23" s="7" t="n">
        <f aca="false">4520*$B23/(P$6*35.314667)</f>
        <v>97.9844176738156</v>
      </c>
      <c r="Q23" s="7" t="n">
        <f aca="false">4520*$B23/(Q$6*35.314667)</f>
        <v>96.5978457256013</v>
      </c>
      <c r="R23" s="7" t="n">
        <f aca="false">4520*$B23/(R$6*35.314667)</f>
        <v>95.2499688084999</v>
      </c>
      <c r="S23" s="7" t="n">
        <f aca="false">4520*$B23/(S$6*35.314667)</f>
        <v>93.9391894212269</v>
      </c>
      <c r="T23" s="7" t="n">
        <f aca="false">4520*$B23/(T$6*35.314667)</f>
        <v>92.6639968046492</v>
      </c>
      <c r="U23" s="7" t="n">
        <f aca="false">4520*$B23/(U$6*35.314667)</f>
        <v>91.4229611331584</v>
      </c>
      <c r="V23" s="7" t="n">
        <f aca="false">4520*$B23/(V$6*35.314667)</f>
        <v>90.2147281666409</v>
      </c>
      <c r="W23" s="7" t="n">
        <f aca="false">4520*$B23/(W$6*35.314667)</f>
        <v>89.0380143209891</v>
      </c>
    </row>
    <row r="24" customFormat="false" ht="12.95" hidden="false" customHeight="true" outlineLevel="0" collapsed="false">
      <c r="A24" s="1" t="s">
        <v>12</v>
      </c>
      <c r="B24" s="6" t="n">
        <v>1.7</v>
      </c>
      <c r="C24" s="7" t="n">
        <f aca="false">4520*$B24/(C$6*35.314667)</f>
        <v>127.992145586422</v>
      </c>
      <c r="D24" s="7" t="n">
        <f aca="false">4520*$B24/(D$6*35.314667)</f>
        <v>125.772628610935</v>
      </c>
      <c r="E24" s="7" t="n">
        <f aca="false">4520*$B24/(E$6*35.314667)</f>
        <v>123.628776986885</v>
      </c>
      <c r="F24" s="7" t="n">
        <f aca="false">4520*$B24/(F$6*35.314667)</f>
        <v>121.556786311127</v>
      </c>
      <c r="G24" s="7" t="n">
        <f aca="false">4520*$B24/(G$6*35.314667)</f>
        <v>119.553103020284</v>
      </c>
      <c r="H24" s="7" t="n">
        <f aca="false">4520*$B24/(H$6*35.314667)</f>
        <v>117.614404052387</v>
      </c>
      <c r="I24" s="7" t="n">
        <f aca="false">4520*$B24/(I$6*35.314667)</f>
        <v>115.737578455807</v>
      </c>
      <c r="J24" s="7" t="n">
        <f aca="false">4520*$B24/(J$6*35.314667)</f>
        <v>113.91971073137</v>
      </c>
      <c r="K24" s="7" t="n">
        <f aca="false">4520*$B24/(K$6*35.314667)</f>
        <v>112.15806572006</v>
      </c>
      <c r="L24" s="7" t="n">
        <f aca="false">4520*$B24/(L$6*35.314667)</f>
        <v>110.450074871531</v>
      </c>
      <c r="M24" s="7" t="n">
        <f aca="false">4520*$B24/(M$6*35.314667)</f>
        <v>108.793323748458</v>
      </c>
      <c r="N24" s="7" t="n">
        <f aca="false">4520*$B24/(N$6*35.314667)</f>
        <v>107.185540638875</v>
      </c>
      <c r="O24" s="7" t="n">
        <f aca="false">4520*$B24/(O$6*35.314667)</f>
        <v>105.624586163552</v>
      </c>
      <c r="P24" s="7" t="n">
        <f aca="false">4520*$B24/(P$6*35.314667)</f>
        <v>104.108443778429</v>
      </c>
      <c r="Q24" s="7" t="n">
        <f aca="false">4520*$B24/(Q$6*35.314667)</f>
        <v>102.635211083451</v>
      </c>
      <c r="R24" s="7" t="n">
        <f aca="false">4520*$B24/(R$6*35.314667)</f>
        <v>101.203091859031</v>
      </c>
      <c r="S24" s="7" t="n">
        <f aca="false">4520*$B24/(S$6*35.314667)</f>
        <v>99.8103887600536</v>
      </c>
      <c r="T24" s="7" t="n">
        <f aca="false">4520*$B24/(T$6*35.314667)</f>
        <v>98.4554966049398</v>
      </c>
      <c r="U24" s="7" t="n">
        <f aca="false">4520*$B24/(U$6*35.314667)</f>
        <v>97.1368962039808</v>
      </c>
      <c r="V24" s="7" t="n">
        <f aca="false">4520*$B24/(V$6*35.314667)</f>
        <v>95.8531486770559</v>
      </c>
      <c r="W24" s="7" t="n">
        <f aca="false">4520*$B24/(W$6*35.314667)</f>
        <v>94.6028902160509</v>
      </c>
    </row>
    <row r="25" customFormat="false" ht="12.95" hidden="false" customHeight="true" outlineLevel="0" collapsed="false">
      <c r="A25" s="1" t="s">
        <v>13</v>
      </c>
      <c r="B25" s="6" t="n">
        <v>1.8</v>
      </c>
      <c r="C25" s="7" t="n">
        <f aca="false">4520*$B25/(C$6*35.314667)</f>
        <v>135.521095326799</v>
      </c>
      <c r="D25" s="7" t="n">
        <f aca="false">4520*$B25/(D$6*35.314667)</f>
        <v>133.171018529225</v>
      </c>
      <c r="E25" s="7" t="n">
        <f aca="false">4520*$B25/(E$6*35.314667)</f>
        <v>130.901057986113</v>
      </c>
      <c r="F25" s="7" t="n">
        <f aca="false">4520*$B25/(F$6*35.314667)</f>
        <v>128.707185505899</v>
      </c>
      <c r="G25" s="7" t="n">
        <f aca="false">4520*$B25/(G$6*35.314667)</f>
        <v>126.585638492065</v>
      </c>
      <c r="H25" s="7" t="n">
        <f aca="false">4520*$B25/(H$6*35.314667)</f>
        <v>124.53289840841</v>
      </c>
      <c r="I25" s="7" t="n">
        <f aca="false">4520*$B25/(I$6*35.314667)</f>
        <v>122.545671306148</v>
      </c>
      <c r="J25" s="7" t="n">
        <f aca="false">4520*$B25/(J$6*35.314667)</f>
        <v>120.620870186157</v>
      </c>
      <c r="K25" s="7" t="n">
        <f aca="false">4520*$B25/(K$6*35.314667)</f>
        <v>118.755598997711</v>
      </c>
      <c r="L25" s="7" t="n">
        <f aca="false">4520*$B25/(L$6*35.314667)</f>
        <v>116.947138099268</v>
      </c>
      <c r="M25" s="7" t="n">
        <f aca="false">4520*$B25/(M$6*35.314667)</f>
        <v>115.192931027779</v>
      </c>
      <c r="N25" s="7" t="n">
        <f aca="false">4520*$B25/(N$6*35.314667)</f>
        <v>113.490572441162</v>
      </c>
      <c r="O25" s="7" t="n">
        <f aca="false">4520*$B25/(O$6*35.314667)</f>
        <v>111.837797114349</v>
      </c>
      <c r="P25" s="7" t="n">
        <f aca="false">4520*$B25/(P$6*35.314667)</f>
        <v>110.232469883043</v>
      </c>
      <c r="Q25" s="7" t="n">
        <f aca="false">4520*$B25/(Q$6*35.314667)</f>
        <v>108.672576441301</v>
      </c>
      <c r="R25" s="7" t="n">
        <f aca="false">4520*$B25/(R$6*35.314667)</f>
        <v>107.156214909562</v>
      </c>
      <c r="S25" s="7" t="n">
        <f aca="false">4520*$B25/(S$6*35.314667)</f>
        <v>105.68158809888</v>
      </c>
      <c r="T25" s="7" t="n">
        <f aca="false">4520*$B25/(T$6*35.314667)</f>
        <v>104.24699640523</v>
      </c>
      <c r="U25" s="7" t="n">
        <f aca="false">4520*$B25/(U$6*35.314667)</f>
        <v>102.850831274803</v>
      </c>
      <c r="V25" s="7" t="n">
        <f aca="false">4520*$B25/(V$6*35.314667)</f>
        <v>101.491569187471</v>
      </c>
      <c r="W25" s="7" t="n">
        <f aca="false">4520*$B25/(W$6*35.314667)</f>
        <v>100.167766111113</v>
      </c>
    </row>
    <row r="26" customFormat="false" ht="12.95" hidden="false" customHeight="true" outlineLevel="0" collapsed="false">
      <c r="A26" s="1" t="s">
        <v>27</v>
      </c>
      <c r="B26" s="6" t="n">
        <v>1.9</v>
      </c>
      <c r="C26" s="7" t="n">
        <f aca="false">4520*$B26/(C$6*35.314667)</f>
        <v>143.050045067177</v>
      </c>
      <c r="D26" s="7" t="n">
        <f aca="false">4520*$B26/(D$6*35.314667)</f>
        <v>140.569408447515</v>
      </c>
      <c r="E26" s="7" t="n">
        <f aca="false">4520*$B26/(E$6*35.314667)</f>
        <v>138.173338985342</v>
      </c>
      <c r="F26" s="7" t="n">
        <f aca="false">4520*$B26/(F$6*35.314667)</f>
        <v>135.857584700671</v>
      </c>
      <c r="G26" s="7" t="n">
        <f aca="false">4520*$B26/(G$6*35.314667)</f>
        <v>133.618173963847</v>
      </c>
      <c r="H26" s="7" t="n">
        <f aca="false">4520*$B26/(H$6*35.314667)</f>
        <v>131.451392764433</v>
      </c>
      <c r="I26" s="7" t="n">
        <f aca="false">4520*$B26/(I$6*35.314667)</f>
        <v>129.35376415649</v>
      </c>
      <c r="J26" s="7" t="n">
        <f aca="false">4520*$B26/(J$6*35.314667)</f>
        <v>127.322029640943</v>
      </c>
      <c r="K26" s="7" t="n">
        <f aca="false">4520*$B26/(K$6*35.314667)</f>
        <v>125.353132275361</v>
      </c>
      <c r="L26" s="7" t="n">
        <f aca="false">4520*$B26/(L$6*35.314667)</f>
        <v>123.444201327006</v>
      </c>
      <c r="M26" s="7" t="n">
        <f aca="false">4520*$B26/(M$6*35.314667)</f>
        <v>121.592538307101</v>
      </c>
      <c r="N26" s="7" t="n">
        <f aca="false">4520*$B26/(N$6*35.314667)</f>
        <v>119.795604243449</v>
      </c>
      <c r="O26" s="7" t="n">
        <f aca="false">4520*$B26/(O$6*35.314667)</f>
        <v>118.051008065146</v>
      </c>
      <c r="P26" s="7" t="n">
        <f aca="false">4520*$B26/(P$6*35.314667)</f>
        <v>116.356495987656</v>
      </c>
      <c r="Q26" s="7" t="n">
        <f aca="false">4520*$B26/(Q$6*35.314667)</f>
        <v>114.709941799152</v>
      </c>
      <c r="R26" s="7" t="n">
        <f aca="false">4520*$B26/(R$6*35.314667)</f>
        <v>113.109337960094</v>
      </c>
      <c r="S26" s="7" t="n">
        <f aca="false">4520*$B26/(S$6*35.314667)</f>
        <v>111.552787437707</v>
      </c>
      <c r="T26" s="7" t="n">
        <f aca="false">4520*$B26/(T$6*35.314667)</f>
        <v>110.038496205521</v>
      </c>
      <c r="U26" s="7" t="n">
        <f aca="false">4520*$B26/(U$6*35.314667)</f>
        <v>108.564766345626</v>
      </c>
      <c r="V26" s="7" t="n">
        <f aca="false">4520*$B26/(V$6*35.314667)</f>
        <v>107.129989697886</v>
      </c>
      <c r="W26" s="7" t="n">
        <f aca="false">4520*$B26/(W$6*35.314667)</f>
        <v>105.732642006174</v>
      </c>
    </row>
    <row r="27" customFormat="false" ht="12.95" hidden="false" customHeight="true" outlineLevel="0" collapsed="false">
      <c r="A27" s="1" t="s">
        <v>8</v>
      </c>
      <c r="B27" s="6" t="n">
        <v>2</v>
      </c>
      <c r="C27" s="7" t="n">
        <f aca="false">4520*$B27/(C$6*35.314667)</f>
        <v>150.578994807555</v>
      </c>
      <c r="D27" s="7" t="n">
        <f aca="false">4520*$B27/(D$6*35.314667)</f>
        <v>147.967798365805</v>
      </c>
      <c r="E27" s="7" t="n">
        <f aca="false">4520*$B27/(E$6*35.314667)</f>
        <v>145.44561998457</v>
      </c>
      <c r="F27" s="7" t="n">
        <f aca="false">4520*$B27/(F$6*35.314667)</f>
        <v>143.007983895443</v>
      </c>
      <c r="G27" s="7" t="n">
        <f aca="false">4520*$B27/(G$6*35.314667)</f>
        <v>140.650709435628</v>
      </c>
      <c r="H27" s="7" t="n">
        <f aca="false">4520*$B27/(H$6*35.314667)</f>
        <v>138.369887120456</v>
      </c>
      <c r="I27" s="7" t="n">
        <f aca="false">4520*$B27/(I$6*35.314667)</f>
        <v>136.161857006832</v>
      </c>
      <c r="J27" s="7" t="n">
        <f aca="false">4520*$B27/(J$6*35.314667)</f>
        <v>134.023189095729</v>
      </c>
      <c r="K27" s="7" t="n">
        <f aca="false">4520*$B27/(K$6*35.314667)</f>
        <v>131.950665553012</v>
      </c>
      <c r="L27" s="7" t="n">
        <f aca="false">4520*$B27/(L$6*35.314667)</f>
        <v>129.941264554743</v>
      </c>
      <c r="M27" s="7" t="n">
        <f aca="false">4520*$B27/(M$6*35.314667)</f>
        <v>127.992145586422</v>
      </c>
      <c r="N27" s="7" t="n">
        <f aca="false">4520*$B27/(N$6*35.314667)</f>
        <v>126.100636045736</v>
      </c>
      <c r="O27" s="7" t="n">
        <f aca="false">4520*$B27/(O$6*35.314667)</f>
        <v>124.264219015943</v>
      </c>
      <c r="P27" s="7" t="n">
        <f aca="false">4520*$B27/(P$6*35.314667)</f>
        <v>122.48052209227</v>
      </c>
      <c r="Q27" s="7" t="n">
        <f aca="false">4520*$B27/(Q$6*35.314667)</f>
        <v>120.747307157002</v>
      </c>
      <c r="R27" s="7" t="n">
        <f aca="false">4520*$B27/(R$6*35.314667)</f>
        <v>119.062461010625</v>
      </c>
      <c r="S27" s="7" t="n">
        <f aca="false">4520*$B27/(S$6*35.314667)</f>
        <v>117.423986776534</v>
      </c>
      <c r="T27" s="7" t="n">
        <f aca="false">4520*$B27/(T$6*35.314667)</f>
        <v>115.829996005812</v>
      </c>
      <c r="U27" s="7" t="n">
        <f aca="false">4520*$B27/(U$6*35.314667)</f>
        <v>114.278701416448</v>
      </c>
      <c r="V27" s="7" t="n">
        <f aca="false">4520*$B27/(V$6*35.314667)</f>
        <v>112.768410208301</v>
      </c>
      <c r="W27" s="7" t="n">
        <f aca="false">4520*$B27/(W$6*35.314667)</f>
        <v>111.297517901236</v>
      </c>
    </row>
    <row r="28" customFormat="false" ht="12.95" hidden="false" customHeight="true" outlineLevel="0" collapsed="false">
      <c r="A28" s="1" t="s">
        <v>12</v>
      </c>
      <c r="B28" s="6" t="n">
        <v>2.1</v>
      </c>
      <c r="C28" s="7" t="n">
        <f aca="false">4520*$B28/(C$6*35.314667)</f>
        <v>158.107944547933</v>
      </c>
      <c r="D28" s="7" t="n">
        <f aca="false">4520*$B28/(D$6*35.314667)</f>
        <v>155.366188284096</v>
      </c>
      <c r="E28" s="7" t="n">
        <f aca="false">4520*$B28/(E$6*35.314667)</f>
        <v>152.717900983799</v>
      </c>
      <c r="F28" s="7" t="n">
        <f aca="false">4520*$B28/(F$6*35.314667)</f>
        <v>150.158383090215</v>
      </c>
      <c r="G28" s="7" t="n">
        <f aca="false">4520*$B28/(G$6*35.314667)</f>
        <v>147.68324490741</v>
      </c>
      <c r="H28" s="7" t="n">
        <f aca="false">4520*$B28/(H$6*35.314667)</f>
        <v>145.288381476479</v>
      </c>
      <c r="I28" s="7" t="n">
        <f aca="false">4520*$B28/(I$6*35.314667)</f>
        <v>142.969949857173</v>
      </c>
      <c r="J28" s="7" t="n">
        <f aca="false">4520*$B28/(J$6*35.314667)</f>
        <v>140.724348550516</v>
      </c>
      <c r="K28" s="7" t="n">
        <f aca="false">4520*$B28/(K$6*35.314667)</f>
        <v>138.548198830663</v>
      </c>
      <c r="L28" s="7" t="n">
        <f aca="false">4520*$B28/(L$6*35.314667)</f>
        <v>136.43832778248</v>
      </c>
      <c r="M28" s="7" t="n">
        <f aca="false">4520*$B28/(M$6*35.314667)</f>
        <v>134.391752865743</v>
      </c>
      <c r="N28" s="7" t="n">
        <f aca="false">4520*$B28/(N$6*35.314667)</f>
        <v>132.405667848022</v>
      </c>
      <c r="O28" s="7" t="n">
        <f aca="false">4520*$B28/(O$6*35.314667)</f>
        <v>130.477429966741</v>
      </c>
      <c r="P28" s="7" t="n">
        <f aca="false">4520*$B28/(P$6*35.314667)</f>
        <v>128.604548196883</v>
      </c>
      <c r="Q28" s="7" t="n">
        <f aca="false">4520*$B28/(Q$6*35.314667)</f>
        <v>126.784672514852</v>
      </c>
      <c r="R28" s="7" t="n">
        <f aca="false">4520*$B28/(R$6*35.314667)</f>
        <v>125.015584061156</v>
      </c>
      <c r="S28" s="7" t="n">
        <f aca="false">4520*$B28/(S$6*35.314667)</f>
        <v>123.29518611536</v>
      </c>
      <c r="T28" s="7" t="n">
        <f aca="false">4520*$B28/(T$6*35.314667)</f>
        <v>121.621495806102</v>
      </c>
      <c r="U28" s="7" t="n">
        <f aca="false">4520*$B28/(U$6*35.314667)</f>
        <v>119.99263648727</v>
      </c>
      <c r="V28" s="7" t="n">
        <f aca="false">4520*$B28/(V$6*35.314667)</f>
        <v>118.406830718716</v>
      </c>
      <c r="W28" s="7" t="n">
        <f aca="false">4520*$B28/(W$6*35.314667)</f>
        <v>116.862393796298</v>
      </c>
    </row>
    <row r="29" customFormat="false" ht="12.95" hidden="false" customHeight="true" outlineLevel="0" collapsed="false">
      <c r="A29" s="1" t="s">
        <v>13</v>
      </c>
      <c r="B29" s="6" t="n">
        <v>2.2</v>
      </c>
      <c r="C29" s="7" t="n">
        <f aca="false">4520*$B29/(C$6*35.314667)</f>
        <v>165.63689428831</v>
      </c>
      <c r="D29" s="7" t="n">
        <f aca="false">4520*$B29/(D$6*35.314667)</f>
        <v>162.764578202386</v>
      </c>
      <c r="E29" s="7" t="n">
        <f aca="false">4520*$B29/(E$6*35.314667)</f>
        <v>159.990181983027</v>
      </c>
      <c r="F29" s="7" t="n">
        <f aca="false">4520*$B29/(F$6*35.314667)</f>
        <v>157.308782284988</v>
      </c>
      <c r="G29" s="7" t="n">
        <f aca="false">4520*$B29/(G$6*35.314667)</f>
        <v>154.715780379191</v>
      </c>
      <c r="H29" s="7" t="n">
        <f aca="false">4520*$B29/(H$6*35.314667)</f>
        <v>152.206875832501</v>
      </c>
      <c r="I29" s="7" t="n">
        <f aca="false">4520*$B29/(I$6*35.314667)</f>
        <v>149.778042707515</v>
      </c>
      <c r="J29" s="7" t="n">
        <f aca="false">4520*$B29/(J$6*35.314667)</f>
        <v>147.425508005302</v>
      </c>
      <c r="K29" s="7" t="n">
        <f aca="false">4520*$B29/(K$6*35.314667)</f>
        <v>145.145732108313</v>
      </c>
      <c r="L29" s="7" t="n">
        <f aca="false">4520*$B29/(L$6*35.314667)</f>
        <v>142.935391010217</v>
      </c>
      <c r="M29" s="7" t="n">
        <f aca="false">4520*$B29/(M$6*35.314667)</f>
        <v>140.791360145064</v>
      </c>
      <c r="N29" s="7" t="n">
        <f aca="false">4520*$B29/(N$6*35.314667)</f>
        <v>138.710699650309</v>
      </c>
      <c r="O29" s="7" t="n">
        <f aca="false">4520*$B29/(O$6*35.314667)</f>
        <v>136.690640917538</v>
      </c>
      <c r="P29" s="7" t="n">
        <f aca="false">4520*$B29/(P$6*35.314667)</f>
        <v>134.728574301497</v>
      </c>
      <c r="Q29" s="7" t="n">
        <f aca="false">4520*$B29/(Q$6*35.314667)</f>
        <v>132.822037872702</v>
      </c>
      <c r="R29" s="7" t="n">
        <f aca="false">4520*$B29/(R$6*35.314667)</f>
        <v>130.968707111687</v>
      </c>
      <c r="S29" s="7" t="n">
        <f aca="false">4520*$B29/(S$6*35.314667)</f>
        <v>129.166385454187</v>
      </c>
      <c r="T29" s="7" t="n">
        <f aca="false">4520*$B29/(T$6*35.314667)</f>
        <v>127.412995606393</v>
      </c>
      <c r="U29" s="7" t="n">
        <f aca="false">4520*$B29/(U$6*35.314667)</f>
        <v>125.706571558093</v>
      </c>
      <c r="V29" s="7" t="n">
        <f aca="false">4520*$B29/(V$6*35.314667)</f>
        <v>124.045251229131</v>
      </c>
      <c r="W29" s="7" t="n">
        <f aca="false">4520*$B29/(W$6*35.314667)</f>
        <v>122.42726969136</v>
      </c>
    </row>
    <row r="30" customFormat="false" ht="12.95" hidden="false" customHeight="true" outlineLevel="0" collapsed="false">
      <c r="A30" s="1" t="s">
        <v>21</v>
      </c>
      <c r="B30" s="6" t="n">
        <v>2.3</v>
      </c>
      <c r="C30" s="7" t="n">
        <f aca="false">4520*$B30/(C$6*35.314667)</f>
        <v>173.165844028688</v>
      </c>
      <c r="D30" s="7" t="n">
        <f aca="false">4520*$B30/(D$6*35.314667)</f>
        <v>170.162968120676</v>
      </c>
      <c r="E30" s="7" t="n">
        <f aca="false">4520*$B30/(E$6*35.314667)</f>
        <v>167.262462982256</v>
      </c>
      <c r="F30" s="7" t="n">
        <f aca="false">4520*$B30/(F$6*35.314667)</f>
        <v>164.45918147976</v>
      </c>
      <c r="G30" s="7" t="n">
        <f aca="false">4520*$B30/(G$6*35.314667)</f>
        <v>161.748315850972</v>
      </c>
      <c r="H30" s="7" t="n">
        <f aca="false">4520*$B30/(H$6*35.314667)</f>
        <v>159.125370188524</v>
      </c>
      <c r="I30" s="7" t="n">
        <f aca="false">4520*$B30/(I$6*35.314667)</f>
        <v>156.586135557856</v>
      </c>
      <c r="J30" s="7" t="n">
        <f aca="false">4520*$B30/(J$6*35.314667)</f>
        <v>154.126667460089</v>
      </c>
      <c r="K30" s="7" t="n">
        <f aca="false">4520*$B30/(K$6*35.314667)</f>
        <v>151.743265385964</v>
      </c>
      <c r="L30" s="7" t="n">
        <f aca="false">4520*$B30/(L$6*35.314667)</f>
        <v>149.432454237954</v>
      </c>
      <c r="M30" s="7" t="n">
        <f aca="false">4520*$B30/(M$6*35.314667)</f>
        <v>147.190967424385</v>
      </c>
      <c r="N30" s="7" t="n">
        <f aca="false">4520*$B30/(N$6*35.314667)</f>
        <v>145.015731452596</v>
      </c>
      <c r="O30" s="7" t="n">
        <f aca="false">4520*$B30/(O$6*35.314667)</f>
        <v>142.903851868335</v>
      </c>
      <c r="P30" s="7" t="n">
        <f aca="false">4520*$B30/(P$6*35.314667)</f>
        <v>140.85260040611</v>
      </c>
      <c r="Q30" s="7" t="n">
        <f aca="false">4520*$B30/(Q$6*35.314667)</f>
        <v>138.859403230552</v>
      </c>
      <c r="R30" s="7" t="n">
        <f aca="false">4520*$B30/(R$6*35.314667)</f>
        <v>136.921830162219</v>
      </c>
      <c r="S30" s="7" t="n">
        <f aca="false">4520*$B30/(S$6*35.314667)</f>
        <v>135.037584793014</v>
      </c>
      <c r="T30" s="7" t="n">
        <f aca="false">4520*$B30/(T$6*35.314667)</f>
        <v>133.204495406683</v>
      </c>
      <c r="U30" s="7" t="n">
        <f aca="false">4520*$B30/(U$6*35.314667)</f>
        <v>131.420506628915</v>
      </c>
      <c r="V30" s="7" t="n">
        <f aca="false">4520*$B30/(V$6*35.314667)</f>
        <v>129.683671739546</v>
      </c>
      <c r="W30" s="7" t="n">
        <f aca="false">4520*$B30/(W$6*35.314667)</f>
        <v>127.992145586422</v>
      </c>
    </row>
    <row r="31" customFormat="false" ht="12.95" hidden="false" customHeight="true" outlineLevel="0" collapsed="false">
      <c r="A31" s="1" t="s">
        <v>9</v>
      </c>
      <c r="B31" s="6" t="n">
        <v>2.4</v>
      </c>
      <c r="C31" s="7" t="n">
        <f aca="false">4520*$B31/(C$6*35.314667)</f>
        <v>180.694793769066</v>
      </c>
      <c r="D31" s="7" t="n">
        <f aca="false">4520*$B31/(D$6*35.314667)</f>
        <v>177.561358038966</v>
      </c>
      <c r="E31" s="7" t="n">
        <f aca="false">4520*$B31/(E$6*35.314667)</f>
        <v>174.534743981484</v>
      </c>
      <c r="F31" s="7" t="n">
        <f aca="false">4520*$B31/(F$6*35.314667)</f>
        <v>171.609580674532</v>
      </c>
      <c r="G31" s="7" t="n">
        <f aca="false">4520*$B31/(G$6*35.314667)</f>
        <v>168.780851322754</v>
      </c>
      <c r="H31" s="7" t="n">
        <f aca="false">4520*$B31/(H$6*35.314667)</f>
        <v>166.043864544547</v>
      </c>
      <c r="I31" s="7" t="n">
        <f aca="false">4520*$B31/(I$6*35.314667)</f>
        <v>163.394228408198</v>
      </c>
      <c r="J31" s="7" t="n">
        <f aca="false">4520*$B31/(J$6*35.314667)</f>
        <v>160.827826914875</v>
      </c>
      <c r="K31" s="7" t="n">
        <f aca="false">4520*$B31/(K$6*35.314667)</f>
        <v>158.340798663614</v>
      </c>
      <c r="L31" s="7" t="n">
        <f aca="false">4520*$B31/(L$6*35.314667)</f>
        <v>155.929517465691</v>
      </c>
      <c r="M31" s="7" t="n">
        <f aca="false">4520*$B31/(M$6*35.314667)</f>
        <v>153.590574703706</v>
      </c>
      <c r="N31" s="7" t="n">
        <f aca="false">4520*$B31/(N$6*35.314667)</f>
        <v>151.320763254883</v>
      </c>
      <c r="O31" s="7" t="n">
        <f aca="false">4520*$B31/(O$6*35.314667)</f>
        <v>149.117062819132</v>
      </c>
      <c r="P31" s="7" t="n">
        <f aca="false">4520*$B31/(P$6*35.314667)</f>
        <v>146.976626510723</v>
      </c>
      <c r="Q31" s="7" t="n">
        <f aca="false">4520*$B31/(Q$6*35.314667)</f>
        <v>144.896768588402</v>
      </c>
      <c r="R31" s="7" t="n">
        <f aca="false">4520*$B31/(R$6*35.314667)</f>
        <v>142.87495321275</v>
      </c>
      <c r="S31" s="7" t="n">
        <f aca="false">4520*$B31/(S$6*35.314667)</f>
        <v>140.90878413184</v>
      </c>
      <c r="T31" s="7" t="n">
        <f aca="false">4520*$B31/(T$6*35.314667)</f>
        <v>138.995995206974</v>
      </c>
      <c r="U31" s="7" t="n">
        <f aca="false">4520*$B31/(U$6*35.314667)</f>
        <v>137.134441699738</v>
      </c>
      <c r="V31" s="7" t="n">
        <f aca="false">4520*$B31/(V$6*35.314667)</f>
        <v>135.322092249961</v>
      </c>
      <c r="W31" s="7" t="n">
        <f aca="false">4520*$B31/(W$6*35.314667)</f>
        <v>133.557021481484</v>
      </c>
    </row>
    <row r="32" customFormat="false" ht="12.95" hidden="false" customHeight="true" outlineLevel="0" collapsed="false">
      <c r="A32" s="1" t="s">
        <v>22</v>
      </c>
      <c r="B32" s="6" t="n">
        <v>2.5</v>
      </c>
      <c r="C32" s="7" t="n">
        <f aca="false">4520*$B32/(C$6*35.314667)</f>
        <v>188.223743509444</v>
      </c>
      <c r="D32" s="7" t="n">
        <f aca="false">4520*$B32/(D$6*35.314667)</f>
        <v>184.959747957257</v>
      </c>
      <c r="E32" s="7" t="n">
        <f aca="false">4520*$B32/(E$6*35.314667)</f>
        <v>181.807024980713</v>
      </c>
      <c r="F32" s="7" t="n">
        <f aca="false">4520*$B32/(F$6*35.314667)</f>
        <v>178.759979869304</v>
      </c>
      <c r="G32" s="7" t="n">
        <f aca="false">4520*$B32/(G$6*35.314667)</f>
        <v>175.813386794535</v>
      </c>
      <c r="H32" s="7" t="n">
        <f aca="false">4520*$B32/(H$6*35.314667)</f>
        <v>172.96235890057</v>
      </c>
      <c r="I32" s="7" t="n">
        <f aca="false">4520*$B32/(I$6*35.314667)</f>
        <v>170.202321258539</v>
      </c>
      <c r="J32" s="7" t="n">
        <f aca="false">4520*$B32/(J$6*35.314667)</f>
        <v>167.528986369662</v>
      </c>
      <c r="K32" s="7" t="n">
        <f aca="false">4520*$B32/(K$6*35.314667)</f>
        <v>164.938331941265</v>
      </c>
      <c r="L32" s="7" t="n">
        <f aca="false">4520*$B32/(L$6*35.314667)</f>
        <v>162.426580693428</v>
      </c>
      <c r="M32" s="7" t="n">
        <f aca="false">4520*$B32/(M$6*35.314667)</f>
        <v>159.990181983027</v>
      </c>
      <c r="N32" s="7" t="n">
        <f aca="false">4520*$B32/(N$6*35.314667)</f>
        <v>157.62579505717</v>
      </c>
      <c r="O32" s="7" t="n">
        <f aca="false">4520*$B32/(O$6*35.314667)</f>
        <v>155.330273769929</v>
      </c>
      <c r="P32" s="7" t="n">
        <f aca="false">4520*$B32/(P$6*35.314667)</f>
        <v>153.100652615337</v>
      </c>
      <c r="Q32" s="7" t="n">
        <f aca="false">4520*$B32/(Q$6*35.314667)</f>
        <v>150.934133946252</v>
      </c>
      <c r="R32" s="7" t="n">
        <f aca="false">4520*$B32/(R$6*35.314667)</f>
        <v>148.828076263281</v>
      </c>
      <c r="S32" s="7" t="n">
        <f aca="false">4520*$B32/(S$6*35.314667)</f>
        <v>146.779983470667</v>
      </c>
      <c r="T32" s="7" t="n">
        <f aca="false">4520*$B32/(T$6*35.314667)</f>
        <v>144.787495007264</v>
      </c>
      <c r="U32" s="7" t="n">
        <f aca="false">4520*$B32/(U$6*35.314667)</f>
        <v>142.84837677056</v>
      </c>
      <c r="V32" s="7" t="n">
        <f aca="false">4520*$B32/(V$6*35.314667)</f>
        <v>140.960512760376</v>
      </c>
      <c r="W32" s="7" t="n">
        <f aca="false">4520*$B32/(W$6*35.314667)</f>
        <v>139.121897376545</v>
      </c>
    </row>
    <row r="33" customFormat="false" ht="12.95" hidden="false" customHeight="true" outlineLevel="0" collapsed="false">
      <c r="A33" s="1" t="s">
        <v>7</v>
      </c>
      <c r="B33" s="6" t="n">
        <v>2.6</v>
      </c>
      <c r="C33" s="7" t="n">
        <f aca="false">4520*$B33/(C$6*35.314667)</f>
        <v>195.752693249821</v>
      </c>
      <c r="D33" s="7" t="n">
        <f aca="false">4520*$B33/(D$6*35.314667)</f>
        <v>192.358137875547</v>
      </c>
      <c r="E33" s="7" t="n">
        <f aca="false">4520*$B33/(E$6*35.314667)</f>
        <v>189.079305979941</v>
      </c>
      <c r="F33" s="7" t="n">
        <f aca="false">4520*$B33/(F$6*35.314667)</f>
        <v>185.910379064076</v>
      </c>
      <c r="G33" s="7" t="n">
        <f aca="false">4520*$B33/(G$6*35.314667)</f>
        <v>182.845922266317</v>
      </c>
      <c r="H33" s="7" t="n">
        <f aca="false">4520*$B33/(H$6*35.314667)</f>
        <v>179.880853256593</v>
      </c>
      <c r="I33" s="7" t="n">
        <f aca="false">4520*$B33/(I$6*35.314667)</f>
        <v>177.010414108881</v>
      </c>
      <c r="J33" s="7" t="n">
        <f aca="false">4520*$B33/(J$6*35.314667)</f>
        <v>174.230145824448</v>
      </c>
      <c r="K33" s="7" t="n">
        <f aca="false">4520*$B33/(K$6*35.314667)</f>
        <v>171.535865218916</v>
      </c>
      <c r="L33" s="7" t="n">
        <f aca="false">4520*$B33/(L$6*35.314667)</f>
        <v>168.923643921166</v>
      </c>
      <c r="M33" s="7" t="n">
        <f aca="false">4520*$B33/(M$6*35.314667)</f>
        <v>166.389789262348</v>
      </c>
      <c r="N33" s="7" t="n">
        <f aca="false">4520*$B33/(N$6*35.314667)</f>
        <v>163.930826859456</v>
      </c>
      <c r="O33" s="7" t="n">
        <f aca="false">4520*$B33/(O$6*35.314667)</f>
        <v>161.543484720726</v>
      </c>
      <c r="P33" s="7" t="n">
        <f aca="false">4520*$B33/(P$6*35.314667)</f>
        <v>159.22467871995</v>
      </c>
      <c r="Q33" s="7" t="n">
        <f aca="false">4520*$B33/(Q$6*35.314667)</f>
        <v>156.971499304102</v>
      </c>
      <c r="R33" s="7" t="n">
        <f aca="false">4520*$B33/(R$6*35.314667)</f>
        <v>154.781199313812</v>
      </c>
      <c r="S33" s="7" t="n">
        <f aca="false">4520*$B33/(S$6*35.314667)</f>
        <v>152.651182809494</v>
      </c>
      <c r="T33" s="7" t="n">
        <f aca="false">4520*$B33/(T$6*35.314667)</f>
        <v>150.578994807555</v>
      </c>
      <c r="U33" s="7" t="n">
        <f aca="false">4520*$B33/(U$6*35.314667)</f>
        <v>148.562311841382</v>
      </c>
      <c r="V33" s="7" t="n">
        <f aca="false">4520*$B33/(V$6*35.314667)</f>
        <v>146.598933270791</v>
      </c>
      <c r="W33" s="7" t="n">
        <f aca="false">4520*$B33/(W$6*35.314667)</f>
        <v>144.686773271607</v>
      </c>
    </row>
    <row r="34" customFormat="false" ht="12.95" hidden="false" customHeight="true" outlineLevel="0" collapsed="false">
      <c r="A34" s="1" t="s">
        <v>3</v>
      </c>
      <c r="B34" s="6" t="n">
        <v>2.7</v>
      </c>
      <c r="C34" s="7" t="n">
        <f aca="false">4520*$B34/(C$6*35.314667)</f>
        <v>203.281642990199</v>
      </c>
      <c r="D34" s="7" t="n">
        <f aca="false">4520*$B34/(D$6*35.314667)</f>
        <v>199.756527793837</v>
      </c>
      <c r="E34" s="7" t="n">
        <f aca="false">4520*$B34/(E$6*35.314667)</f>
        <v>196.35158697917</v>
      </c>
      <c r="F34" s="7" t="n">
        <f aca="false">4520*$B34/(F$6*35.314667)</f>
        <v>193.060778258848</v>
      </c>
      <c r="G34" s="7" t="n">
        <f aca="false">4520*$B34/(G$6*35.314667)</f>
        <v>189.878457738098</v>
      </c>
      <c r="H34" s="7" t="n">
        <f aca="false">4520*$B34/(H$6*35.314667)</f>
        <v>186.799347612615</v>
      </c>
      <c r="I34" s="7" t="n">
        <f aca="false">4520*$B34/(I$6*35.314667)</f>
        <v>183.818506959223</v>
      </c>
      <c r="J34" s="7" t="n">
        <f aca="false">4520*$B34/(J$6*35.314667)</f>
        <v>180.931305279235</v>
      </c>
      <c r="K34" s="7" t="n">
        <f aca="false">4520*$B34/(K$6*35.314667)</f>
        <v>178.133398496566</v>
      </c>
      <c r="L34" s="7" t="n">
        <f aca="false">4520*$B34/(L$6*35.314667)</f>
        <v>175.420707148903</v>
      </c>
      <c r="M34" s="7" t="n">
        <f aca="false">4520*$B34/(M$6*35.314667)</f>
        <v>172.789396541669</v>
      </c>
      <c r="N34" s="7" t="n">
        <f aca="false">4520*$B34/(N$6*35.314667)</f>
        <v>170.235858661743</v>
      </c>
      <c r="O34" s="7" t="n">
        <f aca="false">4520*$B34/(O$6*35.314667)</f>
        <v>167.756695671524</v>
      </c>
      <c r="P34" s="7" t="n">
        <f aca="false">4520*$B34/(P$6*35.314667)</f>
        <v>165.348704824564</v>
      </c>
      <c r="Q34" s="7" t="n">
        <f aca="false">4520*$B34/(Q$6*35.314667)</f>
        <v>163.008864661952</v>
      </c>
      <c r="R34" s="7" t="n">
        <f aca="false">4520*$B34/(R$6*35.314667)</f>
        <v>160.734322364344</v>
      </c>
      <c r="S34" s="7" t="n">
        <f aca="false">4520*$B34/(S$6*35.314667)</f>
        <v>158.52238214832</v>
      </c>
      <c r="T34" s="7" t="n">
        <f aca="false">4520*$B34/(T$6*35.314667)</f>
        <v>156.370494607846</v>
      </c>
      <c r="U34" s="7" t="n">
        <f aca="false">4520*$B34/(U$6*35.314667)</f>
        <v>154.276246912205</v>
      </c>
      <c r="V34" s="7" t="n">
        <f aca="false">4520*$B34/(V$6*35.314667)</f>
        <v>152.237353781206</v>
      </c>
      <c r="W34" s="7" t="n">
        <f aca="false">4520*$B34/(W$6*35.314667)</f>
        <v>150.251649166669</v>
      </c>
    </row>
    <row r="35" customFormat="false" ht="12.95" hidden="false" customHeight="true" outlineLevel="0" collapsed="false">
      <c r="A35" s="1" t="s">
        <v>7</v>
      </c>
      <c r="B35" s="6" t="n">
        <v>2.8</v>
      </c>
      <c r="C35" s="7" t="n">
        <f aca="false">4520*$B35/(C$6*35.314667)</f>
        <v>210.810592730577</v>
      </c>
      <c r="D35" s="7" t="n">
        <f aca="false">4520*$B35/(D$6*35.314667)</f>
        <v>207.154917712128</v>
      </c>
      <c r="E35" s="7" t="n">
        <f aca="false">4520*$B35/(E$6*35.314667)</f>
        <v>203.623867978398</v>
      </c>
      <c r="F35" s="7" t="n">
        <f aca="false">4520*$B35/(F$6*35.314667)</f>
        <v>200.21117745362</v>
      </c>
      <c r="G35" s="7" t="n">
        <f aca="false">4520*$B35/(G$6*35.314667)</f>
        <v>196.910993209879</v>
      </c>
      <c r="H35" s="7" t="n">
        <f aca="false">4520*$B35/(H$6*35.314667)</f>
        <v>193.717841968638</v>
      </c>
      <c r="I35" s="7" t="n">
        <f aca="false">4520*$B35/(I$6*35.314667)</f>
        <v>190.626599809564</v>
      </c>
      <c r="J35" s="7" t="n">
        <f aca="false">4520*$B35/(J$6*35.314667)</f>
        <v>187.632464734021</v>
      </c>
      <c r="K35" s="7" t="n">
        <f aca="false">4520*$B35/(K$6*35.314667)</f>
        <v>184.730931774217</v>
      </c>
      <c r="L35" s="7" t="n">
        <f aca="false">4520*$B35/(L$6*35.314667)</f>
        <v>181.91777037664</v>
      </c>
      <c r="M35" s="7" t="n">
        <f aca="false">4520*$B35/(M$6*35.314667)</f>
        <v>179.18900382099</v>
      </c>
      <c r="N35" s="7" t="n">
        <f aca="false">4520*$B35/(N$6*35.314667)</f>
        <v>176.54089046403</v>
      </c>
      <c r="O35" s="7" t="n">
        <f aca="false">4520*$B35/(O$6*35.314667)</f>
        <v>173.969906622321</v>
      </c>
      <c r="P35" s="7" t="n">
        <f aca="false">4520*$B35/(P$6*35.314667)</f>
        <v>171.472730929177</v>
      </c>
      <c r="Q35" s="7" t="n">
        <f aca="false">4520*$B35/(Q$6*35.314667)</f>
        <v>169.046230019802</v>
      </c>
      <c r="R35" s="7" t="n">
        <f aca="false">4520*$B35/(R$6*35.314667)</f>
        <v>166.687445414875</v>
      </c>
      <c r="S35" s="7" t="n">
        <f aca="false">4520*$B35/(S$6*35.314667)</f>
        <v>164.393581487147</v>
      </c>
      <c r="T35" s="7" t="n">
        <f aca="false">4520*$B35/(T$6*35.314667)</f>
        <v>162.161994408136</v>
      </c>
      <c r="U35" s="7" t="n">
        <f aca="false">4520*$B35/(U$6*35.314667)</f>
        <v>159.990181983027</v>
      </c>
      <c r="V35" s="7" t="n">
        <f aca="false">4520*$B35/(V$6*35.314667)</f>
        <v>157.875774291622</v>
      </c>
      <c r="W35" s="7" t="n">
        <f aca="false">4520*$B35/(W$6*35.314667)</f>
        <v>155.816525061731</v>
      </c>
    </row>
    <row r="36" customFormat="false" ht="12.95" hidden="false" customHeight="true" outlineLevel="0" collapsed="false">
      <c r="A36" s="1" t="s">
        <v>10</v>
      </c>
      <c r="B36" s="6" t="n">
        <v>2.9</v>
      </c>
      <c r="C36" s="7" t="n">
        <f aca="false">4520*$B36/(C$6*35.314667)</f>
        <v>218.339542470955</v>
      </c>
      <c r="D36" s="7" t="n">
        <f aca="false">4520*$B36/(D$6*35.314667)</f>
        <v>214.553307630418</v>
      </c>
      <c r="E36" s="7" t="n">
        <f aca="false">4520*$B36/(E$6*35.314667)</f>
        <v>210.896148977627</v>
      </c>
      <c r="F36" s="7" t="n">
        <f aca="false">4520*$B36/(F$6*35.314667)</f>
        <v>207.361576648393</v>
      </c>
      <c r="G36" s="7" t="n">
        <f aca="false">4520*$B36/(G$6*35.314667)</f>
        <v>203.943528681661</v>
      </c>
      <c r="H36" s="7" t="n">
        <f aca="false">4520*$B36/(H$6*35.314667)</f>
        <v>200.636336324661</v>
      </c>
      <c r="I36" s="7" t="n">
        <f aca="false">4520*$B36/(I$6*35.314667)</f>
        <v>197.434692659906</v>
      </c>
      <c r="J36" s="7" t="n">
        <f aca="false">4520*$B36/(J$6*35.314667)</f>
        <v>194.333624188808</v>
      </c>
      <c r="K36" s="7" t="n">
        <f aca="false">4520*$B36/(K$6*35.314667)</f>
        <v>191.328465051867</v>
      </c>
      <c r="L36" s="7" t="n">
        <f aca="false">4520*$B36/(L$6*35.314667)</f>
        <v>188.414833604377</v>
      </c>
      <c r="M36" s="7" t="n">
        <f aca="false">4520*$B36/(M$6*35.314667)</f>
        <v>185.588611100311</v>
      </c>
      <c r="N36" s="7" t="n">
        <f aca="false">4520*$B36/(N$6*35.314667)</f>
        <v>182.845922266317</v>
      </c>
      <c r="O36" s="7" t="n">
        <f aca="false">4520*$B36/(O$6*35.314667)</f>
        <v>180.183117573118</v>
      </c>
      <c r="P36" s="7" t="n">
        <f aca="false">4520*$B36/(P$6*35.314667)</f>
        <v>177.596757033791</v>
      </c>
      <c r="Q36" s="7" t="n">
        <f aca="false">4520*$B36/(Q$6*35.314667)</f>
        <v>175.083595377652</v>
      </c>
      <c r="R36" s="7" t="n">
        <f aca="false">4520*$B36/(R$6*35.314667)</f>
        <v>172.640568465406</v>
      </c>
      <c r="S36" s="7" t="n">
        <f aca="false">4520*$B36/(S$6*35.314667)</f>
        <v>170.264780825974</v>
      </c>
      <c r="T36" s="7" t="n">
        <f aca="false">4520*$B36/(T$6*35.314667)</f>
        <v>167.953494208427</v>
      </c>
      <c r="U36" s="7" t="n">
        <f aca="false">4520*$B36/(U$6*35.314667)</f>
        <v>165.70411705385</v>
      </c>
      <c r="V36" s="7" t="n">
        <f aca="false">4520*$B36/(V$6*35.314667)</f>
        <v>163.514194802037</v>
      </c>
      <c r="W36" s="7" t="n">
        <f aca="false">4520*$B36/(W$6*35.314667)</f>
        <v>161.381400956793</v>
      </c>
    </row>
    <row r="37" customFormat="false" ht="12.95" hidden="false" customHeight="true" outlineLevel="0" collapsed="false">
      <c r="A37" s="1" t="s">
        <v>11</v>
      </c>
      <c r="B37" s="6" t="n">
        <v>3</v>
      </c>
      <c r="C37" s="7" t="n">
        <f aca="false">4520*$B37/(C$6*35.314667)</f>
        <v>225.868492211332</v>
      </c>
      <c r="D37" s="7" t="n">
        <f aca="false">4520*$B37/(D$6*35.314667)</f>
        <v>221.951697548708</v>
      </c>
      <c r="E37" s="7" t="n">
        <f aca="false">4520*$B37/(E$6*35.314667)</f>
        <v>218.168429976855</v>
      </c>
      <c r="F37" s="7" t="n">
        <f aca="false">4520*$B37/(F$6*35.314667)</f>
        <v>214.511975843165</v>
      </c>
      <c r="G37" s="7" t="n">
        <f aca="false">4520*$B37/(G$6*35.314667)</f>
        <v>210.976064153442</v>
      </c>
      <c r="H37" s="7" t="n">
        <f aca="false">4520*$B37/(H$6*35.314667)</f>
        <v>207.554830680684</v>
      </c>
      <c r="I37" s="7" t="n">
        <f aca="false">4520*$B37/(I$6*35.314667)</f>
        <v>204.242785510247</v>
      </c>
      <c r="J37" s="7" t="n">
        <f aca="false">4520*$B37/(J$6*35.314667)</f>
        <v>201.034783643594</v>
      </c>
      <c r="K37" s="7" t="n">
        <f aca="false">4520*$B37/(K$6*35.314667)</f>
        <v>197.925998329518</v>
      </c>
      <c r="L37" s="7" t="n">
        <f aca="false">4520*$B37/(L$6*35.314667)</f>
        <v>194.911896832114</v>
      </c>
      <c r="M37" s="7" t="n">
        <f aca="false">4520*$B37/(M$6*35.314667)</f>
        <v>191.988218379632</v>
      </c>
      <c r="N37" s="7" t="n">
        <f aca="false">4520*$B37/(N$6*35.314667)</f>
        <v>189.150954068603</v>
      </c>
      <c r="O37" s="7" t="n">
        <f aca="false">4520*$B37/(O$6*35.314667)</f>
        <v>186.396328523915</v>
      </c>
      <c r="P37" s="7" t="n">
        <f aca="false">4520*$B37/(P$6*35.314667)</f>
        <v>183.720783138404</v>
      </c>
      <c r="Q37" s="7" t="n">
        <f aca="false">4520*$B37/(Q$6*35.314667)</f>
        <v>181.120960735502</v>
      </c>
      <c r="R37" s="7" t="n">
        <f aca="false">4520*$B37/(R$6*35.314667)</f>
        <v>178.593691515937</v>
      </c>
      <c r="S37" s="7" t="n">
        <f aca="false">4520*$B37/(S$6*35.314667)</f>
        <v>176.135980164801</v>
      </c>
      <c r="T37" s="7" t="n">
        <f aca="false">4520*$B37/(T$6*35.314667)</f>
        <v>173.744994008717</v>
      </c>
      <c r="U37" s="7" t="n">
        <f aca="false">4520*$B37/(U$6*35.314667)</f>
        <v>171.418052124672</v>
      </c>
      <c r="V37" s="7" t="n">
        <f aca="false">4520*$B37/(V$6*35.314667)</f>
        <v>169.152615312452</v>
      </c>
      <c r="W37" s="7" t="n">
        <f aca="false">4520*$B37/(W$6*35.314667)</f>
        <v>166.946276851854</v>
      </c>
    </row>
    <row r="38" customFormat="false" ht="12.95" hidden="false" customHeight="true" outlineLevel="0" collapsed="false">
      <c r="A38" s="1" t="s">
        <v>28</v>
      </c>
      <c r="B38" s="6" t="n">
        <v>3.1</v>
      </c>
      <c r="C38" s="7" t="n">
        <f aca="false">4520*$B38/(C$6*35.314667)</f>
        <v>233.39744195171</v>
      </c>
      <c r="D38" s="7" t="n">
        <f aca="false">4520*$B38/(D$6*35.314667)</f>
        <v>229.350087466998</v>
      </c>
      <c r="E38" s="7" t="n">
        <f aca="false">4520*$B38/(E$6*35.314667)</f>
        <v>225.440710976084</v>
      </c>
      <c r="F38" s="7" t="n">
        <f aca="false">4520*$B38/(F$6*35.314667)</f>
        <v>221.662375037937</v>
      </c>
      <c r="G38" s="7" t="n">
        <f aca="false">4520*$B38/(G$6*35.314667)</f>
        <v>218.008599625224</v>
      </c>
      <c r="H38" s="7" t="n">
        <f aca="false">4520*$B38/(H$6*35.314667)</f>
        <v>214.473325036707</v>
      </c>
      <c r="I38" s="7" t="n">
        <f aca="false">4520*$B38/(I$6*35.314667)</f>
        <v>211.050878360589</v>
      </c>
      <c r="J38" s="7" t="n">
        <f aca="false">4520*$B38/(J$6*35.314667)</f>
        <v>207.735943098381</v>
      </c>
      <c r="K38" s="7" t="n">
        <f aca="false">4520*$B38/(K$6*35.314667)</f>
        <v>204.523531607169</v>
      </c>
      <c r="L38" s="7" t="n">
        <f aca="false">4520*$B38/(L$6*35.314667)</f>
        <v>201.408960059851</v>
      </c>
      <c r="M38" s="7" t="n">
        <f aca="false">4520*$B38/(M$6*35.314667)</f>
        <v>198.387825658954</v>
      </c>
      <c r="N38" s="7" t="n">
        <f aca="false">4520*$B38/(N$6*35.314667)</f>
        <v>195.45598587089</v>
      </c>
      <c r="O38" s="7" t="n">
        <f aca="false">4520*$B38/(O$6*35.314667)</f>
        <v>192.609539474712</v>
      </c>
      <c r="P38" s="7" t="n">
        <f aca="false">4520*$B38/(P$6*35.314667)</f>
        <v>189.844809243018</v>
      </c>
      <c r="Q38" s="7" t="n">
        <f aca="false">4520*$B38/(Q$6*35.314667)</f>
        <v>187.158326093352</v>
      </c>
      <c r="R38" s="7" t="n">
        <f aca="false">4520*$B38/(R$6*35.314667)</f>
        <v>184.546814566468</v>
      </c>
      <c r="S38" s="7" t="n">
        <f aca="false">4520*$B38/(S$6*35.314667)</f>
        <v>182.007179503627</v>
      </c>
      <c r="T38" s="7" t="n">
        <f aca="false">4520*$B38/(T$6*35.314667)</f>
        <v>179.536493809008</v>
      </c>
      <c r="U38" s="7" t="n">
        <f aca="false">4520*$B38/(U$6*35.314667)</f>
        <v>177.131987195494</v>
      </c>
      <c r="V38" s="7" t="n">
        <f aca="false">4520*$B38/(V$6*35.314667)</f>
        <v>174.791035822867</v>
      </c>
      <c r="W38" s="7" t="n">
        <f aca="false">4520*$B38/(W$6*35.314667)</f>
        <v>172.511152746916</v>
      </c>
    </row>
    <row r="39" customFormat="false" ht="12.95" hidden="false" customHeight="true" outlineLevel="0" collapsed="false">
      <c r="A39" s="1" t="s">
        <v>8</v>
      </c>
      <c r="B39" s="6" t="n">
        <v>3.2</v>
      </c>
      <c r="C39" s="7" t="n">
        <f aca="false">4520*$B39/(C$6*35.314667)</f>
        <v>240.926391692088</v>
      </c>
      <c r="D39" s="7" t="n">
        <f aca="false">4520*$B39/(D$6*35.314667)</f>
        <v>236.748477385289</v>
      </c>
      <c r="E39" s="7" t="n">
        <f aca="false">4520*$B39/(E$6*35.314667)</f>
        <v>232.712991975312</v>
      </c>
      <c r="F39" s="7" t="n">
        <f aca="false">4520*$B39/(F$6*35.314667)</f>
        <v>228.812774232709</v>
      </c>
      <c r="G39" s="7" t="n">
        <f aca="false">4520*$B39/(G$6*35.314667)</f>
        <v>225.041135097005</v>
      </c>
      <c r="H39" s="7" t="n">
        <f aca="false">4520*$B39/(H$6*35.314667)</f>
        <v>221.391819392729</v>
      </c>
      <c r="I39" s="7" t="n">
        <f aca="false">4520*$B39/(I$6*35.314667)</f>
        <v>217.85897121093</v>
      </c>
      <c r="J39" s="7" t="n">
        <f aca="false">4520*$B39/(J$6*35.314667)</f>
        <v>214.437102553167</v>
      </c>
      <c r="K39" s="7" t="n">
        <f aca="false">4520*$B39/(K$6*35.314667)</f>
        <v>211.121064884819</v>
      </c>
      <c r="L39" s="7" t="n">
        <f aca="false">4520*$B39/(L$6*35.314667)</f>
        <v>207.906023287588</v>
      </c>
      <c r="M39" s="7" t="n">
        <f aca="false">4520*$B39/(M$6*35.314667)</f>
        <v>204.787432938275</v>
      </c>
      <c r="N39" s="7" t="n">
        <f aca="false">4520*$B39/(N$6*35.314667)</f>
        <v>201.761017673177</v>
      </c>
      <c r="O39" s="7" t="n">
        <f aca="false">4520*$B39/(O$6*35.314667)</f>
        <v>198.822750425509</v>
      </c>
      <c r="P39" s="7" t="n">
        <f aca="false">4520*$B39/(P$6*35.314667)</f>
        <v>195.968835347631</v>
      </c>
      <c r="Q39" s="7" t="n">
        <f aca="false">4520*$B39/(Q$6*35.314667)</f>
        <v>193.195691451203</v>
      </c>
      <c r="R39" s="7" t="n">
        <f aca="false">4520*$B39/(R$6*35.314667)</f>
        <v>190.499937617</v>
      </c>
      <c r="S39" s="7" t="n">
        <f aca="false">4520*$B39/(S$6*35.314667)</f>
        <v>187.878378842454</v>
      </c>
      <c r="T39" s="7" t="n">
        <f aca="false">4520*$B39/(T$6*35.314667)</f>
        <v>185.327993609298</v>
      </c>
      <c r="U39" s="7" t="n">
        <f aca="false">4520*$B39/(U$6*35.314667)</f>
        <v>182.845922266317</v>
      </c>
      <c r="V39" s="7" t="n">
        <f aca="false">4520*$B39/(V$6*35.314667)</f>
        <v>180.429456333282</v>
      </c>
      <c r="W39" s="7" t="n">
        <f aca="false">4520*$B39/(W$6*35.314667)</f>
        <v>178.076028641978</v>
      </c>
    </row>
    <row r="40" customFormat="false" ht="12.95" hidden="false" customHeight="true" outlineLevel="0" collapsed="false">
      <c r="A40" s="1" t="s">
        <v>10</v>
      </c>
      <c r="B40" s="6" t="n">
        <v>3.3</v>
      </c>
      <c r="C40" s="7" t="n">
        <f aca="false">4520*$B40/(C$6*35.314667)</f>
        <v>248.455341432466</v>
      </c>
      <c r="D40" s="7" t="n">
        <f aca="false">4520*$B40/(D$6*35.314667)</f>
        <v>244.146867303579</v>
      </c>
      <c r="E40" s="7" t="n">
        <f aca="false">4520*$B40/(E$6*35.314667)</f>
        <v>239.985272974541</v>
      </c>
      <c r="F40" s="7" t="n">
        <f aca="false">4520*$B40/(F$6*35.314667)</f>
        <v>235.963173427481</v>
      </c>
      <c r="G40" s="7" t="n">
        <f aca="false">4520*$B40/(G$6*35.314667)</f>
        <v>232.073670568787</v>
      </c>
      <c r="H40" s="7" t="n">
        <f aca="false">4520*$B40/(H$6*35.314667)</f>
        <v>228.310313748752</v>
      </c>
      <c r="I40" s="7" t="n">
        <f aca="false">4520*$B40/(I$6*35.314667)</f>
        <v>224.667064061272</v>
      </c>
      <c r="J40" s="7" t="n">
        <f aca="false">4520*$B40/(J$6*35.314667)</f>
        <v>221.138262007954</v>
      </c>
      <c r="K40" s="7" t="n">
        <f aca="false">4520*$B40/(K$6*35.314667)</f>
        <v>217.71859816247</v>
      </c>
      <c r="L40" s="7" t="n">
        <f aca="false">4520*$B40/(L$6*35.314667)</f>
        <v>214.403086515326</v>
      </c>
      <c r="M40" s="7" t="n">
        <f aca="false">4520*$B40/(M$6*35.314667)</f>
        <v>211.187040217596</v>
      </c>
      <c r="N40" s="7" t="n">
        <f aca="false">4520*$B40/(N$6*35.314667)</f>
        <v>208.066049475464</v>
      </c>
      <c r="O40" s="7" t="n">
        <f aca="false">4520*$B40/(O$6*35.314667)</f>
        <v>205.035961376307</v>
      </c>
      <c r="P40" s="7" t="n">
        <f aca="false">4520*$B40/(P$6*35.314667)</f>
        <v>202.092861452245</v>
      </c>
      <c r="Q40" s="7" t="n">
        <f aca="false">4520*$B40/(Q$6*35.314667)</f>
        <v>199.233056809053</v>
      </c>
      <c r="R40" s="7" t="n">
        <f aca="false">4520*$B40/(R$6*35.314667)</f>
        <v>196.453060667531</v>
      </c>
      <c r="S40" s="7" t="n">
        <f aca="false">4520*$B40/(S$6*35.314667)</f>
        <v>193.749578181281</v>
      </c>
      <c r="T40" s="7" t="n">
        <f aca="false">4520*$B40/(T$6*35.314667)</f>
        <v>191.119493409589</v>
      </c>
      <c r="U40" s="7" t="n">
        <f aca="false">4520*$B40/(U$6*35.314667)</f>
        <v>188.559857337139</v>
      </c>
      <c r="V40" s="7" t="n">
        <f aca="false">4520*$B40/(V$6*35.314667)</f>
        <v>186.067876843697</v>
      </c>
      <c r="W40" s="7" t="n">
        <f aca="false">4520*$B40/(W$6*35.314667)</f>
        <v>183.64090453704</v>
      </c>
    </row>
    <row r="41" customFormat="false" ht="12.95" hidden="false" customHeight="true" outlineLevel="0" collapsed="false">
      <c r="A41" s="1" t="s">
        <v>11</v>
      </c>
      <c r="B41" s="6" t="n">
        <v>3.4</v>
      </c>
      <c r="C41" s="7" t="n">
        <f aca="false">4520*$B41/(C$6*35.314667)</f>
        <v>255.984291172843</v>
      </c>
      <c r="D41" s="7" t="n">
        <f aca="false">4520*$B41/(D$6*35.314667)</f>
        <v>251.545257221869</v>
      </c>
      <c r="E41" s="7" t="n">
        <f aca="false">4520*$B41/(E$6*35.314667)</f>
        <v>247.257553973769</v>
      </c>
      <c r="F41" s="7" t="n">
        <f aca="false">4520*$B41/(F$6*35.314667)</f>
        <v>243.113572622253</v>
      </c>
      <c r="G41" s="7" t="n">
        <f aca="false">4520*$B41/(G$6*35.314667)</f>
        <v>239.106206040568</v>
      </c>
      <c r="H41" s="7" t="n">
        <f aca="false">4520*$B41/(H$6*35.314667)</f>
        <v>235.228808104775</v>
      </c>
      <c r="I41" s="7" t="n">
        <f aca="false">4520*$B41/(I$6*35.314667)</f>
        <v>231.475156911614</v>
      </c>
      <c r="J41" s="7" t="n">
        <f aca="false">4520*$B41/(J$6*35.314667)</f>
        <v>227.83942146274</v>
      </c>
      <c r="K41" s="7" t="n">
        <f aca="false">4520*$B41/(K$6*35.314667)</f>
        <v>224.31613144012</v>
      </c>
      <c r="L41" s="7" t="n">
        <f aca="false">4520*$B41/(L$6*35.314667)</f>
        <v>220.900149743063</v>
      </c>
      <c r="M41" s="7" t="n">
        <f aca="false">4520*$B41/(M$6*35.314667)</f>
        <v>217.586647496917</v>
      </c>
      <c r="N41" s="7" t="n">
        <f aca="false">4520*$B41/(N$6*35.314667)</f>
        <v>214.371081277751</v>
      </c>
      <c r="O41" s="7" t="n">
        <f aca="false">4520*$B41/(O$6*35.314667)</f>
        <v>211.249172327104</v>
      </c>
      <c r="P41" s="7" t="n">
        <f aca="false">4520*$B41/(P$6*35.314667)</f>
        <v>208.216887556858</v>
      </c>
      <c r="Q41" s="7" t="n">
        <f aca="false">4520*$B41/(Q$6*35.314667)</f>
        <v>205.270422166903</v>
      </c>
      <c r="R41" s="7" t="n">
        <f aca="false">4520*$B41/(R$6*35.314667)</f>
        <v>202.406183718062</v>
      </c>
      <c r="S41" s="7" t="n">
        <f aca="false">4520*$B41/(S$6*35.314667)</f>
        <v>199.620777520107</v>
      </c>
      <c r="T41" s="7" t="n">
        <f aca="false">4520*$B41/(T$6*35.314667)</f>
        <v>196.91099320988</v>
      </c>
      <c r="U41" s="7" t="n">
        <f aca="false">4520*$B41/(U$6*35.314667)</f>
        <v>194.273792407962</v>
      </c>
      <c r="V41" s="7" t="n">
        <f aca="false">4520*$B41/(V$6*35.314667)</f>
        <v>191.706297354112</v>
      </c>
      <c r="W41" s="7" t="n">
        <f aca="false">4520*$B41/(W$6*35.314667)</f>
        <v>189.205780432102</v>
      </c>
    </row>
    <row r="42" customFormat="false" ht="12.95" hidden="false" customHeight="true" outlineLevel="0" collapsed="false">
      <c r="A42" s="1" t="s">
        <v>7</v>
      </c>
      <c r="B42" s="6" t="n">
        <v>3.5</v>
      </c>
      <c r="C42" s="7" t="n">
        <f aca="false">4520*$B42/(C$6*35.314667)</f>
        <v>263.513240913221</v>
      </c>
      <c r="D42" s="7" t="n">
        <f aca="false">4520*$B42/(D$6*35.314667)</f>
        <v>258.943647140159</v>
      </c>
      <c r="E42" s="7" t="n">
        <f aca="false">4520*$B42/(E$6*35.314667)</f>
        <v>254.529834972998</v>
      </c>
      <c r="F42" s="7" t="n">
        <f aca="false">4520*$B42/(F$6*35.314667)</f>
        <v>250.263971817026</v>
      </c>
      <c r="G42" s="7" t="n">
        <f aca="false">4520*$B42/(G$6*35.314667)</f>
        <v>246.138741512349</v>
      </c>
      <c r="H42" s="7" t="n">
        <f aca="false">4520*$B42/(H$6*35.314667)</f>
        <v>242.147302460798</v>
      </c>
      <c r="I42" s="7" t="n">
        <f aca="false">4520*$B42/(I$6*35.314667)</f>
        <v>238.283249761955</v>
      </c>
      <c r="J42" s="7" t="n">
        <f aca="false">4520*$B42/(J$6*35.314667)</f>
        <v>234.540580917527</v>
      </c>
      <c r="K42" s="7" t="n">
        <f aca="false">4520*$B42/(K$6*35.314667)</f>
        <v>230.913664717771</v>
      </c>
      <c r="L42" s="7" t="n">
        <f aca="false">4520*$B42/(L$6*35.314667)</f>
        <v>227.3972129708</v>
      </c>
      <c r="M42" s="7" t="n">
        <f aca="false">4520*$B42/(M$6*35.314667)</f>
        <v>223.986254776238</v>
      </c>
      <c r="N42" s="7" t="n">
        <f aca="false">4520*$B42/(N$6*35.314667)</f>
        <v>220.676113080037</v>
      </c>
      <c r="O42" s="7" t="n">
        <f aca="false">4520*$B42/(O$6*35.314667)</f>
        <v>217.462383277901</v>
      </c>
      <c r="P42" s="7" t="n">
        <f aca="false">4520*$B42/(P$6*35.314667)</f>
        <v>214.340913661472</v>
      </c>
      <c r="Q42" s="7" t="n">
        <f aca="false">4520*$B42/(Q$6*35.314667)</f>
        <v>211.307787524753</v>
      </c>
      <c r="R42" s="7" t="n">
        <f aca="false">4520*$B42/(R$6*35.314667)</f>
        <v>208.359306768593</v>
      </c>
      <c r="S42" s="7" t="n">
        <f aca="false">4520*$B42/(S$6*35.314667)</f>
        <v>205.491976858934</v>
      </c>
      <c r="T42" s="7" t="n">
        <f aca="false">4520*$B42/(T$6*35.314667)</f>
        <v>202.70249301017</v>
      </c>
      <c r="U42" s="7" t="n">
        <f aca="false">4520*$B42/(U$6*35.314667)</f>
        <v>199.987727478784</v>
      </c>
      <c r="V42" s="7" t="n">
        <f aca="false">4520*$B42/(V$6*35.314667)</f>
        <v>197.344717864527</v>
      </c>
      <c r="W42" s="7" t="n">
        <f aca="false">4520*$B42/(W$6*35.314667)</f>
        <v>194.770656327164</v>
      </c>
    </row>
    <row r="43" customFormat="false" ht="12.95" hidden="false" customHeight="true" outlineLevel="0" collapsed="false">
      <c r="A43" s="1" t="s">
        <v>3</v>
      </c>
      <c r="B43" s="6" t="n">
        <v>3.6</v>
      </c>
      <c r="C43" s="7" t="n">
        <f aca="false">4520*$B43/(C$6*35.314667)</f>
        <v>271.042190653599</v>
      </c>
      <c r="D43" s="7" t="n">
        <f aca="false">4520*$B43/(D$6*35.314667)</f>
        <v>266.34203705845</v>
      </c>
      <c r="E43" s="7" t="n">
        <f aca="false">4520*$B43/(E$6*35.314667)</f>
        <v>261.802115972226</v>
      </c>
      <c r="F43" s="7" t="n">
        <f aca="false">4520*$B43/(F$6*35.314667)</f>
        <v>257.414371011798</v>
      </c>
      <c r="G43" s="7" t="n">
        <f aca="false">4520*$B43/(G$6*35.314667)</f>
        <v>253.171276984131</v>
      </c>
      <c r="H43" s="7" t="n">
        <f aca="false">4520*$B43/(H$6*35.314667)</f>
        <v>249.065796816821</v>
      </c>
      <c r="I43" s="7" t="n">
        <f aca="false">4520*$B43/(I$6*35.314667)</f>
        <v>245.091342612297</v>
      </c>
      <c r="J43" s="7" t="n">
        <f aca="false">4520*$B43/(J$6*35.314667)</f>
        <v>241.241740372313</v>
      </c>
      <c r="K43" s="7" t="n">
        <f aca="false">4520*$B43/(K$6*35.314667)</f>
        <v>237.511197995422</v>
      </c>
      <c r="L43" s="7" t="n">
        <f aca="false">4520*$B43/(L$6*35.314667)</f>
        <v>233.894276198537</v>
      </c>
      <c r="M43" s="7" t="n">
        <f aca="false">4520*$B43/(M$6*35.314667)</f>
        <v>230.385862055559</v>
      </c>
      <c r="N43" s="7" t="n">
        <f aca="false">4520*$B43/(N$6*35.314667)</f>
        <v>226.981144882324</v>
      </c>
      <c r="O43" s="7" t="n">
        <f aca="false">4520*$B43/(O$6*35.314667)</f>
        <v>223.675594228698</v>
      </c>
      <c r="P43" s="7" t="n">
        <f aca="false">4520*$B43/(P$6*35.314667)</f>
        <v>220.464939766085</v>
      </c>
      <c r="Q43" s="7" t="n">
        <f aca="false">4520*$B43/(Q$6*35.314667)</f>
        <v>217.345152882603</v>
      </c>
      <c r="R43" s="7" t="n">
        <f aca="false">4520*$B43/(R$6*35.314667)</f>
        <v>214.312429819125</v>
      </c>
      <c r="S43" s="7" t="n">
        <f aca="false">4520*$B43/(S$6*35.314667)</f>
        <v>211.363176197761</v>
      </c>
      <c r="T43" s="7" t="n">
        <f aca="false">4520*$B43/(T$6*35.314667)</f>
        <v>208.493992810461</v>
      </c>
      <c r="U43" s="7" t="n">
        <f aca="false">4520*$B43/(U$6*35.314667)</f>
        <v>205.701662549606</v>
      </c>
      <c r="V43" s="7" t="n">
        <f aca="false">4520*$B43/(V$6*35.314667)</f>
        <v>202.983138374942</v>
      </c>
      <c r="W43" s="7" t="n">
        <f aca="false">4520*$B43/(W$6*35.314667)</f>
        <v>200.335532222225</v>
      </c>
    </row>
    <row r="44" customFormat="false" ht="12.95" hidden="false" customHeight="true" outlineLevel="0" collapsed="false">
      <c r="B44" s="6" t="n">
        <v>3.7</v>
      </c>
      <c r="C44" s="7" t="n">
        <f aca="false">4520*$B44/(C$6*35.314667)</f>
        <v>278.571140393977</v>
      </c>
      <c r="D44" s="7" t="n">
        <f aca="false">4520*$B44/(D$6*35.314667)</f>
        <v>273.74042697674</v>
      </c>
      <c r="E44" s="7" t="n">
        <f aca="false">4520*$B44/(E$6*35.314667)</f>
        <v>269.074396971455</v>
      </c>
      <c r="F44" s="7" t="n">
        <f aca="false">4520*$B44/(F$6*35.314667)</f>
        <v>264.56477020657</v>
      </c>
      <c r="G44" s="7" t="n">
        <f aca="false">4520*$B44/(G$6*35.314667)</f>
        <v>260.203812455912</v>
      </c>
      <c r="H44" s="7" t="n">
        <f aca="false">4520*$B44/(H$6*35.314667)</f>
        <v>255.984291172843</v>
      </c>
      <c r="I44" s="7" t="n">
        <f aca="false">4520*$B44/(I$6*35.314667)</f>
        <v>251.899435462638</v>
      </c>
      <c r="J44" s="7" t="n">
        <f aca="false">4520*$B44/(J$6*35.314667)</f>
        <v>247.9428998271</v>
      </c>
      <c r="K44" s="7" t="n">
        <f aca="false">4520*$B44/(K$6*35.314667)</f>
        <v>244.108731273072</v>
      </c>
      <c r="L44" s="7" t="n">
        <f aca="false">4520*$B44/(L$6*35.314667)</f>
        <v>240.391339426274</v>
      </c>
      <c r="M44" s="7" t="n">
        <f aca="false">4520*$B44/(M$6*35.314667)</f>
        <v>236.78546933488</v>
      </c>
      <c r="N44" s="7" t="n">
        <f aca="false">4520*$B44/(N$6*35.314667)</f>
        <v>233.286176684611</v>
      </c>
      <c r="O44" s="7" t="n">
        <f aca="false">4520*$B44/(O$6*35.314667)</f>
        <v>229.888805179495</v>
      </c>
      <c r="P44" s="7" t="n">
        <f aca="false">4520*$B44/(P$6*35.314667)</f>
        <v>226.588965870699</v>
      </c>
      <c r="Q44" s="7" t="n">
        <f aca="false">4520*$B44/(Q$6*35.314667)</f>
        <v>223.382518240453</v>
      </c>
      <c r="R44" s="7" t="n">
        <f aca="false">4520*$B44/(R$6*35.314667)</f>
        <v>220.265552869656</v>
      </c>
      <c r="S44" s="7" t="n">
        <f aca="false">4520*$B44/(S$6*35.314667)</f>
        <v>217.234375536587</v>
      </c>
      <c r="T44" s="7" t="n">
        <f aca="false">4520*$B44/(T$6*35.314667)</f>
        <v>214.285492610751</v>
      </c>
      <c r="U44" s="7" t="n">
        <f aca="false">4520*$B44/(U$6*35.314667)</f>
        <v>211.415597620429</v>
      </c>
      <c r="V44" s="7" t="n">
        <f aca="false">4520*$B44/(V$6*35.314667)</f>
        <v>208.621558885357</v>
      </c>
      <c r="W44" s="7" t="n">
        <f aca="false">4520*$B44/(W$6*35.314667)</f>
        <v>205.900408117287</v>
      </c>
    </row>
    <row r="45" customFormat="false" ht="12.95" hidden="false" customHeight="true" outlineLevel="0" collapsed="false">
      <c r="A45" s="1" t="s">
        <v>7</v>
      </c>
      <c r="B45" s="6" t="n">
        <v>3.8</v>
      </c>
      <c r="C45" s="7" t="n">
        <f aca="false">4520*$B45/(C$6*35.314667)</f>
        <v>286.100090134354</v>
      </c>
      <c r="D45" s="7" t="n">
        <f aca="false">4520*$B45/(D$6*35.314667)</f>
        <v>281.13881689503</v>
      </c>
      <c r="E45" s="7" t="n">
        <f aca="false">4520*$B45/(E$6*35.314667)</f>
        <v>276.346677970683</v>
      </c>
      <c r="F45" s="7" t="n">
        <f aca="false">4520*$B45/(F$6*35.314667)</f>
        <v>271.715169401342</v>
      </c>
      <c r="G45" s="7" t="n">
        <f aca="false">4520*$B45/(G$6*35.314667)</f>
        <v>267.236347927694</v>
      </c>
      <c r="H45" s="7" t="n">
        <f aca="false">4520*$B45/(H$6*35.314667)</f>
        <v>262.902785528866</v>
      </c>
      <c r="I45" s="7" t="n">
        <f aca="false">4520*$B45/(I$6*35.314667)</f>
        <v>258.70752831298</v>
      </c>
      <c r="J45" s="7" t="n">
        <f aca="false">4520*$B45/(J$6*35.314667)</f>
        <v>254.644059281886</v>
      </c>
      <c r="K45" s="7" t="n">
        <f aca="false">4520*$B45/(K$6*35.314667)</f>
        <v>250.706264550723</v>
      </c>
      <c r="L45" s="7" t="n">
        <f aca="false">4520*$B45/(L$6*35.314667)</f>
        <v>246.888402654011</v>
      </c>
      <c r="M45" s="7" t="n">
        <f aca="false">4520*$B45/(M$6*35.314667)</f>
        <v>243.185076614201</v>
      </c>
      <c r="N45" s="7" t="n">
        <f aca="false">4520*$B45/(N$6*35.314667)</f>
        <v>239.591208486898</v>
      </c>
      <c r="O45" s="7" t="n">
        <f aca="false">4520*$B45/(O$6*35.314667)</f>
        <v>236.102016130292</v>
      </c>
      <c r="P45" s="7" t="n">
        <f aca="false">4520*$B45/(P$6*35.314667)</f>
        <v>232.712991975312</v>
      </c>
      <c r="Q45" s="7" t="n">
        <f aca="false">4520*$B45/(Q$6*35.314667)</f>
        <v>229.419883598303</v>
      </c>
      <c r="R45" s="7" t="n">
        <f aca="false">4520*$B45/(R$6*35.314667)</f>
        <v>226.218675920187</v>
      </c>
      <c r="S45" s="7" t="n">
        <f aca="false">4520*$B45/(S$6*35.314667)</f>
        <v>223.105574875414</v>
      </c>
      <c r="T45" s="7" t="n">
        <f aca="false">4520*$B45/(T$6*35.314667)</f>
        <v>220.076992411042</v>
      </c>
      <c r="U45" s="7" t="n">
        <f aca="false">4520*$B45/(U$6*35.314667)</f>
        <v>217.129532691251</v>
      </c>
      <c r="V45" s="7" t="n">
        <f aca="false">4520*$B45/(V$6*35.314667)</f>
        <v>214.259979395772</v>
      </c>
      <c r="W45" s="7" t="n">
        <f aca="false">4520*$B45/(W$6*35.314667)</f>
        <v>211.465284012349</v>
      </c>
    </row>
    <row r="46" customFormat="false" ht="12.95" hidden="false" customHeight="true" outlineLevel="0" collapsed="false">
      <c r="A46" s="1" t="s">
        <v>13</v>
      </c>
      <c r="B46" s="6" t="n">
        <v>3.9</v>
      </c>
      <c r="C46" s="7" t="n">
        <f aca="false">4520*$B46/(C$6*35.314667)</f>
        <v>293.629039874732</v>
      </c>
      <c r="D46" s="7" t="n">
        <f aca="false">4520*$B46/(D$6*35.314667)</f>
        <v>288.53720681332</v>
      </c>
      <c r="E46" s="7" t="n">
        <f aca="false">4520*$B46/(E$6*35.314667)</f>
        <v>283.618958969912</v>
      </c>
      <c r="F46" s="7" t="n">
        <f aca="false">4520*$B46/(F$6*35.314667)</f>
        <v>278.865568596114</v>
      </c>
      <c r="G46" s="7" t="n">
        <f aca="false">4520*$B46/(G$6*35.314667)</f>
        <v>274.268883399475</v>
      </c>
      <c r="H46" s="7" t="n">
        <f aca="false">4520*$B46/(H$6*35.314667)</f>
        <v>269.821279884889</v>
      </c>
      <c r="I46" s="7" t="n">
        <f aca="false">4520*$B46/(I$6*35.314667)</f>
        <v>265.515621163322</v>
      </c>
      <c r="J46" s="7" t="n">
        <f aca="false">4520*$B46/(J$6*35.314667)</f>
        <v>261.345218736672</v>
      </c>
      <c r="K46" s="7" t="n">
        <f aca="false">4520*$B46/(K$6*35.314667)</f>
        <v>257.303797828373</v>
      </c>
      <c r="L46" s="7" t="n">
        <f aca="false">4520*$B46/(L$6*35.314667)</f>
        <v>253.385465881748</v>
      </c>
      <c r="M46" s="7" t="n">
        <f aca="false">4520*$B46/(M$6*35.314667)</f>
        <v>249.584683893522</v>
      </c>
      <c r="N46" s="7" t="n">
        <f aca="false">4520*$B46/(N$6*35.314667)</f>
        <v>245.896240289184</v>
      </c>
      <c r="O46" s="7" t="n">
        <f aca="false">4520*$B46/(O$6*35.314667)</f>
        <v>242.31522708109</v>
      </c>
      <c r="P46" s="7" t="n">
        <f aca="false">4520*$B46/(P$6*35.314667)</f>
        <v>238.837018079926</v>
      </c>
      <c r="Q46" s="7" t="n">
        <f aca="false">4520*$B46/(Q$6*35.314667)</f>
        <v>235.457248956153</v>
      </c>
      <c r="R46" s="7" t="n">
        <f aca="false">4520*$B46/(R$6*35.314667)</f>
        <v>232.171798970718</v>
      </c>
      <c r="S46" s="7" t="n">
        <f aca="false">4520*$B46/(S$6*35.314667)</f>
        <v>228.976774214241</v>
      </c>
      <c r="T46" s="7" t="n">
        <f aca="false">4520*$B46/(T$6*35.314667)</f>
        <v>225.868492211332</v>
      </c>
      <c r="U46" s="7" t="n">
        <f aca="false">4520*$B46/(U$6*35.314667)</f>
        <v>222.843467762074</v>
      </c>
      <c r="V46" s="7" t="n">
        <f aca="false">4520*$B46/(V$6*35.314667)</f>
        <v>219.898399906187</v>
      </c>
      <c r="W46" s="7" t="n">
        <f aca="false">4520*$B46/(W$6*35.314667)</f>
        <v>217.030159907411</v>
      </c>
    </row>
    <row r="47" customFormat="false" ht="12.95" hidden="false" customHeight="true" outlineLevel="0" collapsed="false">
      <c r="A47" s="1" t="s">
        <v>7</v>
      </c>
      <c r="B47" s="6" t="n">
        <v>4</v>
      </c>
      <c r="C47" s="7" t="n">
        <f aca="false">4520*$B47/(C$6*35.314667)</f>
        <v>301.15798961511</v>
      </c>
      <c r="D47" s="7" t="n">
        <f aca="false">4520*$B47/(D$6*35.314667)</f>
        <v>295.935596731611</v>
      </c>
      <c r="E47" s="7" t="n">
        <f aca="false">4520*$B47/(E$6*35.314667)</f>
        <v>290.89123996914</v>
      </c>
      <c r="F47" s="7" t="n">
        <f aca="false">4520*$B47/(F$6*35.314667)</f>
        <v>286.015967790886</v>
      </c>
      <c r="G47" s="7" t="n">
        <f aca="false">4520*$B47/(G$6*35.314667)</f>
        <v>281.301418871256</v>
      </c>
      <c r="H47" s="7" t="n">
        <f aca="false">4520*$B47/(H$6*35.314667)</f>
        <v>276.739774240912</v>
      </c>
      <c r="I47" s="7" t="n">
        <f aca="false">4520*$B47/(I$6*35.314667)</f>
        <v>272.323714013663</v>
      </c>
      <c r="J47" s="7" t="n">
        <f aca="false">4520*$B47/(J$6*35.314667)</f>
        <v>268.046378191459</v>
      </c>
      <c r="K47" s="7" t="n">
        <f aca="false">4520*$B47/(K$6*35.314667)</f>
        <v>263.901331106024</v>
      </c>
      <c r="L47" s="7" t="n">
        <f aca="false">4520*$B47/(L$6*35.314667)</f>
        <v>259.882529109486</v>
      </c>
      <c r="M47" s="7" t="n">
        <f aca="false">4520*$B47/(M$6*35.314667)</f>
        <v>255.984291172843</v>
      </c>
      <c r="N47" s="7" t="n">
        <f aca="false">4520*$B47/(N$6*35.314667)</f>
        <v>252.201272091471</v>
      </c>
      <c r="O47" s="7" t="n">
        <f aca="false">4520*$B47/(O$6*35.314667)</f>
        <v>248.528438031887</v>
      </c>
      <c r="P47" s="7" t="n">
        <f aca="false">4520*$B47/(P$6*35.314667)</f>
        <v>244.961044184539</v>
      </c>
      <c r="Q47" s="7" t="n">
        <f aca="false">4520*$B47/(Q$6*35.314667)</f>
        <v>241.494614314003</v>
      </c>
      <c r="R47" s="7" t="n">
        <f aca="false">4520*$B47/(R$6*35.314667)</f>
        <v>238.12492202125</v>
      </c>
      <c r="S47" s="7" t="n">
        <f aca="false">4520*$B47/(S$6*35.314667)</f>
        <v>234.847973553067</v>
      </c>
      <c r="T47" s="7" t="n">
        <f aca="false">4520*$B47/(T$6*35.314667)</f>
        <v>231.659992011623</v>
      </c>
      <c r="U47" s="7" t="n">
        <f aca="false">4520*$B47/(U$6*35.314667)</f>
        <v>228.557402832896</v>
      </c>
      <c r="V47" s="7" t="n">
        <f aca="false">4520*$B47/(V$6*35.314667)</f>
        <v>225.536820416602</v>
      </c>
      <c r="W47" s="7" t="n">
        <f aca="false">4520*$B47/(W$6*35.314667)</f>
        <v>222.595035802473</v>
      </c>
    </row>
    <row r="48" customFormat="false" ht="12.95" hidden="false" customHeight="true" outlineLevel="0" collapsed="false">
      <c r="A48" s="1" t="s">
        <v>10</v>
      </c>
      <c r="B48" s="6" t="n">
        <v>4.1</v>
      </c>
      <c r="C48" s="7" t="n">
        <f aca="false">4520*$B48/(C$6*35.314667)</f>
        <v>308.686939355488</v>
      </c>
      <c r="D48" s="7" t="n">
        <f aca="false">4520*$B48/(D$6*35.314667)</f>
        <v>303.333986649901</v>
      </c>
      <c r="E48" s="7" t="n">
        <f aca="false">4520*$B48/(E$6*35.314667)</f>
        <v>298.163520968369</v>
      </c>
      <c r="F48" s="7" t="n">
        <f aca="false">4520*$B48/(F$6*35.314667)</f>
        <v>293.166366985659</v>
      </c>
      <c r="G48" s="7" t="n">
        <f aca="false">4520*$B48/(G$6*35.314667)</f>
        <v>288.333954343038</v>
      </c>
      <c r="H48" s="7" t="n">
        <f aca="false">4520*$B48/(H$6*35.314667)</f>
        <v>283.658268596935</v>
      </c>
      <c r="I48" s="7" t="n">
        <f aca="false">4520*$B48/(I$6*35.314667)</f>
        <v>279.131806864005</v>
      </c>
      <c r="J48" s="7" t="n">
        <f aca="false">4520*$B48/(J$6*35.314667)</f>
        <v>274.747537646245</v>
      </c>
      <c r="K48" s="7" t="n">
        <f aca="false">4520*$B48/(K$6*35.314667)</f>
        <v>270.498864383675</v>
      </c>
      <c r="L48" s="7" t="n">
        <f aca="false">4520*$B48/(L$6*35.314667)</f>
        <v>266.379592337223</v>
      </c>
      <c r="M48" s="7" t="n">
        <f aca="false">4520*$B48/(M$6*35.314667)</f>
        <v>262.383898452164</v>
      </c>
      <c r="N48" s="7" t="n">
        <f aca="false">4520*$B48/(N$6*35.314667)</f>
        <v>258.506303893758</v>
      </c>
      <c r="O48" s="7" t="n">
        <f aca="false">4520*$B48/(O$6*35.314667)</f>
        <v>254.741648982684</v>
      </c>
      <c r="P48" s="7" t="n">
        <f aca="false">4520*$B48/(P$6*35.314667)</f>
        <v>251.085070289153</v>
      </c>
      <c r="Q48" s="7" t="n">
        <f aca="false">4520*$B48/(Q$6*35.314667)</f>
        <v>247.531979671853</v>
      </c>
      <c r="R48" s="7" t="n">
        <f aca="false">4520*$B48/(R$6*35.314667)</f>
        <v>244.078045071781</v>
      </c>
      <c r="S48" s="7" t="n">
        <f aca="false">4520*$B48/(S$6*35.314667)</f>
        <v>240.719172891894</v>
      </c>
      <c r="T48" s="7" t="n">
        <f aca="false">4520*$B48/(T$6*35.314667)</f>
        <v>237.451491811914</v>
      </c>
      <c r="U48" s="7" t="n">
        <f aca="false">4520*$B48/(U$6*35.314667)</f>
        <v>234.271337903718</v>
      </c>
      <c r="V48" s="7" t="n">
        <f aca="false">4520*$B48/(V$6*35.314667)</f>
        <v>231.175240927017</v>
      </c>
      <c r="W48" s="7" t="n">
        <f aca="false">4520*$B48/(W$6*35.314667)</f>
        <v>228.159911697534</v>
      </c>
    </row>
    <row r="49" customFormat="false" ht="12.95" hidden="false" customHeight="true" outlineLevel="0" collapsed="false">
      <c r="A49" s="1" t="s">
        <v>11</v>
      </c>
      <c r="B49" s="6" t="n">
        <v>4.2</v>
      </c>
      <c r="C49" s="7" t="n">
        <f aca="false">4520*$B49/(C$6*35.314667)</f>
        <v>316.215889095865</v>
      </c>
      <c r="D49" s="7" t="n">
        <f aca="false">4520*$B49/(D$6*35.314667)</f>
        <v>310.732376568191</v>
      </c>
      <c r="E49" s="7" t="n">
        <f aca="false">4520*$B49/(E$6*35.314667)</f>
        <v>305.435801967597</v>
      </c>
      <c r="F49" s="7" t="n">
        <f aca="false">4520*$B49/(F$6*35.314667)</f>
        <v>300.316766180431</v>
      </c>
      <c r="G49" s="7" t="n">
        <f aca="false">4520*$B49/(G$6*35.314667)</f>
        <v>295.366489814819</v>
      </c>
      <c r="H49" s="7" t="n">
        <f aca="false">4520*$B49/(H$6*35.314667)</f>
        <v>290.576762952957</v>
      </c>
      <c r="I49" s="7" t="n">
        <f aca="false">4520*$B49/(I$6*35.314667)</f>
        <v>285.939899714346</v>
      </c>
      <c r="J49" s="7" t="n">
        <f aca="false">4520*$B49/(J$6*35.314667)</f>
        <v>281.448697101032</v>
      </c>
      <c r="K49" s="7" t="n">
        <f aca="false">4520*$B49/(K$6*35.314667)</f>
        <v>277.096397661325</v>
      </c>
      <c r="L49" s="7" t="n">
        <f aca="false">4520*$B49/(L$6*35.314667)</f>
        <v>272.87665556496</v>
      </c>
      <c r="M49" s="7" t="n">
        <f aca="false">4520*$B49/(M$6*35.314667)</f>
        <v>268.783505731485</v>
      </c>
      <c r="N49" s="7" t="n">
        <f aca="false">4520*$B49/(N$6*35.314667)</f>
        <v>264.811335696045</v>
      </c>
      <c r="O49" s="7" t="n">
        <f aca="false">4520*$B49/(O$6*35.314667)</f>
        <v>260.954859933481</v>
      </c>
      <c r="P49" s="7" t="n">
        <f aca="false">4520*$B49/(P$6*35.314667)</f>
        <v>257.209096393766</v>
      </c>
      <c r="Q49" s="7" t="n">
        <f aca="false">4520*$B49/(Q$6*35.314667)</f>
        <v>253.569345029703</v>
      </c>
      <c r="R49" s="7" t="n">
        <f aca="false">4520*$B49/(R$6*35.314667)</f>
        <v>250.031168122312</v>
      </c>
      <c r="S49" s="7" t="n">
        <f aca="false">4520*$B49/(S$6*35.314667)</f>
        <v>246.590372230721</v>
      </c>
      <c r="T49" s="7" t="n">
        <f aca="false">4520*$B49/(T$6*35.314667)</f>
        <v>243.242991612204</v>
      </c>
      <c r="U49" s="7" t="n">
        <f aca="false">4520*$B49/(U$6*35.314667)</f>
        <v>239.985272974541</v>
      </c>
      <c r="V49" s="7" t="n">
        <f aca="false">4520*$B49/(V$6*35.314667)</f>
        <v>236.813661437432</v>
      </c>
      <c r="W49" s="7" t="n">
        <f aca="false">4520*$B49/(W$6*35.314667)</f>
        <v>233.724787592596</v>
      </c>
    </row>
    <row r="50" customFormat="false" ht="12.95" hidden="false" customHeight="true" outlineLevel="0" collapsed="false">
      <c r="A50" s="1" t="s">
        <v>7</v>
      </c>
      <c r="B50" s="6" t="n">
        <v>4.3</v>
      </c>
      <c r="C50" s="7" t="n">
        <f aca="false">4520*$B50/(C$6*35.314667)</f>
        <v>323.744838836243</v>
      </c>
      <c r="D50" s="7" t="n">
        <f aca="false">4520*$B50/(D$6*35.314667)</f>
        <v>318.130766486482</v>
      </c>
      <c r="E50" s="7" t="n">
        <f aca="false">4520*$B50/(E$6*35.314667)</f>
        <v>312.708082966826</v>
      </c>
      <c r="F50" s="7" t="n">
        <f aca="false">4520*$B50/(F$6*35.314667)</f>
        <v>307.467165375203</v>
      </c>
      <c r="G50" s="7" t="n">
        <f aca="false">4520*$B50/(G$6*35.314667)</f>
        <v>302.399025286601</v>
      </c>
      <c r="H50" s="7" t="n">
        <f aca="false">4520*$B50/(H$6*35.314667)</f>
        <v>297.49525730898</v>
      </c>
      <c r="I50" s="7" t="n">
        <f aca="false">4520*$B50/(I$6*35.314667)</f>
        <v>292.747992564688</v>
      </c>
      <c r="J50" s="7" t="n">
        <f aca="false">4520*$B50/(J$6*35.314667)</f>
        <v>288.149856555818</v>
      </c>
      <c r="K50" s="7" t="n">
        <f aca="false">4520*$B50/(K$6*35.314667)</f>
        <v>283.693930938976</v>
      </c>
      <c r="L50" s="7" t="n">
        <f aca="false">4520*$B50/(L$6*35.314667)</f>
        <v>279.373718792697</v>
      </c>
      <c r="M50" s="7" t="n">
        <f aca="false">4520*$B50/(M$6*35.314667)</f>
        <v>275.183113010807</v>
      </c>
      <c r="N50" s="7" t="n">
        <f aca="false">4520*$B50/(N$6*35.314667)</f>
        <v>271.116367498332</v>
      </c>
      <c r="O50" s="7" t="n">
        <f aca="false">4520*$B50/(O$6*35.314667)</f>
        <v>267.168070884278</v>
      </c>
      <c r="P50" s="7" t="n">
        <f aca="false">4520*$B50/(P$6*35.314667)</f>
        <v>263.33312249838</v>
      </c>
      <c r="Q50" s="7" t="n">
        <f aca="false">4520*$B50/(Q$6*35.314667)</f>
        <v>259.606710387553</v>
      </c>
      <c r="R50" s="7" t="n">
        <f aca="false">4520*$B50/(R$6*35.314667)</f>
        <v>255.984291172843</v>
      </c>
      <c r="S50" s="7" t="n">
        <f aca="false">4520*$B50/(S$6*35.314667)</f>
        <v>252.461571569547</v>
      </c>
      <c r="T50" s="7" t="n">
        <f aca="false">4520*$B50/(T$6*35.314667)</f>
        <v>249.034491412495</v>
      </c>
      <c r="U50" s="7" t="n">
        <f aca="false">4520*$B50/(U$6*35.314667)</f>
        <v>245.699208045363</v>
      </c>
      <c r="V50" s="7" t="n">
        <f aca="false">4520*$B50/(V$6*35.314667)</f>
        <v>242.452081947847</v>
      </c>
      <c r="W50" s="7" t="n">
        <f aca="false">4520*$B50/(W$6*35.314667)</f>
        <v>239.289663487658</v>
      </c>
    </row>
    <row r="51" customFormat="false" ht="12.95" hidden="false" customHeight="true" outlineLevel="0" collapsed="false">
      <c r="A51" s="1" t="s">
        <v>3</v>
      </c>
      <c r="B51" s="6" t="n">
        <v>4.4</v>
      </c>
      <c r="C51" s="7" t="n">
        <f aca="false">4520*$B51/(C$6*35.314667)</f>
        <v>331.273788576621</v>
      </c>
      <c r="D51" s="7" t="n">
        <f aca="false">4520*$B51/(D$6*35.314667)</f>
        <v>325.529156404772</v>
      </c>
      <c r="E51" s="7" t="n">
        <f aca="false">4520*$B51/(E$6*35.314667)</f>
        <v>319.980363966054</v>
      </c>
      <c r="F51" s="7" t="n">
        <f aca="false">4520*$B51/(F$6*35.314667)</f>
        <v>314.617564569975</v>
      </c>
      <c r="G51" s="7" t="n">
        <f aca="false">4520*$B51/(G$6*35.314667)</f>
        <v>309.431560758382</v>
      </c>
      <c r="H51" s="7" t="n">
        <f aca="false">4520*$B51/(H$6*35.314667)</f>
        <v>304.413751665003</v>
      </c>
      <c r="I51" s="7" t="n">
        <f aca="false">4520*$B51/(I$6*35.314667)</f>
        <v>299.556085415029</v>
      </c>
      <c r="J51" s="7" t="n">
        <f aca="false">4520*$B51/(J$6*35.314667)</f>
        <v>294.851016010605</v>
      </c>
      <c r="K51" s="7" t="n">
        <f aca="false">4520*$B51/(K$6*35.314667)</f>
        <v>290.291464216626</v>
      </c>
      <c r="L51" s="7" t="n">
        <f aca="false">4520*$B51/(L$6*35.314667)</f>
        <v>285.870782020434</v>
      </c>
      <c r="M51" s="7" t="n">
        <f aca="false">4520*$B51/(M$6*35.314667)</f>
        <v>281.582720290128</v>
      </c>
      <c r="N51" s="7" t="n">
        <f aca="false">4520*$B51/(N$6*35.314667)</f>
        <v>277.421399300618</v>
      </c>
      <c r="O51" s="7" t="n">
        <f aca="false">4520*$B51/(O$6*35.314667)</f>
        <v>273.381281835075</v>
      </c>
      <c r="P51" s="7" t="n">
        <f aca="false">4520*$B51/(P$6*35.314667)</f>
        <v>269.457148602993</v>
      </c>
      <c r="Q51" s="7" t="n">
        <f aca="false">4520*$B51/(Q$6*35.314667)</f>
        <v>265.644075745404</v>
      </c>
      <c r="R51" s="7" t="n">
        <f aca="false">4520*$B51/(R$6*35.314667)</f>
        <v>261.937414223375</v>
      </c>
      <c r="S51" s="7" t="n">
        <f aca="false">4520*$B51/(S$6*35.314667)</f>
        <v>258.332770908374</v>
      </c>
      <c r="T51" s="7" t="n">
        <f aca="false">4520*$B51/(T$6*35.314667)</f>
        <v>254.825991212785</v>
      </c>
      <c r="U51" s="7" t="n">
        <f aca="false">4520*$B51/(U$6*35.314667)</f>
        <v>251.413143116186</v>
      </c>
      <c r="V51" s="7" t="n">
        <f aca="false">4520*$B51/(V$6*35.314667)</f>
        <v>248.090502458262</v>
      </c>
      <c r="W51" s="7" t="n">
        <f aca="false">4520*$B51/(W$6*35.314667)</f>
        <v>244.85453938272</v>
      </c>
    </row>
    <row r="52" customFormat="false" ht="12.95" hidden="false" customHeight="true" outlineLevel="0" collapsed="false">
      <c r="A52" s="1" t="s">
        <v>12</v>
      </c>
      <c r="B52" s="6" t="n">
        <v>4.5</v>
      </c>
      <c r="C52" s="7" t="n">
        <f aca="false">4520*$B52/(C$6*35.314667)</f>
        <v>338.802738316998</v>
      </c>
      <c r="D52" s="7" t="n">
        <f aca="false">4520*$B52/(D$6*35.314667)</f>
        <v>332.927546323062</v>
      </c>
      <c r="E52" s="7" t="n">
        <f aca="false">4520*$B52/(E$6*35.314667)</f>
        <v>327.252644965283</v>
      </c>
      <c r="F52" s="7" t="n">
        <f aca="false">4520*$B52/(F$6*35.314667)</f>
        <v>321.767963764747</v>
      </c>
      <c r="G52" s="7" t="n">
        <f aca="false">4520*$B52/(G$6*35.314667)</f>
        <v>316.464096230163</v>
      </c>
      <c r="H52" s="7" t="n">
        <f aca="false">4520*$B52/(H$6*35.314667)</f>
        <v>311.332246021026</v>
      </c>
      <c r="I52" s="7" t="n">
        <f aca="false">4520*$B52/(I$6*35.314667)</f>
        <v>306.364178265371</v>
      </c>
      <c r="J52" s="7" t="n">
        <f aca="false">4520*$B52/(J$6*35.314667)</f>
        <v>301.552175465391</v>
      </c>
      <c r="K52" s="7" t="n">
        <f aca="false">4520*$B52/(K$6*35.314667)</f>
        <v>296.888997494277</v>
      </c>
      <c r="L52" s="7" t="n">
        <f aca="false">4520*$B52/(L$6*35.314667)</f>
        <v>292.367845248171</v>
      </c>
      <c r="M52" s="7" t="n">
        <f aca="false">4520*$B52/(M$6*35.314667)</f>
        <v>287.982327569449</v>
      </c>
      <c r="N52" s="7" t="n">
        <f aca="false">4520*$B52/(N$6*35.314667)</f>
        <v>283.726431102905</v>
      </c>
      <c r="O52" s="7" t="n">
        <f aca="false">4520*$B52/(O$6*35.314667)</f>
        <v>279.594492785873</v>
      </c>
      <c r="P52" s="7" t="n">
        <f aca="false">4520*$B52/(P$6*35.314667)</f>
        <v>275.581174707606</v>
      </c>
      <c r="Q52" s="7" t="n">
        <f aca="false">4520*$B52/(Q$6*35.314667)</f>
        <v>271.681441103254</v>
      </c>
      <c r="R52" s="7" t="n">
        <f aca="false">4520*$B52/(R$6*35.314667)</f>
        <v>267.890537273906</v>
      </c>
      <c r="S52" s="7" t="n">
        <f aca="false">4520*$B52/(S$6*35.314667)</f>
        <v>264.203970247201</v>
      </c>
      <c r="T52" s="7" t="n">
        <f aca="false">4520*$B52/(T$6*35.314667)</f>
        <v>260.617491013076</v>
      </c>
      <c r="U52" s="7" t="n">
        <f aca="false">4520*$B52/(U$6*35.314667)</f>
        <v>257.127078187008</v>
      </c>
      <c r="V52" s="7" t="n">
        <f aca="false">4520*$B52/(V$6*35.314667)</f>
        <v>253.728922968677</v>
      </c>
      <c r="W52" s="7" t="n">
        <f aca="false">4520*$B52/(W$6*35.314667)</f>
        <v>250.419415277782</v>
      </c>
    </row>
    <row r="53" customFormat="false" ht="12.95" hidden="false" customHeight="true" outlineLevel="0" collapsed="false">
      <c r="B53" s="6" t="n">
        <v>4.6</v>
      </c>
      <c r="C53" s="7" t="n">
        <f aca="false">4520*$B53/(C$6*35.314667)</f>
        <v>346.331688057376</v>
      </c>
      <c r="D53" s="7" t="n">
        <f aca="false">4520*$B53/(D$6*35.314667)</f>
        <v>340.325936241352</v>
      </c>
      <c r="E53" s="7" t="n">
        <f aca="false">4520*$B53/(E$6*35.314667)</f>
        <v>334.524925964511</v>
      </c>
      <c r="F53" s="7" t="n">
        <f aca="false">4520*$B53/(F$6*35.314667)</f>
        <v>328.918362959519</v>
      </c>
      <c r="G53" s="7" t="n">
        <f aca="false">4520*$B53/(G$6*35.314667)</f>
        <v>323.496631701945</v>
      </c>
      <c r="H53" s="7" t="n">
        <f aca="false">4520*$B53/(H$6*35.314667)</f>
        <v>318.250740377048</v>
      </c>
      <c r="I53" s="7" t="n">
        <f aca="false">4520*$B53/(I$6*35.314667)</f>
        <v>313.172271115713</v>
      </c>
      <c r="J53" s="7" t="n">
        <f aca="false">4520*$B53/(J$6*35.314667)</f>
        <v>308.253334920178</v>
      </c>
      <c r="K53" s="7" t="n">
        <f aca="false">4520*$B53/(K$6*35.314667)</f>
        <v>303.486530771928</v>
      </c>
      <c r="L53" s="7" t="n">
        <f aca="false">4520*$B53/(L$6*35.314667)</f>
        <v>298.864908475908</v>
      </c>
      <c r="M53" s="7" t="n">
        <f aca="false">4520*$B53/(M$6*35.314667)</f>
        <v>294.38193484877</v>
      </c>
      <c r="N53" s="7" t="n">
        <f aca="false">4520*$B53/(N$6*35.314667)</f>
        <v>290.031462905192</v>
      </c>
      <c r="O53" s="7" t="n">
        <f aca="false">4520*$B53/(O$6*35.314667)</f>
        <v>285.80770373667</v>
      </c>
      <c r="P53" s="7" t="n">
        <f aca="false">4520*$B53/(P$6*35.314667)</f>
        <v>281.70520081222</v>
      </c>
      <c r="Q53" s="7" t="n">
        <f aca="false">4520*$B53/(Q$6*35.314667)</f>
        <v>277.718806461104</v>
      </c>
      <c r="R53" s="7" t="n">
        <f aca="false">4520*$B53/(R$6*35.314667)</f>
        <v>273.843660324437</v>
      </c>
      <c r="S53" s="7" t="n">
        <f aca="false">4520*$B53/(S$6*35.314667)</f>
        <v>270.075169586027</v>
      </c>
      <c r="T53" s="7" t="n">
        <f aca="false">4520*$B53/(T$6*35.314667)</f>
        <v>266.408990813367</v>
      </c>
      <c r="U53" s="7" t="n">
        <f aca="false">4520*$B53/(U$6*35.314667)</f>
        <v>262.84101325783</v>
      </c>
      <c r="V53" s="7" t="n">
        <f aca="false">4520*$B53/(V$6*35.314667)</f>
        <v>259.367343479093</v>
      </c>
      <c r="W53" s="7" t="n">
        <f aca="false">4520*$B53/(W$6*35.314667)</f>
        <v>255.984291172844</v>
      </c>
    </row>
    <row r="54" customFormat="false" ht="12.95" hidden="false" customHeight="true" outlineLevel="0" collapsed="false">
      <c r="A54" s="1" t="s">
        <v>29</v>
      </c>
      <c r="B54" s="6" t="n">
        <v>4.7</v>
      </c>
      <c r="C54" s="7" t="n">
        <f aca="false">4520*$B54/(C$6*35.314667)</f>
        <v>353.860637797754</v>
      </c>
      <c r="D54" s="7" t="n">
        <f aca="false">4520*$B54/(D$6*35.314667)</f>
        <v>347.724326159643</v>
      </c>
      <c r="E54" s="7" t="n">
        <f aca="false">4520*$B54/(E$6*35.314667)</f>
        <v>341.79720696374</v>
      </c>
      <c r="F54" s="7" t="n">
        <f aca="false">4520*$B54/(F$6*35.314667)</f>
        <v>336.068762154291</v>
      </c>
      <c r="G54" s="7" t="n">
        <f aca="false">4520*$B54/(G$6*35.314667)</f>
        <v>330.529167173726</v>
      </c>
      <c r="H54" s="7" t="n">
        <f aca="false">4520*$B54/(H$6*35.314667)</f>
        <v>325.169234733071</v>
      </c>
      <c r="I54" s="7" t="n">
        <f aca="false">4520*$B54/(I$6*35.314667)</f>
        <v>319.980363966054</v>
      </c>
      <c r="J54" s="7" t="n">
        <f aca="false">4520*$B54/(J$6*35.314667)</f>
        <v>314.954494374964</v>
      </c>
      <c r="K54" s="7" t="n">
        <f aca="false">4520*$B54/(K$6*35.314667)</f>
        <v>310.084064049578</v>
      </c>
      <c r="L54" s="7" t="n">
        <f aca="false">4520*$B54/(L$6*35.314667)</f>
        <v>305.361971703646</v>
      </c>
      <c r="M54" s="7" t="n">
        <f aca="false">4520*$B54/(M$6*35.314667)</f>
        <v>300.781542128091</v>
      </c>
      <c r="N54" s="7" t="n">
        <f aca="false">4520*$B54/(N$6*35.314667)</f>
        <v>296.336494707479</v>
      </c>
      <c r="O54" s="7" t="n">
        <f aca="false">4520*$B54/(O$6*35.314667)</f>
        <v>292.020914687467</v>
      </c>
      <c r="P54" s="7" t="n">
        <f aca="false">4520*$B54/(P$6*35.314667)</f>
        <v>287.829226916833</v>
      </c>
      <c r="Q54" s="7" t="n">
        <f aca="false">4520*$B54/(Q$6*35.314667)</f>
        <v>283.756171818954</v>
      </c>
      <c r="R54" s="7" t="n">
        <f aca="false">4520*$B54/(R$6*35.314667)</f>
        <v>279.796783374968</v>
      </c>
      <c r="S54" s="7" t="n">
        <f aca="false">4520*$B54/(S$6*35.314667)</f>
        <v>275.946368924854</v>
      </c>
      <c r="T54" s="7" t="n">
        <f aca="false">4520*$B54/(T$6*35.314667)</f>
        <v>272.200490613657</v>
      </c>
      <c r="U54" s="7" t="n">
        <f aca="false">4520*$B54/(U$6*35.314667)</f>
        <v>268.554948328653</v>
      </c>
      <c r="V54" s="7" t="n">
        <f aca="false">4520*$B54/(V$6*35.314667)</f>
        <v>265.005763989508</v>
      </c>
      <c r="W54" s="7" t="n">
        <f aca="false">4520*$B54/(W$6*35.314667)</f>
        <v>261.549167067905</v>
      </c>
    </row>
    <row r="55" customFormat="false" ht="12.95" hidden="false" customHeight="true" outlineLevel="0" collapsed="false">
      <c r="B55" s="6" t="n">
        <v>4.8</v>
      </c>
      <c r="C55" s="7" t="n">
        <f aca="false">4520*$B55/(C$6*35.314667)</f>
        <v>361.389587538132</v>
      </c>
      <c r="D55" s="7" t="n">
        <f aca="false">4520*$B55/(D$6*35.314667)</f>
        <v>355.122716077933</v>
      </c>
      <c r="E55" s="7" t="n">
        <f aca="false">4520*$B55/(E$6*35.314667)</f>
        <v>349.069487962968</v>
      </c>
      <c r="F55" s="7" t="n">
        <f aca="false">4520*$B55/(F$6*35.314667)</f>
        <v>343.219161349064</v>
      </c>
      <c r="G55" s="7" t="n">
        <f aca="false">4520*$B55/(G$6*35.314667)</f>
        <v>337.561702645508</v>
      </c>
      <c r="H55" s="7" t="n">
        <f aca="false">4520*$B55/(H$6*35.314667)</f>
        <v>332.087729089094</v>
      </c>
      <c r="I55" s="7" t="n">
        <f aca="false">4520*$B55/(I$6*35.314667)</f>
        <v>326.788456816396</v>
      </c>
      <c r="J55" s="7" t="n">
        <f aca="false">4520*$B55/(J$6*35.314667)</f>
        <v>321.655653829751</v>
      </c>
      <c r="K55" s="7" t="n">
        <f aca="false">4520*$B55/(K$6*35.314667)</f>
        <v>316.681597327229</v>
      </c>
      <c r="L55" s="7" t="n">
        <f aca="false">4520*$B55/(L$6*35.314667)</f>
        <v>311.859034931383</v>
      </c>
      <c r="M55" s="7" t="n">
        <f aca="false">4520*$B55/(M$6*35.314667)</f>
        <v>307.181149407412</v>
      </c>
      <c r="N55" s="7" t="n">
        <f aca="false">4520*$B55/(N$6*35.314667)</f>
        <v>302.641526509766</v>
      </c>
      <c r="O55" s="7" t="n">
        <f aca="false">4520*$B55/(O$6*35.314667)</f>
        <v>298.234125638264</v>
      </c>
      <c r="P55" s="7" t="n">
        <f aca="false">4520*$B55/(P$6*35.314667)</f>
        <v>293.953253021447</v>
      </c>
      <c r="Q55" s="7" t="n">
        <f aca="false">4520*$B55/(Q$6*35.314667)</f>
        <v>289.793537176804</v>
      </c>
      <c r="R55" s="7" t="n">
        <f aca="false">4520*$B55/(R$6*35.314667)</f>
        <v>285.7499064255</v>
      </c>
      <c r="S55" s="7" t="n">
        <f aca="false">4520*$B55/(S$6*35.314667)</f>
        <v>281.817568263681</v>
      </c>
      <c r="T55" s="7" t="n">
        <f aca="false">4520*$B55/(T$6*35.314667)</f>
        <v>277.991990413948</v>
      </c>
      <c r="U55" s="7" t="n">
        <f aca="false">4520*$B55/(U$6*35.314667)</f>
        <v>274.268883399475</v>
      </c>
      <c r="V55" s="7" t="n">
        <f aca="false">4520*$B55/(V$6*35.314667)</f>
        <v>270.644184499923</v>
      </c>
      <c r="W55" s="7" t="n">
        <f aca="false">4520*$B55/(W$6*35.314667)</f>
        <v>267.114042962967</v>
      </c>
    </row>
    <row r="56" customFormat="false" ht="12.95" hidden="false" customHeight="true" outlineLevel="0" collapsed="false">
      <c r="B56" s="6" t="n">
        <v>4.9</v>
      </c>
      <c r="C56" s="7" t="n">
        <f aca="false">4520*$B56/(C$6*35.314667)</f>
        <v>368.918537278509</v>
      </c>
      <c r="D56" s="7" t="n">
        <f aca="false">4520*$B56/(D$6*35.314667)</f>
        <v>362.521105996223</v>
      </c>
      <c r="E56" s="7" t="n">
        <f aca="false">4520*$B56/(E$6*35.314667)</f>
        <v>356.341768962197</v>
      </c>
      <c r="F56" s="7" t="n">
        <f aca="false">4520*$B56/(F$6*35.314667)</f>
        <v>350.369560543836</v>
      </c>
      <c r="G56" s="7" t="n">
        <f aca="false">4520*$B56/(G$6*35.314667)</f>
        <v>344.594238117289</v>
      </c>
      <c r="H56" s="7" t="n">
        <f aca="false">4520*$B56/(H$6*35.314667)</f>
        <v>339.006223445117</v>
      </c>
      <c r="I56" s="7" t="n">
        <f aca="false">4520*$B56/(I$6*35.314667)</f>
        <v>333.596549666737</v>
      </c>
      <c r="J56" s="7" t="n">
        <f aca="false">4520*$B56/(J$6*35.314667)</f>
        <v>328.356813284537</v>
      </c>
      <c r="K56" s="7" t="n">
        <f aca="false">4520*$B56/(K$6*35.314667)</f>
        <v>323.279130604879</v>
      </c>
      <c r="L56" s="7" t="n">
        <f aca="false">4520*$B56/(L$6*35.314667)</f>
        <v>318.35609815912</v>
      </c>
      <c r="M56" s="7" t="n">
        <f aca="false">4520*$B56/(M$6*35.314667)</f>
        <v>313.580756686733</v>
      </c>
      <c r="N56" s="7" t="n">
        <f aca="false">4520*$B56/(N$6*35.314667)</f>
        <v>308.946558312052</v>
      </c>
      <c r="O56" s="7" t="n">
        <f aca="false">4520*$B56/(O$6*35.314667)</f>
        <v>304.447336589061</v>
      </c>
      <c r="P56" s="7" t="n">
        <f aca="false">4520*$B56/(P$6*35.314667)</f>
        <v>300.07727912606</v>
      </c>
      <c r="Q56" s="7" t="n">
        <f aca="false">4520*$B56/(Q$6*35.314667)</f>
        <v>295.830902534654</v>
      </c>
      <c r="R56" s="7" t="n">
        <f aca="false">4520*$B56/(R$6*35.314667)</f>
        <v>291.703029476031</v>
      </c>
      <c r="S56" s="7" t="n">
        <f aca="false">4520*$B56/(S$6*35.314667)</f>
        <v>287.688767602508</v>
      </c>
      <c r="T56" s="7" t="n">
        <f aca="false">4520*$B56/(T$6*35.314667)</f>
        <v>283.783490214238</v>
      </c>
      <c r="U56" s="7" t="n">
        <f aca="false">4520*$B56/(U$6*35.314667)</f>
        <v>279.982818470298</v>
      </c>
      <c r="V56" s="7" t="n">
        <f aca="false">4520*$B56/(V$6*35.314667)</f>
        <v>276.282605010338</v>
      </c>
      <c r="W56" s="7" t="n">
        <f aca="false">4520*$B56/(W$6*35.314667)</f>
        <v>272.678918858029</v>
      </c>
    </row>
    <row r="57" customFormat="false" ht="12.95" hidden="false" customHeight="true" outlineLevel="0" collapsed="false">
      <c r="B57" s="6" t="n">
        <v>5</v>
      </c>
      <c r="C57" s="7" t="n">
        <f aca="false">4520*$B57/(C$6*35.314667)</f>
        <v>376.447487018887</v>
      </c>
      <c r="D57" s="7" t="n">
        <f aca="false">4520*$B57/(D$6*35.314667)</f>
        <v>369.919495914513</v>
      </c>
      <c r="E57" s="7" t="n">
        <f aca="false">4520*$B57/(E$6*35.314667)</f>
        <v>363.614049961425</v>
      </c>
      <c r="F57" s="7" t="n">
        <f aca="false">4520*$B57/(F$6*35.314667)</f>
        <v>357.519959738608</v>
      </c>
      <c r="G57" s="7" t="n">
        <f aca="false">4520*$B57/(G$6*35.314667)</f>
        <v>351.62677358907</v>
      </c>
      <c r="H57" s="7" t="n">
        <f aca="false">4520*$B57/(H$6*35.314667)</f>
        <v>345.92471780114</v>
      </c>
      <c r="I57" s="7" t="n">
        <f aca="false">4520*$B57/(I$6*35.314667)</f>
        <v>340.404642517079</v>
      </c>
      <c r="J57" s="7" t="n">
        <f aca="false">4520*$B57/(J$6*35.314667)</f>
        <v>335.057972739324</v>
      </c>
      <c r="K57" s="7" t="n">
        <f aca="false">4520*$B57/(K$6*35.314667)</f>
        <v>329.87666388253</v>
      </c>
      <c r="L57" s="7" t="n">
        <f aca="false">4520*$B57/(L$6*35.314667)</f>
        <v>324.853161386857</v>
      </c>
      <c r="M57" s="7" t="n">
        <f aca="false">4520*$B57/(M$6*35.314667)</f>
        <v>319.980363966054</v>
      </c>
      <c r="N57" s="7" t="n">
        <f aca="false">4520*$B57/(N$6*35.314667)</f>
        <v>315.251590114339</v>
      </c>
      <c r="O57" s="7" t="n">
        <f aca="false">4520*$B57/(O$6*35.314667)</f>
        <v>310.660547539858</v>
      </c>
      <c r="P57" s="7" t="n">
        <f aca="false">4520*$B57/(P$6*35.314667)</f>
        <v>306.201305230674</v>
      </c>
      <c r="Q57" s="7" t="n">
        <f aca="false">4520*$B57/(Q$6*35.314667)</f>
        <v>301.868267892504</v>
      </c>
      <c r="R57" s="7" t="n">
        <f aca="false">4520*$B57/(R$6*35.314667)</f>
        <v>297.656152526562</v>
      </c>
      <c r="S57" s="7" t="n">
        <f aca="false">4520*$B57/(S$6*35.314667)</f>
        <v>293.559966941334</v>
      </c>
      <c r="T57" s="7" t="n">
        <f aca="false">4520*$B57/(T$6*35.314667)</f>
        <v>289.574990014529</v>
      </c>
      <c r="U57" s="7" t="n">
        <f aca="false">4520*$B57/(U$6*35.314667)</f>
        <v>285.69675354112</v>
      </c>
      <c r="V57" s="7" t="n">
        <f aca="false">4520*$B57/(V$6*35.314667)</f>
        <v>281.921025520753</v>
      </c>
      <c r="W57" s="7" t="n">
        <f aca="false">4520*$B57/(W$6*35.314667)</f>
        <v>278.243794753091</v>
      </c>
    </row>
    <row r="58" customFormat="false" ht="12.95" hidden="false" customHeight="true" outlineLevel="0" collapsed="false">
      <c r="B58" s="6" t="n">
        <v>5.1</v>
      </c>
      <c r="C58" s="7" t="n">
        <f aca="false">4520*$B58/(C$6*35.314667)</f>
        <v>383.976436759265</v>
      </c>
      <c r="D58" s="7" t="n">
        <f aca="false">4520*$B58/(D$6*35.314667)</f>
        <v>377.317885832804</v>
      </c>
      <c r="E58" s="7" t="n">
        <f aca="false">4520*$B58/(E$6*35.314667)</f>
        <v>370.886330960654</v>
      </c>
      <c r="F58" s="7" t="n">
        <f aca="false">4520*$B58/(F$6*35.314667)</f>
        <v>364.67035893338</v>
      </c>
      <c r="G58" s="7" t="n">
        <f aca="false">4520*$B58/(G$6*35.314667)</f>
        <v>358.659309060852</v>
      </c>
      <c r="H58" s="7" t="n">
        <f aca="false">4520*$B58/(H$6*35.314667)</f>
        <v>352.843212157162</v>
      </c>
      <c r="I58" s="7" t="n">
        <f aca="false">4520*$B58/(I$6*35.314667)</f>
        <v>347.21273536742</v>
      </c>
      <c r="J58" s="7" t="n">
        <f aca="false">4520*$B58/(J$6*35.314667)</f>
        <v>341.75913219411</v>
      </c>
      <c r="K58" s="7" t="n">
        <f aca="false">4520*$B58/(K$6*35.314667)</f>
        <v>336.474197160181</v>
      </c>
      <c r="L58" s="7" t="n">
        <f aca="false">4520*$B58/(L$6*35.314667)</f>
        <v>331.350224614594</v>
      </c>
      <c r="M58" s="7" t="n">
        <f aca="false">4520*$B58/(M$6*35.314667)</f>
        <v>326.379971245375</v>
      </c>
      <c r="N58" s="7" t="n">
        <f aca="false">4520*$B58/(N$6*35.314667)</f>
        <v>321.556621916626</v>
      </c>
      <c r="O58" s="7" t="n">
        <f aca="false">4520*$B58/(O$6*35.314667)</f>
        <v>316.873758490656</v>
      </c>
      <c r="P58" s="7" t="n">
        <f aca="false">4520*$B58/(P$6*35.314667)</f>
        <v>312.325331335287</v>
      </c>
      <c r="Q58" s="7" t="n">
        <f aca="false">4520*$B58/(Q$6*35.314667)</f>
        <v>307.905633250354</v>
      </c>
      <c r="R58" s="7" t="n">
        <f aca="false">4520*$B58/(R$6*35.314667)</f>
        <v>303.609275577093</v>
      </c>
      <c r="S58" s="7" t="n">
        <f aca="false">4520*$B58/(S$6*35.314667)</f>
        <v>299.431166280161</v>
      </c>
      <c r="T58" s="7" t="n">
        <f aca="false">4520*$B58/(T$6*35.314667)</f>
        <v>295.366489814819</v>
      </c>
      <c r="U58" s="7" t="n">
        <f aca="false">4520*$B58/(U$6*35.314667)</f>
        <v>291.410688611942</v>
      </c>
      <c r="V58" s="7" t="n">
        <f aca="false">4520*$B58/(V$6*35.314667)</f>
        <v>287.559446031168</v>
      </c>
      <c r="W58" s="7" t="n">
        <f aca="false">4520*$B58/(W$6*35.314667)</f>
        <v>283.808670648153</v>
      </c>
    </row>
    <row r="59" customFormat="false" ht="12.95" hidden="false" customHeight="true" outlineLevel="0" collapsed="false">
      <c r="B59" s="6" t="n">
        <v>5.2</v>
      </c>
      <c r="C59" s="7" t="n">
        <f aca="false">4520*$B59/(C$6*35.314667)</f>
        <v>391.505386499643</v>
      </c>
      <c r="D59" s="7" t="n">
        <f aca="false">4520*$B59/(D$6*35.314667)</f>
        <v>384.716275751094</v>
      </c>
      <c r="E59" s="7" t="n">
        <f aca="false">4520*$B59/(E$6*35.314667)</f>
        <v>378.158611959882</v>
      </c>
      <c r="F59" s="7" t="n">
        <f aca="false">4520*$B59/(F$6*35.314667)</f>
        <v>371.820758128152</v>
      </c>
      <c r="G59" s="7" t="n">
        <f aca="false">4520*$B59/(G$6*35.314667)</f>
        <v>365.691844532633</v>
      </c>
      <c r="H59" s="7" t="n">
        <f aca="false">4520*$B59/(H$6*35.314667)</f>
        <v>359.761706513185</v>
      </c>
      <c r="I59" s="7" t="n">
        <f aca="false">4520*$B59/(I$6*35.314667)</f>
        <v>354.020828217762</v>
      </c>
      <c r="J59" s="7" t="n">
        <f aca="false">4520*$B59/(J$6*35.314667)</f>
        <v>348.460291648897</v>
      </c>
      <c r="K59" s="7" t="n">
        <f aca="false">4520*$B59/(K$6*35.314667)</f>
        <v>343.071730437831</v>
      </c>
      <c r="L59" s="7" t="n">
        <f aca="false">4520*$B59/(L$6*35.314667)</f>
        <v>337.847287842331</v>
      </c>
      <c r="M59" s="7" t="n">
        <f aca="false">4520*$B59/(M$6*35.314667)</f>
        <v>332.779578524696</v>
      </c>
      <c r="N59" s="7" t="n">
        <f aca="false">4520*$B59/(N$6*35.314667)</f>
        <v>327.861653718913</v>
      </c>
      <c r="O59" s="7" t="n">
        <f aca="false">4520*$B59/(O$6*35.314667)</f>
        <v>323.086969441453</v>
      </c>
      <c r="P59" s="7" t="n">
        <f aca="false">4520*$B59/(P$6*35.314667)</f>
        <v>318.449357439901</v>
      </c>
      <c r="Q59" s="7" t="n">
        <f aca="false">4520*$B59/(Q$6*35.314667)</f>
        <v>313.942998608204</v>
      </c>
      <c r="R59" s="7" t="n">
        <f aca="false">4520*$B59/(R$6*35.314667)</f>
        <v>309.562398627625</v>
      </c>
      <c r="S59" s="7" t="n">
        <f aca="false">4520*$B59/(S$6*35.314667)</f>
        <v>305.302365618988</v>
      </c>
      <c r="T59" s="7" t="n">
        <f aca="false">4520*$B59/(T$6*35.314667)</f>
        <v>301.15798961511</v>
      </c>
      <c r="U59" s="7" t="n">
        <f aca="false">4520*$B59/(U$6*35.314667)</f>
        <v>297.124623682765</v>
      </c>
      <c r="V59" s="7" t="n">
        <f aca="false">4520*$B59/(V$6*35.314667)</f>
        <v>293.197866541583</v>
      </c>
      <c r="W59" s="7" t="n">
        <f aca="false">4520*$B59/(W$6*35.314667)</f>
        <v>289.373546543214</v>
      </c>
    </row>
    <row r="60" customFormat="false" ht="12.95" hidden="false" customHeight="true" outlineLevel="0" collapsed="false">
      <c r="B60" s="6" t="n">
        <v>5.3</v>
      </c>
      <c r="C60" s="7" t="n">
        <f aca="false">4520*$B60/(C$6*35.314667)</f>
        <v>399.03433624002</v>
      </c>
      <c r="D60" s="7" t="n">
        <f aca="false">4520*$B60/(D$6*35.314667)</f>
        <v>392.114665669384</v>
      </c>
      <c r="E60" s="7" t="n">
        <f aca="false">4520*$B60/(E$6*35.314667)</f>
        <v>385.430892959111</v>
      </c>
      <c r="F60" s="7" t="n">
        <f aca="false">4520*$B60/(F$6*35.314667)</f>
        <v>378.971157322924</v>
      </c>
      <c r="G60" s="7" t="n">
        <f aca="false">4520*$B60/(G$6*35.314667)</f>
        <v>372.724380004415</v>
      </c>
      <c r="H60" s="7" t="n">
        <f aca="false">4520*$B60/(H$6*35.314667)</f>
        <v>366.680200869208</v>
      </c>
      <c r="I60" s="7" t="n">
        <f aca="false">4520*$B60/(I$6*35.314667)</f>
        <v>360.828921068104</v>
      </c>
      <c r="J60" s="7" t="n">
        <f aca="false">4520*$B60/(J$6*35.314667)</f>
        <v>355.161451103683</v>
      </c>
      <c r="K60" s="7" t="n">
        <f aca="false">4520*$B60/(K$6*35.314667)</f>
        <v>349.669263715482</v>
      </c>
      <c r="L60" s="7" t="n">
        <f aca="false">4520*$B60/(L$6*35.314667)</f>
        <v>344.344351070068</v>
      </c>
      <c r="M60" s="7" t="n">
        <f aca="false">4520*$B60/(M$6*35.314667)</f>
        <v>339.179185804017</v>
      </c>
      <c r="N60" s="7" t="n">
        <f aca="false">4520*$B60/(N$6*35.314667)</f>
        <v>334.166685521199</v>
      </c>
      <c r="O60" s="7" t="n">
        <f aca="false">4520*$B60/(O$6*35.314667)</f>
        <v>329.30018039225</v>
      </c>
      <c r="P60" s="7" t="n">
        <f aca="false">4520*$B60/(P$6*35.314667)</f>
        <v>324.573383544514</v>
      </c>
      <c r="Q60" s="7" t="n">
        <f aca="false">4520*$B60/(Q$6*35.314667)</f>
        <v>319.980363966054</v>
      </c>
      <c r="R60" s="7" t="n">
        <f aca="false">4520*$B60/(R$6*35.314667)</f>
        <v>315.515521678156</v>
      </c>
      <c r="S60" s="7" t="n">
        <f aca="false">4520*$B60/(S$6*35.314667)</f>
        <v>311.173564957814</v>
      </c>
      <c r="T60" s="7" t="n">
        <f aca="false">4520*$B60/(T$6*35.314667)</f>
        <v>306.949489415401</v>
      </c>
      <c r="U60" s="7" t="n">
        <f aca="false">4520*$B60/(U$6*35.314667)</f>
        <v>302.838558753587</v>
      </c>
      <c r="V60" s="7" t="n">
        <f aca="false">4520*$B60/(V$6*35.314667)</f>
        <v>298.836287051998</v>
      </c>
      <c r="W60" s="7" t="n">
        <f aca="false">4520*$B60/(W$6*35.314667)</f>
        <v>294.938422438276</v>
      </c>
    </row>
    <row r="61" customFormat="false" ht="12.95" hidden="false" customHeight="true" outlineLevel="0" collapsed="false">
      <c r="B61" s="6" t="n">
        <v>5.4</v>
      </c>
      <c r="C61" s="7" t="n">
        <f aca="false">4520*$B61/(C$6*35.314667)</f>
        <v>406.563285980398</v>
      </c>
      <c r="D61" s="7" t="n">
        <f aca="false">4520*$B61/(D$6*35.314667)</f>
        <v>399.513055587675</v>
      </c>
      <c r="E61" s="7" t="n">
        <f aca="false">4520*$B61/(E$6*35.314667)</f>
        <v>392.703173958339</v>
      </c>
      <c r="F61" s="7" t="n">
        <f aca="false">4520*$B61/(F$6*35.314667)</f>
        <v>386.121556517697</v>
      </c>
      <c r="G61" s="7" t="n">
        <f aca="false">4520*$B61/(G$6*35.314667)</f>
        <v>379.756915476196</v>
      </c>
      <c r="H61" s="7" t="n">
        <f aca="false">4520*$B61/(H$6*35.314667)</f>
        <v>373.598695225231</v>
      </c>
      <c r="I61" s="7" t="n">
        <f aca="false">4520*$B61/(I$6*35.314667)</f>
        <v>367.637013918445</v>
      </c>
      <c r="J61" s="7" t="n">
        <f aca="false">4520*$B61/(J$6*35.314667)</f>
        <v>361.86261055847</v>
      </c>
      <c r="K61" s="7" t="n">
        <f aca="false">4520*$B61/(K$6*35.314667)</f>
        <v>356.266796993132</v>
      </c>
      <c r="L61" s="7" t="n">
        <f aca="false">4520*$B61/(L$6*35.314667)</f>
        <v>350.841414297805</v>
      </c>
      <c r="M61" s="7" t="n">
        <f aca="false">4520*$B61/(M$6*35.314667)</f>
        <v>345.578793083338</v>
      </c>
      <c r="N61" s="7" t="n">
        <f aca="false">4520*$B61/(N$6*35.314667)</f>
        <v>340.471717323486</v>
      </c>
      <c r="O61" s="7" t="n">
        <f aca="false">4520*$B61/(O$6*35.314667)</f>
        <v>335.513391343047</v>
      </c>
      <c r="P61" s="7" t="n">
        <f aca="false">4520*$B61/(P$6*35.314667)</f>
        <v>330.697409649128</v>
      </c>
      <c r="Q61" s="7" t="n">
        <f aca="false">4520*$B61/(Q$6*35.314667)</f>
        <v>326.017729323904</v>
      </c>
      <c r="R61" s="7" t="n">
        <f aca="false">4520*$B61/(R$6*35.314667)</f>
        <v>321.468644728687</v>
      </c>
      <c r="S61" s="7" t="n">
        <f aca="false">4520*$B61/(S$6*35.314667)</f>
        <v>317.044764296641</v>
      </c>
      <c r="T61" s="7" t="n">
        <f aca="false">4520*$B61/(T$6*35.314667)</f>
        <v>312.740989215691</v>
      </c>
      <c r="U61" s="7" t="n">
        <f aca="false">4520*$B61/(U$6*35.314667)</f>
        <v>308.55249382441</v>
      </c>
      <c r="V61" s="7" t="n">
        <f aca="false">4520*$B61/(V$6*35.314667)</f>
        <v>304.474707562413</v>
      </c>
      <c r="W61" s="7" t="n">
        <f aca="false">4520*$B61/(W$6*35.314667)</f>
        <v>300.503298333338</v>
      </c>
    </row>
    <row r="62" customFormat="false" ht="12.95" hidden="false" customHeight="true" outlineLevel="0" collapsed="false">
      <c r="B62" s="6" t="n">
        <v>5.5</v>
      </c>
      <c r="C62" s="7" t="n">
        <f aca="false">4520*$B62/(C$6*35.314667)</f>
        <v>414.092235720776</v>
      </c>
      <c r="D62" s="7" t="n">
        <f aca="false">4520*$B62/(D$6*35.314667)</f>
        <v>406.911445505965</v>
      </c>
      <c r="E62" s="7" t="n">
        <f aca="false">4520*$B62/(E$6*35.314667)</f>
        <v>399.975454957568</v>
      </c>
      <c r="F62" s="7" t="n">
        <f aca="false">4520*$B62/(F$6*35.314667)</f>
        <v>393.271955712469</v>
      </c>
      <c r="G62" s="7" t="n">
        <f aca="false">4520*$B62/(G$6*35.314667)</f>
        <v>386.789450947978</v>
      </c>
      <c r="H62" s="7" t="n">
        <f aca="false">4520*$B62/(H$6*35.314667)</f>
        <v>380.517189581254</v>
      </c>
      <c r="I62" s="7" t="n">
        <f aca="false">4520*$B62/(I$6*35.314667)</f>
        <v>374.445106768787</v>
      </c>
      <c r="J62" s="7" t="n">
        <f aca="false">4520*$B62/(J$6*35.314667)</f>
        <v>368.563770013256</v>
      </c>
      <c r="K62" s="7" t="n">
        <f aca="false">4520*$B62/(K$6*35.314667)</f>
        <v>362.864330270783</v>
      </c>
      <c r="L62" s="7" t="n">
        <f aca="false">4520*$B62/(L$6*35.314667)</f>
        <v>357.338477525543</v>
      </c>
      <c r="M62" s="7" t="n">
        <f aca="false">4520*$B62/(M$6*35.314667)</f>
        <v>351.97840036266</v>
      </c>
      <c r="N62" s="7" t="n">
        <f aca="false">4520*$B62/(N$6*35.314667)</f>
        <v>346.776749125773</v>
      </c>
      <c r="O62" s="7" t="n">
        <f aca="false">4520*$B62/(O$6*35.314667)</f>
        <v>341.726602293844</v>
      </c>
      <c r="P62" s="7" t="n">
        <f aca="false">4520*$B62/(P$6*35.314667)</f>
        <v>336.821435753741</v>
      </c>
      <c r="Q62" s="7" t="n">
        <f aca="false">4520*$B62/(Q$6*35.314667)</f>
        <v>332.055094681754</v>
      </c>
      <c r="R62" s="7" t="n">
        <f aca="false">4520*$B62/(R$6*35.314667)</f>
        <v>327.421767779218</v>
      </c>
      <c r="S62" s="7" t="n">
        <f aca="false">4520*$B62/(S$6*35.314667)</f>
        <v>322.915963635468</v>
      </c>
      <c r="T62" s="7" t="n">
        <f aca="false">4520*$B62/(T$6*35.314667)</f>
        <v>318.532489015982</v>
      </c>
      <c r="U62" s="7" t="n">
        <f aca="false">4520*$B62/(U$6*35.314667)</f>
        <v>314.266428895232</v>
      </c>
      <c r="V62" s="7" t="n">
        <f aca="false">4520*$B62/(V$6*35.314667)</f>
        <v>310.113128072828</v>
      </c>
      <c r="W62" s="7" t="n">
        <f aca="false">4520*$B62/(W$6*35.314667)</f>
        <v>306.0681742284</v>
      </c>
    </row>
    <row r="63" customFormat="false" ht="12.95" hidden="false" customHeight="true" outlineLevel="0" collapsed="false">
      <c r="B63" s="6" t="n">
        <v>5.6</v>
      </c>
      <c r="C63" s="7" t="n">
        <f aca="false">4520*$B63/(C$6*35.314667)</f>
        <v>421.621185461154</v>
      </c>
      <c r="D63" s="7" t="n">
        <f aca="false">4520*$B63/(D$6*35.314667)</f>
        <v>414.309835424255</v>
      </c>
      <c r="E63" s="7" t="n">
        <f aca="false">4520*$B63/(E$6*35.314667)</f>
        <v>407.247735956796</v>
      </c>
      <c r="F63" s="7" t="n">
        <f aca="false">4520*$B63/(F$6*35.314667)</f>
        <v>400.422354907241</v>
      </c>
      <c r="G63" s="7" t="n">
        <f aca="false">4520*$B63/(G$6*35.314667)</f>
        <v>393.821986419759</v>
      </c>
      <c r="H63" s="7" t="n">
        <f aca="false">4520*$B63/(H$6*35.314667)</f>
        <v>387.435683937276</v>
      </c>
      <c r="I63" s="7" t="n">
        <f aca="false">4520*$B63/(I$6*35.314667)</f>
        <v>381.253199619128</v>
      </c>
      <c r="J63" s="7" t="n">
        <f aca="false">4520*$B63/(J$6*35.314667)</f>
        <v>375.264929468042</v>
      </c>
      <c r="K63" s="7" t="n">
        <f aca="false">4520*$B63/(K$6*35.314667)</f>
        <v>369.461863548434</v>
      </c>
      <c r="L63" s="7" t="n">
        <f aca="false">4520*$B63/(L$6*35.314667)</f>
        <v>363.83554075328</v>
      </c>
      <c r="M63" s="7" t="n">
        <f aca="false">4520*$B63/(M$6*35.314667)</f>
        <v>358.378007641981</v>
      </c>
      <c r="N63" s="7" t="n">
        <f aca="false">4520*$B63/(N$6*35.314667)</f>
        <v>353.08178092806</v>
      </c>
      <c r="O63" s="7" t="n">
        <f aca="false">4520*$B63/(O$6*35.314667)</f>
        <v>347.939813244641</v>
      </c>
      <c r="P63" s="7" t="n">
        <f aca="false">4520*$B63/(P$6*35.314667)</f>
        <v>342.945461858355</v>
      </c>
      <c r="Q63" s="7" t="n">
        <f aca="false">4520*$B63/(Q$6*35.314667)</f>
        <v>338.092460039605</v>
      </c>
      <c r="R63" s="7" t="n">
        <f aca="false">4520*$B63/(R$6*35.314667)</f>
        <v>333.37489082975</v>
      </c>
      <c r="S63" s="7" t="n">
        <f aca="false">4520*$B63/(S$6*35.314667)</f>
        <v>328.787162974294</v>
      </c>
      <c r="T63" s="7" t="n">
        <f aca="false">4520*$B63/(T$6*35.314667)</f>
        <v>324.323988816272</v>
      </c>
      <c r="U63" s="7" t="n">
        <f aca="false">4520*$B63/(U$6*35.314667)</f>
        <v>319.980363966054</v>
      </c>
      <c r="V63" s="7" t="n">
        <f aca="false">4520*$B63/(V$6*35.314667)</f>
        <v>315.751548583243</v>
      </c>
      <c r="W63" s="7" t="n">
        <f aca="false">4520*$B63/(W$6*35.314667)</f>
        <v>311.633050123462</v>
      </c>
    </row>
    <row r="64" customFormat="false" ht="12.95" hidden="false" customHeight="true" outlineLevel="0" collapsed="false">
      <c r="B64" s="6" t="n">
        <v>5.7</v>
      </c>
      <c r="C64" s="7" t="n">
        <f aca="false">4520*$B64/(C$6*35.314667)</f>
        <v>429.150135201531</v>
      </c>
      <c r="D64" s="7" t="n">
        <f aca="false">4520*$B64/(D$6*35.314667)</f>
        <v>421.708225342545</v>
      </c>
      <c r="E64" s="7" t="n">
        <f aca="false">4520*$B64/(E$6*35.314667)</f>
        <v>414.520016956025</v>
      </c>
      <c r="F64" s="7" t="n">
        <f aca="false">4520*$B64/(F$6*35.314667)</f>
        <v>407.572754102013</v>
      </c>
      <c r="G64" s="7" t="n">
        <f aca="false">4520*$B64/(G$6*35.314667)</f>
        <v>400.85452189154</v>
      </c>
      <c r="H64" s="7" t="n">
        <f aca="false">4520*$B64/(H$6*35.314667)</f>
        <v>394.354178293299</v>
      </c>
      <c r="I64" s="7" t="n">
        <f aca="false">4520*$B64/(I$6*35.314667)</f>
        <v>388.06129246947</v>
      </c>
      <c r="J64" s="7" t="n">
        <f aca="false">4520*$B64/(J$6*35.314667)</f>
        <v>381.966088922829</v>
      </c>
      <c r="K64" s="7" t="n">
        <f aca="false">4520*$B64/(K$6*35.314667)</f>
        <v>376.059396826084</v>
      </c>
      <c r="L64" s="7" t="n">
        <f aca="false">4520*$B64/(L$6*35.314667)</f>
        <v>370.332603981017</v>
      </c>
      <c r="M64" s="7" t="n">
        <f aca="false">4520*$B64/(M$6*35.314667)</f>
        <v>364.777614921302</v>
      </c>
      <c r="N64" s="7" t="n">
        <f aca="false">4520*$B64/(N$6*35.314667)</f>
        <v>359.386812730347</v>
      </c>
      <c r="O64" s="7" t="n">
        <f aca="false">4520*$B64/(O$6*35.314667)</f>
        <v>354.153024195439</v>
      </c>
      <c r="P64" s="7" t="n">
        <f aca="false">4520*$B64/(P$6*35.314667)</f>
        <v>349.069487962968</v>
      </c>
      <c r="Q64" s="7" t="n">
        <f aca="false">4520*$B64/(Q$6*35.314667)</f>
        <v>344.129825397455</v>
      </c>
      <c r="R64" s="7" t="n">
        <f aca="false">4520*$B64/(R$6*35.314667)</f>
        <v>339.328013880281</v>
      </c>
      <c r="S64" s="7" t="n">
        <f aca="false">4520*$B64/(S$6*35.314667)</f>
        <v>334.658362313121</v>
      </c>
      <c r="T64" s="7" t="n">
        <f aca="false">4520*$B64/(T$6*35.314667)</f>
        <v>330.115488616563</v>
      </c>
      <c r="U64" s="7" t="n">
        <f aca="false">4520*$B64/(U$6*35.314667)</f>
        <v>325.694299036877</v>
      </c>
      <c r="V64" s="7" t="n">
        <f aca="false">4520*$B64/(V$6*35.314667)</f>
        <v>321.389969093658</v>
      </c>
      <c r="W64" s="7" t="n">
        <f aca="false">4520*$B64/(W$6*35.314667)</f>
        <v>317.197926018523</v>
      </c>
    </row>
    <row r="65" customFormat="false" ht="12.95" hidden="false" customHeight="true" outlineLevel="0" collapsed="false">
      <c r="B65" s="6" t="n">
        <v>5.8</v>
      </c>
      <c r="C65" s="7" t="n">
        <f aca="false">4520*$B65/(C$6*35.314667)</f>
        <v>436.679084941909</v>
      </c>
      <c r="D65" s="7" t="n">
        <f aca="false">4520*$B65/(D$6*35.314667)</f>
        <v>429.106615260836</v>
      </c>
      <c r="E65" s="7" t="n">
        <f aca="false">4520*$B65/(E$6*35.314667)</f>
        <v>421.792297955253</v>
      </c>
      <c r="F65" s="7" t="n">
        <f aca="false">4520*$B65/(F$6*35.314667)</f>
        <v>414.723153296785</v>
      </c>
      <c r="G65" s="7" t="n">
        <f aca="false">4520*$B65/(G$6*35.314667)</f>
        <v>407.887057363322</v>
      </c>
      <c r="H65" s="7" t="n">
        <f aca="false">4520*$B65/(H$6*35.314667)</f>
        <v>401.272672649322</v>
      </c>
      <c r="I65" s="7" t="n">
        <f aca="false">4520*$B65/(I$6*35.314667)</f>
        <v>394.869385319811</v>
      </c>
      <c r="J65" s="7" t="n">
        <f aca="false">4520*$B65/(J$6*35.314667)</f>
        <v>388.667248377615</v>
      </c>
      <c r="K65" s="7" t="n">
        <f aca="false">4520*$B65/(K$6*35.314667)</f>
        <v>382.656930103735</v>
      </c>
      <c r="L65" s="7" t="n">
        <f aca="false">4520*$B65/(L$6*35.314667)</f>
        <v>376.829667208754</v>
      </c>
      <c r="M65" s="7" t="n">
        <f aca="false">4520*$B65/(M$6*35.314667)</f>
        <v>371.177222200623</v>
      </c>
      <c r="N65" s="7" t="n">
        <f aca="false">4520*$B65/(N$6*35.314667)</f>
        <v>365.691844532633</v>
      </c>
      <c r="O65" s="7" t="n">
        <f aca="false">4520*$B65/(O$6*35.314667)</f>
        <v>360.366235146236</v>
      </c>
      <c r="P65" s="7" t="n">
        <f aca="false">4520*$B65/(P$6*35.314667)</f>
        <v>355.193514067582</v>
      </c>
      <c r="Q65" s="7" t="n">
        <f aca="false">4520*$B65/(Q$6*35.314667)</f>
        <v>350.167190755305</v>
      </c>
      <c r="R65" s="7" t="n">
        <f aca="false">4520*$B65/(R$6*35.314667)</f>
        <v>345.281136930812</v>
      </c>
      <c r="S65" s="7" t="n">
        <f aca="false">4520*$B65/(S$6*35.314667)</f>
        <v>340.529561651948</v>
      </c>
      <c r="T65" s="7" t="n">
        <f aca="false">4520*$B65/(T$6*35.314667)</f>
        <v>335.906988416853</v>
      </c>
      <c r="U65" s="7" t="n">
        <f aca="false">4520*$B65/(U$6*35.314667)</f>
        <v>331.408234107699</v>
      </c>
      <c r="V65" s="7" t="n">
        <f aca="false">4520*$B65/(V$6*35.314667)</f>
        <v>327.028389604073</v>
      </c>
      <c r="W65" s="7" t="n">
        <f aca="false">4520*$B65/(W$6*35.314667)</f>
        <v>322.762801913585</v>
      </c>
    </row>
    <row r="66" customFormat="false" ht="12.95" hidden="false" customHeight="true" outlineLevel="0" collapsed="false">
      <c r="B66" s="6" t="n">
        <v>5.9</v>
      </c>
      <c r="C66" s="7" t="n">
        <f aca="false">4520*$B66/(C$6*35.314667)</f>
        <v>444.208034682287</v>
      </c>
      <c r="D66" s="7" t="n">
        <f aca="false">4520*$B66/(D$6*35.314667)</f>
        <v>436.505005179126</v>
      </c>
      <c r="E66" s="7" t="n">
        <f aca="false">4520*$B66/(E$6*35.314667)</f>
        <v>429.064578954482</v>
      </c>
      <c r="F66" s="7" t="n">
        <f aca="false">4520*$B66/(F$6*35.314667)</f>
        <v>421.873552491557</v>
      </c>
      <c r="G66" s="7" t="n">
        <f aca="false">4520*$B66/(G$6*35.314667)</f>
        <v>414.919592835103</v>
      </c>
      <c r="H66" s="7" t="n">
        <f aca="false">4520*$B66/(H$6*35.314667)</f>
        <v>408.191167005345</v>
      </c>
      <c r="I66" s="7" t="n">
        <f aca="false">4520*$B66/(I$6*35.314667)</f>
        <v>401.677478170153</v>
      </c>
      <c r="J66" s="7" t="n">
        <f aca="false">4520*$B66/(J$6*35.314667)</f>
        <v>395.368407832402</v>
      </c>
      <c r="K66" s="7" t="n">
        <f aca="false">4520*$B66/(K$6*35.314667)</f>
        <v>389.254463381385</v>
      </c>
      <c r="L66" s="7" t="n">
        <f aca="false">4520*$B66/(L$6*35.314667)</f>
        <v>383.326730436491</v>
      </c>
      <c r="M66" s="7" t="n">
        <f aca="false">4520*$B66/(M$6*35.314667)</f>
        <v>377.576829479944</v>
      </c>
      <c r="N66" s="7" t="n">
        <f aca="false">4520*$B66/(N$6*35.314667)</f>
        <v>371.99687633492</v>
      </c>
      <c r="O66" s="7" t="n">
        <f aca="false">4520*$B66/(O$6*35.314667)</f>
        <v>366.579446097033</v>
      </c>
      <c r="P66" s="7" t="n">
        <f aca="false">4520*$B66/(P$6*35.314667)</f>
        <v>361.317540172195</v>
      </c>
      <c r="Q66" s="7" t="n">
        <f aca="false">4520*$B66/(Q$6*35.314667)</f>
        <v>356.204556113155</v>
      </c>
      <c r="R66" s="7" t="n">
        <f aca="false">4520*$B66/(R$6*35.314667)</f>
        <v>351.234259981343</v>
      </c>
      <c r="S66" s="7" t="n">
        <f aca="false">4520*$B66/(S$6*35.314667)</f>
        <v>346.400760990774</v>
      </c>
      <c r="T66" s="7" t="n">
        <f aca="false">4520*$B66/(T$6*35.314667)</f>
        <v>341.698488217144</v>
      </c>
      <c r="U66" s="7" t="n">
        <f aca="false">4520*$B66/(U$6*35.314667)</f>
        <v>337.122169178522</v>
      </c>
      <c r="V66" s="7" t="n">
        <f aca="false">4520*$B66/(V$6*35.314667)</f>
        <v>332.666810114488</v>
      </c>
      <c r="W66" s="7" t="n">
        <f aca="false">4520*$B66/(W$6*35.314667)</f>
        <v>328.327677808647</v>
      </c>
    </row>
    <row r="67" customFormat="false" ht="12.95" hidden="false" customHeight="true" outlineLevel="0" collapsed="false">
      <c r="B67" s="6" t="n">
        <v>6</v>
      </c>
      <c r="C67" s="7" t="n">
        <f aca="false">4520*$B67/(C$6*35.314667)</f>
        <v>451.736984422665</v>
      </c>
      <c r="D67" s="7" t="n">
        <f aca="false">4520*$B67/(D$6*35.314667)</f>
        <v>443.903395097416</v>
      </c>
      <c r="E67" s="7" t="n">
        <f aca="false">4520*$B67/(E$6*35.314667)</f>
        <v>436.33685995371</v>
      </c>
      <c r="F67" s="7" t="n">
        <f aca="false">4520*$B67/(F$6*35.314667)</f>
        <v>429.02395168633</v>
      </c>
      <c r="G67" s="7" t="n">
        <f aca="false">4520*$B67/(G$6*35.314667)</f>
        <v>421.952128306885</v>
      </c>
      <c r="H67" s="7" t="n">
        <f aca="false">4520*$B67/(H$6*35.314667)</f>
        <v>415.109661361368</v>
      </c>
      <c r="I67" s="7" t="n">
        <f aca="false">4520*$B67/(I$6*35.314667)</f>
        <v>408.485571020495</v>
      </c>
      <c r="J67" s="7" t="n">
        <f aca="false">4520*$B67/(J$6*35.314667)</f>
        <v>402.069567287188</v>
      </c>
      <c r="K67" s="7" t="n">
        <f aca="false">4520*$B67/(K$6*35.314667)</f>
        <v>395.851996659036</v>
      </c>
      <c r="L67" s="7" t="n">
        <f aca="false">4520*$B67/(L$6*35.314667)</f>
        <v>389.823793664228</v>
      </c>
      <c r="M67" s="7" t="n">
        <f aca="false">4520*$B67/(M$6*35.314667)</f>
        <v>383.976436759265</v>
      </c>
      <c r="N67" s="7" t="n">
        <f aca="false">4520*$B67/(N$6*35.314667)</f>
        <v>378.301908137207</v>
      </c>
      <c r="O67" s="7" t="n">
        <f aca="false">4520*$B67/(O$6*35.314667)</f>
        <v>372.79265704783</v>
      </c>
      <c r="P67" s="7" t="n">
        <f aca="false">4520*$B67/(P$6*35.314667)</f>
        <v>367.441566276809</v>
      </c>
      <c r="Q67" s="7" t="n">
        <f aca="false">4520*$B67/(Q$6*35.314667)</f>
        <v>362.241921471005</v>
      </c>
      <c r="R67" s="7" t="n">
        <f aca="false">4520*$B67/(R$6*35.314667)</f>
        <v>357.187383031875</v>
      </c>
      <c r="S67" s="7" t="n">
        <f aca="false">4520*$B67/(S$6*35.314667)</f>
        <v>352.271960329601</v>
      </c>
      <c r="T67" s="7" t="n">
        <f aca="false">4520*$B67/(T$6*35.314667)</f>
        <v>347.489988017435</v>
      </c>
      <c r="U67" s="7" t="n">
        <f aca="false">4520*$B67/(U$6*35.314667)</f>
        <v>342.836104249344</v>
      </c>
      <c r="V67" s="7" t="n">
        <f aca="false">4520*$B67/(V$6*35.314667)</f>
        <v>338.305230624903</v>
      </c>
      <c r="W67" s="7" t="n">
        <f aca="false">4520*$B67/(W$6*35.314667)</f>
        <v>333.892553703709</v>
      </c>
    </row>
    <row r="68" customFormat="false" ht="12.95" hidden="false" customHeight="true" outlineLevel="0" collapsed="false">
      <c r="B68" s="6" t="n">
        <v>6.1</v>
      </c>
      <c r="C68" s="7" t="n">
        <f aca="false">4520*$B68/(C$6*35.314667)</f>
        <v>459.265934163042</v>
      </c>
      <c r="D68" s="7" t="n">
        <f aca="false">4520*$B68/(D$6*35.314667)</f>
        <v>451.301785015706</v>
      </c>
      <c r="E68" s="7" t="n">
        <f aca="false">4520*$B68/(E$6*35.314667)</f>
        <v>443.609140952939</v>
      </c>
      <c r="F68" s="7" t="n">
        <f aca="false">4520*$B68/(F$6*35.314667)</f>
        <v>436.174350881102</v>
      </c>
      <c r="G68" s="7" t="n">
        <f aca="false">4520*$B68/(G$6*35.314667)</f>
        <v>428.984663778666</v>
      </c>
      <c r="H68" s="7" t="n">
        <f aca="false">4520*$B68/(H$6*35.314667)</f>
        <v>422.02815571739</v>
      </c>
      <c r="I68" s="7" t="n">
        <f aca="false">4520*$B68/(I$6*35.314667)</f>
        <v>415.293663870836</v>
      </c>
      <c r="J68" s="7" t="n">
        <f aca="false">4520*$B68/(J$6*35.314667)</f>
        <v>408.770726741975</v>
      </c>
      <c r="K68" s="7" t="n">
        <f aca="false">4520*$B68/(K$6*35.314667)</f>
        <v>402.449529936687</v>
      </c>
      <c r="L68" s="7" t="n">
        <f aca="false">4520*$B68/(L$6*35.314667)</f>
        <v>396.320856891965</v>
      </c>
      <c r="M68" s="7" t="n">
        <f aca="false">4520*$B68/(M$6*35.314667)</f>
        <v>390.376044038586</v>
      </c>
      <c r="N68" s="7" t="n">
        <f aca="false">4520*$B68/(N$6*35.314667)</f>
        <v>384.606939939494</v>
      </c>
      <c r="O68" s="7" t="n">
        <f aca="false">4520*$B68/(O$6*35.314667)</f>
        <v>379.005867998627</v>
      </c>
      <c r="P68" s="7" t="n">
        <f aca="false">4520*$B68/(P$6*35.314667)</f>
        <v>373.565592381422</v>
      </c>
      <c r="Q68" s="7" t="n">
        <f aca="false">4520*$B68/(Q$6*35.314667)</f>
        <v>368.279286828855</v>
      </c>
      <c r="R68" s="7" t="n">
        <f aca="false">4520*$B68/(R$6*35.314667)</f>
        <v>363.140506082406</v>
      </c>
      <c r="S68" s="7" t="n">
        <f aca="false">4520*$B68/(S$6*35.314667)</f>
        <v>358.143159668428</v>
      </c>
      <c r="T68" s="7" t="n">
        <f aca="false">4520*$B68/(T$6*35.314667)</f>
        <v>353.281487817725</v>
      </c>
      <c r="U68" s="7" t="n">
        <f aca="false">4520*$B68/(U$6*35.314667)</f>
        <v>348.550039320166</v>
      </c>
      <c r="V68" s="7" t="n">
        <f aca="false">4520*$B68/(V$6*35.314667)</f>
        <v>343.943651135318</v>
      </c>
      <c r="W68" s="7" t="n">
        <f aca="false">4520*$B68/(W$6*35.314667)</f>
        <v>339.457429598771</v>
      </c>
    </row>
    <row r="69" customFormat="false" ht="12.95" hidden="false" customHeight="true" outlineLevel="0" collapsed="false">
      <c r="B69" s="6" t="n">
        <v>6.2</v>
      </c>
      <c r="C69" s="7" t="n">
        <f aca="false">4520*$B69/(C$6*35.314667)</f>
        <v>466.79488390342</v>
      </c>
      <c r="D69" s="7" t="n">
        <f aca="false">4520*$B69/(D$6*35.314667)</f>
        <v>458.700174933997</v>
      </c>
      <c r="E69" s="7" t="n">
        <f aca="false">4520*$B69/(E$6*35.314667)</f>
        <v>450.881421952167</v>
      </c>
      <c r="F69" s="7" t="n">
        <f aca="false">4520*$B69/(F$6*35.314667)</f>
        <v>443.324750075874</v>
      </c>
      <c r="G69" s="7" t="n">
        <f aca="false">4520*$B69/(G$6*35.314667)</f>
        <v>436.017199250447</v>
      </c>
      <c r="H69" s="7" t="n">
        <f aca="false">4520*$B69/(H$6*35.314667)</f>
        <v>428.946650073413</v>
      </c>
      <c r="I69" s="7" t="n">
        <f aca="false">4520*$B69/(I$6*35.314667)</f>
        <v>422.101756721178</v>
      </c>
      <c r="J69" s="7" t="n">
        <f aca="false">4520*$B69/(J$6*35.314667)</f>
        <v>415.471886196761</v>
      </c>
      <c r="K69" s="7" t="n">
        <f aca="false">4520*$B69/(K$6*35.314667)</f>
        <v>409.047063214337</v>
      </c>
      <c r="L69" s="7" t="n">
        <f aca="false">4520*$B69/(L$6*35.314667)</f>
        <v>402.817920119703</v>
      </c>
      <c r="M69" s="7" t="n">
        <f aca="false">4520*$B69/(M$6*35.314667)</f>
        <v>396.775651317907</v>
      </c>
      <c r="N69" s="7" t="n">
        <f aca="false">4520*$B69/(N$6*35.314667)</f>
        <v>390.91197174178</v>
      </c>
      <c r="O69" s="7" t="n">
        <f aca="false">4520*$B69/(O$6*35.314667)</f>
        <v>385.219078949424</v>
      </c>
      <c r="P69" s="7" t="n">
        <f aca="false">4520*$B69/(P$6*35.314667)</f>
        <v>379.689618486036</v>
      </c>
      <c r="Q69" s="7" t="n">
        <f aca="false">4520*$B69/(Q$6*35.314667)</f>
        <v>374.316652186705</v>
      </c>
      <c r="R69" s="7" t="n">
        <f aca="false">4520*$B69/(R$6*35.314667)</f>
        <v>369.093629132937</v>
      </c>
      <c r="S69" s="7" t="n">
        <f aca="false">4520*$B69/(S$6*35.314667)</f>
        <v>364.014359007254</v>
      </c>
      <c r="T69" s="7" t="n">
        <f aca="false">4520*$B69/(T$6*35.314667)</f>
        <v>359.072987618016</v>
      </c>
      <c r="U69" s="7" t="n">
        <f aca="false">4520*$B69/(U$6*35.314667)</f>
        <v>354.263974390989</v>
      </c>
      <c r="V69" s="7" t="n">
        <f aca="false">4520*$B69/(V$6*35.314667)</f>
        <v>349.582071645733</v>
      </c>
      <c r="W69" s="7" t="n">
        <f aca="false">4520*$B69/(W$6*35.314667)</f>
        <v>345.022305493833</v>
      </c>
    </row>
    <row r="70" customFormat="false" ht="12.95" hidden="false" customHeight="true" outlineLevel="0" collapsed="false">
      <c r="B70" s="6" t="n">
        <v>6.3</v>
      </c>
      <c r="C70" s="7" t="n">
        <f aca="false">4520*$B70/(C$6*35.314667)</f>
        <v>474.323833643798</v>
      </c>
      <c r="D70" s="7" t="n">
        <f aca="false">4520*$B70/(D$6*35.314667)</f>
        <v>466.098564852287</v>
      </c>
      <c r="E70" s="7" t="n">
        <f aca="false">4520*$B70/(E$6*35.314667)</f>
        <v>458.153702951396</v>
      </c>
      <c r="F70" s="7" t="n">
        <f aca="false">4520*$B70/(F$6*35.314667)</f>
        <v>450.475149270646</v>
      </c>
      <c r="G70" s="7" t="n">
        <f aca="false">4520*$B70/(G$6*35.314667)</f>
        <v>443.049734722229</v>
      </c>
      <c r="H70" s="7" t="n">
        <f aca="false">4520*$B70/(H$6*35.314667)</f>
        <v>435.865144429436</v>
      </c>
      <c r="I70" s="7" t="n">
        <f aca="false">4520*$B70/(I$6*35.314667)</f>
        <v>428.909849571519</v>
      </c>
      <c r="J70" s="7" t="n">
        <f aca="false">4520*$B70/(J$6*35.314667)</f>
        <v>422.173045651548</v>
      </c>
      <c r="K70" s="7" t="n">
        <f aca="false">4520*$B70/(K$6*35.314667)</f>
        <v>415.644596491988</v>
      </c>
      <c r="L70" s="7" t="n">
        <f aca="false">4520*$B70/(L$6*35.314667)</f>
        <v>409.31498334744</v>
      </c>
      <c r="M70" s="7" t="n">
        <f aca="false">4520*$B70/(M$6*35.314667)</f>
        <v>403.175258597228</v>
      </c>
      <c r="N70" s="7" t="n">
        <f aca="false">4520*$B70/(N$6*35.314667)</f>
        <v>397.217003544067</v>
      </c>
      <c r="O70" s="7" t="n">
        <f aca="false">4520*$B70/(O$6*35.314667)</f>
        <v>391.432289900222</v>
      </c>
      <c r="P70" s="7" t="n">
        <f aca="false">4520*$B70/(P$6*35.314667)</f>
        <v>385.813644590649</v>
      </c>
      <c r="Q70" s="7" t="n">
        <f aca="false">4520*$B70/(Q$6*35.314667)</f>
        <v>380.354017544555</v>
      </c>
      <c r="R70" s="7" t="n">
        <f aca="false">4520*$B70/(R$6*35.314667)</f>
        <v>375.046752183468</v>
      </c>
      <c r="S70" s="7" t="n">
        <f aca="false">4520*$B70/(S$6*35.314667)</f>
        <v>369.885558346081</v>
      </c>
      <c r="T70" s="7" t="n">
        <f aca="false">4520*$B70/(T$6*35.314667)</f>
        <v>364.864487418306</v>
      </c>
      <c r="U70" s="7" t="n">
        <f aca="false">4520*$B70/(U$6*35.314667)</f>
        <v>359.977909461811</v>
      </c>
      <c r="V70" s="7" t="n">
        <f aca="false">4520*$B70/(V$6*35.314667)</f>
        <v>355.220492156148</v>
      </c>
      <c r="W70" s="7" t="n">
        <f aca="false">4520*$B70/(W$6*35.314667)</f>
        <v>350.587181388894</v>
      </c>
    </row>
    <row r="71" customFormat="false" ht="12.95" hidden="false" customHeight="true" outlineLevel="0" collapsed="false">
      <c r="B71" s="6" t="n">
        <v>6.4</v>
      </c>
      <c r="C71" s="7" t="n">
        <f aca="false">4520*$B71/(C$6*35.314667)</f>
        <v>481.852783384176</v>
      </c>
      <c r="D71" s="7" t="n">
        <f aca="false">4520*$B71/(D$6*35.314667)</f>
        <v>473.496954770577</v>
      </c>
      <c r="E71" s="7" t="n">
        <f aca="false">4520*$B71/(E$6*35.314667)</f>
        <v>465.425983950624</v>
      </c>
      <c r="F71" s="7" t="n">
        <f aca="false">4520*$B71/(F$6*35.314667)</f>
        <v>457.625548465418</v>
      </c>
      <c r="G71" s="7" t="n">
        <f aca="false">4520*$B71/(G$6*35.314667)</f>
        <v>450.08227019401</v>
      </c>
      <c r="H71" s="7" t="n">
        <f aca="false">4520*$B71/(H$6*35.314667)</f>
        <v>442.783638785459</v>
      </c>
      <c r="I71" s="7" t="n">
        <f aca="false">4520*$B71/(I$6*35.314667)</f>
        <v>435.717942421861</v>
      </c>
      <c r="J71" s="7" t="n">
        <f aca="false">4520*$B71/(J$6*35.314667)</f>
        <v>428.874205106334</v>
      </c>
      <c r="K71" s="7" t="n">
        <f aca="false">4520*$B71/(K$6*35.314667)</f>
        <v>422.242129769638</v>
      </c>
      <c r="L71" s="7" t="n">
        <f aca="false">4520*$B71/(L$6*35.314667)</f>
        <v>415.812046575177</v>
      </c>
      <c r="M71" s="7" t="n">
        <f aca="false">4520*$B71/(M$6*35.314667)</f>
        <v>409.574865876549</v>
      </c>
      <c r="N71" s="7" t="n">
        <f aca="false">4520*$B71/(N$6*35.314667)</f>
        <v>403.522035346354</v>
      </c>
      <c r="O71" s="7" t="n">
        <f aca="false">4520*$B71/(O$6*35.314667)</f>
        <v>397.645500851019</v>
      </c>
      <c r="P71" s="7" t="n">
        <f aca="false">4520*$B71/(P$6*35.314667)</f>
        <v>391.937670695263</v>
      </c>
      <c r="Q71" s="7" t="n">
        <f aca="false">4520*$B71/(Q$6*35.314667)</f>
        <v>386.391382902405</v>
      </c>
      <c r="R71" s="7" t="n">
        <f aca="false">4520*$B71/(R$6*35.314667)</f>
        <v>380.999875233999</v>
      </c>
      <c r="S71" s="7" t="n">
        <f aca="false">4520*$B71/(S$6*35.314667)</f>
        <v>375.756757684908</v>
      </c>
      <c r="T71" s="7" t="n">
        <f aca="false">4520*$B71/(T$6*35.314667)</f>
        <v>370.655987218597</v>
      </c>
      <c r="U71" s="7" t="n">
        <f aca="false">4520*$B71/(U$6*35.314667)</f>
        <v>365.691844532634</v>
      </c>
      <c r="V71" s="7" t="n">
        <f aca="false">4520*$B71/(V$6*35.314667)</f>
        <v>360.858912666563</v>
      </c>
      <c r="W71" s="7" t="n">
        <f aca="false">4520*$B71/(W$6*35.314667)</f>
        <v>356.152057283956</v>
      </c>
    </row>
    <row r="72" customFormat="false" ht="12.95" hidden="false" customHeight="true" outlineLevel="0" collapsed="false">
      <c r="B72" s="6" t="n">
        <v>6.5</v>
      </c>
      <c r="C72" s="7" t="n">
        <f aca="false">4520*$B72/(C$6*35.314667)</f>
        <v>489.381733124553</v>
      </c>
      <c r="D72" s="7" t="n">
        <f aca="false">4520*$B72/(D$6*35.314667)</f>
        <v>480.895344688867</v>
      </c>
      <c r="E72" s="7" t="n">
        <f aca="false">4520*$B72/(E$6*35.314667)</f>
        <v>472.698264949853</v>
      </c>
      <c r="F72" s="7" t="n">
        <f aca="false">4520*$B72/(F$6*35.314667)</f>
        <v>464.77594766019</v>
      </c>
      <c r="G72" s="7" t="n">
        <f aca="false">4520*$B72/(G$6*35.314667)</f>
        <v>457.114805665792</v>
      </c>
      <c r="H72" s="7" t="n">
        <f aca="false">4520*$B72/(H$6*35.314667)</f>
        <v>449.702133141481</v>
      </c>
      <c r="I72" s="7" t="n">
        <f aca="false">4520*$B72/(I$6*35.314667)</f>
        <v>442.526035272203</v>
      </c>
      <c r="J72" s="7" t="n">
        <f aca="false">4520*$B72/(J$6*35.314667)</f>
        <v>435.575364561121</v>
      </c>
      <c r="K72" s="7" t="n">
        <f aca="false">4520*$B72/(K$6*35.314667)</f>
        <v>428.839663047289</v>
      </c>
      <c r="L72" s="7" t="n">
        <f aca="false">4520*$B72/(L$6*35.314667)</f>
        <v>422.309109802914</v>
      </c>
      <c r="M72" s="7" t="n">
        <f aca="false">4520*$B72/(M$6*35.314667)</f>
        <v>415.97447315587</v>
      </c>
      <c r="N72" s="7" t="n">
        <f aca="false">4520*$B72/(N$6*35.314667)</f>
        <v>409.827067148641</v>
      </c>
      <c r="O72" s="7" t="n">
        <f aca="false">4520*$B72/(O$6*35.314667)</f>
        <v>403.858711801816</v>
      </c>
      <c r="P72" s="7" t="n">
        <f aca="false">4520*$B72/(P$6*35.314667)</f>
        <v>398.061696799876</v>
      </c>
      <c r="Q72" s="7" t="n">
        <f aca="false">4520*$B72/(Q$6*35.314667)</f>
        <v>392.428748260255</v>
      </c>
      <c r="R72" s="7" t="n">
        <f aca="false">4520*$B72/(R$6*35.314667)</f>
        <v>386.952998284531</v>
      </c>
      <c r="S72" s="7" t="n">
        <f aca="false">4520*$B72/(S$6*35.314667)</f>
        <v>381.627957023734</v>
      </c>
      <c r="T72" s="7" t="n">
        <f aca="false">4520*$B72/(T$6*35.314667)</f>
        <v>376.447487018887</v>
      </c>
      <c r="U72" s="7" t="n">
        <f aca="false">4520*$B72/(U$6*35.314667)</f>
        <v>371.405779603456</v>
      </c>
      <c r="V72" s="7" t="n">
        <f aca="false">4520*$B72/(V$6*35.314667)</f>
        <v>366.497333176979</v>
      </c>
      <c r="W72" s="7" t="n">
        <f aca="false">4520*$B72/(W$6*35.314667)</f>
        <v>361.716933179018</v>
      </c>
    </row>
    <row r="73" customFormat="false" ht="12.95" hidden="false" customHeight="true" outlineLevel="0" collapsed="false">
      <c r="B73" s="6" t="n">
        <v>6.6</v>
      </c>
      <c r="C73" s="7" t="n">
        <f aca="false">4520*$B73/(C$6*35.314667)</f>
        <v>496.910682864931</v>
      </c>
      <c r="D73" s="7" t="n">
        <f aca="false">4520*$B73/(D$6*35.314667)</f>
        <v>488.293734607158</v>
      </c>
      <c r="E73" s="7" t="n">
        <f aca="false">4520*$B73/(E$6*35.314667)</f>
        <v>479.970545949081</v>
      </c>
      <c r="F73" s="7" t="n">
        <f aca="false">4520*$B73/(F$6*35.314667)</f>
        <v>471.926346854962</v>
      </c>
      <c r="G73" s="7" t="n">
        <f aca="false">4520*$B73/(G$6*35.314667)</f>
        <v>464.147341137573</v>
      </c>
      <c r="H73" s="7" t="n">
        <f aca="false">4520*$B73/(H$6*35.314667)</f>
        <v>456.620627497504</v>
      </c>
      <c r="I73" s="7" t="n">
        <f aca="false">4520*$B73/(I$6*35.314667)</f>
        <v>449.334128122544</v>
      </c>
      <c r="J73" s="7" t="n">
        <f aca="false">4520*$B73/(J$6*35.314667)</f>
        <v>442.276524015907</v>
      </c>
      <c r="K73" s="7" t="n">
        <f aca="false">4520*$B73/(K$6*35.314667)</f>
        <v>435.43719632494</v>
      </c>
      <c r="L73" s="7" t="n">
        <f aca="false">4520*$B73/(L$6*35.314667)</f>
        <v>428.806173030651</v>
      </c>
      <c r="M73" s="7" t="n">
        <f aca="false">4520*$B73/(M$6*35.314667)</f>
        <v>422.374080435191</v>
      </c>
      <c r="N73" s="7" t="n">
        <f aca="false">4520*$B73/(N$6*35.314667)</f>
        <v>416.132098950928</v>
      </c>
      <c r="O73" s="7" t="n">
        <f aca="false">4520*$B73/(O$6*35.314667)</f>
        <v>410.071922752613</v>
      </c>
      <c r="P73" s="7" t="n">
        <f aca="false">4520*$B73/(P$6*35.314667)</f>
        <v>404.18572290449</v>
      </c>
      <c r="Q73" s="7" t="n">
        <f aca="false">4520*$B73/(Q$6*35.314667)</f>
        <v>398.466113618105</v>
      </c>
      <c r="R73" s="7" t="n">
        <f aca="false">4520*$B73/(R$6*35.314667)</f>
        <v>392.906121335062</v>
      </c>
      <c r="S73" s="7" t="n">
        <f aca="false">4520*$B73/(S$6*35.314667)</f>
        <v>387.499156362561</v>
      </c>
      <c r="T73" s="7" t="n">
        <f aca="false">4520*$B73/(T$6*35.314667)</f>
        <v>382.238986819178</v>
      </c>
      <c r="U73" s="7" t="n">
        <f aca="false">4520*$B73/(U$6*35.314667)</f>
        <v>377.119714674278</v>
      </c>
      <c r="V73" s="7" t="n">
        <f aca="false">4520*$B73/(V$6*35.314667)</f>
        <v>372.135753687394</v>
      </c>
      <c r="W73" s="7" t="n">
        <f aca="false">4520*$B73/(W$6*35.314667)</f>
        <v>367.28180907408</v>
      </c>
    </row>
    <row r="74" customFormat="false" ht="12.95" hidden="false" customHeight="true" outlineLevel="0" collapsed="false">
      <c r="B74" s="6" t="n">
        <v>6.7</v>
      </c>
      <c r="C74" s="7" t="n">
        <f aca="false">4520*$B74/(C$6*35.314667)</f>
        <v>504.439632605309</v>
      </c>
      <c r="D74" s="7" t="n">
        <f aca="false">4520*$B74/(D$6*35.314667)</f>
        <v>495.692124525448</v>
      </c>
      <c r="E74" s="7" t="n">
        <f aca="false">4520*$B74/(E$6*35.314667)</f>
        <v>487.24282694831</v>
      </c>
      <c r="F74" s="7" t="n">
        <f aca="false">4520*$B74/(F$6*35.314667)</f>
        <v>479.076746049735</v>
      </c>
      <c r="G74" s="7" t="n">
        <f aca="false">4520*$B74/(G$6*35.314667)</f>
        <v>471.179876609354</v>
      </c>
      <c r="H74" s="7" t="n">
        <f aca="false">4520*$B74/(H$6*35.314667)</f>
        <v>463.539121853527</v>
      </c>
      <c r="I74" s="7" t="n">
        <f aca="false">4520*$B74/(I$6*35.314667)</f>
        <v>456.142220972886</v>
      </c>
      <c r="J74" s="7" t="n">
        <f aca="false">4520*$B74/(J$6*35.314667)</f>
        <v>448.977683470694</v>
      </c>
      <c r="K74" s="7" t="n">
        <f aca="false">4520*$B74/(K$6*35.314667)</f>
        <v>442.03472960259</v>
      </c>
      <c r="L74" s="7" t="n">
        <f aca="false">4520*$B74/(L$6*35.314667)</f>
        <v>435.303236258388</v>
      </c>
      <c r="M74" s="7" t="n">
        <f aca="false">4520*$B74/(M$6*35.314667)</f>
        <v>428.773687714513</v>
      </c>
      <c r="N74" s="7" t="n">
        <f aca="false">4520*$B74/(N$6*35.314667)</f>
        <v>422.437130753214</v>
      </c>
      <c r="O74" s="7" t="n">
        <f aca="false">4520*$B74/(O$6*35.314667)</f>
        <v>416.28513370341</v>
      </c>
      <c r="P74" s="7" t="n">
        <f aca="false">4520*$B74/(P$6*35.314667)</f>
        <v>410.309749009103</v>
      </c>
      <c r="Q74" s="7" t="n">
        <f aca="false">4520*$B74/(Q$6*35.314667)</f>
        <v>404.503478975955</v>
      </c>
      <c r="R74" s="7" t="n">
        <f aca="false">4520*$B74/(R$6*35.314667)</f>
        <v>398.859244385593</v>
      </c>
      <c r="S74" s="7" t="n">
        <f aca="false">4520*$B74/(S$6*35.314667)</f>
        <v>393.370355701388</v>
      </c>
      <c r="T74" s="7" t="n">
        <f aca="false">4520*$B74/(T$6*35.314667)</f>
        <v>388.030486619469</v>
      </c>
      <c r="U74" s="7" t="n">
        <f aca="false">4520*$B74/(U$6*35.314667)</f>
        <v>382.833649745101</v>
      </c>
      <c r="V74" s="7" t="n">
        <f aca="false">4520*$B74/(V$6*35.314667)</f>
        <v>377.774174197809</v>
      </c>
      <c r="W74" s="7" t="n">
        <f aca="false">4520*$B74/(W$6*35.314667)</f>
        <v>372.846684969142</v>
      </c>
    </row>
    <row r="75" customFormat="false" ht="12.95" hidden="false" customHeight="true" outlineLevel="0" collapsed="false">
      <c r="B75" s="6" t="n">
        <v>6.8</v>
      </c>
      <c r="C75" s="7" t="n">
        <f aca="false">4520*$B75/(C$6*35.314667)</f>
        <v>511.968582345687</v>
      </c>
      <c r="D75" s="7" t="n">
        <f aca="false">4520*$B75/(D$6*35.314667)</f>
        <v>503.090514443738</v>
      </c>
      <c r="E75" s="7" t="n">
        <f aca="false">4520*$B75/(E$6*35.314667)</f>
        <v>494.515107947538</v>
      </c>
      <c r="F75" s="7" t="n">
        <f aca="false">4520*$B75/(F$6*35.314667)</f>
        <v>486.227145244507</v>
      </c>
      <c r="G75" s="7" t="n">
        <f aca="false">4520*$B75/(G$6*35.314667)</f>
        <v>478.212412081136</v>
      </c>
      <c r="H75" s="7" t="n">
        <f aca="false">4520*$B75/(H$6*35.314667)</f>
        <v>470.45761620955</v>
      </c>
      <c r="I75" s="7" t="n">
        <f aca="false">4520*$B75/(I$6*35.314667)</f>
        <v>462.950313823227</v>
      </c>
      <c r="J75" s="7" t="n">
        <f aca="false">4520*$B75/(J$6*35.314667)</f>
        <v>455.67884292548</v>
      </c>
      <c r="K75" s="7" t="n">
        <f aca="false">4520*$B75/(K$6*35.314667)</f>
        <v>448.632262880241</v>
      </c>
      <c r="L75" s="7" t="n">
        <f aca="false">4520*$B75/(L$6*35.314667)</f>
        <v>441.800299486125</v>
      </c>
      <c r="M75" s="7" t="n">
        <f aca="false">4520*$B75/(M$6*35.314667)</f>
        <v>435.173294993834</v>
      </c>
      <c r="N75" s="7" t="n">
        <f aca="false">4520*$B75/(N$6*35.314667)</f>
        <v>428.742162555501</v>
      </c>
      <c r="O75" s="7" t="n">
        <f aca="false">4520*$B75/(O$6*35.314667)</f>
        <v>422.498344654207</v>
      </c>
      <c r="P75" s="7" t="n">
        <f aca="false">4520*$B75/(P$6*35.314667)</f>
        <v>416.433775113717</v>
      </c>
      <c r="Q75" s="7" t="n">
        <f aca="false">4520*$B75/(Q$6*35.314667)</f>
        <v>410.540844333805</v>
      </c>
      <c r="R75" s="7" t="n">
        <f aca="false">4520*$B75/(R$6*35.314667)</f>
        <v>404.812367436124</v>
      </c>
      <c r="S75" s="7" t="n">
        <f aca="false">4520*$B75/(S$6*35.314667)</f>
        <v>399.241555040215</v>
      </c>
      <c r="T75" s="7" t="n">
        <f aca="false">4520*$B75/(T$6*35.314667)</f>
        <v>393.821986419759</v>
      </c>
      <c r="U75" s="7" t="n">
        <f aca="false">4520*$B75/(U$6*35.314667)</f>
        <v>388.547584815923</v>
      </c>
      <c r="V75" s="7" t="n">
        <f aca="false">4520*$B75/(V$6*35.314667)</f>
        <v>383.412594708224</v>
      </c>
      <c r="W75" s="7" t="n">
        <f aca="false">4520*$B75/(W$6*35.314667)</f>
        <v>378.411560864203</v>
      </c>
    </row>
    <row r="76" customFormat="false" ht="12.95" hidden="false" customHeight="true" outlineLevel="0" collapsed="false">
      <c r="B76" s="6" t="n">
        <v>6.9</v>
      </c>
      <c r="C76" s="7" t="n">
        <f aca="false">4520*$B76/(C$6*35.314667)</f>
        <v>519.497532086064</v>
      </c>
      <c r="D76" s="7" t="n">
        <f aca="false">4520*$B76/(D$6*35.314667)</f>
        <v>510.488904362029</v>
      </c>
      <c r="E76" s="7" t="n">
        <f aca="false">4520*$B76/(E$6*35.314667)</f>
        <v>501.787388946767</v>
      </c>
      <c r="F76" s="7" t="n">
        <f aca="false">4520*$B76/(F$6*35.314667)</f>
        <v>493.377544439279</v>
      </c>
      <c r="G76" s="7" t="n">
        <f aca="false">4520*$B76/(G$6*35.314667)</f>
        <v>485.244947552917</v>
      </c>
      <c r="H76" s="7" t="n">
        <f aca="false">4520*$B76/(H$6*35.314667)</f>
        <v>477.376110565573</v>
      </c>
      <c r="I76" s="7" t="n">
        <f aca="false">4520*$B76/(I$6*35.314667)</f>
        <v>469.758406673569</v>
      </c>
      <c r="J76" s="7" t="n">
        <f aca="false">4520*$B76/(J$6*35.314667)</f>
        <v>462.380002380267</v>
      </c>
      <c r="K76" s="7" t="n">
        <f aca="false">4520*$B76/(K$6*35.314667)</f>
        <v>455.229796157891</v>
      </c>
      <c r="L76" s="7" t="n">
        <f aca="false">4520*$B76/(L$6*35.314667)</f>
        <v>448.297362713863</v>
      </c>
      <c r="M76" s="7" t="n">
        <f aca="false">4520*$B76/(M$6*35.314667)</f>
        <v>441.572902273155</v>
      </c>
      <c r="N76" s="7" t="n">
        <f aca="false">4520*$B76/(N$6*35.314667)</f>
        <v>435.047194357788</v>
      </c>
      <c r="O76" s="7" t="n">
        <f aca="false">4520*$B76/(O$6*35.314667)</f>
        <v>428.711555605005</v>
      </c>
      <c r="P76" s="7" t="n">
        <f aca="false">4520*$B76/(P$6*35.314667)</f>
        <v>422.55780121833</v>
      </c>
      <c r="Q76" s="7" t="n">
        <f aca="false">4520*$B76/(Q$6*35.314667)</f>
        <v>416.578209691656</v>
      </c>
      <c r="R76" s="7" t="n">
        <f aca="false">4520*$B76/(R$6*35.314667)</f>
        <v>410.765490486656</v>
      </c>
      <c r="S76" s="7" t="n">
        <f aca="false">4520*$B76/(S$6*35.314667)</f>
        <v>405.112754379041</v>
      </c>
      <c r="T76" s="7" t="n">
        <f aca="false">4520*$B76/(T$6*35.314667)</f>
        <v>399.61348622005</v>
      </c>
      <c r="U76" s="7" t="n">
        <f aca="false">4520*$B76/(U$6*35.314667)</f>
        <v>394.261519886746</v>
      </c>
      <c r="V76" s="7" t="n">
        <f aca="false">4520*$B76/(V$6*35.314667)</f>
        <v>389.051015218639</v>
      </c>
      <c r="W76" s="7" t="n">
        <f aca="false">4520*$B76/(W$6*35.314667)</f>
        <v>383.976436759265</v>
      </c>
    </row>
    <row r="77" customFormat="false" ht="12.95" hidden="false" customHeight="true" outlineLevel="0" collapsed="false">
      <c r="B77" s="6" t="n">
        <v>7</v>
      </c>
      <c r="C77" s="7" t="n">
        <f aca="false">4520*$B77/(C$6*35.314667)</f>
        <v>527.026481826442</v>
      </c>
      <c r="D77" s="7" t="n">
        <f aca="false">4520*$B77/(D$6*35.314667)</f>
        <v>517.887294280319</v>
      </c>
      <c r="E77" s="7" t="n">
        <f aca="false">4520*$B77/(E$6*35.314667)</f>
        <v>509.059669945995</v>
      </c>
      <c r="F77" s="7" t="n">
        <f aca="false">4520*$B77/(F$6*35.314667)</f>
        <v>500.527943634051</v>
      </c>
      <c r="G77" s="7" t="n">
        <f aca="false">4520*$B77/(G$6*35.314667)</f>
        <v>492.277483024699</v>
      </c>
      <c r="H77" s="7" t="n">
        <f aca="false">4520*$B77/(H$6*35.314667)</f>
        <v>484.294604921595</v>
      </c>
      <c r="I77" s="7" t="n">
        <f aca="false">4520*$B77/(I$6*35.314667)</f>
        <v>476.56649952391</v>
      </c>
      <c r="J77" s="7" t="n">
        <f aca="false">4520*$B77/(J$6*35.314667)</f>
        <v>469.081161835053</v>
      </c>
      <c r="K77" s="7" t="n">
        <f aca="false">4520*$B77/(K$6*35.314667)</f>
        <v>461.827329435542</v>
      </c>
      <c r="L77" s="7" t="n">
        <f aca="false">4520*$B77/(L$6*35.314667)</f>
        <v>454.7944259416</v>
      </c>
      <c r="M77" s="7" t="n">
        <f aca="false">4520*$B77/(M$6*35.314667)</f>
        <v>447.972509552476</v>
      </c>
      <c r="N77" s="7" t="n">
        <f aca="false">4520*$B77/(N$6*35.314667)</f>
        <v>441.352226160075</v>
      </c>
      <c r="O77" s="7" t="n">
        <f aca="false">4520*$B77/(O$6*35.314667)</f>
        <v>434.924766555802</v>
      </c>
      <c r="P77" s="7" t="n">
        <f aca="false">4520*$B77/(P$6*35.314667)</f>
        <v>428.681827322943</v>
      </c>
      <c r="Q77" s="7" t="n">
        <f aca="false">4520*$B77/(Q$6*35.314667)</f>
        <v>422.615575049506</v>
      </c>
      <c r="R77" s="7" t="n">
        <f aca="false">4520*$B77/(R$6*35.314667)</f>
        <v>416.718613537187</v>
      </c>
      <c r="S77" s="7" t="n">
        <f aca="false">4520*$B77/(S$6*35.314667)</f>
        <v>410.983953717868</v>
      </c>
      <c r="T77" s="7" t="n">
        <f aca="false">4520*$B77/(T$6*35.314667)</f>
        <v>405.40498602034</v>
      </c>
      <c r="U77" s="7" t="n">
        <f aca="false">4520*$B77/(U$6*35.314667)</f>
        <v>399.975454957568</v>
      </c>
      <c r="V77" s="7" t="n">
        <f aca="false">4520*$B77/(V$6*35.314667)</f>
        <v>394.689435729054</v>
      </c>
      <c r="W77" s="7" t="n">
        <f aca="false">4520*$B77/(W$6*35.314667)</f>
        <v>389.541312654327</v>
      </c>
    </row>
    <row r="78" customFormat="false" ht="12.95" hidden="false" customHeight="true" outlineLevel="0" collapsed="false">
      <c r="B78" s="6" t="n">
        <v>7.1</v>
      </c>
      <c r="C78" s="7" t="n">
        <f aca="false">4520*$B78/(C$6*35.314667)</f>
        <v>534.55543156682</v>
      </c>
      <c r="D78" s="7" t="n">
        <f aca="false">4520*$B78/(D$6*35.314667)</f>
        <v>525.285684198609</v>
      </c>
      <c r="E78" s="7" t="n">
        <f aca="false">4520*$B78/(E$6*35.314667)</f>
        <v>516.331950945224</v>
      </c>
      <c r="F78" s="7" t="n">
        <f aca="false">4520*$B78/(F$6*35.314667)</f>
        <v>507.678342828823</v>
      </c>
      <c r="G78" s="7" t="n">
        <f aca="false">4520*$B78/(G$6*35.314667)</f>
        <v>499.31001849648</v>
      </c>
      <c r="H78" s="7" t="n">
        <f aca="false">4520*$B78/(H$6*35.314667)</f>
        <v>491.213099277618</v>
      </c>
      <c r="I78" s="7" t="n">
        <f aca="false">4520*$B78/(I$6*35.314667)</f>
        <v>483.374592374252</v>
      </c>
      <c r="J78" s="7" t="n">
        <f aca="false">4520*$B78/(J$6*35.314667)</f>
        <v>475.78232128984</v>
      </c>
      <c r="K78" s="7" t="n">
        <f aca="false">4520*$B78/(K$6*35.314667)</f>
        <v>468.424862713193</v>
      </c>
      <c r="L78" s="7" t="n">
        <f aca="false">4520*$B78/(L$6*35.314667)</f>
        <v>461.291489169337</v>
      </c>
      <c r="M78" s="7" t="n">
        <f aca="false">4520*$B78/(M$6*35.314667)</f>
        <v>454.372116831797</v>
      </c>
      <c r="N78" s="7" t="n">
        <f aca="false">4520*$B78/(N$6*35.314667)</f>
        <v>447.657257962362</v>
      </c>
      <c r="O78" s="7" t="n">
        <f aca="false">4520*$B78/(O$6*35.314667)</f>
        <v>441.137977506599</v>
      </c>
      <c r="P78" s="7" t="n">
        <f aca="false">4520*$B78/(P$6*35.314667)</f>
        <v>434.805853427557</v>
      </c>
      <c r="Q78" s="7" t="n">
        <f aca="false">4520*$B78/(Q$6*35.314667)</f>
        <v>428.652940407356</v>
      </c>
      <c r="R78" s="7" t="n">
        <f aca="false">4520*$B78/(R$6*35.314667)</f>
        <v>422.671736587718</v>
      </c>
      <c r="S78" s="7" t="n">
        <f aca="false">4520*$B78/(S$6*35.314667)</f>
        <v>416.855153056695</v>
      </c>
      <c r="T78" s="7" t="n">
        <f aca="false">4520*$B78/(T$6*35.314667)</f>
        <v>411.196485820631</v>
      </c>
      <c r="U78" s="7" t="n">
        <f aca="false">4520*$B78/(U$6*35.314667)</f>
        <v>405.68939002839</v>
      </c>
      <c r="V78" s="7" t="n">
        <f aca="false">4520*$B78/(V$6*35.314667)</f>
        <v>400.327856239469</v>
      </c>
      <c r="W78" s="7" t="n">
        <f aca="false">4520*$B78/(W$6*35.314667)</f>
        <v>395.106188549389</v>
      </c>
    </row>
    <row r="79" customFormat="false" ht="12.95" hidden="false" customHeight="true" outlineLevel="0" collapsed="false">
      <c r="B79" s="6" t="n">
        <v>7.2</v>
      </c>
      <c r="C79" s="7" t="n">
        <f aca="false">4520*$B79/(C$6*35.314667)</f>
        <v>542.084381307198</v>
      </c>
      <c r="D79" s="7" t="n">
        <f aca="false">4520*$B79/(D$6*35.314667)</f>
        <v>532.684074116899</v>
      </c>
      <c r="E79" s="7" t="n">
        <f aca="false">4520*$B79/(E$6*35.314667)</f>
        <v>523.604231944452</v>
      </c>
      <c r="F79" s="7" t="n">
        <f aca="false">4520*$B79/(F$6*35.314667)</f>
        <v>514.828742023595</v>
      </c>
      <c r="G79" s="7" t="n">
        <f aca="false">4520*$B79/(G$6*35.314667)</f>
        <v>506.342553968262</v>
      </c>
      <c r="H79" s="7" t="n">
        <f aca="false">4520*$B79/(H$6*35.314667)</f>
        <v>498.131593633641</v>
      </c>
      <c r="I79" s="7" t="n">
        <f aca="false">4520*$B79/(I$6*35.314667)</f>
        <v>490.182685224594</v>
      </c>
      <c r="J79" s="7" t="n">
        <f aca="false">4520*$B79/(J$6*35.314667)</f>
        <v>482.483480744626</v>
      </c>
      <c r="K79" s="7" t="n">
        <f aca="false">4520*$B79/(K$6*35.314667)</f>
        <v>475.022395990843</v>
      </c>
      <c r="L79" s="7" t="n">
        <f aca="false">4520*$B79/(L$6*35.314667)</f>
        <v>467.788552397074</v>
      </c>
      <c r="M79" s="7" t="n">
        <f aca="false">4520*$B79/(M$6*35.314667)</f>
        <v>460.771724111118</v>
      </c>
      <c r="N79" s="7" t="n">
        <f aca="false">4520*$B79/(N$6*35.314667)</f>
        <v>453.962289764648</v>
      </c>
      <c r="O79" s="7" t="n">
        <f aca="false">4520*$B79/(O$6*35.314667)</f>
        <v>447.351188457396</v>
      </c>
      <c r="P79" s="7" t="n">
        <f aca="false">4520*$B79/(P$6*35.314667)</f>
        <v>440.92987953217</v>
      </c>
      <c r="Q79" s="7" t="n">
        <f aca="false">4520*$B79/(Q$6*35.314667)</f>
        <v>434.690305765206</v>
      </c>
      <c r="R79" s="7" t="n">
        <f aca="false">4520*$B79/(R$6*35.314667)</f>
        <v>428.624859638249</v>
      </c>
      <c r="S79" s="7" t="n">
        <f aca="false">4520*$B79/(S$6*35.314667)</f>
        <v>422.726352395521</v>
      </c>
      <c r="T79" s="7" t="n">
        <f aca="false">4520*$B79/(T$6*35.314667)</f>
        <v>416.987985620921</v>
      </c>
      <c r="U79" s="7" t="n">
        <f aca="false">4520*$B79/(U$6*35.314667)</f>
        <v>411.403325099213</v>
      </c>
      <c r="V79" s="7" t="n">
        <f aca="false">4520*$B79/(V$6*35.314667)</f>
        <v>405.966276749884</v>
      </c>
      <c r="W79" s="7" t="n">
        <f aca="false">4520*$B79/(W$6*35.314667)</f>
        <v>400.671064444451</v>
      </c>
    </row>
    <row r="80" customFormat="false" ht="12.95" hidden="false" customHeight="true" outlineLevel="0" collapsed="false">
      <c r="B80" s="6" t="n">
        <v>7.3</v>
      </c>
      <c r="C80" s="7" t="n">
        <f aca="false">4520*$B80/(C$6*35.314667)</f>
        <v>549.613331047575</v>
      </c>
      <c r="D80" s="7" t="n">
        <f aca="false">4520*$B80/(D$6*35.314667)</f>
        <v>540.08246403519</v>
      </c>
      <c r="E80" s="7" t="n">
        <f aca="false">4520*$B80/(E$6*35.314667)</f>
        <v>530.876512943681</v>
      </c>
      <c r="F80" s="7" t="n">
        <f aca="false">4520*$B80/(F$6*35.314667)</f>
        <v>521.979141218368</v>
      </c>
      <c r="G80" s="7" t="n">
        <f aca="false">4520*$B80/(G$6*35.314667)</f>
        <v>513.375089440043</v>
      </c>
      <c r="H80" s="7" t="n">
        <f aca="false">4520*$B80/(H$6*35.314667)</f>
        <v>505.050087989664</v>
      </c>
      <c r="I80" s="7" t="n">
        <f aca="false">4520*$B80/(I$6*35.314667)</f>
        <v>496.990778074935</v>
      </c>
      <c r="J80" s="7" t="n">
        <f aca="false">4520*$B80/(J$6*35.314667)</f>
        <v>489.184640199413</v>
      </c>
      <c r="K80" s="7" t="n">
        <f aca="false">4520*$B80/(K$6*35.314667)</f>
        <v>481.619929268494</v>
      </c>
      <c r="L80" s="7" t="n">
        <f aca="false">4520*$B80/(L$6*35.314667)</f>
        <v>474.285615624811</v>
      </c>
      <c r="M80" s="7" t="n">
        <f aca="false">4520*$B80/(M$6*35.314667)</f>
        <v>467.171331390439</v>
      </c>
      <c r="N80" s="7" t="n">
        <f aca="false">4520*$B80/(N$6*35.314667)</f>
        <v>460.267321566935</v>
      </c>
      <c r="O80" s="7" t="n">
        <f aca="false">4520*$B80/(O$6*35.314667)</f>
        <v>453.564399408193</v>
      </c>
      <c r="P80" s="7" t="n">
        <f aca="false">4520*$B80/(P$6*35.314667)</f>
        <v>447.053905636784</v>
      </c>
      <c r="Q80" s="7" t="n">
        <f aca="false">4520*$B80/(Q$6*35.314667)</f>
        <v>440.727671123056</v>
      </c>
      <c r="R80" s="7" t="n">
        <f aca="false">4520*$B80/(R$6*35.314667)</f>
        <v>434.577982688781</v>
      </c>
      <c r="S80" s="7" t="n">
        <f aca="false">4520*$B80/(S$6*35.314667)</f>
        <v>428.597551734348</v>
      </c>
      <c r="T80" s="7" t="n">
        <f aca="false">4520*$B80/(T$6*35.314667)</f>
        <v>422.779485421212</v>
      </c>
      <c r="U80" s="7" t="n">
        <f aca="false">4520*$B80/(U$6*35.314667)</f>
        <v>417.117260170035</v>
      </c>
      <c r="V80" s="7" t="n">
        <f aca="false">4520*$B80/(V$6*35.314667)</f>
        <v>411.604697260299</v>
      </c>
      <c r="W80" s="7" t="n">
        <f aca="false">4520*$B80/(W$6*35.314667)</f>
        <v>406.235940339513</v>
      </c>
    </row>
    <row r="81" customFormat="false" ht="12.95" hidden="false" customHeight="true" outlineLevel="0" collapsed="false">
      <c r="B81" s="6" t="n">
        <v>7.4</v>
      </c>
      <c r="C81" s="7" t="n">
        <f aca="false">4520*$B81/(C$6*35.314667)</f>
        <v>557.142280787953</v>
      </c>
      <c r="D81" s="7" t="n">
        <f aca="false">4520*$B81/(D$6*35.314667)</f>
        <v>547.48085395348</v>
      </c>
      <c r="E81" s="7" t="n">
        <f aca="false">4520*$B81/(E$6*35.314667)</f>
        <v>538.148793942909</v>
      </c>
      <c r="F81" s="7" t="n">
        <f aca="false">4520*$B81/(F$6*35.314667)</f>
        <v>529.12954041314</v>
      </c>
      <c r="G81" s="7" t="n">
        <f aca="false">4520*$B81/(G$6*35.314667)</f>
        <v>520.407624911824</v>
      </c>
      <c r="H81" s="7" t="n">
        <f aca="false">4520*$B81/(H$6*35.314667)</f>
        <v>511.968582345687</v>
      </c>
      <c r="I81" s="7" t="n">
        <f aca="false">4520*$B81/(I$6*35.314667)</f>
        <v>503.798870925277</v>
      </c>
      <c r="J81" s="7" t="n">
        <f aca="false">4520*$B81/(J$6*35.314667)</f>
        <v>495.885799654199</v>
      </c>
      <c r="K81" s="7" t="n">
        <f aca="false">4520*$B81/(K$6*35.314667)</f>
        <v>488.217462546144</v>
      </c>
      <c r="L81" s="7" t="n">
        <f aca="false">4520*$B81/(L$6*35.314667)</f>
        <v>480.782678852548</v>
      </c>
      <c r="M81" s="7" t="n">
        <f aca="false">4520*$B81/(M$6*35.314667)</f>
        <v>473.57093866976</v>
      </c>
      <c r="N81" s="7" t="n">
        <f aca="false">4520*$B81/(N$6*35.314667)</f>
        <v>466.572353369222</v>
      </c>
      <c r="O81" s="7" t="n">
        <f aca="false">4520*$B81/(O$6*35.314667)</f>
        <v>459.77761035899</v>
      </c>
      <c r="P81" s="7" t="n">
        <f aca="false">4520*$B81/(P$6*35.314667)</f>
        <v>453.177931741397</v>
      </c>
      <c r="Q81" s="7" t="n">
        <f aca="false">4520*$B81/(Q$6*35.314667)</f>
        <v>446.765036480906</v>
      </c>
      <c r="R81" s="7" t="n">
        <f aca="false">4520*$B81/(R$6*35.314667)</f>
        <v>440.531105739312</v>
      </c>
      <c r="S81" s="7" t="n">
        <f aca="false">4520*$B81/(S$6*35.314667)</f>
        <v>434.468751073175</v>
      </c>
      <c r="T81" s="7" t="n">
        <f aca="false">4520*$B81/(T$6*35.314667)</f>
        <v>428.570985221503</v>
      </c>
      <c r="U81" s="7" t="n">
        <f aca="false">4520*$B81/(U$6*35.314667)</f>
        <v>422.831195240858</v>
      </c>
      <c r="V81" s="7" t="n">
        <f aca="false">4520*$B81/(V$6*35.314667)</f>
        <v>417.243117770714</v>
      </c>
      <c r="W81" s="7" t="n">
        <f aca="false">4520*$B81/(W$6*35.314667)</f>
        <v>411.800816234574</v>
      </c>
    </row>
    <row r="82" customFormat="false" ht="12.95" hidden="false" customHeight="true" outlineLevel="0" collapsed="false">
      <c r="B82" s="6" t="n">
        <v>7.5</v>
      </c>
      <c r="C82" s="7" t="n">
        <f aca="false">4520*$B82/(C$6*35.314667)</f>
        <v>564.671230528331</v>
      </c>
      <c r="D82" s="7" t="n">
        <f aca="false">4520*$B82/(D$6*35.314667)</f>
        <v>554.87924387177</v>
      </c>
      <c r="E82" s="7" t="n">
        <f aca="false">4520*$B82/(E$6*35.314667)</f>
        <v>545.421074942138</v>
      </c>
      <c r="F82" s="7" t="n">
        <f aca="false">4520*$B82/(F$6*35.314667)</f>
        <v>536.279939607912</v>
      </c>
      <c r="G82" s="7" t="n">
        <f aca="false">4520*$B82/(G$6*35.314667)</f>
        <v>527.440160383606</v>
      </c>
      <c r="H82" s="7" t="n">
        <f aca="false">4520*$B82/(H$6*35.314667)</f>
        <v>518.887076701709</v>
      </c>
      <c r="I82" s="7" t="n">
        <f aca="false">4520*$B82/(I$6*35.314667)</f>
        <v>510.606963775618</v>
      </c>
      <c r="J82" s="7" t="n">
        <f aca="false">4520*$B82/(J$6*35.314667)</f>
        <v>502.586959108985</v>
      </c>
      <c r="K82" s="7" t="n">
        <f aca="false">4520*$B82/(K$6*35.314667)</f>
        <v>494.814995823795</v>
      </c>
      <c r="L82" s="7" t="n">
        <f aca="false">4520*$B82/(L$6*35.314667)</f>
        <v>487.279742080285</v>
      </c>
      <c r="M82" s="7" t="n">
        <f aca="false">4520*$B82/(M$6*35.314667)</f>
        <v>479.970545949081</v>
      </c>
      <c r="N82" s="7" t="n">
        <f aca="false">4520*$B82/(N$6*35.314667)</f>
        <v>472.877385171509</v>
      </c>
      <c r="O82" s="7" t="n">
        <f aca="false">4520*$B82/(O$6*35.314667)</f>
        <v>465.990821309788</v>
      </c>
      <c r="P82" s="7" t="n">
        <f aca="false">4520*$B82/(P$6*35.314667)</f>
        <v>459.301957846011</v>
      </c>
      <c r="Q82" s="7" t="n">
        <f aca="false">4520*$B82/(Q$6*35.314667)</f>
        <v>452.802401838756</v>
      </c>
      <c r="R82" s="7" t="n">
        <f aca="false">4520*$B82/(R$6*35.314667)</f>
        <v>446.484228789843</v>
      </c>
      <c r="S82" s="7" t="n">
        <f aca="false">4520*$B82/(S$6*35.314667)</f>
        <v>440.339950412001</v>
      </c>
      <c r="T82" s="7" t="n">
        <f aca="false">4520*$B82/(T$6*35.314667)</f>
        <v>434.362485021793</v>
      </c>
      <c r="U82" s="7" t="n">
        <f aca="false">4520*$B82/(U$6*35.314667)</f>
        <v>428.54513031168</v>
      </c>
      <c r="V82" s="7" t="n">
        <f aca="false">4520*$B82/(V$6*35.314667)</f>
        <v>422.881538281129</v>
      </c>
      <c r="W82" s="7" t="n">
        <f aca="false">4520*$B82/(W$6*35.314667)</f>
        <v>417.365692129636</v>
      </c>
    </row>
    <row r="83" customFormat="false" ht="12.95" hidden="false" customHeight="true" outlineLevel="0" collapsed="false">
      <c r="B83" s="6" t="n">
        <v>7.6</v>
      </c>
      <c r="C83" s="7" t="n">
        <f aca="false">4520*$B83/(C$6*35.314667)</f>
        <v>572.200180268709</v>
      </c>
      <c r="D83" s="7" t="n">
        <f aca="false">4520*$B83/(D$6*35.314667)</f>
        <v>562.27763379006</v>
      </c>
      <c r="E83" s="7" t="n">
        <f aca="false">4520*$B83/(E$6*35.314667)</f>
        <v>552.693355941366</v>
      </c>
      <c r="F83" s="7" t="n">
        <f aca="false">4520*$B83/(F$6*35.314667)</f>
        <v>543.430338802684</v>
      </c>
      <c r="G83" s="7" t="n">
        <f aca="false">4520*$B83/(G$6*35.314667)</f>
        <v>534.472695855387</v>
      </c>
      <c r="H83" s="7" t="n">
        <f aca="false">4520*$B83/(H$6*35.314667)</f>
        <v>525.805571057732</v>
      </c>
      <c r="I83" s="7" t="n">
        <f aca="false">4520*$B83/(I$6*35.314667)</f>
        <v>517.41505662596</v>
      </c>
      <c r="J83" s="7" t="n">
        <f aca="false">4520*$B83/(J$6*35.314667)</f>
        <v>509.288118563772</v>
      </c>
      <c r="K83" s="7" t="n">
        <f aca="false">4520*$B83/(K$6*35.314667)</f>
        <v>501.412529101446</v>
      </c>
      <c r="L83" s="7" t="n">
        <f aca="false">4520*$B83/(L$6*35.314667)</f>
        <v>493.776805308023</v>
      </c>
      <c r="M83" s="7" t="n">
        <f aca="false">4520*$B83/(M$6*35.314667)</f>
        <v>486.370153228402</v>
      </c>
      <c r="N83" s="7" t="n">
        <f aca="false">4520*$B83/(N$6*35.314667)</f>
        <v>479.182416973795</v>
      </c>
      <c r="O83" s="7" t="n">
        <f aca="false">4520*$B83/(O$6*35.314667)</f>
        <v>472.204032260585</v>
      </c>
      <c r="P83" s="7" t="n">
        <f aca="false">4520*$B83/(P$6*35.314667)</f>
        <v>465.425983950624</v>
      </c>
      <c r="Q83" s="7" t="n">
        <f aca="false">4520*$B83/(Q$6*35.314667)</f>
        <v>458.839767196606</v>
      </c>
      <c r="R83" s="7" t="n">
        <f aca="false">4520*$B83/(R$6*35.314667)</f>
        <v>452.437351840374</v>
      </c>
      <c r="S83" s="7" t="n">
        <f aca="false">4520*$B83/(S$6*35.314667)</f>
        <v>446.211149750828</v>
      </c>
      <c r="T83" s="7" t="n">
        <f aca="false">4520*$B83/(T$6*35.314667)</f>
        <v>440.153984822084</v>
      </c>
      <c r="U83" s="7" t="n">
        <f aca="false">4520*$B83/(U$6*35.314667)</f>
        <v>434.259065382502</v>
      </c>
      <c r="V83" s="7" t="n">
        <f aca="false">4520*$B83/(V$6*35.314667)</f>
        <v>428.519958791544</v>
      </c>
      <c r="W83" s="7" t="n">
        <f aca="false">4520*$B83/(W$6*35.314667)</f>
        <v>422.930568024698</v>
      </c>
    </row>
    <row r="84" customFormat="false" ht="12.95" hidden="false" customHeight="true" outlineLevel="0" collapsed="false">
      <c r="B84" s="6" t="n">
        <v>7.7</v>
      </c>
      <c r="C84" s="7" t="n">
        <f aca="false">4520*$B84/(C$6*35.314667)</f>
        <v>579.729130009086</v>
      </c>
      <c r="D84" s="7" t="n">
        <f aca="false">4520*$B84/(D$6*35.314667)</f>
        <v>569.676023708351</v>
      </c>
      <c r="E84" s="7" t="n">
        <f aca="false">4520*$B84/(E$6*35.314667)</f>
        <v>559.965636940595</v>
      </c>
      <c r="F84" s="7" t="n">
        <f aca="false">4520*$B84/(F$6*35.314667)</f>
        <v>550.580737997456</v>
      </c>
      <c r="G84" s="7" t="n">
        <f aca="false">4520*$B84/(G$6*35.314667)</f>
        <v>541.505231327169</v>
      </c>
      <c r="H84" s="7" t="n">
        <f aca="false">4520*$B84/(H$6*35.314667)</f>
        <v>532.724065413755</v>
      </c>
      <c r="I84" s="7" t="n">
        <f aca="false">4520*$B84/(I$6*35.314667)</f>
        <v>524.223149476301</v>
      </c>
      <c r="J84" s="7" t="n">
        <f aca="false">4520*$B84/(J$6*35.314667)</f>
        <v>515.989278018558</v>
      </c>
      <c r="K84" s="7" t="n">
        <f aca="false">4520*$B84/(K$6*35.314667)</f>
        <v>508.010062379096</v>
      </c>
      <c r="L84" s="7" t="n">
        <f aca="false">4520*$B84/(L$6*35.314667)</f>
        <v>500.27386853576</v>
      </c>
      <c r="M84" s="7" t="n">
        <f aca="false">4520*$B84/(M$6*35.314667)</f>
        <v>492.769760507723</v>
      </c>
      <c r="N84" s="7" t="n">
        <f aca="false">4520*$B84/(N$6*35.314667)</f>
        <v>485.487448776082</v>
      </c>
      <c r="O84" s="7" t="n">
        <f aca="false">4520*$B84/(O$6*35.314667)</f>
        <v>478.417243211382</v>
      </c>
      <c r="P84" s="7" t="n">
        <f aca="false">4520*$B84/(P$6*35.314667)</f>
        <v>471.550010055238</v>
      </c>
      <c r="Q84" s="7" t="n">
        <f aca="false">4520*$B84/(Q$6*35.314667)</f>
        <v>464.877132554456</v>
      </c>
      <c r="R84" s="7" t="n">
        <f aca="false">4520*$B84/(R$6*35.314667)</f>
        <v>458.390474890906</v>
      </c>
      <c r="S84" s="7" t="n">
        <f aca="false">4520*$B84/(S$6*35.314667)</f>
        <v>452.082349089655</v>
      </c>
      <c r="T84" s="7" t="n">
        <f aca="false">4520*$B84/(T$6*35.314667)</f>
        <v>445.945484622374</v>
      </c>
      <c r="U84" s="7" t="n">
        <f aca="false">4520*$B84/(U$6*35.314667)</f>
        <v>439.973000453325</v>
      </c>
      <c r="V84" s="7" t="n">
        <f aca="false">4520*$B84/(V$6*35.314667)</f>
        <v>434.158379301959</v>
      </c>
      <c r="W84" s="7" t="n">
        <f aca="false">4520*$B84/(W$6*35.314667)</f>
        <v>428.49544391976</v>
      </c>
    </row>
    <row r="85" customFormat="false" ht="12.95" hidden="false" customHeight="true" outlineLevel="0" collapsed="false">
      <c r="B85" s="6" t="n">
        <v>7.8</v>
      </c>
      <c r="C85" s="7" t="n">
        <f aca="false">4520*$B85/(C$6*35.314667)</f>
        <v>587.258079749464</v>
      </c>
      <c r="D85" s="7" t="n">
        <f aca="false">4520*$B85/(D$6*35.314667)</f>
        <v>577.074413626641</v>
      </c>
      <c r="E85" s="7" t="n">
        <f aca="false">4520*$B85/(E$6*35.314667)</f>
        <v>567.237917939823</v>
      </c>
      <c r="F85" s="7" t="n">
        <f aca="false">4520*$B85/(F$6*35.314667)</f>
        <v>557.731137192228</v>
      </c>
      <c r="G85" s="7" t="n">
        <f aca="false">4520*$B85/(G$6*35.314667)</f>
        <v>548.53776679895</v>
      </c>
      <c r="H85" s="7" t="n">
        <f aca="false">4520*$B85/(H$6*35.314667)</f>
        <v>539.642559769778</v>
      </c>
      <c r="I85" s="7" t="n">
        <f aca="false">4520*$B85/(I$6*35.314667)</f>
        <v>531.031242326643</v>
      </c>
      <c r="J85" s="7" t="n">
        <f aca="false">4520*$B85/(J$6*35.314667)</f>
        <v>522.690437473345</v>
      </c>
      <c r="K85" s="7" t="n">
        <f aca="false">4520*$B85/(K$6*35.314667)</f>
        <v>514.607595656747</v>
      </c>
      <c r="L85" s="7" t="n">
        <f aca="false">4520*$B85/(L$6*35.314667)</f>
        <v>506.770931763497</v>
      </c>
      <c r="M85" s="7" t="n">
        <f aca="false">4520*$B85/(M$6*35.314667)</f>
        <v>499.169367787044</v>
      </c>
      <c r="N85" s="7" t="n">
        <f aca="false">4520*$B85/(N$6*35.314667)</f>
        <v>491.792480578369</v>
      </c>
      <c r="O85" s="7" t="n">
        <f aca="false">4520*$B85/(O$6*35.314667)</f>
        <v>484.630454162179</v>
      </c>
      <c r="P85" s="7" t="n">
        <f aca="false">4520*$B85/(P$6*35.314667)</f>
        <v>477.674036159851</v>
      </c>
      <c r="Q85" s="7" t="n">
        <f aca="false">4520*$B85/(Q$6*35.314667)</f>
        <v>470.914497912306</v>
      </c>
      <c r="R85" s="7" t="n">
        <f aca="false">4520*$B85/(R$6*35.314667)</f>
        <v>464.343597941437</v>
      </c>
      <c r="S85" s="7" t="n">
        <f aca="false">4520*$B85/(S$6*35.314667)</f>
        <v>457.953548428481</v>
      </c>
      <c r="T85" s="7" t="n">
        <f aca="false">4520*$B85/(T$6*35.314667)</f>
        <v>451.736984422665</v>
      </c>
      <c r="U85" s="7" t="n">
        <f aca="false">4520*$B85/(U$6*35.314667)</f>
        <v>445.686935524147</v>
      </c>
      <c r="V85" s="7" t="n">
        <f aca="false">4520*$B85/(V$6*35.314667)</f>
        <v>439.796799812374</v>
      </c>
      <c r="W85" s="7" t="n">
        <f aca="false">4520*$B85/(W$6*35.314667)</f>
        <v>434.060319814822</v>
      </c>
    </row>
    <row r="86" customFormat="false" ht="12.95" hidden="false" customHeight="true" outlineLevel="0" collapsed="false">
      <c r="B86" s="6" t="n">
        <v>7.9</v>
      </c>
      <c r="C86" s="7" t="n">
        <f aca="false">4520*$B86/(C$6*35.314667)</f>
        <v>594.787029489842</v>
      </c>
      <c r="D86" s="7" t="n">
        <f aca="false">4520*$B86/(D$6*35.314667)</f>
        <v>584.472803544931</v>
      </c>
      <c r="E86" s="7" t="n">
        <f aca="false">4520*$B86/(E$6*35.314667)</f>
        <v>574.510198939052</v>
      </c>
      <c r="F86" s="7" t="n">
        <f aca="false">4520*$B86/(F$6*35.314667)</f>
        <v>564.881536387001</v>
      </c>
      <c r="G86" s="7" t="n">
        <f aca="false">4520*$B86/(G$6*35.314667)</f>
        <v>555.570302270731</v>
      </c>
      <c r="H86" s="7" t="n">
        <f aca="false">4520*$B86/(H$6*35.314667)</f>
        <v>546.561054125801</v>
      </c>
      <c r="I86" s="7" t="n">
        <f aca="false">4520*$B86/(I$6*35.314667)</f>
        <v>537.839335176985</v>
      </c>
      <c r="J86" s="7" t="n">
        <f aca="false">4520*$B86/(J$6*35.314667)</f>
        <v>529.391596928131</v>
      </c>
      <c r="K86" s="7" t="n">
        <f aca="false">4520*$B86/(K$6*35.314667)</f>
        <v>521.205128934397</v>
      </c>
      <c r="L86" s="7" t="n">
        <f aca="false">4520*$B86/(L$6*35.314667)</f>
        <v>513.267994991234</v>
      </c>
      <c r="M86" s="7" t="n">
        <f aca="false">4520*$B86/(M$6*35.314667)</f>
        <v>505.568975066366</v>
      </c>
      <c r="N86" s="7" t="n">
        <f aca="false">4520*$B86/(N$6*35.314667)</f>
        <v>498.097512380656</v>
      </c>
      <c r="O86" s="7" t="n">
        <f aca="false">4520*$B86/(O$6*35.314667)</f>
        <v>490.843665112976</v>
      </c>
      <c r="P86" s="7" t="n">
        <f aca="false">4520*$B86/(P$6*35.314667)</f>
        <v>483.798062264465</v>
      </c>
      <c r="Q86" s="7" t="n">
        <f aca="false">4520*$B86/(Q$6*35.314667)</f>
        <v>476.951863270156</v>
      </c>
      <c r="R86" s="7" t="n">
        <f aca="false">4520*$B86/(R$6*35.314667)</f>
        <v>470.296720991968</v>
      </c>
      <c r="S86" s="7" t="n">
        <f aca="false">4520*$B86/(S$6*35.314667)</f>
        <v>463.824747767308</v>
      </c>
      <c r="T86" s="7" t="n">
        <f aca="false">4520*$B86/(T$6*35.314667)</f>
        <v>457.528484222955</v>
      </c>
      <c r="U86" s="7" t="n">
        <f aca="false">4520*$B86/(U$6*35.314667)</f>
        <v>451.40087059497</v>
      </c>
      <c r="V86" s="7" t="n">
        <f aca="false">4520*$B86/(V$6*35.314667)</f>
        <v>445.435220322789</v>
      </c>
      <c r="W86" s="7" t="n">
        <f aca="false">4520*$B86/(W$6*35.314667)</f>
        <v>439.625195709883</v>
      </c>
    </row>
    <row r="87" customFormat="false" ht="12.95" hidden="false" customHeight="true" outlineLevel="0" collapsed="false">
      <c r="B87" s="6" t="n">
        <v>8</v>
      </c>
      <c r="C87" s="7" t="n">
        <f aca="false">4520*$B87/(C$6*35.314667)</f>
        <v>602.31597923022</v>
      </c>
      <c r="D87" s="7" t="n">
        <f aca="false">4520*$B87/(D$6*35.314667)</f>
        <v>591.871193463221</v>
      </c>
      <c r="E87" s="7" t="n">
        <f aca="false">4520*$B87/(E$6*35.314667)</f>
        <v>581.78247993828</v>
      </c>
      <c r="F87" s="7" t="n">
        <f aca="false">4520*$B87/(F$6*35.314667)</f>
        <v>572.031935581773</v>
      </c>
      <c r="G87" s="7" t="n">
        <f aca="false">4520*$B87/(G$6*35.314667)</f>
        <v>562.602837742513</v>
      </c>
      <c r="H87" s="7" t="n">
        <f aca="false">4520*$B87/(H$6*35.314667)</f>
        <v>553.479548481823</v>
      </c>
      <c r="I87" s="7" t="n">
        <f aca="false">4520*$B87/(I$6*35.314667)</f>
        <v>544.647428027326</v>
      </c>
      <c r="J87" s="7" t="n">
        <f aca="false">4520*$B87/(J$6*35.314667)</f>
        <v>536.092756382918</v>
      </c>
      <c r="K87" s="7" t="n">
        <f aca="false">4520*$B87/(K$6*35.314667)</f>
        <v>527.802662212048</v>
      </c>
      <c r="L87" s="7" t="n">
        <f aca="false">4520*$B87/(L$6*35.314667)</f>
        <v>519.765058218971</v>
      </c>
      <c r="M87" s="7" t="n">
        <f aca="false">4520*$B87/(M$6*35.314667)</f>
        <v>511.968582345687</v>
      </c>
      <c r="N87" s="7" t="n">
        <f aca="false">4520*$B87/(N$6*35.314667)</f>
        <v>504.402544182943</v>
      </c>
      <c r="O87" s="7" t="n">
        <f aca="false">4520*$B87/(O$6*35.314667)</f>
        <v>497.056876063773</v>
      </c>
      <c r="P87" s="7" t="n">
        <f aca="false">4520*$B87/(P$6*35.314667)</f>
        <v>489.922088369078</v>
      </c>
      <c r="Q87" s="7" t="n">
        <f aca="false">4520*$B87/(Q$6*35.314667)</f>
        <v>482.989228628006</v>
      </c>
      <c r="R87" s="7" t="n">
        <f aca="false">4520*$B87/(R$6*35.314667)</f>
        <v>476.249844042499</v>
      </c>
      <c r="S87" s="7" t="n">
        <f aca="false">4520*$B87/(S$6*35.314667)</f>
        <v>469.695947106135</v>
      </c>
      <c r="T87" s="7" t="n">
        <f aca="false">4520*$B87/(T$6*35.314667)</f>
        <v>463.319984023246</v>
      </c>
      <c r="U87" s="7" t="n">
        <f aca="false">4520*$B87/(U$6*35.314667)</f>
        <v>457.114805665792</v>
      </c>
      <c r="V87" s="7" t="n">
        <f aca="false">4520*$B87/(V$6*35.314667)</f>
        <v>451.073640833204</v>
      </c>
      <c r="W87" s="7" t="n">
        <f aca="false">4520*$B87/(W$6*35.314667)</f>
        <v>445.190071604945</v>
      </c>
    </row>
    <row r="88" customFormat="false" ht="12.95" hidden="false" customHeight="true" outlineLevel="0" collapsed="false">
      <c r="B88" s="6" t="n">
        <v>8.1</v>
      </c>
      <c r="C88" s="7" t="n">
        <f aca="false">4520*$B88/(C$6*35.314667)</f>
        <v>609.844928970597</v>
      </c>
      <c r="D88" s="7" t="n">
        <f aca="false">4520*$B88/(D$6*35.314667)</f>
        <v>599.269583381512</v>
      </c>
      <c r="E88" s="7" t="n">
        <f aca="false">4520*$B88/(E$6*35.314667)</f>
        <v>589.054760937509</v>
      </c>
      <c r="F88" s="7" t="n">
        <f aca="false">4520*$B88/(F$6*35.314667)</f>
        <v>579.182334776545</v>
      </c>
      <c r="G88" s="7" t="n">
        <f aca="false">4520*$B88/(G$6*35.314667)</f>
        <v>569.635373214294</v>
      </c>
      <c r="H88" s="7" t="n">
        <f aca="false">4520*$B88/(H$6*35.314667)</f>
        <v>560.398042837846</v>
      </c>
      <c r="I88" s="7" t="n">
        <f aca="false">4520*$B88/(I$6*35.314667)</f>
        <v>551.455520877668</v>
      </c>
      <c r="J88" s="7" t="n">
        <f aca="false">4520*$B88/(J$6*35.314667)</f>
        <v>542.793915837704</v>
      </c>
      <c r="K88" s="7" t="n">
        <f aca="false">4520*$B88/(K$6*35.314667)</f>
        <v>534.400195489699</v>
      </c>
      <c r="L88" s="7" t="n">
        <f aca="false">4520*$B88/(L$6*35.314667)</f>
        <v>526.262121446708</v>
      </c>
      <c r="M88" s="7" t="n">
        <f aca="false">4520*$B88/(M$6*35.314667)</f>
        <v>518.368189625008</v>
      </c>
      <c r="N88" s="7" t="n">
        <f aca="false">4520*$B88/(N$6*35.314667)</f>
        <v>510.707575985229</v>
      </c>
      <c r="O88" s="7" t="n">
        <f aca="false">4520*$B88/(O$6*35.314667)</f>
        <v>503.270087014571</v>
      </c>
      <c r="P88" s="7" t="n">
        <f aca="false">4520*$B88/(P$6*35.314667)</f>
        <v>496.046114473692</v>
      </c>
      <c r="Q88" s="7" t="n">
        <f aca="false">4520*$B88/(Q$6*35.314667)</f>
        <v>489.026593985857</v>
      </c>
      <c r="R88" s="7" t="n">
        <f aca="false">4520*$B88/(R$6*35.314667)</f>
        <v>482.202967093031</v>
      </c>
      <c r="S88" s="7" t="n">
        <f aca="false">4520*$B88/(S$6*35.314667)</f>
        <v>475.567146444961</v>
      </c>
      <c r="T88" s="7" t="n">
        <f aca="false">4520*$B88/(T$6*35.314667)</f>
        <v>469.111483823537</v>
      </c>
      <c r="U88" s="7" t="n">
        <f aca="false">4520*$B88/(U$6*35.314667)</f>
        <v>462.828740736614</v>
      </c>
      <c r="V88" s="7" t="n">
        <f aca="false">4520*$B88/(V$6*35.314667)</f>
        <v>456.712061343619</v>
      </c>
      <c r="W88" s="7" t="n">
        <f aca="false">4520*$B88/(W$6*35.314667)</f>
        <v>450.754947500007</v>
      </c>
    </row>
    <row r="89" customFormat="false" ht="12.95" hidden="false" customHeight="true" outlineLevel="0" collapsed="false">
      <c r="B89" s="6" t="n">
        <v>8.2</v>
      </c>
      <c r="C89" s="7" t="n">
        <f aca="false">4520*$B89/(C$6*35.314667)</f>
        <v>617.373878710975</v>
      </c>
      <c r="D89" s="7" t="n">
        <f aca="false">4520*$B89/(D$6*35.314667)</f>
        <v>606.667973299802</v>
      </c>
      <c r="E89" s="7" t="n">
        <f aca="false">4520*$B89/(E$6*35.314667)</f>
        <v>596.327041936737</v>
      </c>
      <c r="F89" s="7" t="n">
        <f aca="false">4520*$B89/(F$6*35.314667)</f>
        <v>586.332733971317</v>
      </c>
      <c r="G89" s="7" t="n">
        <f aca="false">4520*$B89/(G$6*35.314667)</f>
        <v>576.667908686076</v>
      </c>
      <c r="H89" s="7" t="n">
        <f aca="false">4520*$B89/(H$6*35.314667)</f>
        <v>567.316537193869</v>
      </c>
      <c r="I89" s="7" t="n">
        <f aca="false">4520*$B89/(I$6*35.314667)</f>
        <v>558.263613728009</v>
      </c>
      <c r="J89" s="7" t="n">
        <f aca="false">4520*$B89/(J$6*35.314667)</f>
        <v>549.495075292491</v>
      </c>
      <c r="K89" s="7" t="n">
        <f aca="false">4520*$B89/(K$6*35.314667)</f>
        <v>540.997728767349</v>
      </c>
      <c r="L89" s="7" t="n">
        <f aca="false">4520*$B89/(L$6*35.314667)</f>
        <v>532.759184674445</v>
      </c>
      <c r="M89" s="7" t="n">
        <f aca="false">4520*$B89/(M$6*35.314667)</f>
        <v>524.767796904329</v>
      </c>
      <c r="N89" s="7" t="n">
        <f aca="false">4520*$B89/(N$6*35.314667)</f>
        <v>517.012607787516</v>
      </c>
      <c r="O89" s="7" t="n">
        <f aca="false">4520*$B89/(O$6*35.314667)</f>
        <v>509.483297965368</v>
      </c>
      <c r="P89" s="7" t="n">
        <f aca="false">4520*$B89/(P$6*35.314667)</f>
        <v>502.170140578305</v>
      </c>
      <c r="Q89" s="7" t="n">
        <f aca="false">4520*$B89/(Q$6*35.314667)</f>
        <v>495.063959343707</v>
      </c>
      <c r="R89" s="7" t="n">
        <f aca="false">4520*$B89/(R$6*35.314667)</f>
        <v>488.156090143562</v>
      </c>
      <c r="S89" s="7" t="n">
        <f aca="false">4520*$B89/(S$6*35.314667)</f>
        <v>481.438345783788</v>
      </c>
      <c r="T89" s="7" t="n">
        <f aca="false">4520*$B89/(T$6*35.314667)</f>
        <v>474.902983623827</v>
      </c>
      <c r="U89" s="7" t="n">
        <f aca="false">4520*$B89/(U$6*35.314667)</f>
        <v>468.542675807437</v>
      </c>
      <c r="V89" s="7" t="n">
        <f aca="false">4520*$B89/(V$6*35.314667)</f>
        <v>462.350481854034</v>
      </c>
      <c r="W89" s="7" t="n">
        <f aca="false">4520*$B89/(W$6*35.314667)</f>
        <v>456.319823395069</v>
      </c>
    </row>
    <row r="90" customFormat="false" ht="12.95" hidden="false" customHeight="true" outlineLevel="0" collapsed="false">
      <c r="B90" s="6" t="n">
        <v>8.3</v>
      </c>
      <c r="C90" s="7" t="n">
        <f aca="false">4520*$B90/(C$6*35.314667)</f>
        <v>624.902828451353</v>
      </c>
      <c r="D90" s="7" t="n">
        <f aca="false">4520*$B90/(D$6*35.314667)</f>
        <v>614.066363218092</v>
      </c>
      <c r="E90" s="7" t="n">
        <f aca="false">4520*$B90/(E$6*35.314667)</f>
        <v>603.599322935966</v>
      </c>
      <c r="F90" s="7" t="n">
        <f aca="false">4520*$B90/(F$6*35.314667)</f>
        <v>593.483133166089</v>
      </c>
      <c r="G90" s="7" t="n">
        <f aca="false">4520*$B90/(G$6*35.314667)</f>
        <v>583.700444157857</v>
      </c>
      <c r="H90" s="7" t="n">
        <f aca="false">4520*$B90/(H$6*35.314667)</f>
        <v>574.235031549892</v>
      </c>
      <c r="I90" s="7" t="n">
        <f aca="false">4520*$B90/(I$6*35.314667)</f>
        <v>565.071706578351</v>
      </c>
      <c r="J90" s="7" t="n">
        <f aca="false">4520*$B90/(J$6*35.314667)</f>
        <v>556.196234747277</v>
      </c>
      <c r="K90" s="7" t="n">
        <f aca="false">4520*$B90/(K$6*35.314667)</f>
        <v>547.595262045</v>
      </c>
      <c r="L90" s="7" t="n">
        <f aca="false">4520*$B90/(L$6*35.314667)</f>
        <v>539.256247902183</v>
      </c>
      <c r="M90" s="7" t="n">
        <f aca="false">4520*$B90/(M$6*35.314667)</f>
        <v>531.16740418365</v>
      </c>
      <c r="N90" s="7" t="n">
        <f aca="false">4520*$B90/(N$6*35.314667)</f>
        <v>523.317639589803</v>
      </c>
      <c r="O90" s="7" t="n">
        <f aca="false">4520*$B90/(O$6*35.314667)</f>
        <v>515.696508916165</v>
      </c>
      <c r="P90" s="7" t="n">
        <f aca="false">4520*$B90/(P$6*35.314667)</f>
        <v>508.294166682919</v>
      </c>
      <c r="Q90" s="7" t="n">
        <f aca="false">4520*$B90/(Q$6*35.314667)</f>
        <v>501.101324701557</v>
      </c>
      <c r="R90" s="7" t="n">
        <f aca="false">4520*$B90/(R$6*35.314667)</f>
        <v>494.109213194093</v>
      </c>
      <c r="S90" s="7" t="n">
        <f aca="false">4520*$B90/(S$6*35.314667)</f>
        <v>487.309545122615</v>
      </c>
      <c r="T90" s="7" t="n">
        <f aca="false">4520*$B90/(T$6*35.314667)</f>
        <v>480.694483424118</v>
      </c>
      <c r="U90" s="7" t="n">
        <f aca="false">4520*$B90/(U$6*35.314667)</f>
        <v>474.256610878259</v>
      </c>
      <c r="V90" s="7" t="n">
        <f aca="false">4520*$B90/(V$6*35.314667)</f>
        <v>467.98890236445</v>
      </c>
      <c r="W90" s="7" t="n">
        <f aca="false">4520*$B90/(W$6*35.314667)</f>
        <v>461.884699290131</v>
      </c>
    </row>
    <row r="91" customFormat="false" ht="12.95" hidden="false" customHeight="true" outlineLevel="0" collapsed="false">
      <c r="B91" s="6" t="n">
        <v>8.4</v>
      </c>
      <c r="C91" s="7" t="n">
        <f aca="false">4520*$B91/(C$6*35.314667)</f>
        <v>632.431778191731</v>
      </c>
      <c r="D91" s="7" t="n">
        <f aca="false">4520*$B91/(D$6*35.314667)</f>
        <v>621.464753136383</v>
      </c>
      <c r="E91" s="7" t="n">
        <f aca="false">4520*$B91/(E$6*35.314667)</f>
        <v>610.871603935194</v>
      </c>
      <c r="F91" s="7" t="n">
        <f aca="false">4520*$B91/(F$6*35.314667)</f>
        <v>600.633532360861</v>
      </c>
      <c r="G91" s="7" t="n">
        <f aca="false">4520*$B91/(G$6*35.314667)</f>
        <v>590.732979629638</v>
      </c>
      <c r="H91" s="7" t="n">
        <f aca="false">4520*$B91/(H$6*35.314667)</f>
        <v>581.153525905915</v>
      </c>
      <c r="I91" s="7" t="n">
        <f aca="false">4520*$B91/(I$6*35.314667)</f>
        <v>571.879799428692</v>
      </c>
      <c r="J91" s="7" t="n">
        <f aca="false">4520*$B91/(J$6*35.314667)</f>
        <v>562.897394202064</v>
      </c>
      <c r="K91" s="7" t="n">
        <f aca="false">4520*$B91/(K$6*35.314667)</f>
        <v>554.19279532265</v>
      </c>
      <c r="L91" s="7" t="n">
        <f aca="false">4520*$B91/(L$6*35.314667)</f>
        <v>545.75331112992</v>
      </c>
      <c r="M91" s="7" t="n">
        <f aca="false">4520*$B91/(M$6*35.314667)</f>
        <v>537.567011462971</v>
      </c>
      <c r="N91" s="7" t="n">
        <f aca="false">4520*$B91/(N$6*35.314667)</f>
        <v>529.62267139209</v>
      </c>
      <c r="O91" s="7" t="n">
        <f aca="false">4520*$B91/(O$6*35.314667)</f>
        <v>521.909719866962</v>
      </c>
      <c r="P91" s="7" t="n">
        <f aca="false">4520*$B91/(P$6*35.314667)</f>
        <v>514.418192787532</v>
      </c>
      <c r="Q91" s="7" t="n">
        <f aca="false">4520*$B91/(Q$6*35.314667)</f>
        <v>507.138690059407</v>
      </c>
      <c r="R91" s="7" t="n">
        <f aca="false">4520*$B91/(R$6*35.314667)</f>
        <v>500.062336244624</v>
      </c>
      <c r="S91" s="7" t="n">
        <f aca="false">4520*$B91/(S$6*35.314667)</f>
        <v>493.180744461441</v>
      </c>
      <c r="T91" s="7" t="n">
        <f aca="false">4520*$B91/(T$6*35.314667)</f>
        <v>486.485983224408</v>
      </c>
      <c r="U91" s="7" t="n">
        <f aca="false">4520*$B91/(U$6*35.314667)</f>
        <v>479.970545949082</v>
      </c>
      <c r="V91" s="7" t="n">
        <f aca="false">4520*$B91/(V$6*35.314667)</f>
        <v>473.627322874865</v>
      </c>
      <c r="W91" s="7" t="n">
        <f aca="false">4520*$B91/(W$6*35.314667)</f>
        <v>467.449575185193</v>
      </c>
    </row>
    <row r="92" customFormat="false" ht="12.95" hidden="false" customHeight="true" outlineLevel="0" collapsed="false">
      <c r="B92" s="6" t="n">
        <v>8.5</v>
      </c>
      <c r="C92" s="7" t="n">
        <f aca="false">4520*$B92/(C$6*35.314667)</f>
        <v>639.960727932108</v>
      </c>
      <c r="D92" s="7" t="n">
        <f aca="false">4520*$B92/(D$6*35.314667)</f>
        <v>628.863143054673</v>
      </c>
      <c r="E92" s="7" t="n">
        <f aca="false">4520*$B92/(E$6*35.314667)</f>
        <v>618.143884934423</v>
      </c>
      <c r="F92" s="7" t="n">
        <f aca="false">4520*$B92/(F$6*35.314667)</f>
        <v>607.783931555633</v>
      </c>
      <c r="G92" s="7" t="n">
        <f aca="false">4520*$B92/(G$6*35.314667)</f>
        <v>597.76551510142</v>
      </c>
      <c r="H92" s="7" t="n">
        <f aca="false">4520*$B92/(H$6*35.314667)</f>
        <v>588.072020261937</v>
      </c>
      <c r="I92" s="7" t="n">
        <f aca="false">4520*$B92/(I$6*35.314667)</f>
        <v>578.687892279034</v>
      </c>
      <c r="J92" s="7" t="n">
        <f aca="false">4520*$B92/(J$6*35.314667)</f>
        <v>569.59855365685</v>
      </c>
      <c r="K92" s="7" t="n">
        <f aca="false">4520*$B92/(K$6*35.314667)</f>
        <v>560.790328600301</v>
      </c>
      <c r="L92" s="7" t="n">
        <f aca="false">4520*$B92/(L$6*35.314667)</f>
        <v>552.250374357657</v>
      </c>
      <c r="M92" s="7" t="n">
        <f aca="false">4520*$B92/(M$6*35.314667)</f>
        <v>543.966618742292</v>
      </c>
      <c r="N92" s="7" t="n">
        <f aca="false">4520*$B92/(N$6*35.314667)</f>
        <v>535.927703194376</v>
      </c>
      <c r="O92" s="7" t="n">
        <f aca="false">4520*$B92/(O$6*35.314667)</f>
        <v>528.122930817759</v>
      </c>
      <c r="P92" s="7" t="n">
        <f aca="false">4520*$B92/(P$6*35.314667)</f>
        <v>520.542218892146</v>
      </c>
      <c r="Q92" s="7" t="n">
        <f aca="false">4520*$B92/(Q$6*35.314667)</f>
        <v>513.176055417257</v>
      </c>
      <c r="R92" s="7" t="n">
        <f aca="false">4520*$B92/(R$6*35.314667)</f>
        <v>506.015459295156</v>
      </c>
      <c r="S92" s="7" t="n">
        <f aca="false">4520*$B92/(S$6*35.314667)</f>
        <v>499.051943800268</v>
      </c>
      <c r="T92" s="7" t="n">
        <f aca="false">4520*$B92/(T$6*35.314667)</f>
        <v>492.277483024699</v>
      </c>
      <c r="U92" s="7" t="n">
        <f aca="false">4520*$B92/(U$6*35.314667)</f>
        <v>485.684481019904</v>
      </c>
      <c r="V92" s="7" t="n">
        <f aca="false">4520*$B92/(V$6*35.314667)</f>
        <v>479.26574338528</v>
      </c>
      <c r="W92" s="7" t="n">
        <f aca="false">4520*$B92/(W$6*35.314667)</f>
        <v>473.014451080254</v>
      </c>
    </row>
    <row r="93" customFormat="false" ht="12.95" hidden="false" customHeight="true" outlineLevel="0" collapsed="false">
      <c r="B93" s="6" t="n">
        <v>8.6</v>
      </c>
      <c r="C93" s="7" t="n">
        <f aca="false">4520*$B93/(C$6*35.314667)</f>
        <v>647.489677672486</v>
      </c>
      <c r="D93" s="7" t="n">
        <f aca="false">4520*$B93/(D$6*35.314667)</f>
        <v>636.261532972963</v>
      </c>
      <c r="E93" s="7" t="n">
        <f aca="false">4520*$B93/(E$6*35.314667)</f>
        <v>625.416165933651</v>
      </c>
      <c r="F93" s="7" t="n">
        <f aca="false">4520*$B93/(F$6*35.314667)</f>
        <v>614.934330750406</v>
      </c>
      <c r="G93" s="7" t="n">
        <f aca="false">4520*$B93/(G$6*35.314667)</f>
        <v>604.798050573201</v>
      </c>
      <c r="H93" s="7" t="n">
        <f aca="false">4520*$B93/(H$6*35.314667)</f>
        <v>594.99051461796</v>
      </c>
      <c r="I93" s="7" t="n">
        <f aca="false">4520*$B93/(I$6*35.314667)</f>
        <v>585.495985129376</v>
      </c>
      <c r="J93" s="7" t="n">
        <f aca="false">4520*$B93/(J$6*35.314667)</f>
        <v>576.299713111637</v>
      </c>
      <c r="K93" s="7" t="n">
        <f aca="false">4520*$B93/(K$6*35.314667)</f>
        <v>567.387861877952</v>
      </c>
      <c r="L93" s="7" t="n">
        <f aca="false">4520*$B93/(L$6*35.314667)</f>
        <v>558.747437585394</v>
      </c>
      <c r="M93" s="7" t="n">
        <f aca="false">4520*$B93/(M$6*35.314667)</f>
        <v>550.366226021613</v>
      </c>
      <c r="N93" s="7" t="n">
        <f aca="false">4520*$B93/(N$6*35.314667)</f>
        <v>542.232734996663</v>
      </c>
      <c r="O93" s="7" t="n">
        <f aca="false">4520*$B93/(O$6*35.314667)</f>
        <v>534.336141768556</v>
      </c>
      <c r="P93" s="7" t="n">
        <f aca="false">4520*$B93/(P$6*35.314667)</f>
        <v>526.666244996759</v>
      </c>
      <c r="Q93" s="7" t="n">
        <f aca="false">4520*$B93/(Q$6*35.314667)</f>
        <v>519.213420775107</v>
      </c>
      <c r="R93" s="7" t="n">
        <f aca="false">4520*$B93/(R$6*35.314667)</f>
        <v>511.968582345687</v>
      </c>
      <c r="S93" s="7" t="n">
        <f aca="false">4520*$B93/(S$6*35.314667)</f>
        <v>504.923143139095</v>
      </c>
      <c r="T93" s="7" t="n">
        <f aca="false">4520*$B93/(T$6*35.314667)</f>
        <v>498.06898282499</v>
      </c>
      <c r="U93" s="7" t="n">
        <f aca="false">4520*$B93/(U$6*35.314667)</f>
        <v>491.398416090726</v>
      </c>
      <c r="V93" s="7" t="n">
        <f aca="false">4520*$B93/(V$6*35.314667)</f>
        <v>484.904163895695</v>
      </c>
      <c r="W93" s="7" t="n">
        <f aca="false">4520*$B93/(W$6*35.314667)</f>
        <v>478.579326975316</v>
      </c>
    </row>
    <row r="94" customFormat="false" ht="12.95" hidden="false" customHeight="true" outlineLevel="0" collapsed="false">
      <c r="B94" s="6" t="n">
        <v>8.7</v>
      </c>
      <c r="C94" s="7" t="n">
        <f aca="false">4520*$B94/(C$6*35.314667)</f>
        <v>655.018627412864</v>
      </c>
      <c r="D94" s="7" t="n">
        <f aca="false">4520*$B94/(D$6*35.314667)</f>
        <v>643.659922891253</v>
      </c>
      <c r="E94" s="7" t="n">
        <f aca="false">4520*$B94/(E$6*35.314667)</f>
        <v>632.68844693288</v>
      </c>
      <c r="F94" s="7" t="n">
        <f aca="false">4520*$B94/(F$6*35.314667)</f>
        <v>622.084729945178</v>
      </c>
      <c r="G94" s="7" t="n">
        <f aca="false">4520*$B94/(G$6*35.314667)</f>
        <v>611.830586044983</v>
      </c>
      <c r="H94" s="7" t="n">
        <f aca="false">4520*$B94/(H$6*35.314667)</f>
        <v>601.909008973983</v>
      </c>
      <c r="I94" s="7" t="n">
        <f aca="false">4520*$B94/(I$6*35.314667)</f>
        <v>592.304077979717</v>
      </c>
      <c r="J94" s="7" t="n">
        <f aca="false">4520*$B94/(J$6*35.314667)</f>
        <v>583.000872566423</v>
      </c>
      <c r="K94" s="7" t="n">
        <f aca="false">4520*$B94/(K$6*35.314667)</f>
        <v>573.985395155602</v>
      </c>
      <c r="L94" s="7" t="n">
        <f aca="false">4520*$B94/(L$6*35.314667)</f>
        <v>565.244500813131</v>
      </c>
      <c r="M94" s="7" t="n">
        <f aca="false">4520*$B94/(M$6*35.314667)</f>
        <v>556.765833300934</v>
      </c>
      <c r="N94" s="7" t="n">
        <f aca="false">4520*$B94/(N$6*35.314667)</f>
        <v>548.53776679895</v>
      </c>
      <c r="O94" s="7" t="n">
        <f aca="false">4520*$B94/(O$6*35.314667)</f>
        <v>540.549352719354</v>
      </c>
      <c r="P94" s="7" t="n">
        <f aca="false">4520*$B94/(P$6*35.314667)</f>
        <v>532.790271101373</v>
      </c>
      <c r="Q94" s="7" t="n">
        <f aca="false">4520*$B94/(Q$6*35.314667)</f>
        <v>525.250786132957</v>
      </c>
      <c r="R94" s="7" t="n">
        <f aca="false">4520*$B94/(R$6*35.314667)</f>
        <v>517.921705396218</v>
      </c>
      <c r="S94" s="7" t="n">
        <f aca="false">4520*$B94/(S$6*35.314667)</f>
        <v>510.794342477922</v>
      </c>
      <c r="T94" s="7" t="n">
        <f aca="false">4520*$B94/(T$6*35.314667)</f>
        <v>503.86048262528</v>
      </c>
      <c r="U94" s="7" t="n">
        <f aca="false">4520*$B94/(U$6*35.314667)</f>
        <v>497.112351161549</v>
      </c>
      <c r="V94" s="7" t="n">
        <f aca="false">4520*$B94/(V$6*35.314667)</f>
        <v>490.54258440611</v>
      </c>
      <c r="W94" s="7" t="n">
        <f aca="false">4520*$B94/(W$6*35.314667)</f>
        <v>484.144202870378</v>
      </c>
    </row>
    <row r="95" customFormat="false" ht="12.95" hidden="false" customHeight="true" outlineLevel="0" collapsed="false">
      <c r="B95" s="6" t="n">
        <v>8.8</v>
      </c>
      <c r="C95" s="7" t="n">
        <f aca="false">4520*$B95/(C$6*35.314667)</f>
        <v>662.547577153242</v>
      </c>
      <c r="D95" s="7" t="n">
        <f aca="false">4520*$B95/(D$6*35.314667)</f>
        <v>651.058312809544</v>
      </c>
      <c r="E95" s="7" t="n">
        <f aca="false">4520*$B95/(E$6*35.314667)</f>
        <v>639.960727932108</v>
      </c>
      <c r="F95" s="7" t="n">
        <f aca="false">4520*$B95/(F$6*35.314667)</f>
        <v>629.23512913995</v>
      </c>
      <c r="G95" s="7" t="n">
        <f aca="false">4520*$B95/(G$6*35.314667)</f>
        <v>618.863121516764</v>
      </c>
      <c r="H95" s="7" t="n">
        <f aca="false">4520*$B95/(H$6*35.314667)</f>
        <v>608.827503330006</v>
      </c>
      <c r="I95" s="7" t="n">
        <f aca="false">4520*$B95/(I$6*35.314667)</f>
        <v>599.112170830059</v>
      </c>
      <c r="J95" s="7" t="n">
        <f aca="false">4520*$B95/(J$6*35.314667)</f>
        <v>589.70203202121</v>
      </c>
      <c r="K95" s="7" t="n">
        <f aca="false">4520*$B95/(K$6*35.314667)</f>
        <v>580.582928433253</v>
      </c>
      <c r="L95" s="7" t="n">
        <f aca="false">4520*$B95/(L$6*35.314667)</f>
        <v>571.741564040868</v>
      </c>
      <c r="M95" s="7" t="n">
        <f aca="false">4520*$B95/(M$6*35.314667)</f>
        <v>563.165440580255</v>
      </c>
      <c r="N95" s="7" t="n">
        <f aca="false">4520*$B95/(N$6*35.314667)</f>
        <v>554.842798601237</v>
      </c>
      <c r="O95" s="7" t="n">
        <f aca="false">4520*$B95/(O$6*35.314667)</f>
        <v>546.762563670151</v>
      </c>
      <c r="P95" s="7" t="n">
        <f aca="false">4520*$B95/(P$6*35.314667)</f>
        <v>538.914297205986</v>
      </c>
      <c r="Q95" s="7" t="n">
        <f aca="false">4520*$B95/(Q$6*35.314667)</f>
        <v>531.288151490807</v>
      </c>
      <c r="R95" s="7" t="n">
        <f aca="false">4520*$B95/(R$6*35.314667)</f>
        <v>523.874828446749</v>
      </c>
      <c r="S95" s="7" t="n">
        <f aca="false">4520*$B95/(S$6*35.314667)</f>
        <v>516.665541816748</v>
      </c>
      <c r="T95" s="7" t="n">
        <f aca="false">4520*$B95/(T$6*35.314667)</f>
        <v>509.651982425571</v>
      </c>
      <c r="U95" s="7" t="n">
        <f aca="false">4520*$B95/(U$6*35.314667)</f>
        <v>502.826286232371</v>
      </c>
      <c r="V95" s="7" t="n">
        <f aca="false">4520*$B95/(V$6*35.314667)</f>
        <v>496.181004916525</v>
      </c>
      <c r="W95" s="7" t="n">
        <f aca="false">4520*$B95/(W$6*35.314667)</f>
        <v>489.70907876544</v>
      </c>
    </row>
    <row r="96" customFormat="false" ht="12.95" hidden="false" customHeight="true" outlineLevel="0" collapsed="false">
      <c r="B96" s="6" t="n">
        <v>8.9</v>
      </c>
      <c r="C96" s="7" t="n">
        <f aca="false">4520*$B96/(C$6*35.314667)</f>
        <v>670.076526893619</v>
      </c>
      <c r="D96" s="7" t="n">
        <f aca="false">4520*$B96/(D$6*35.314667)</f>
        <v>658.456702727834</v>
      </c>
      <c r="E96" s="7" t="n">
        <f aca="false">4520*$B96/(E$6*35.314667)</f>
        <v>647.233008931337</v>
      </c>
      <c r="F96" s="7" t="n">
        <f aca="false">4520*$B96/(F$6*35.314667)</f>
        <v>636.385528334722</v>
      </c>
      <c r="G96" s="7" t="n">
        <f aca="false">4520*$B96/(G$6*35.314667)</f>
        <v>625.895656988545</v>
      </c>
      <c r="H96" s="7" t="n">
        <f aca="false">4520*$B96/(H$6*35.314667)</f>
        <v>615.745997686028</v>
      </c>
      <c r="I96" s="7" t="n">
        <f aca="false">4520*$B96/(I$6*35.314667)</f>
        <v>605.9202636804</v>
      </c>
      <c r="J96" s="7" t="n">
        <f aca="false">4520*$B96/(J$6*35.314667)</f>
        <v>596.403191475996</v>
      </c>
      <c r="K96" s="7" t="n">
        <f aca="false">4520*$B96/(K$6*35.314667)</f>
        <v>587.180461710903</v>
      </c>
      <c r="L96" s="7" t="n">
        <f aca="false">4520*$B96/(L$6*35.314667)</f>
        <v>578.238627268605</v>
      </c>
      <c r="M96" s="7" t="n">
        <f aca="false">4520*$B96/(M$6*35.314667)</f>
        <v>569.565047859576</v>
      </c>
      <c r="N96" s="7" t="n">
        <f aca="false">4520*$B96/(N$6*35.314667)</f>
        <v>561.147830403524</v>
      </c>
      <c r="O96" s="7" t="n">
        <f aca="false">4520*$B96/(O$6*35.314667)</f>
        <v>552.975774620948</v>
      </c>
      <c r="P96" s="7" t="n">
        <f aca="false">4520*$B96/(P$6*35.314667)</f>
        <v>545.0383233106</v>
      </c>
      <c r="Q96" s="7" t="n">
        <f aca="false">4520*$B96/(Q$6*35.314667)</f>
        <v>537.325516848657</v>
      </c>
      <c r="R96" s="7" t="n">
        <f aca="false">4520*$B96/(R$6*35.314667)</f>
        <v>529.82795149728</v>
      </c>
      <c r="S96" s="7" t="n">
        <f aca="false">4520*$B96/(S$6*35.314667)</f>
        <v>522.536741155575</v>
      </c>
      <c r="T96" s="7" t="n">
        <f aca="false">4520*$B96/(T$6*35.314667)</f>
        <v>515.443482225861</v>
      </c>
      <c r="U96" s="7" t="n">
        <f aca="false">4520*$B96/(U$6*35.314667)</f>
        <v>508.540221303194</v>
      </c>
      <c r="V96" s="7" t="n">
        <f aca="false">4520*$B96/(V$6*35.314667)</f>
        <v>501.81942542694</v>
      </c>
      <c r="W96" s="7" t="n">
        <f aca="false">4520*$B96/(W$6*35.314667)</f>
        <v>495.273954660502</v>
      </c>
    </row>
    <row r="97" customFormat="false" ht="12.95" hidden="false" customHeight="true" outlineLevel="0" collapsed="false">
      <c r="B97" s="6" t="n">
        <v>9</v>
      </c>
      <c r="C97" s="7" t="n">
        <f aca="false">4520*$B97/(C$6*35.314667)</f>
        <v>677.605476633997</v>
      </c>
      <c r="D97" s="7" t="n">
        <f aca="false">4520*$B97/(D$6*35.314667)</f>
        <v>665.855092646124</v>
      </c>
      <c r="E97" s="7" t="n">
        <f aca="false">4520*$B97/(E$6*35.314667)</f>
        <v>654.505289930565</v>
      </c>
      <c r="F97" s="7" t="n">
        <f aca="false">4520*$B97/(F$6*35.314667)</f>
        <v>643.535927529494</v>
      </c>
      <c r="G97" s="7" t="n">
        <f aca="false">4520*$B97/(G$6*35.314667)</f>
        <v>632.928192460327</v>
      </c>
      <c r="H97" s="7" t="n">
        <f aca="false">4520*$B97/(H$6*35.314667)</f>
        <v>622.664492042051</v>
      </c>
      <c r="I97" s="7" t="n">
        <f aca="false">4520*$B97/(I$6*35.314667)</f>
        <v>612.728356530742</v>
      </c>
      <c r="J97" s="7" t="n">
        <f aca="false">4520*$B97/(J$6*35.314667)</f>
        <v>603.104350930783</v>
      </c>
      <c r="K97" s="7" t="n">
        <f aca="false">4520*$B97/(K$6*35.314667)</f>
        <v>593.777994988554</v>
      </c>
      <c r="L97" s="7" t="n">
        <f aca="false">4520*$B97/(L$6*35.314667)</f>
        <v>584.735690496342</v>
      </c>
      <c r="M97" s="7" t="n">
        <f aca="false">4520*$B97/(M$6*35.314667)</f>
        <v>575.964655138897</v>
      </c>
      <c r="N97" s="7" t="n">
        <f aca="false">4520*$B97/(N$6*35.314667)</f>
        <v>567.45286220581</v>
      </c>
      <c r="O97" s="7" t="n">
        <f aca="false">4520*$B97/(O$6*35.314667)</f>
        <v>559.188985571745</v>
      </c>
      <c r="P97" s="7" t="n">
        <f aca="false">4520*$B97/(P$6*35.314667)</f>
        <v>551.162349415213</v>
      </c>
      <c r="Q97" s="7" t="n">
        <f aca="false">4520*$B97/(Q$6*35.314667)</f>
        <v>543.362882206507</v>
      </c>
      <c r="R97" s="7" t="n">
        <f aca="false">4520*$B97/(R$6*35.314667)</f>
        <v>535.781074547812</v>
      </c>
      <c r="S97" s="7" t="n">
        <f aca="false">4520*$B97/(S$6*35.314667)</f>
        <v>528.407940494402</v>
      </c>
      <c r="T97" s="7" t="n">
        <f aca="false">4520*$B97/(T$6*35.314667)</f>
        <v>521.234982026152</v>
      </c>
      <c r="U97" s="7" t="n">
        <f aca="false">4520*$B97/(U$6*35.314667)</f>
        <v>514.254156374016</v>
      </c>
      <c r="V97" s="7" t="n">
        <f aca="false">4520*$B97/(V$6*35.314667)</f>
        <v>507.457845937355</v>
      </c>
      <c r="W97" s="7" t="n">
        <f aca="false">4520*$B97/(W$6*35.314667)</f>
        <v>500.838830555563</v>
      </c>
    </row>
    <row r="98" customFormat="false" ht="17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s="1" customFormat="true" ht="12.95" hidden="false" customHeight="true" outlineLevel="0" collapsed="false">
      <c r="A99" s="4" t="s">
        <v>16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7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7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7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7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7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7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7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7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7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7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7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7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7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7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7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7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7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7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7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7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7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7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7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7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</sheetData>
  <mergeCells count="3">
    <mergeCell ref="A1:W1"/>
    <mergeCell ref="A4:W4"/>
    <mergeCell ref="A99:W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23" min="3" style="3" width="5.71"/>
    <col collapsed="false" customWidth="false" hidden="false" outlineLevel="0" max="257" min="24" style="3" width="9.14"/>
  </cols>
  <sheetData>
    <row r="1" s="1" customFormat="true" ht="12.9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" customFormat="true" ht="12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6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2.95" hidden="false" customHeight="tru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95" hidden="false" customHeight="true" outlineLevel="0" collapsed="false"/>
    <row r="6" s="2" customFormat="true" ht="12.95" hidden="false" customHeight="true" outlineLevel="0" collapsed="false">
      <c r="A6" s="1"/>
      <c r="B6" s="6"/>
      <c r="C6" s="6" t="n">
        <v>60</v>
      </c>
      <c r="D6" s="6" t="n">
        <v>61</v>
      </c>
      <c r="E6" s="6" t="n">
        <v>62</v>
      </c>
      <c r="F6" s="6" t="n">
        <v>63</v>
      </c>
      <c r="G6" s="6" t="n">
        <v>64</v>
      </c>
      <c r="H6" s="6" t="n">
        <v>65</v>
      </c>
      <c r="I6" s="6" t="n">
        <v>66</v>
      </c>
      <c r="J6" s="6" t="n">
        <v>67</v>
      </c>
      <c r="K6" s="6" t="n">
        <v>68</v>
      </c>
      <c r="L6" s="6" t="n">
        <v>69</v>
      </c>
      <c r="M6" s="6" t="n">
        <v>70</v>
      </c>
      <c r="N6" s="6" t="n">
        <v>71</v>
      </c>
      <c r="O6" s="6" t="n">
        <v>72</v>
      </c>
      <c r="P6" s="6" t="n">
        <v>73</v>
      </c>
      <c r="Q6" s="6" t="n">
        <v>74</v>
      </c>
      <c r="R6" s="6" t="n">
        <v>75</v>
      </c>
      <c r="S6" s="6" t="n">
        <v>76</v>
      </c>
      <c r="T6" s="6" t="n">
        <v>77</v>
      </c>
      <c r="U6" s="6" t="n">
        <v>78</v>
      </c>
      <c r="V6" s="6" t="n">
        <v>79</v>
      </c>
      <c r="W6" s="6" t="n">
        <v>80</v>
      </c>
    </row>
    <row r="7" customFormat="false" ht="12.95" hidden="false" customHeight="true" outlineLevel="0" collapsed="false">
      <c r="A7" s="1" t="s">
        <v>20</v>
      </c>
      <c r="B7" s="6" t="n">
        <v>0</v>
      </c>
      <c r="C7" s="7" t="n">
        <f aca="false">4520*$B7/(C$6)</f>
        <v>0</v>
      </c>
      <c r="D7" s="7" t="n">
        <f aca="false">4520*$B7/(D$6)</f>
        <v>0</v>
      </c>
      <c r="E7" s="7" t="n">
        <f aca="false">4520*$B7/(E$6)</f>
        <v>0</v>
      </c>
      <c r="F7" s="7" t="n">
        <f aca="false">4520*$B7/(F$6)</f>
        <v>0</v>
      </c>
      <c r="G7" s="7" t="n">
        <f aca="false">4520*$B7/(G$6)</f>
        <v>0</v>
      </c>
      <c r="H7" s="7" t="n">
        <f aca="false">4520*$B7/(H$6)</f>
        <v>0</v>
      </c>
      <c r="I7" s="7" t="n">
        <f aca="false">4520*$B7/(I$6)</f>
        <v>0</v>
      </c>
      <c r="J7" s="7" t="n">
        <f aca="false">4520*$B7/(J$6)</f>
        <v>0</v>
      </c>
      <c r="K7" s="7" t="n">
        <f aca="false">4520*$B7/(K$6)</f>
        <v>0</v>
      </c>
      <c r="L7" s="7" t="n">
        <f aca="false">4520*$B7/(L$6)</f>
        <v>0</v>
      </c>
      <c r="M7" s="7" t="n">
        <f aca="false">4520*$B7/(M$6)</f>
        <v>0</v>
      </c>
      <c r="N7" s="7" t="n">
        <f aca="false">4520*$B7/(N$6)</f>
        <v>0</v>
      </c>
      <c r="O7" s="7" t="n">
        <f aca="false">4520*$B7/(O$6)</f>
        <v>0</v>
      </c>
      <c r="P7" s="7" t="n">
        <f aca="false">4520*$B7/(P$6)</f>
        <v>0</v>
      </c>
      <c r="Q7" s="7" t="n">
        <f aca="false">4520*$B7/(Q$6)</f>
        <v>0</v>
      </c>
      <c r="R7" s="7" t="n">
        <f aca="false">4520*$B7/(R$6)</f>
        <v>0</v>
      </c>
      <c r="S7" s="7" t="n">
        <f aca="false">4520*$B7/(S$6)</f>
        <v>0</v>
      </c>
      <c r="T7" s="7" t="n">
        <f aca="false">4520*$B7/(T$6)</f>
        <v>0</v>
      </c>
      <c r="U7" s="7" t="n">
        <f aca="false">4520*$B7/(U$6)</f>
        <v>0</v>
      </c>
      <c r="V7" s="7" t="n">
        <f aca="false">4520*$B7/(V$6)</f>
        <v>0</v>
      </c>
      <c r="W7" s="7" t="n">
        <f aca="false">4520*$B7/(W$6)</f>
        <v>0</v>
      </c>
    </row>
    <row r="8" customFormat="false" ht="12.95" hidden="false" customHeight="true" outlineLevel="0" collapsed="false">
      <c r="A8" s="1" t="s">
        <v>8</v>
      </c>
      <c r="B8" s="6" t="n">
        <v>0.1</v>
      </c>
      <c r="C8" s="7" t="n">
        <f aca="false">4520*$B8/(C$6)</f>
        <v>7.53333333333333</v>
      </c>
      <c r="D8" s="7" t="n">
        <f aca="false">4520*$B8/(D$6)</f>
        <v>7.40983606557377</v>
      </c>
      <c r="E8" s="7" t="n">
        <f aca="false">4520*$B8/(E$6)</f>
        <v>7.29032258064516</v>
      </c>
      <c r="F8" s="7" t="n">
        <f aca="false">4520*$B8/(F$6)</f>
        <v>7.17460317460318</v>
      </c>
      <c r="G8" s="7" t="n">
        <f aca="false">4520*$B8/(G$6)</f>
        <v>7.0625</v>
      </c>
      <c r="H8" s="7" t="n">
        <f aca="false">4520*$B8/(H$6)</f>
        <v>6.95384615384615</v>
      </c>
      <c r="I8" s="7" t="n">
        <f aca="false">4520*$B8/(I$6)</f>
        <v>6.84848484848485</v>
      </c>
      <c r="J8" s="7" t="n">
        <f aca="false">4520*$B8/(J$6)</f>
        <v>6.74626865671642</v>
      </c>
      <c r="K8" s="7" t="n">
        <f aca="false">4520*$B8/(K$6)</f>
        <v>6.64705882352941</v>
      </c>
      <c r="L8" s="7" t="n">
        <f aca="false">4520*$B8/(L$6)</f>
        <v>6.55072463768116</v>
      </c>
      <c r="M8" s="7" t="n">
        <f aca="false">4520*$B8/(M$6)</f>
        <v>6.45714285714286</v>
      </c>
      <c r="N8" s="7" t="n">
        <f aca="false">4520*$B8/(N$6)</f>
        <v>6.36619718309859</v>
      </c>
      <c r="O8" s="7" t="n">
        <f aca="false">4520*$B8/(O$6)</f>
        <v>6.27777777777778</v>
      </c>
      <c r="P8" s="7" t="n">
        <f aca="false">4520*$B8/(P$6)</f>
        <v>6.19178082191781</v>
      </c>
      <c r="Q8" s="7" t="n">
        <f aca="false">4520*$B8/(Q$6)</f>
        <v>6.10810810810811</v>
      </c>
      <c r="R8" s="7" t="n">
        <f aca="false">4520*$B8/(R$6)</f>
        <v>6.02666666666667</v>
      </c>
      <c r="S8" s="7" t="n">
        <f aca="false">4520*$B8/(S$6)</f>
        <v>5.94736842105263</v>
      </c>
      <c r="T8" s="7" t="n">
        <f aca="false">4520*$B8/(T$6)</f>
        <v>5.87012987012987</v>
      </c>
      <c r="U8" s="7" t="n">
        <f aca="false">4520*$B8/(U$6)</f>
        <v>5.7948717948718</v>
      </c>
      <c r="V8" s="7" t="n">
        <f aca="false">4520*$B8/(V$6)</f>
        <v>5.72151898734177</v>
      </c>
      <c r="W8" s="7" t="n">
        <f aca="false">4520*$B8/(W$6)</f>
        <v>5.65</v>
      </c>
    </row>
    <row r="9" customFormat="false" ht="12.95" hidden="false" customHeight="true" outlineLevel="0" collapsed="false">
      <c r="A9" s="1" t="s">
        <v>5</v>
      </c>
      <c r="B9" s="6" t="n">
        <v>0.2</v>
      </c>
      <c r="C9" s="7" t="n">
        <f aca="false">4520*$B9/(C$6)</f>
        <v>15.0666666666667</v>
      </c>
      <c r="D9" s="7" t="n">
        <f aca="false">4520*$B9/(D$6)</f>
        <v>14.8196721311475</v>
      </c>
      <c r="E9" s="7" t="n">
        <f aca="false">4520*$B9/(E$6)</f>
        <v>14.5806451612903</v>
      </c>
      <c r="F9" s="7" t="n">
        <f aca="false">4520*$B9/(F$6)</f>
        <v>14.3492063492064</v>
      </c>
      <c r="G9" s="7" t="n">
        <f aca="false">4520*$B9/(G$6)</f>
        <v>14.125</v>
      </c>
      <c r="H9" s="7" t="n">
        <f aca="false">4520*$B9/(H$6)</f>
        <v>13.9076923076923</v>
      </c>
      <c r="I9" s="7" t="n">
        <f aca="false">4520*$B9/(I$6)</f>
        <v>13.6969696969697</v>
      </c>
      <c r="J9" s="7" t="n">
        <f aca="false">4520*$B9/(J$6)</f>
        <v>13.4925373134328</v>
      </c>
      <c r="K9" s="7" t="n">
        <f aca="false">4520*$B9/(K$6)</f>
        <v>13.2941176470588</v>
      </c>
      <c r="L9" s="7" t="n">
        <f aca="false">4520*$B9/(L$6)</f>
        <v>13.1014492753623</v>
      </c>
      <c r="M9" s="7" t="n">
        <f aca="false">4520*$B9/(M$6)</f>
        <v>12.9142857142857</v>
      </c>
      <c r="N9" s="7" t="n">
        <f aca="false">4520*$B9/(N$6)</f>
        <v>12.7323943661972</v>
      </c>
      <c r="O9" s="7" t="n">
        <f aca="false">4520*$B9/(O$6)</f>
        <v>12.5555555555556</v>
      </c>
      <c r="P9" s="7" t="n">
        <f aca="false">4520*$B9/(P$6)</f>
        <v>12.3835616438356</v>
      </c>
      <c r="Q9" s="7" t="n">
        <f aca="false">4520*$B9/(Q$6)</f>
        <v>12.2162162162162</v>
      </c>
      <c r="R9" s="7" t="n">
        <f aca="false">4520*$B9/(R$6)</f>
        <v>12.0533333333333</v>
      </c>
      <c r="S9" s="7" t="n">
        <f aca="false">4520*$B9/(S$6)</f>
        <v>11.8947368421053</v>
      </c>
      <c r="T9" s="7" t="n">
        <f aca="false">4520*$B9/(T$6)</f>
        <v>11.7402597402597</v>
      </c>
      <c r="U9" s="7" t="n">
        <f aca="false">4520*$B9/(U$6)</f>
        <v>11.5897435897436</v>
      </c>
      <c r="V9" s="7" t="n">
        <f aca="false">4520*$B9/(V$6)</f>
        <v>11.4430379746835</v>
      </c>
      <c r="W9" s="7" t="n">
        <f aca="false">4520*$B9/(W$6)</f>
        <v>11.3</v>
      </c>
    </row>
    <row r="10" customFormat="false" ht="12.95" hidden="false" customHeight="true" outlineLevel="0" collapsed="false">
      <c r="A10" s="1" t="s">
        <v>21</v>
      </c>
      <c r="B10" s="6" t="n">
        <v>0.3</v>
      </c>
      <c r="C10" s="7" t="n">
        <f aca="false">4520*$B10/(C$6)</f>
        <v>22.6</v>
      </c>
      <c r="D10" s="7" t="n">
        <f aca="false">4520*$B10/(D$6)</f>
        <v>22.2295081967213</v>
      </c>
      <c r="E10" s="7" t="n">
        <f aca="false">4520*$B10/(E$6)</f>
        <v>21.8709677419355</v>
      </c>
      <c r="F10" s="7" t="n">
        <f aca="false">4520*$B10/(F$6)</f>
        <v>21.5238095238095</v>
      </c>
      <c r="G10" s="7" t="n">
        <f aca="false">4520*$B10/(G$6)</f>
        <v>21.1875</v>
      </c>
      <c r="H10" s="7" t="n">
        <f aca="false">4520*$B10/(H$6)</f>
        <v>20.8615384615385</v>
      </c>
      <c r="I10" s="7" t="n">
        <f aca="false">4520*$B10/(I$6)</f>
        <v>20.5454545454545</v>
      </c>
      <c r="J10" s="7" t="n">
        <f aca="false">4520*$B10/(J$6)</f>
        <v>20.2388059701493</v>
      </c>
      <c r="K10" s="7" t="n">
        <f aca="false">4520*$B10/(K$6)</f>
        <v>19.9411764705882</v>
      </c>
      <c r="L10" s="7" t="n">
        <f aca="false">4520*$B10/(L$6)</f>
        <v>19.6521739130435</v>
      </c>
      <c r="M10" s="7" t="n">
        <f aca="false">4520*$B10/(M$6)</f>
        <v>19.3714285714286</v>
      </c>
      <c r="N10" s="7" t="n">
        <f aca="false">4520*$B10/(N$6)</f>
        <v>19.0985915492958</v>
      </c>
      <c r="O10" s="7" t="n">
        <f aca="false">4520*$B10/(O$6)</f>
        <v>18.8333333333333</v>
      </c>
      <c r="P10" s="7" t="n">
        <f aca="false">4520*$B10/(P$6)</f>
        <v>18.5753424657534</v>
      </c>
      <c r="Q10" s="7" t="n">
        <f aca="false">4520*$B10/(Q$6)</f>
        <v>18.3243243243243</v>
      </c>
      <c r="R10" s="7" t="n">
        <f aca="false">4520*$B10/(R$6)</f>
        <v>18.08</v>
      </c>
      <c r="S10" s="7" t="n">
        <f aca="false">4520*$B10/(S$6)</f>
        <v>17.8421052631579</v>
      </c>
      <c r="T10" s="7" t="n">
        <f aca="false">4520*$B10/(T$6)</f>
        <v>17.6103896103896</v>
      </c>
      <c r="U10" s="7" t="n">
        <f aca="false">4520*$B10/(U$6)</f>
        <v>17.3846153846154</v>
      </c>
      <c r="V10" s="7" t="n">
        <f aca="false">4520*$B10/(V$6)</f>
        <v>17.1645569620253</v>
      </c>
      <c r="W10" s="7" t="n">
        <f aca="false">4520*$B10/(W$6)</f>
        <v>16.95</v>
      </c>
    </row>
    <row r="11" customFormat="false" ht="12.95" hidden="false" customHeight="true" outlineLevel="0" collapsed="false">
      <c r="A11" s="1" t="s">
        <v>9</v>
      </c>
      <c r="B11" s="6" t="n">
        <v>0.4</v>
      </c>
      <c r="C11" s="7" t="n">
        <f aca="false">4520*$B11/(C$6)</f>
        <v>30.1333333333333</v>
      </c>
      <c r="D11" s="7" t="n">
        <f aca="false">4520*$B11/(D$6)</f>
        <v>29.6393442622951</v>
      </c>
      <c r="E11" s="7" t="n">
        <f aca="false">4520*$B11/(E$6)</f>
        <v>29.1612903225806</v>
      </c>
      <c r="F11" s="7" t="n">
        <f aca="false">4520*$B11/(F$6)</f>
        <v>28.6984126984127</v>
      </c>
      <c r="G11" s="7" t="n">
        <f aca="false">4520*$B11/(G$6)</f>
        <v>28.25</v>
      </c>
      <c r="H11" s="7" t="n">
        <f aca="false">4520*$B11/(H$6)</f>
        <v>27.8153846153846</v>
      </c>
      <c r="I11" s="7" t="n">
        <f aca="false">4520*$B11/(I$6)</f>
        <v>27.3939393939394</v>
      </c>
      <c r="J11" s="7" t="n">
        <f aca="false">4520*$B11/(J$6)</f>
        <v>26.9850746268657</v>
      </c>
      <c r="K11" s="7" t="n">
        <f aca="false">4520*$B11/(K$6)</f>
        <v>26.5882352941177</v>
      </c>
      <c r="L11" s="7" t="n">
        <f aca="false">4520*$B11/(L$6)</f>
        <v>26.2028985507246</v>
      </c>
      <c r="M11" s="7" t="n">
        <f aca="false">4520*$B11/(M$6)</f>
        <v>25.8285714285714</v>
      </c>
      <c r="N11" s="7" t="n">
        <f aca="false">4520*$B11/(N$6)</f>
        <v>25.4647887323944</v>
      </c>
      <c r="O11" s="7" t="n">
        <f aca="false">4520*$B11/(O$6)</f>
        <v>25.1111111111111</v>
      </c>
      <c r="P11" s="7" t="n">
        <f aca="false">4520*$B11/(P$6)</f>
        <v>24.7671232876712</v>
      </c>
      <c r="Q11" s="7" t="n">
        <f aca="false">4520*$B11/(Q$6)</f>
        <v>24.4324324324324</v>
      </c>
      <c r="R11" s="7" t="n">
        <f aca="false">4520*$B11/(R$6)</f>
        <v>24.1066666666667</v>
      </c>
      <c r="S11" s="7" t="n">
        <f aca="false">4520*$B11/(S$6)</f>
        <v>23.7894736842105</v>
      </c>
      <c r="T11" s="7" t="n">
        <f aca="false">4520*$B11/(T$6)</f>
        <v>23.4805194805195</v>
      </c>
      <c r="U11" s="7" t="n">
        <f aca="false">4520*$B11/(U$6)</f>
        <v>23.1794871794872</v>
      </c>
      <c r="V11" s="7" t="n">
        <f aca="false">4520*$B11/(V$6)</f>
        <v>22.8860759493671</v>
      </c>
      <c r="W11" s="7" t="n">
        <f aca="false">4520*$B11/(W$6)</f>
        <v>22.6</v>
      </c>
    </row>
    <row r="12" customFormat="false" ht="12.95" hidden="false" customHeight="true" outlineLevel="0" collapsed="false">
      <c r="A12" s="1" t="s">
        <v>3</v>
      </c>
      <c r="B12" s="6" t="n">
        <v>0.5</v>
      </c>
      <c r="C12" s="7" t="n">
        <f aca="false">4520*$B12/(C$6)</f>
        <v>37.6666666666667</v>
      </c>
      <c r="D12" s="7" t="n">
        <f aca="false">4520*$B12/(D$6)</f>
        <v>37.0491803278689</v>
      </c>
      <c r="E12" s="7" t="n">
        <f aca="false">4520*$B12/(E$6)</f>
        <v>36.4516129032258</v>
      </c>
      <c r="F12" s="7" t="n">
        <f aca="false">4520*$B12/(F$6)</f>
        <v>35.8730158730159</v>
      </c>
      <c r="G12" s="7" t="n">
        <f aca="false">4520*$B12/(G$6)</f>
        <v>35.3125</v>
      </c>
      <c r="H12" s="7" t="n">
        <f aca="false">4520*$B12/(H$6)</f>
        <v>34.7692307692308</v>
      </c>
      <c r="I12" s="7" t="n">
        <f aca="false">4520*$B12/(I$6)</f>
        <v>34.2424242424242</v>
      </c>
      <c r="J12" s="7" t="n">
        <f aca="false">4520*$B12/(J$6)</f>
        <v>33.7313432835821</v>
      </c>
      <c r="K12" s="7" t="n">
        <f aca="false">4520*$B12/(K$6)</f>
        <v>33.2352941176471</v>
      </c>
      <c r="L12" s="7" t="n">
        <f aca="false">4520*$B12/(L$6)</f>
        <v>32.7536231884058</v>
      </c>
      <c r="M12" s="7" t="n">
        <f aca="false">4520*$B12/(M$6)</f>
        <v>32.2857142857143</v>
      </c>
      <c r="N12" s="7" t="n">
        <f aca="false">4520*$B12/(N$6)</f>
        <v>31.830985915493</v>
      </c>
      <c r="O12" s="7" t="n">
        <f aca="false">4520*$B12/(O$6)</f>
        <v>31.3888888888889</v>
      </c>
      <c r="P12" s="7" t="n">
        <f aca="false">4520*$B12/(P$6)</f>
        <v>30.958904109589</v>
      </c>
      <c r="Q12" s="7" t="n">
        <f aca="false">4520*$B12/(Q$6)</f>
        <v>30.5405405405405</v>
      </c>
      <c r="R12" s="7" t="n">
        <f aca="false">4520*$B12/(R$6)</f>
        <v>30.1333333333333</v>
      </c>
      <c r="S12" s="7" t="n">
        <f aca="false">4520*$B12/(S$6)</f>
        <v>29.7368421052632</v>
      </c>
      <c r="T12" s="7" t="n">
        <f aca="false">4520*$B12/(T$6)</f>
        <v>29.3506493506494</v>
      </c>
      <c r="U12" s="7" t="n">
        <f aca="false">4520*$B12/(U$6)</f>
        <v>28.974358974359</v>
      </c>
      <c r="V12" s="7" t="n">
        <f aca="false">4520*$B12/(V$6)</f>
        <v>28.6075949367089</v>
      </c>
      <c r="W12" s="7" t="n">
        <f aca="false">4520*$B12/(W$6)</f>
        <v>28.25</v>
      </c>
    </row>
    <row r="13" customFormat="false" ht="12.95" hidden="false" customHeight="true" outlineLevel="0" collapsed="false">
      <c r="A13" s="1" t="s">
        <v>22</v>
      </c>
      <c r="B13" s="6" t="n">
        <v>0.6</v>
      </c>
      <c r="C13" s="7" t="n">
        <f aca="false">4520*$B13/(C$6)</f>
        <v>45.2</v>
      </c>
      <c r="D13" s="7" t="n">
        <f aca="false">4520*$B13/(D$6)</f>
        <v>44.4590163934426</v>
      </c>
      <c r="E13" s="7" t="n">
        <f aca="false">4520*$B13/(E$6)</f>
        <v>43.741935483871</v>
      </c>
      <c r="F13" s="7" t="n">
        <f aca="false">4520*$B13/(F$6)</f>
        <v>43.0476190476191</v>
      </c>
      <c r="G13" s="7" t="n">
        <f aca="false">4520*$B13/(G$6)</f>
        <v>42.375</v>
      </c>
      <c r="H13" s="7" t="n">
        <f aca="false">4520*$B13/(H$6)</f>
        <v>41.7230769230769</v>
      </c>
      <c r="I13" s="7" t="n">
        <f aca="false">4520*$B13/(I$6)</f>
        <v>41.0909090909091</v>
      </c>
      <c r="J13" s="7" t="n">
        <f aca="false">4520*$B13/(J$6)</f>
        <v>40.4776119402985</v>
      </c>
      <c r="K13" s="7" t="n">
        <f aca="false">4520*$B13/(K$6)</f>
        <v>39.8823529411765</v>
      </c>
      <c r="L13" s="7" t="n">
        <f aca="false">4520*$B13/(L$6)</f>
        <v>39.304347826087</v>
      </c>
      <c r="M13" s="7" t="n">
        <f aca="false">4520*$B13/(M$6)</f>
        <v>38.7428571428571</v>
      </c>
      <c r="N13" s="7" t="n">
        <f aca="false">4520*$B13/(N$6)</f>
        <v>38.1971830985916</v>
      </c>
      <c r="O13" s="7" t="n">
        <f aca="false">4520*$B13/(O$6)</f>
        <v>37.6666666666667</v>
      </c>
      <c r="P13" s="7" t="n">
        <f aca="false">4520*$B13/(P$6)</f>
        <v>37.1506849315069</v>
      </c>
      <c r="Q13" s="7" t="n">
        <f aca="false">4520*$B13/(Q$6)</f>
        <v>36.6486486486486</v>
      </c>
      <c r="R13" s="7" t="n">
        <f aca="false">4520*$B13/(R$6)</f>
        <v>36.16</v>
      </c>
      <c r="S13" s="7" t="n">
        <f aca="false">4520*$B13/(S$6)</f>
        <v>35.6842105263158</v>
      </c>
      <c r="T13" s="7" t="n">
        <f aca="false">4520*$B13/(T$6)</f>
        <v>35.2207792207792</v>
      </c>
      <c r="U13" s="7" t="n">
        <f aca="false">4520*$B13/(U$6)</f>
        <v>34.7692307692308</v>
      </c>
      <c r="V13" s="7" t="n">
        <f aca="false">4520*$B13/(V$6)</f>
        <v>34.3291139240506</v>
      </c>
      <c r="W13" s="7" t="n">
        <f aca="false">4520*$B13/(W$6)</f>
        <v>33.9</v>
      </c>
    </row>
    <row r="14" customFormat="false" ht="12.95" hidden="false" customHeight="true" outlineLevel="0" collapsed="false">
      <c r="A14" s="1" t="s">
        <v>8</v>
      </c>
      <c r="B14" s="6" t="n">
        <v>0.7</v>
      </c>
      <c r="C14" s="7" t="n">
        <f aca="false">4520*$B14/(C$6)</f>
        <v>52.7333333333333</v>
      </c>
      <c r="D14" s="7" t="n">
        <f aca="false">4520*$B14/(D$6)</f>
        <v>51.8688524590164</v>
      </c>
      <c r="E14" s="7" t="n">
        <f aca="false">4520*$B14/(E$6)</f>
        <v>51.0322580645161</v>
      </c>
      <c r="F14" s="7" t="n">
        <f aca="false">4520*$B14/(F$6)</f>
        <v>50.2222222222222</v>
      </c>
      <c r="G14" s="7" t="n">
        <f aca="false">4520*$B14/(G$6)</f>
        <v>49.4375</v>
      </c>
      <c r="H14" s="7" t="n">
        <f aca="false">4520*$B14/(H$6)</f>
        <v>48.6769230769231</v>
      </c>
      <c r="I14" s="7" t="n">
        <f aca="false">4520*$B14/(I$6)</f>
        <v>47.9393939393939</v>
      </c>
      <c r="J14" s="7" t="n">
        <f aca="false">4520*$B14/(J$6)</f>
        <v>47.2238805970149</v>
      </c>
      <c r="K14" s="7" t="n">
        <f aca="false">4520*$B14/(K$6)</f>
        <v>46.5294117647059</v>
      </c>
      <c r="L14" s="7" t="n">
        <f aca="false">4520*$B14/(L$6)</f>
        <v>45.8550724637681</v>
      </c>
      <c r="M14" s="7" t="n">
        <f aca="false">4520*$B14/(M$6)</f>
        <v>45.2</v>
      </c>
      <c r="N14" s="7" t="n">
        <f aca="false">4520*$B14/(N$6)</f>
        <v>44.5633802816901</v>
      </c>
      <c r="O14" s="7" t="n">
        <f aca="false">4520*$B14/(O$6)</f>
        <v>43.9444444444444</v>
      </c>
      <c r="P14" s="7" t="n">
        <f aca="false">4520*$B14/(P$6)</f>
        <v>43.3424657534247</v>
      </c>
      <c r="Q14" s="7" t="n">
        <f aca="false">4520*$B14/(Q$6)</f>
        <v>42.7567567567568</v>
      </c>
      <c r="R14" s="7" t="n">
        <f aca="false">4520*$B14/(R$6)</f>
        <v>42.1866666666667</v>
      </c>
      <c r="S14" s="7" t="n">
        <f aca="false">4520*$B14/(S$6)</f>
        <v>41.6315789473684</v>
      </c>
      <c r="T14" s="7" t="n">
        <f aca="false">4520*$B14/(T$6)</f>
        <v>41.0909090909091</v>
      </c>
      <c r="U14" s="7" t="n">
        <f aca="false">4520*$B14/(U$6)</f>
        <v>40.5641025641026</v>
      </c>
      <c r="V14" s="7" t="n">
        <f aca="false">4520*$B14/(V$6)</f>
        <v>40.0506329113924</v>
      </c>
      <c r="W14" s="7" t="n">
        <f aca="false">4520*$B14/(W$6)</f>
        <v>39.55</v>
      </c>
    </row>
    <row r="15" customFormat="false" ht="12.95" hidden="false" customHeight="true" outlineLevel="0" collapsed="false">
      <c r="A15" s="1" t="s">
        <v>4</v>
      </c>
      <c r="B15" s="6" t="n">
        <v>0.8</v>
      </c>
      <c r="C15" s="7" t="n">
        <f aca="false">4520*$B15/(C$6)</f>
        <v>60.2666666666667</v>
      </c>
      <c r="D15" s="7" t="n">
        <f aca="false">4520*$B15/(D$6)</f>
        <v>59.2786885245902</v>
      </c>
      <c r="E15" s="7" t="n">
        <f aca="false">4520*$B15/(E$6)</f>
        <v>58.3225806451613</v>
      </c>
      <c r="F15" s="7" t="n">
        <f aca="false">4520*$B15/(F$6)</f>
        <v>57.3968253968254</v>
      </c>
      <c r="G15" s="7" t="n">
        <f aca="false">4520*$B15/(G$6)</f>
        <v>56.5</v>
      </c>
      <c r="H15" s="7" t="n">
        <f aca="false">4520*$B15/(H$6)</f>
        <v>55.6307692307692</v>
      </c>
      <c r="I15" s="7" t="n">
        <f aca="false">4520*$B15/(I$6)</f>
        <v>54.7878787878788</v>
      </c>
      <c r="J15" s="7" t="n">
        <f aca="false">4520*$B15/(J$6)</f>
        <v>53.9701492537313</v>
      </c>
      <c r="K15" s="7" t="n">
        <f aca="false">4520*$B15/(K$6)</f>
        <v>53.1764705882353</v>
      </c>
      <c r="L15" s="7" t="n">
        <f aca="false">4520*$B15/(L$6)</f>
        <v>52.4057971014493</v>
      </c>
      <c r="M15" s="7" t="n">
        <f aca="false">4520*$B15/(M$6)</f>
        <v>51.6571428571429</v>
      </c>
      <c r="N15" s="7" t="n">
        <f aca="false">4520*$B15/(N$6)</f>
        <v>50.9295774647887</v>
      </c>
      <c r="O15" s="7" t="n">
        <f aca="false">4520*$B15/(O$6)</f>
        <v>50.2222222222222</v>
      </c>
      <c r="P15" s="7" t="n">
        <f aca="false">4520*$B15/(P$6)</f>
        <v>49.5342465753425</v>
      </c>
      <c r="Q15" s="7" t="n">
        <f aca="false">4520*$B15/(Q$6)</f>
        <v>48.8648648648649</v>
      </c>
      <c r="R15" s="7" t="n">
        <f aca="false">4520*$B15/(R$6)</f>
        <v>48.2133333333333</v>
      </c>
      <c r="S15" s="7" t="n">
        <f aca="false">4520*$B15/(S$6)</f>
        <v>47.5789473684211</v>
      </c>
      <c r="T15" s="7" t="n">
        <f aca="false">4520*$B15/(T$6)</f>
        <v>46.961038961039</v>
      </c>
      <c r="U15" s="7" t="n">
        <f aca="false">4520*$B15/(U$6)</f>
        <v>46.3589743589744</v>
      </c>
      <c r="V15" s="7" t="n">
        <f aca="false">4520*$B15/(V$6)</f>
        <v>45.7721518987342</v>
      </c>
      <c r="W15" s="7" t="n">
        <f aca="false">4520*$B15/(W$6)</f>
        <v>45.2</v>
      </c>
    </row>
    <row r="16" customFormat="false" ht="12.95" hidden="false" customHeight="true" outlineLevel="0" collapsed="false">
      <c r="A16" s="1" t="s">
        <v>22</v>
      </c>
      <c r="B16" s="6" t="n">
        <v>0.9</v>
      </c>
      <c r="C16" s="7" t="n">
        <f aca="false">4520*$B16/(C$6)</f>
        <v>67.8</v>
      </c>
      <c r="D16" s="7" t="n">
        <f aca="false">4520*$B16/(D$6)</f>
        <v>66.6885245901639</v>
      </c>
      <c r="E16" s="7" t="n">
        <f aca="false">4520*$B16/(E$6)</f>
        <v>65.6129032258065</v>
      </c>
      <c r="F16" s="7" t="n">
        <f aca="false">4520*$B16/(F$6)</f>
        <v>64.5714285714286</v>
      </c>
      <c r="G16" s="7" t="n">
        <f aca="false">4520*$B16/(G$6)</f>
        <v>63.5625</v>
      </c>
      <c r="H16" s="7" t="n">
        <f aca="false">4520*$B16/(H$6)</f>
        <v>62.5846153846154</v>
      </c>
      <c r="I16" s="7" t="n">
        <f aca="false">4520*$B16/(I$6)</f>
        <v>61.6363636363636</v>
      </c>
      <c r="J16" s="7" t="n">
        <f aca="false">4520*$B16/(J$6)</f>
        <v>60.7164179104478</v>
      </c>
      <c r="K16" s="7" t="n">
        <f aca="false">4520*$B16/(K$6)</f>
        <v>59.8235294117647</v>
      </c>
      <c r="L16" s="7" t="n">
        <f aca="false">4520*$B16/(L$6)</f>
        <v>58.9565217391304</v>
      </c>
      <c r="M16" s="7" t="n">
        <f aca="false">4520*$B16/(M$6)</f>
        <v>58.1142857142857</v>
      </c>
      <c r="N16" s="7" t="n">
        <f aca="false">4520*$B16/(N$6)</f>
        <v>57.2957746478873</v>
      </c>
      <c r="O16" s="7" t="n">
        <f aca="false">4520*$B16/(O$6)</f>
        <v>56.5</v>
      </c>
      <c r="P16" s="7" t="n">
        <f aca="false">4520*$B16/(P$6)</f>
        <v>55.7260273972603</v>
      </c>
      <c r="Q16" s="7" t="n">
        <f aca="false">4520*$B16/(Q$6)</f>
        <v>54.972972972973</v>
      </c>
      <c r="R16" s="7" t="n">
        <f aca="false">4520*$B16/(R$6)</f>
        <v>54.24</v>
      </c>
      <c r="S16" s="7" t="n">
        <f aca="false">4520*$B16/(S$6)</f>
        <v>53.5263157894737</v>
      </c>
      <c r="T16" s="7" t="n">
        <f aca="false">4520*$B16/(T$6)</f>
        <v>52.8311688311688</v>
      </c>
      <c r="U16" s="7" t="n">
        <f aca="false">4520*$B16/(U$6)</f>
        <v>52.1538461538462</v>
      </c>
      <c r="V16" s="7" t="n">
        <f aca="false">4520*$B16/(V$6)</f>
        <v>51.493670886076</v>
      </c>
      <c r="W16" s="7" t="n">
        <f aca="false">4520*$B16/(W$6)</f>
        <v>50.85</v>
      </c>
    </row>
    <row r="17" customFormat="false" ht="12.95" hidden="false" customHeight="true" outlineLevel="0" collapsed="false">
      <c r="A17" s="1" t="s">
        <v>23</v>
      </c>
      <c r="B17" s="6" t="n">
        <v>1</v>
      </c>
      <c r="C17" s="7" t="n">
        <f aca="false">4520*$B17/(C$6)</f>
        <v>75.3333333333333</v>
      </c>
      <c r="D17" s="7" t="n">
        <f aca="false">4520*$B17/(D$6)</f>
        <v>74.0983606557377</v>
      </c>
      <c r="E17" s="7" t="n">
        <f aca="false">4520*$B17/(E$6)</f>
        <v>72.9032258064516</v>
      </c>
      <c r="F17" s="7" t="n">
        <f aca="false">4520*$B17/(F$6)</f>
        <v>71.7460317460318</v>
      </c>
      <c r="G17" s="7" t="n">
        <f aca="false">4520*$B17/(G$6)</f>
        <v>70.625</v>
      </c>
      <c r="H17" s="7" t="n">
        <f aca="false">4520*$B17/(H$6)</f>
        <v>69.5384615384615</v>
      </c>
      <c r="I17" s="7" t="n">
        <f aca="false">4520*$B17/(I$6)</f>
        <v>68.4848484848485</v>
      </c>
      <c r="J17" s="7" t="n">
        <f aca="false">4520*$B17/(J$6)</f>
        <v>67.4626865671642</v>
      </c>
      <c r="K17" s="7" t="n">
        <f aca="false">4520*$B17/(K$6)</f>
        <v>66.4705882352941</v>
      </c>
      <c r="L17" s="7" t="n">
        <f aca="false">4520*$B17/(L$6)</f>
        <v>65.5072463768116</v>
      </c>
      <c r="M17" s="7" t="n">
        <f aca="false">4520*$B17/(M$6)</f>
        <v>64.5714285714286</v>
      </c>
      <c r="N17" s="7" t="n">
        <f aca="false">4520*$B17/(N$6)</f>
        <v>63.6619718309859</v>
      </c>
      <c r="O17" s="7" t="n">
        <f aca="false">4520*$B17/(O$6)</f>
        <v>62.7777777777778</v>
      </c>
      <c r="P17" s="7" t="n">
        <f aca="false">4520*$B17/(P$6)</f>
        <v>61.9178082191781</v>
      </c>
      <c r="Q17" s="7" t="n">
        <f aca="false">4520*$B17/(Q$6)</f>
        <v>61.0810810810811</v>
      </c>
      <c r="R17" s="7" t="n">
        <f aca="false">4520*$B17/(R$6)</f>
        <v>60.2666666666667</v>
      </c>
      <c r="S17" s="7" t="n">
        <f aca="false">4520*$B17/(S$6)</f>
        <v>59.4736842105263</v>
      </c>
      <c r="T17" s="7" t="n">
        <f aca="false">4520*$B17/(T$6)</f>
        <v>58.7012987012987</v>
      </c>
      <c r="U17" s="7" t="n">
        <f aca="false">4520*$B17/(U$6)</f>
        <v>57.948717948718</v>
      </c>
      <c r="V17" s="7" t="n">
        <f aca="false">4520*$B17/(V$6)</f>
        <v>57.2151898734177</v>
      </c>
      <c r="W17" s="7" t="n">
        <f aca="false">4520*$B17/(W$6)</f>
        <v>56.5</v>
      </c>
    </row>
    <row r="18" customFormat="false" ht="12.95" hidden="false" customHeight="true" outlineLevel="0" collapsed="false">
      <c r="A18" s="1" t="s">
        <v>24</v>
      </c>
      <c r="B18" s="6" t="n">
        <v>1.1</v>
      </c>
      <c r="C18" s="7" t="n">
        <f aca="false">4520*$B18/(C$6)</f>
        <v>82.8666666666667</v>
      </c>
      <c r="D18" s="7" t="n">
        <f aca="false">4520*$B18/(D$6)</f>
        <v>81.5081967213115</v>
      </c>
      <c r="E18" s="7" t="n">
        <f aca="false">4520*$B18/(E$6)</f>
        <v>80.1935483870968</v>
      </c>
      <c r="F18" s="7" t="n">
        <f aca="false">4520*$B18/(F$6)</f>
        <v>78.9206349206349</v>
      </c>
      <c r="G18" s="7" t="n">
        <f aca="false">4520*$B18/(G$6)</f>
        <v>77.6875</v>
      </c>
      <c r="H18" s="7" t="n">
        <f aca="false">4520*$B18/(H$6)</f>
        <v>76.4923076923077</v>
      </c>
      <c r="I18" s="7" t="n">
        <f aca="false">4520*$B18/(I$6)</f>
        <v>75.3333333333333</v>
      </c>
      <c r="J18" s="7" t="n">
        <f aca="false">4520*$B18/(J$6)</f>
        <v>74.2089552238806</v>
      </c>
      <c r="K18" s="7" t="n">
        <f aca="false">4520*$B18/(K$6)</f>
        <v>73.1176470588235</v>
      </c>
      <c r="L18" s="7" t="n">
        <f aca="false">4520*$B18/(L$6)</f>
        <v>72.0579710144928</v>
      </c>
      <c r="M18" s="7" t="n">
        <f aca="false">4520*$B18/(M$6)</f>
        <v>71.0285714285714</v>
      </c>
      <c r="N18" s="7" t="n">
        <f aca="false">4520*$B18/(N$6)</f>
        <v>70.0281690140845</v>
      </c>
      <c r="O18" s="7" t="n">
        <f aca="false">4520*$B18/(O$6)</f>
        <v>69.0555555555556</v>
      </c>
      <c r="P18" s="7" t="n">
        <f aca="false">4520*$B18/(P$6)</f>
        <v>68.1095890410959</v>
      </c>
      <c r="Q18" s="7" t="n">
        <f aca="false">4520*$B18/(Q$6)</f>
        <v>67.1891891891892</v>
      </c>
      <c r="R18" s="7" t="n">
        <f aca="false">4520*$B18/(R$6)</f>
        <v>66.2933333333333</v>
      </c>
      <c r="S18" s="7" t="n">
        <f aca="false">4520*$B18/(S$6)</f>
        <v>65.421052631579</v>
      </c>
      <c r="T18" s="7" t="n">
        <f aca="false">4520*$B18/(T$6)</f>
        <v>64.5714285714286</v>
      </c>
      <c r="U18" s="7" t="n">
        <f aca="false">4520*$B18/(U$6)</f>
        <v>63.7435897435897</v>
      </c>
      <c r="V18" s="7" t="n">
        <f aca="false">4520*$B18/(V$6)</f>
        <v>62.9367088607595</v>
      </c>
      <c r="W18" s="7" t="n">
        <f aca="false">4520*$B18/(W$6)</f>
        <v>62.15</v>
      </c>
    </row>
    <row r="19" customFormat="false" ht="12.95" hidden="false" customHeight="true" outlineLevel="0" collapsed="false">
      <c r="A19" s="1" t="s">
        <v>23</v>
      </c>
      <c r="B19" s="6" t="n">
        <v>1.2</v>
      </c>
      <c r="C19" s="7" t="n">
        <f aca="false">4520*$B19/(C$6)</f>
        <v>90.4</v>
      </c>
      <c r="D19" s="7" t="n">
        <f aca="false">4520*$B19/(D$6)</f>
        <v>88.9180327868853</v>
      </c>
      <c r="E19" s="7" t="n">
        <f aca="false">4520*$B19/(E$6)</f>
        <v>87.4838709677419</v>
      </c>
      <c r="F19" s="7" t="n">
        <f aca="false">4520*$B19/(F$6)</f>
        <v>86.0952380952381</v>
      </c>
      <c r="G19" s="7" t="n">
        <f aca="false">4520*$B19/(G$6)</f>
        <v>84.75</v>
      </c>
      <c r="H19" s="7" t="n">
        <f aca="false">4520*$B19/(H$6)</f>
        <v>83.4461538461539</v>
      </c>
      <c r="I19" s="7" t="n">
        <f aca="false">4520*$B19/(I$6)</f>
        <v>82.1818181818182</v>
      </c>
      <c r="J19" s="7" t="n">
        <f aca="false">4520*$B19/(J$6)</f>
        <v>80.955223880597</v>
      </c>
      <c r="K19" s="7" t="n">
        <f aca="false">4520*$B19/(K$6)</f>
        <v>79.7647058823529</v>
      </c>
      <c r="L19" s="7" t="n">
        <f aca="false">4520*$B19/(L$6)</f>
        <v>78.6086956521739</v>
      </c>
      <c r="M19" s="7" t="n">
        <f aca="false">4520*$B19/(M$6)</f>
        <v>77.4857142857143</v>
      </c>
      <c r="N19" s="7" t="n">
        <f aca="false">4520*$B19/(N$6)</f>
        <v>76.3943661971831</v>
      </c>
      <c r="O19" s="7" t="n">
        <f aca="false">4520*$B19/(O$6)</f>
        <v>75.3333333333333</v>
      </c>
      <c r="P19" s="7" t="n">
        <f aca="false">4520*$B19/(P$6)</f>
        <v>74.3013698630137</v>
      </c>
      <c r="Q19" s="7" t="n">
        <f aca="false">4520*$B19/(Q$6)</f>
        <v>73.2972972972973</v>
      </c>
      <c r="R19" s="7" t="n">
        <f aca="false">4520*$B19/(R$6)</f>
        <v>72.32</v>
      </c>
      <c r="S19" s="7" t="n">
        <f aca="false">4520*$B19/(S$6)</f>
        <v>71.3684210526316</v>
      </c>
      <c r="T19" s="7" t="n">
        <f aca="false">4520*$B19/(T$6)</f>
        <v>70.4415584415584</v>
      </c>
      <c r="U19" s="7" t="n">
        <f aca="false">4520*$B19/(U$6)</f>
        <v>69.5384615384615</v>
      </c>
      <c r="V19" s="7" t="n">
        <f aca="false">4520*$B19/(V$6)</f>
        <v>68.6582278481013</v>
      </c>
      <c r="W19" s="7" t="n">
        <f aca="false">4520*$B19/(W$6)</f>
        <v>67.8</v>
      </c>
    </row>
    <row r="20" customFormat="false" ht="12.95" hidden="false" customHeight="true" outlineLevel="0" collapsed="false">
      <c r="A20" s="1" t="s">
        <v>23</v>
      </c>
      <c r="B20" s="6" t="n">
        <v>1.3</v>
      </c>
      <c r="C20" s="7" t="n">
        <f aca="false">4520*$B20/(C$6)</f>
        <v>97.9333333333333</v>
      </c>
      <c r="D20" s="7" t="n">
        <f aca="false">4520*$B20/(D$6)</f>
        <v>96.327868852459</v>
      </c>
      <c r="E20" s="7" t="n">
        <f aca="false">4520*$B20/(E$6)</f>
        <v>94.7741935483871</v>
      </c>
      <c r="F20" s="7" t="n">
        <f aca="false">4520*$B20/(F$6)</f>
        <v>93.2698412698413</v>
      </c>
      <c r="G20" s="7" t="n">
        <f aca="false">4520*$B20/(G$6)</f>
        <v>91.8125</v>
      </c>
      <c r="H20" s="7" t="n">
        <f aca="false">4520*$B20/(H$6)</f>
        <v>90.4</v>
      </c>
      <c r="I20" s="7" t="n">
        <f aca="false">4520*$B20/(I$6)</f>
        <v>89.030303030303</v>
      </c>
      <c r="J20" s="7" t="n">
        <f aca="false">4520*$B20/(J$6)</f>
        <v>87.7014925373134</v>
      </c>
      <c r="K20" s="7" t="n">
        <f aca="false">4520*$B20/(K$6)</f>
        <v>86.4117647058824</v>
      </c>
      <c r="L20" s="7" t="n">
        <f aca="false">4520*$B20/(L$6)</f>
        <v>85.1594202898551</v>
      </c>
      <c r="M20" s="7" t="n">
        <f aca="false">4520*$B20/(M$6)</f>
        <v>83.9428571428571</v>
      </c>
      <c r="N20" s="7" t="n">
        <f aca="false">4520*$B20/(N$6)</f>
        <v>82.7605633802817</v>
      </c>
      <c r="O20" s="7" t="n">
        <f aca="false">4520*$B20/(O$6)</f>
        <v>81.6111111111111</v>
      </c>
      <c r="P20" s="7" t="n">
        <f aca="false">4520*$B20/(P$6)</f>
        <v>80.4931506849315</v>
      </c>
      <c r="Q20" s="7" t="n">
        <f aca="false">4520*$B20/(Q$6)</f>
        <v>79.4054054054054</v>
      </c>
      <c r="R20" s="7" t="n">
        <f aca="false">4520*$B20/(R$6)</f>
        <v>78.3466666666667</v>
      </c>
      <c r="S20" s="7" t="n">
        <f aca="false">4520*$B20/(S$6)</f>
        <v>77.3157894736842</v>
      </c>
      <c r="T20" s="7" t="n">
        <f aca="false">4520*$B20/(T$6)</f>
        <v>76.3116883116883</v>
      </c>
      <c r="U20" s="7" t="n">
        <f aca="false">4520*$B20/(U$6)</f>
        <v>75.3333333333333</v>
      </c>
      <c r="V20" s="7" t="n">
        <f aca="false">4520*$B20/(V$6)</f>
        <v>74.379746835443</v>
      </c>
      <c r="W20" s="7" t="n">
        <f aca="false">4520*$B20/(W$6)</f>
        <v>73.45</v>
      </c>
    </row>
    <row r="21" customFormat="false" ht="12.95" hidden="false" customHeight="true" outlineLevel="0" collapsed="false">
      <c r="A21" s="1" t="s">
        <v>25</v>
      </c>
      <c r="B21" s="6" t="n">
        <v>1.4</v>
      </c>
      <c r="C21" s="7" t="n">
        <f aca="false">4520*$B21/(C$6)</f>
        <v>105.466666666667</v>
      </c>
      <c r="D21" s="7" t="n">
        <f aca="false">4520*$B21/(D$6)</f>
        <v>103.737704918033</v>
      </c>
      <c r="E21" s="7" t="n">
        <f aca="false">4520*$B21/(E$6)</f>
        <v>102.064516129032</v>
      </c>
      <c r="F21" s="7" t="n">
        <f aca="false">4520*$B21/(F$6)</f>
        <v>100.444444444444</v>
      </c>
      <c r="G21" s="7" t="n">
        <f aca="false">4520*$B21/(G$6)</f>
        <v>98.875</v>
      </c>
      <c r="H21" s="7" t="n">
        <f aca="false">4520*$B21/(H$6)</f>
        <v>97.3538461538462</v>
      </c>
      <c r="I21" s="7" t="n">
        <f aca="false">4520*$B21/(I$6)</f>
        <v>95.8787878787879</v>
      </c>
      <c r="J21" s="7" t="n">
        <f aca="false">4520*$B21/(J$6)</f>
        <v>94.4477611940299</v>
      </c>
      <c r="K21" s="7" t="n">
        <f aca="false">4520*$B21/(K$6)</f>
        <v>93.0588235294118</v>
      </c>
      <c r="L21" s="7" t="n">
        <f aca="false">4520*$B21/(L$6)</f>
        <v>91.7101449275362</v>
      </c>
      <c r="M21" s="7" t="n">
        <f aca="false">4520*$B21/(M$6)</f>
        <v>90.4</v>
      </c>
      <c r="N21" s="7" t="n">
        <f aca="false">4520*$B21/(N$6)</f>
        <v>89.1267605633803</v>
      </c>
      <c r="O21" s="7" t="n">
        <f aca="false">4520*$B21/(O$6)</f>
        <v>87.8888888888889</v>
      </c>
      <c r="P21" s="7" t="n">
        <f aca="false">4520*$B21/(P$6)</f>
        <v>86.6849315068493</v>
      </c>
      <c r="Q21" s="7" t="n">
        <f aca="false">4520*$B21/(Q$6)</f>
        <v>85.5135135135135</v>
      </c>
      <c r="R21" s="7" t="n">
        <f aca="false">4520*$B21/(R$6)</f>
        <v>84.3733333333333</v>
      </c>
      <c r="S21" s="7" t="n">
        <f aca="false">4520*$B21/(S$6)</f>
        <v>83.2631578947368</v>
      </c>
      <c r="T21" s="7" t="n">
        <f aca="false">4520*$B21/(T$6)</f>
        <v>82.1818181818182</v>
      </c>
      <c r="U21" s="7" t="n">
        <f aca="false">4520*$B21/(U$6)</f>
        <v>81.1282051282051</v>
      </c>
      <c r="V21" s="7" t="n">
        <f aca="false">4520*$B21/(V$6)</f>
        <v>80.1012658227848</v>
      </c>
      <c r="W21" s="7" t="n">
        <f aca="false">4520*$B21/(W$6)</f>
        <v>79.1</v>
      </c>
    </row>
    <row r="22" customFormat="false" ht="12.95" hidden="false" customHeight="true" outlineLevel="0" collapsed="false">
      <c r="A22" s="1" t="s">
        <v>26</v>
      </c>
      <c r="B22" s="6" t="n">
        <v>1.5</v>
      </c>
      <c r="C22" s="7" t="n">
        <f aca="false">4520*$B22/(C$6)</f>
        <v>113</v>
      </c>
      <c r="D22" s="7" t="n">
        <f aca="false">4520*$B22/(D$6)</f>
        <v>111.147540983607</v>
      </c>
      <c r="E22" s="7" t="n">
        <f aca="false">4520*$B22/(E$6)</f>
        <v>109.354838709677</v>
      </c>
      <c r="F22" s="7" t="n">
        <f aca="false">4520*$B22/(F$6)</f>
        <v>107.619047619048</v>
      </c>
      <c r="G22" s="7" t="n">
        <f aca="false">4520*$B22/(G$6)</f>
        <v>105.9375</v>
      </c>
      <c r="H22" s="7" t="n">
        <f aca="false">4520*$B22/(H$6)</f>
        <v>104.307692307692</v>
      </c>
      <c r="I22" s="7" t="n">
        <f aca="false">4520*$B22/(I$6)</f>
        <v>102.727272727273</v>
      </c>
      <c r="J22" s="7" t="n">
        <f aca="false">4520*$B22/(J$6)</f>
        <v>101.194029850746</v>
      </c>
      <c r="K22" s="7" t="n">
        <f aca="false">4520*$B22/(K$6)</f>
        <v>99.7058823529412</v>
      </c>
      <c r="L22" s="7" t="n">
        <f aca="false">4520*$B22/(L$6)</f>
        <v>98.2608695652174</v>
      </c>
      <c r="M22" s="7" t="n">
        <f aca="false">4520*$B22/(M$6)</f>
        <v>96.8571428571429</v>
      </c>
      <c r="N22" s="7" t="n">
        <f aca="false">4520*$B22/(N$6)</f>
        <v>95.4929577464789</v>
      </c>
      <c r="O22" s="7" t="n">
        <f aca="false">4520*$B22/(O$6)</f>
        <v>94.1666666666667</v>
      </c>
      <c r="P22" s="7" t="n">
        <f aca="false">4520*$B22/(P$6)</f>
        <v>92.8767123287671</v>
      </c>
      <c r="Q22" s="7" t="n">
        <f aca="false">4520*$B22/(Q$6)</f>
        <v>91.6216216216216</v>
      </c>
      <c r="R22" s="7" t="n">
        <f aca="false">4520*$B22/(R$6)</f>
        <v>90.4</v>
      </c>
      <c r="S22" s="7" t="n">
        <f aca="false">4520*$B22/(S$6)</f>
        <v>89.2105263157895</v>
      </c>
      <c r="T22" s="7" t="n">
        <f aca="false">4520*$B22/(T$6)</f>
        <v>88.0519480519481</v>
      </c>
      <c r="U22" s="7" t="n">
        <f aca="false">4520*$B22/(U$6)</f>
        <v>86.9230769230769</v>
      </c>
      <c r="V22" s="7" t="n">
        <f aca="false">4520*$B22/(V$6)</f>
        <v>85.8227848101266</v>
      </c>
      <c r="W22" s="7" t="n">
        <f aca="false">4520*$B22/(W$6)</f>
        <v>84.75</v>
      </c>
    </row>
    <row r="23" customFormat="false" ht="12.95" hidden="false" customHeight="true" outlineLevel="0" collapsed="false">
      <c r="B23" s="6" t="n">
        <v>1.6</v>
      </c>
      <c r="C23" s="7" t="n">
        <f aca="false">4520*$B23/(C$6)</f>
        <v>120.533333333333</v>
      </c>
      <c r="D23" s="7" t="n">
        <f aca="false">4520*$B23/(D$6)</f>
        <v>118.55737704918</v>
      </c>
      <c r="E23" s="7" t="n">
        <f aca="false">4520*$B23/(E$6)</f>
        <v>116.645161290323</v>
      </c>
      <c r="F23" s="7" t="n">
        <f aca="false">4520*$B23/(F$6)</f>
        <v>114.793650793651</v>
      </c>
      <c r="G23" s="7" t="n">
        <f aca="false">4520*$B23/(G$6)</f>
        <v>113</v>
      </c>
      <c r="H23" s="7" t="n">
        <f aca="false">4520*$B23/(H$6)</f>
        <v>111.261538461538</v>
      </c>
      <c r="I23" s="7" t="n">
        <f aca="false">4520*$B23/(I$6)</f>
        <v>109.575757575758</v>
      </c>
      <c r="J23" s="7" t="n">
        <f aca="false">4520*$B23/(J$6)</f>
        <v>107.940298507463</v>
      </c>
      <c r="K23" s="7" t="n">
        <f aca="false">4520*$B23/(K$6)</f>
        <v>106.352941176471</v>
      </c>
      <c r="L23" s="7" t="n">
        <f aca="false">4520*$B23/(L$6)</f>
        <v>104.811594202899</v>
      </c>
      <c r="M23" s="7" t="n">
        <f aca="false">4520*$B23/(M$6)</f>
        <v>103.314285714286</v>
      </c>
      <c r="N23" s="7" t="n">
        <f aca="false">4520*$B23/(N$6)</f>
        <v>101.859154929577</v>
      </c>
      <c r="O23" s="7" t="n">
        <f aca="false">4520*$B23/(O$6)</f>
        <v>100.444444444444</v>
      </c>
      <c r="P23" s="7" t="n">
        <f aca="false">4520*$B23/(P$6)</f>
        <v>99.0684931506849</v>
      </c>
      <c r="Q23" s="7" t="n">
        <f aca="false">4520*$B23/(Q$6)</f>
        <v>97.7297297297297</v>
      </c>
      <c r="R23" s="7" t="n">
        <f aca="false">4520*$B23/(R$6)</f>
        <v>96.4266666666667</v>
      </c>
      <c r="S23" s="7" t="n">
        <f aca="false">4520*$B23/(S$6)</f>
        <v>95.1578947368421</v>
      </c>
      <c r="T23" s="7" t="n">
        <f aca="false">4520*$B23/(T$6)</f>
        <v>93.9220779220779</v>
      </c>
      <c r="U23" s="7" t="n">
        <f aca="false">4520*$B23/(U$6)</f>
        <v>92.7179487179487</v>
      </c>
      <c r="V23" s="7" t="n">
        <f aca="false">4520*$B23/(V$6)</f>
        <v>91.5443037974684</v>
      </c>
      <c r="W23" s="7" t="n">
        <f aca="false">4520*$B23/(W$6)</f>
        <v>90.4</v>
      </c>
    </row>
    <row r="24" customFormat="false" ht="12.95" hidden="false" customHeight="true" outlineLevel="0" collapsed="false">
      <c r="A24" s="1" t="s">
        <v>12</v>
      </c>
      <c r="B24" s="6" t="n">
        <v>1.7</v>
      </c>
      <c r="C24" s="7" t="n">
        <f aca="false">4520*$B24/(C$6)</f>
        <v>128.066666666667</v>
      </c>
      <c r="D24" s="7" t="n">
        <f aca="false">4520*$B24/(D$6)</f>
        <v>125.967213114754</v>
      </c>
      <c r="E24" s="7" t="n">
        <f aca="false">4520*$B24/(E$6)</f>
        <v>123.935483870968</v>
      </c>
      <c r="F24" s="7" t="n">
        <f aca="false">4520*$B24/(F$6)</f>
        <v>121.968253968254</v>
      </c>
      <c r="G24" s="7" t="n">
        <f aca="false">4520*$B24/(G$6)</f>
        <v>120.0625</v>
      </c>
      <c r="H24" s="7" t="n">
        <f aca="false">4520*$B24/(H$6)</f>
        <v>118.215384615385</v>
      </c>
      <c r="I24" s="7" t="n">
        <f aca="false">4520*$B24/(I$6)</f>
        <v>116.424242424242</v>
      </c>
      <c r="J24" s="7" t="n">
        <f aca="false">4520*$B24/(J$6)</f>
        <v>114.686567164179</v>
      </c>
      <c r="K24" s="7" t="n">
        <f aca="false">4520*$B24/(K$6)</f>
        <v>113</v>
      </c>
      <c r="L24" s="7" t="n">
        <f aca="false">4520*$B24/(L$6)</f>
        <v>111.36231884058</v>
      </c>
      <c r="M24" s="7" t="n">
        <f aca="false">4520*$B24/(M$6)</f>
        <v>109.771428571429</v>
      </c>
      <c r="N24" s="7" t="n">
        <f aca="false">4520*$B24/(N$6)</f>
        <v>108.225352112676</v>
      </c>
      <c r="O24" s="7" t="n">
        <f aca="false">4520*$B24/(O$6)</f>
        <v>106.722222222222</v>
      </c>
      <c r="P24" s="7" t="n">
        <f aca="false">4520*$B24/(P$6)</f>
        <v>105.260273972603</v>
      </c>
      <c r="Q24" s="7" t="n">
        <f aca="false">4520*$B24/(Q$6)</f>
        <v>103.837837837838</v>
      </c>
      <c r="R24" s="7" t="n">
        <f aca="false">4520*$B24/(R$6)</f>
        <v>102.453333333333</v>
      </c>
      <c r="S24" s="7" t="n">
        <f aca="false">4520*$B24/(S$6)</f>
        <v>101.105263157895</v>
      </c>
      <c r="T24" s="7" t="n">
        <f aca="false">4520*$B24/(T$6)</f>
        <v>99.7922077922078</v>
      </c>
      <c r="U24" s="7" t="n">
        <f aca="false">4520*$B24/(U$6)</f>
        <v>98.5128205128205</v>
      </c>
      <c r="V24" s="7" t="n">
        <f aca="false">4520*$B24/(V$6)</f>
        <v>97.2658227848101</v>
      </c>
      <c r="W24" s="7" t="n">
        <f aca="false">4520*$B24/(W$6)</f>
        <v>96.05</v>
      </c>
    </row>
    <row r="25" customFormat="false" ht="12.95" hidden="false" customHeight="true" outlineLevel="0" collapsed="false">
      <c r="A25" s="1" t="s">
        <v>13</v>
      </c>
      <c r="B25" s="6" t="n">
        <v>1.8</v>
      </c>
      <c r="C25" s="7" t="n">
        <f aca="false">4520*$B25/(C$6)</f>
        <v>135.6</v>
      </c>
      <c r="D25" s="7" t="n">
        <f aca="false">4520*$B25/(D$6)</f>
        <v>133.377049180328</v>
      </c>
      <c r="E25" s="7" t="n">
        <f aca="false">4520*$B25/(E$6)</f>
        <v>131.225806451613</v>
      </c>
      <c r="F25" s="7" t="n">
        <f aca="false">4520*$B25/(F$6)</f>
        <v>129.142857142857</v>
      </c>
      <c r="G25" s="7" t="n">
        <f aca="false">4520*$B25/(G$6)</f>
        <v>127.125</v>
      </c>
      <c r="H25" s="7" t="n">
        <f aca="false">4520*$B25/(H$6)</f>
        <v>125.169230769231</v>
      </c>
      <c r="I25" s="7" t="n">
        <f aca="false">4520*$B25/(I$6)</f>
        <v>123.272727272727</v>
      </c>
      <c r="J25" s="7" t="n">
        <f aca="false">4520*$B25/(J$6)</f>
        <v>121.432835820896</v>
      </c>
      <c r="K25" s="7" t="n">
        <f aca="false">4520*$B25/(K$6)</f>
        <v>119.647058823529</v>
      </c>
      <c r="L25" s="7" t="n">
        <f aca="false">4520*$B25/(L$6)</f>
        <v>117.913043478261</v>
      </c>
      <c r="M25" s="7" t="n">
        <f aca="false">4520*$B25/(M$6)</f>
        <v>116.228571428571</v>
      </c>
      <c r="N25" s="7" t="n">
        <f aca="false">4520*$B25/(N$6)</f>
        <v>114.591549295775</v>
      </c>
      <c r="O25" s="7" t="n">
        <f aca="false">4520*$B25/(O$6)</f>
        <v>113</v>
      </c>
      <c r="P25" s="7" t="n">
        <f aca="false">4520*$B25/(P$6)</f>
        <v>111.452054794521</v>
      </c>
      <c r="Q25" s="7" t="n">
        <f aca="false">4520*$B25/(Q$6)</f>
        <v>109.945945945946</v>
      </c>
      <c r="R25" s="7" t="n">
        <f aca="false">4520*$B25/(R$6)</f>
        <v>108.48</v>
      </c>
      <c r="S25" s="7" t="n">
        <f aca="false">4520*$B25/(S$6)</f>
        <v>107.052631578947</v>
      </c>
      <c r="T25" s="7" t="n">
        <f aca="false">4520*$B25/(T$6)</f>
        <v>105.662337662338</v>
      </c>
      <c r="U25" s="7" t="n">
        <f aca="false">4520*$B25/(U$6)</f>
        <v>104.307692307692</v>
      </c>
      <c r="V25" s="7" t="n">
        <f aca="false">4520*$B25/(V$6)</f>
        <v>102.987341772152</v>
      </c>
      <c r="W25" s="7" t="n">
        <f aca="false">4520*$B25/(W$6)</f>
        <v>101.7</v>
      </c>
    </row>
    <row r="26" customFormat="false" ht="12.95" hidden="false" customHeight="true" outlineLevel="0" collapsed="false">
      <c r="A26" s="1" t="s">
        <v>27</v>
      </c>
      <c r="B26" s="6" t="n">
        <v>1.9</v>
      </c>
      <c r="C26" s="7" t="n">
        <f aca="false">4520*$B26/(C$6)</f>
        <v>143.133333333333</v>
      </c>
      <c r="D26" s="7" t="n">
        <f aca="false">4520*$B26/(D$6)</f>
        <v>140.786885245902</v>
      </c>
      <c r="E26" s="7" t="n">
        <f aca="false">4520*$B26/(E$6)</f>
        <v>138.516129032258</v>
      </c>
      <c r="F26" s="7" t="n">
        <f aca="false">4520*$B26/(F$6)</f>
        <v>136.31746031746</v>
      </c>
      <c r="G26" s="7" t="n">
        <f aca="false">4520*$B26/(G$6)</f>
        <v>134.1875</v>
      </c>
      <c r="H26" s="7" t="n">
        <f aca="false">4520*$B26/(H$6)</f>
        <v>132.123076923077</v>
      </c>
      <c r="I26" s="7" t="n">
        <f aca="false">4520*$B26/(I$6)</f>
        <v>130.121212121212</v>
      </c>
      <c r="J26" s="7" t="n">
        <f aca="false">4520*$B26/(J$6)</f>
        <v>128.179104477612</v>
      </c>
      <c r="K26" s="7" t="n">
        <f aca="false">4520*$B26/(K$6)</f>
        <v>126.294117647059</v>
      </c>
      <c r="L26" s="7" t="n">
        <f aca="false">4520*$B26/(L$6)</f>
        <v>124.463768115942</v>
      </c>
      <c r="M26" s="7" t="n">
        <f aca="false">4520*$B26/(M$6)</f>
        <v>122.685714285714</v>
      </c>
      <c r="N26" s="7" t="n">
        <f aca="false">4520*$B26/(N$6)</f>
        <v>120.957746478873</v>
      </c>
      <c r="O26" s="7" t="n">
        <f aca="false">4520*$B26/(O$6)</f>
        <v>119.277777777778</v>
      </c>
      <c r="P26" s="7" t="n">
        <f aca="false">4520*$B26/(P$6)</f>
        <v>117.643835616438</v>
      </c>
      <c r="Q26" s="7" t="n">
        <f aca="false">4520*$B26/(Q$6)</f>
        <v>116.054054054054</v>
      </c>
      <c r="R26" s="7" t="n">
        <f aca="false">4520*$B26/(R$6)</f>
        <v>114.506666666667</v>
      </c>
      <c r="S26" s="7" t="n">
        <f aca="false">4520*$B26/(S$6)</f>
        <v>113</v>
      </c>
      <c r="T26" s="7" t="n">
        <f aca="false">4520*$B26/(T$6)</f>
        <v>111.532467532468</v>
      </c>
      <c r="U26" s="7" t="n">
        <f aca="false">4520*$B26/(U$6)</f>
        <v>110.102564102564</v>
      </c>
      <c r="V26" s="7" t="n">
        <f aca="false">4520*$B26/(V$6)</f>
        <v>108.708860759494</v>
      </c>
      <c r="W26" s="7" t="n">
        <f aca="false">4520*$B26/(W$6)</f>
        <v>107.35</v>
      </c>
    </row>
    <row r="27" customFormat="false" ht="12.95" hidden="false" customHeight="true" outlineLevel="0" collapsed="false">
      <c r="A27" s="1" t="s">
        <v>8</v>
      </c>
      <c r="B27" s="6" t="n">
        <v>2</v>
      </c>
      <c r="C27" s="7" t="n">
        <f aca="false">4520*$B27/(C$6)</f>
        <v>150.666666666667</v>
      </c>
      <c r="D27" s="7" t="n">
        <f aca="false">4520*$B27/(D$6)</f>
        <v>148.196721311475</v>
      </c>
      <c r="E27" s="7" t="n">
        <f aca="false">4520*$B27/(E$6)</f>
        <v>145.806451612903</v>
      </c>
      <c r="F27" s="7" t="n">
        <f aca="false">4520*$B27/(F$6)</f>
        <v>143.492063492064</v>
      </c>
      <c r="G27" s="7" t="n">
        <f aca="false">4520*$B27/(G$6)</f>
        <v>141.25</v>
      </c>
      <c r="H27" s="7" t="n">
        <f aca="false">4520*$B27/(H$6)</f>
        <v>139.076923076923</v>
      </c>
      <c r="I27" s="7" t="n">
        <f aca="false">4520*$B27/(I$6)</f>
        <v>136.969696969697</v>
      </c>
      <c r="J27" s="7" t="n">
        <f aca="false">4520*$B27/(J$6)</f>
        <v>134.925373134328</v>
      </c>
      <c r="K27" s="7" t="n">
        <f aca="false">4520*$B27/(K$6)</f>
        <v>132.941176470588</v>
      </c>
      <c r="L27" s="7" t="n">
        <f aca="false">4520*$B27/(L$6)</f>
        <v>131.014492753623</v>
      </c>
      <c r="M27" s="7" t="n">
        <f aca="false">4520*$B27/(M$6)</f>
        <v>129.142857142857</v>
      </c>
      <c r="N27" s="7" t="n">
        <f aca="false">4520*$B27/(N$6)</f>
        <v>127.323943661972</v>
      </c>
      <c r="O27" s="7" t="n">
        <f aca="false">4520*$B27/(O$6)</f>
        <v>125.555555555556</v>
      </c>
      <c r="P27" s="7" t="n">
        <f aca="false">4520*$B27/(P$6)</f>
        <v>123.835616438356</v>
      </c>
      <c r="Q27" s="7" t="n">
        <f aca="false">4520*$B27/(Q$6)</f>
        <v>122.162162162162</v>
      </c>
      <c r="R27" s="7" t="n">
        <f aca="false">4520*$B27/(R$6)</f>
        <v>120.533333333333</v>
      </c>
      <c r="S27" s="7" t="n">
        <f aca="false">4520*$B27/(S$6)</f>
        <v>118.947368421053</v>
      </c>
      <c r="T27" s="7" t="n">
        <f aca="false">4520*$B27/(T$6)</f>
        <v>117.402597402597</v>
      </c>
      <c r="U27" s="7" t="n">
        <f aca="false">4520*$B27/(U$6)</f>
        <v>115.897435897436</v>
      </c>
      <c r="V27" s="7" t="n">
        <f aca="false">4520*$B27/(V$6)</f>
        <v>114.430379746835</v>
      </c>
      <c r="W27" s="7" t="n">
        <f aca="false">4520*$B27/(W$6)</f>
        <v>113</v>
      </c>
    </row>
    <row r="28" customFormat="false" ht="12.95" hidden="false" customHeight="true" outlineLevel="0" collapsed="false">
      <c r="A28" s="1" t="s">
        <v>12</v>
      </c>
      <c r="B28" s="6" t="n">
        <v>2.1</v>
      </c>
      <c r="C28" s="7" t="n">
        <f aca="false">4520*$B28/(C$6)</f>
        <v>158.2</v>
      </c>
      <c r="D28" s="7" t="n">
        <f aca="false">4520*$B28/(D$6)</f>
        <v>155.606557377049</v>
      </c>
      <c r="E28" s="7" t="n">
        <f aca="false">4520*$B28/(E$6)</f>
        <v>153.096774193548</v>
      </c>
      <c r="F28" s="7" t="n">
        <f aca="false">4520*$B28/(F$6)</f>
        <v>150.666666666667</v>
      </c>
      <c r="G28" s="7" t="n">
        <f aca="false">4520*$B28/(G$6)</f>
        <v>148.3125</v>
      </c>
      <c r="H28" s="7" t="n">
        <f aca="false">4520*$B28/(H$6)</f>
        <v>146.030769230769</v>
      </c>
      <c r="I28" s="7" t="n">
        <f aca="false">4520*$B28/(I$6)</f>
        <v>143.818181818182</v>
      </c>
      <c r="J28" s="7" t="n">
        <f aca="false">4520*$B28/(J$6)</f>
        <v>141.671641791045</v>
      </c>
      <c r="K28" s="7" t="n">
        <f aca="false">4520*$B28/(K$6)</f>
        <v>139.588235294118</v>
      </c>
      <c r="L28" s="7" t="n">
        <f aca="false">4520*$B28/(L$6)</f>
        <v>137.565217391304</v>
      </c>
      <c r="M28" s="7" t="n">
        <f aca="false">4520*$B28/(M$6)</f>
        <v>135.6</v>
      </c>
      <c r="N28" s="7" t="n">
        <f aca="false">4520*$B28/(N$6)</f>
        <v>133.69014084507</v>
      </c>
      <c r="O28" s="7" t="n">
        <f aca="false">4520*$B28/(O$6)</f>
        <v>131.833333333333</v>
      </c>
      <c r="P28" s="7" t="n">
        <f aca="false">4520*$B28/(P$6)</f>
        <v>130.027397260274</v>
      </c>
      <c r="Q28" s="7" t="n">
        <f aca="false">4520*$B28/(Q$6)</f>
        <v>128.27027027027</v>
      </c>
      <c r="R28" s="7" t="n">
        <f aca="false">4520*$B28/(R$6)</f>
        <v>126.56</v>
      </c>
      <c r="S28" s="7" t="n">
        <f aca="false">4520*$B28/(S$6)</f>
        <v>124.894736842105</v>
      </c>
      <c r="T28" s="7" t="n">
        <f aca="false">4520*$B28/(T$6)</f>
        <v>123.272727272727</v>
      </c>
      <c r="U28" s="7" t="n">
        <f aca="false">4520*$B28/(U$6)</f>
        <v>121.692307692308</v>
      </c>
      <c r="V28" s="7" t="n">
        <f aca="false">4520*$B28/(V$6)</f>
        <v>120.151898734177</v>
      </c>
      <c r="W28" s="7" t="n">
        <f aca="false">4520*$B28/(W$6)</f>
        <v>118.65</v>
      </c>
    </row>
    <row r="29" customFormat="false" ht="12.95" hidden="false" customHeight="true" outlineLevel="0" collapsed="false">
      <c r="A29" s="1" t="s">
        <v>13</v>
      </c>
      <c r="B29" s="6" t="n">
        <v>2.2</v>
      </c>
      <c r="C29" s="7" t="n">
        <f aca="false">4520*$B29/(C$6)</f>
        <v>165.733333333333</v>
      </c>
      <c r="D29" s="7" t="n">
        <f aca="false">4520*$B29/(D$6)</f>
        <v>163.016393442623</v>
      </c>
      <c r="E29" s="7" t="n">
        <f aca="false">4520*$B29/(E$6)</f>
        <v>160.387096774194</v>
      </c>
      <c r="F29" s="7" t="n">
        <f aca="false">4520*$B29/(F$6)</f>
        <v>157.84126984127</v>
      </c>
      <c r="G29" s="7" t="n">
        <f aca="false">4520*$B29/(G$6)</f>
        <v>155.375</v>
      </c>
      <c r="H29" s="7" t="n">
        <f aca="false">4520*$B29/(H$6)</f>
        <v>152.984615384615</v>
      </c>
      <c r="I29" s="7" t="n">
        <f aca="false">4520*$B29/(I$6)</f>
        <v>150.666666666667</v>
      </c>
      <c r="J29" s="7" t="n">
        <f aca="false">4520*$B29/(J$6)</f>
        <v>148.417910447761</v>
      </c>
      <c r="K29" s="7" t="n">
        <f aca="false">4520*$B29/(K$6)</f>
        <v>146.235294117647</v>
      </c>
      <c r="L29" s="7" t="n">
        <f aca="false">4520*$B29/(L$6)</f>
        <v>144.115942028986</v>
      </c>
      <c r="M29" s="7" t="n">
        <f aca="false">4520*$B29/(M$6)</f>
        <v>142.057142857143</v>
      </c>
      <c r="N29" s="7" t="n">
        <f aca="false">4520*$B29/(N$6)</f>
        <v>140.056338028169</v>
      </c>
      <c r="O29" s="7" t="n">
        <f aca="false">4520*$B29/(O$6)</f>
        <v>138.111111111111</v>
      </c>
      <c r="P29" s="7" t="n">
        <f aca="false">4520*$B29/(P$6)</f>
        <v>136.219178082192</v>
      </c>
      <c r="Q29" s="7" t="n">
        <f aca="false">4520*$B29/(Q$6)</f>
        <v>134.378378378378</v>
      </c>
      <c r="R29" s="7" t="n">
        <f aca="false">4520*$B29/(R$6)</f>
        <v>132.586666666667</v>
      </c>
      <c r="S29" s="7" t="n">
        <f aca="false">4520*$B29/(S$6)</f>
        <v>130.842105263158</v>
      </c>
      <c r="T29" s="7" t="n">
        <f aca="false">4520*$B29/(T$6)</f>
        <v>129.142857142857</v>
      </c>
      <c r="U29" s="7" t="n">
        <f aca="false">4520*$B29/(U$6)</f>
        <v>127.487179487179</v>
      </c>
      <c r="V29" s="7" t="n">
        <f aca="false">4520*$B29/(V$6)</f>
        <v>125.873417721519</v>
      </c>
      <c r="W29" s="7" t="n">
        <f aca="false">4520*$B29/(W$6)</f>
        <v>124.3</v>
      </c>
    </row>
    <row r="30" customFormat="false" ht="12.95" hidden="false" customHeight="true" outlineLevel="0" collapsed="false">
      <c r="A30" s="1" t="s">
        <v>21</v>
      </c>
      <c r="B30" s="6" t="n">
        <v>2.3</v>
      </c>
      <c r="C30" s="7" t="n">
        <f aca="false">4520*$B30/(C$6)</f>
        <v>173.266666666667</v>
      </c>
      <c r="D30" s="7" t="n">
        <f aca="false">4520*$B30/(D$6)</f>
        <v>170.426229508197</v>
      </c>
      <c r="E30" s="7" t="n">
        <f aca="false">4520*$B30/(E$6)</f>
        <v>167.677419354839</v>
      </c>
      <c r="F30" s="7" t="n">
        <f aca="false">4520*$B30/(F$6)</f>
        <v>165.015873015873</v>
      </c>
      <c r="G30" s="7" t="n">
        <f aca="false">4520*$B30/(G$6)</f>
        <v>162.4375</v>
      </c>
      <c r="H30" s="7" t="n">
        <f aca="false">4520*$B30/(H$6)</f>
        <v>159.938461538462</v>
      </c>
      <c r="I30" s="7" t="n">
        <f aca="false">4520*$B30/(I$6)</f>
        <v>157.515151515152</v>
      </c>
      <c r="J30" s="7" t="n">
        <f aca="false">4520*$B30/(J$6)</f>
        <v>155.164179104478</v>
      </c>
      <c r="K30" s="7" t="n">
        <f aca="false">4520*$B30/(K$6)</f>
        <v>152.882352941176</v>
      </c>
      <c r="L30" s="7" t="n">
        <f aca="false">4520*$B30/(L$6)</f>
        <v>150.666666666667</v>
      </c>
      <c r="M30" s="7" t="n">
        <f aca="false">4520*$B30/(M$6)</f>
        <v>148.514285714286</v>
      </c>
      <c r="N30" s="7" t="n">
        <f aca="false">4520*$B30/(N$6)</f>
        <v>146.422535211268</v>
      </c>
      <c r="O30" s="7" t="n">
        <f aca="false">4520*$B30/(O$6)</f>
        <v>144.388888888889</v>
      </c>
      <c r="P30" s="7" t="n">
        <f aca="false">4520*$B30/(P$6)</f>
        <v>142.41095890411</v>
      </c>
      <c r="Q30" s="7" t="n">
        <f aca="false">4520*$B30/(Q$6)</f>
        <v>140.486486486486</v>
      </c>
      <c r="R30" s="7" t="n">
        <f aca="false">4520*$B30/(R$6)</f>
        <v>138.613333333333</v>
      </c>
      <c r="S30" s="7" t="n">
        <f aca="false">4520*$B30/(S$6)</f>
        <v>136.789473684211</v>
      </c>
      <c r="T30" s="7" t="n">
        <f aca="false">4520*$B30/(T$6)</f>
        <v>135.012987012987</v>
      </c>
      <c r="U30" s="7" t="n">
        <f aca="false">4520*$B30/(U$6)</f>
        <v>133.282051282051</v>
      </c>
      <c r="V30" s="7" t="n">
        <f aca="false">4520*$B30/(V$6)</f>
        <v>131.594936708861</v>
      </c>
      <c r="W30" s="7" t="n">
        <f aca="false">4520*$B30/(W$6)</f>
        <v>129.95</v>
      </c>
    </row>
    <row r="31" customFormat="false" ht="12.95" hidden="false" customHeight="true" outlineLevel="0" collapsed="false">
      <c r="A31" s="1" t="s">
        <v>9</v>
      </c>
      <c r="B31" s="6" t="n">
        <v>2.4</v>
      </c>
      <c r="C31" s="7" t="n">
        <f aca="false">4520*$B31/(C$6)</f>
        <v>180.8</v>
      </c>
      <c r="D31" s="7" t="n">
        <f aca="false">4520*$B31/(D$6)</f>
        <v>177.836065573771</v>
      </c>
      <c r="E31" s="7" t="n">
        <f aca="false">4520*$B31/(E$6)</f>
        <v>174.967741935484</v>
      </c>
      <c r="F31" s="7" t="n">
        <f aca="false">4520*$B31/(F$6)</f>
        <v>172.190476190476</v>
      </c>
      <c r="G31" s="7" t="n">
        <f aca="false">4520*$B31/(G$6)</f>
        <v>169.5</v>
      </c>
      <c r="H31" s="7" t="n">
        <f aca="false">4520*$B31/(H$6)</f>
        <v>166.892307692308</v>
      </c>
      <c r="I31" s="7" t="n">
        <f aca="false">4520*$B31/(I$6)</f>
        <v>164.363636363636</v>
      </c>
      <c r="J31" s="7" t="n">
        <f aca="false">4520*$B31/(J$6)</f>
        <v>161.910447761194</v>
      </c>
      <c r="K31" s="7" t="n">
        <f aca="false">4520*$B31/(K$6)</f>
        <v>159.529411764706</v>
      </c>
      <c r="L31" s="7" t="n">
        <f aca="false">4520*$B31/(L$6)</f>
        <v>157.217391304348</v>
      </c>
      <c r="M31" s="7" t="n">
        <f aca="false">4520*$B31/(M$6)</f>
        <v>154.971428571429</v>
      </c>
      <c r="N31" s="7" t="n">
        <f aca="false">4520*$B31/(N$6)</f>
        <v>152.788732394366</v>
      </c>
      <c r="O31" s="7" t="n">
        <f aca="false">4520*$B31/(O$6)</f>
        <v>150.666666666667</v>
      </c>
      <c r="P31" s="7" t="n">
        <f aca="false">4520*$B31/(P$6)</f>
        <v>148.602739726027</v>
      </c>
      <c r="Q31" s="7" t="n">
        <f aca="false">4520*$B31/(Q$6)</f>
        <v>146.594594594595</v>
      </c>
      <c r="R31" s="7" t="n">
        <f aca="false">4520*$B31/(R$6)</f>
        <v>144.64</v>
      </c>
      <c r="S31" s="7" t="n">
        <f aca="false">4520*$B31/(S$6)</f>
        <v>142.736842105263</v>
      </c>
      <c r="T31" s="7" t="n">
        <f aca="false">4520*$B31/(T$6)</f>
        <v>140.883116883117</v>
      </c>
      <c r="U31" s="7" t="n">
        <f aca="false">4520*$B31/(U$6)</f>
        <v>139.076923076923</v>
      </c>
      <c r="V31" s="7" t="n">
        <f aca="false">4520*$B31/(V$6)</f>
        <v>137.316455696203</v>
      </c>
      <c r="W31" s="7" t="n">
        <f aca="false">4520*$B31/(W$6)</f>
        <v>135.6</v>
      </c>
    </row>
    <row r="32" customFormat="false" ht="12.95" hidden="false" customHeight="true" outlineLevel="0" collapsed="false">
      <c r="A32" s="1" t="s">
        <v>22</v>
      </c>
      <c r="B32" s="6" t="n">
        <v>2.5</v>
      </c>
      <c r="C32" s="7" t="n">
        <f aca="false">4520*$B32/(C$6)</f>
        <v>188.333333333333</v>
      </c>
      <c r="D32" s="7" t="n">
        <f aca="false">4520*$B32/(D$6)</f>
        <v>185.245901639344</v>
      </c>
      <c r="E32" s="7" t="n">
        <f aca="false">4520*$B32/(E$6)</f>
        <v>182.258064516129</v>
      </c>
      <c r="F32" s="7" t="n">
        <f aca="false">4520*$B32/(F$6)</f>
        <v>179.365079365079</v>
      </c>
      <c r="G32" s="7" t="n">
        <f aca="false">4520*$B32/(G$6)</f>
        <v>176.5625</v>
      </c>
      <c r="H32" s="7" t="n">
        <f aca="false">4520*$B32/(H$6)</f>
        <v>173.846153846154</v>
      </c>
      <c r="I32" s="7" t="n">
        <f aca="false">4520*$B32/(I$6)</f>
        <v>171.212121212121</v>
      </c>
      <c r="J32" s="7" t="n">
        <f aca="false">4520*$B32/(J$6)</f>
        <v>168.65671641791</v>
      </c>
      <c r="K32" s="7" t="n">
        <f aca="false">4520*$B32/(K$6)</f>
        <v>166.176470588235</v>
      </c>
      <c r="L32" s="7" t="n">
        <f aca="false">4520*$B32/(L$6)</f>
        <v>163.768115942029</v>
      </c>
      <c r="M32" s="7" t="n">
        <f aca="false">4520*$B32/(M$6)</f>
        <v>161.428571428571</v>
      </c>
      <c r="N32" s="7" t="n">
        <f aca="false">4520*$B32/(N$6)</f>
        <v>159.154929577465</v>
      </c>
      <c r="O32" s="7" t="n">
        <f aca="false">4520*$B32/(O$6)</f>
        <v>156.944444444444</v>
      </c>
      <c r="P32" s="7" t="n">
        <f aca="false">4520*$B32/(P$6)</f>
        <v>154.794520547945</v>
      </c>
      <c r="Q32" s="7" t="n">
        <f aca="false">4520*$B32/(Q$6)</f>
        <v>152.702702702703</v>
      </c>
      <c r="R32" s="7" t="n">
        <f aca="false">4520*$B32/(R$6)</f>
        <v>150.666666666667</v>
      </c>
      <c r="S32" s="7" t="n">
        <f aca="false">4520*$B32/(S$6)</f>
        <v>148.684210526316</v>
      </c>
      <c r="T32" s="7" t="n">
        <f aca="false">4520*$B32/(T$6)</f>
        <v>146.753246753247</v>
      </c>
      <c r="U32" s="7" t="n">
        <f aca="false">4520*$B32/(U$6)</f>
        <v>144.871794871795</v>
      </c>
      <c r="V32" s="7" t="n">
        <f aca="false">4520*$B32/(V$6)</f>
        <v>143.037974683544</v>
      </c>
      <c r="W32" s="7" t="n">
        <f aca="false">4520*$B32/(W$6)</f>
        <v>141.25</v>
      </c>
    </row>
    <row r="33" customFormat="false" ht="12.95" hidden="false" customHeight="true" outlineLevel="0" collapsed="false">
      <c r="A33" s="1" t="s">
        <v>7</v>
      </c>
      <c r="B33" s="6" t="n">
        <v>2.6</v>
      </c>
      <c r="C33" s="7" t="n">
        <f aca="false">4520*$B33/(C$6)</f>
        <v>195.866666666667</v>
      </c>
      <c r="D33" s="7" t="n">
        <f aca="false">4520*$B33/(D$6)</f>
        <v>192.655737704918</v>
      </c>
      <c r="E33" s="7" t="n">
        <f aca="false">4520*$B33/(E$6)</f>
        <v>189.548387096774</v>
      </c>
      <c r="F33" s="7" t="n">
        <f aca="false">4520*$B33/(F$6)</f>
        <v>186.539682539683</v>
      </c>
      <c r="G33" s="7" t="n">
        <f aca="false">4520*$B33/(G$6)</f>
        <v>183.625</v>
      </c>
      <c r="H33" s="7" t="n">
        <f aca="false">4520*$B33/(H$6)</f>
        <v>180.8</v>
      </c>
      <c r="I33" s="7" t="n">
        <f aca="false">4520*$B33/(I$6)</f>
        <v>178.060606060606</v>
      </c>
      <c r="J33" s="7" t="n">
        <f aca="false">4520*$B33/(J$6)</f>
        <v>175.402985074627</v>
      </c>
      <c r="K33" s="7" t="n">
        <f aca="false">4520*$B33/(K$6)</f>
        <v>172.823529411765</v>
      </c>
      <c r="L33" s="7" t="n">
        <f aca="false">4520*$B33/(L$6)</f>
        <v>170.31884057971</v>
      </c>
      <c r="M33" s="7" t="n">
        <f aca="false">4520*$B33/(M$6)</f>
        <v>167.885714285714</v>
      </c>
      <c r="N33" s="7" t="n">
        <f aca="false">4520*$B33/(N$6)</f>
        <v>165.521126760563</v>
      </c>
      <c r="O33" s="7" t="n">
        <f aca="false">4520*$B33/(O$6)</f>
        <v>163.222222222222</v>
      </c>
      <c r="P33" s="7" t="n">
        <f aca="false">4520*$B33/(P$6)</f>
        <v>160.986301369863</v>
      </c>
      <c r="Q33" s="7" t="n">
        <f aca="false">4520*$B33/(Q$6)</f>
        <v>158.810810810811</v>
      </c>
      <c r="R33" s="7" t="n">
        <f aca="false">4520*$B33/(R$6)</f>
        <v>156.693333333333</v>
      </c>
      <c r="S33" s="7" t="n">
        <f aca="false">4520*$B33/(S$6)</f>
        <v>154.631578947368</v>
      </c>
      <c r="T33" s="7" t="n">
        <f aca="false">4520*$B33/(T$6)</f>
        <v>152.623376623377</v>
      </c>
      <c r="U33" s="7" t="n">
        <f aca="false">4520*$B33/(U$6)</f>
        <v>150.666666666667</v>
      </c>
      <c r="V33" s="7" t="n">
        <f aca="false">4520*$B33/(V$6)</f>
        <v>148.759493670886</v>
      </c>
      <c r="W33" s="7" t="n">
        <f aca="false">4520*$B33/(W$6)</f>
        <v>146.9</v>
      </c>
    </row>
    <row r="34" customFormat="false" ht="12.95" hidden="false" customHeight="true" outlineLevel="0" collapsed="false">
      <c r="A34" s="1" t="s">
        <v>3</v>
      </c>
      <c r="B34" s="6" t="n">
        <v>2.7</v>
      </c>
      <c r="C34" s="7" t="n">
        <f aca="false">4520*$B34/(C$6)</f>
        <v>203.4</v>
      </c>
      <c r="D34" s="7" t="n">
        <f aca="false">4520*$B34/(D$6)</f>
        <v>200.065573770492</v>
      </c>
      <c r="E34" s="7" t="n">
        <f aca="false">4520*$B34/(E$6)</f>
        <v>196.838709677419</v>
      </c>
      <c r="F34" s="7" t="n">
        <f aca="false">4520*$B34/(F$6)</f>
        <v>193.714285714286</v>
      </c>
      <c r="G34" s="7" t="n">
        <f aca="false">4520*$B34/(G$6)</f>
        <v>190.6875</v>
      </c>
      <c r="H34" s="7" t="n">
        <f aca="false">4520*$B34/(H$6)</f>
        <v>187.753846153846</v>
      </c>
      <c r="I34" s="7" t="n">
        <f aca="false">4520*$B34/(I$6)</f>
        <v>184.909090909091</v>
      </c>
      <c r="J34" s="7" t="n">
        <f aca="false">4520*$B34/(J$6)</f>
        <v>182.149253731343</v>
      </c>
      <c r="K34" s="7" t="n">
        <f aca="false">4520*$B34/(K$6)</f>
        <v>179.470588235294</v>
      </c>
      <c r="L34" s="7" t="n">
        <f aca="false">4520*$B34/(L$6)</f>
        <v>176.869565217391</v>
      </c>
      <c r="M34" s="7" t="n">
        <f aca="false">4520*$B34/(M$6)</f>
        <v>174.342857142857</v>
      </c>
      <c r="N34" s="7" t="n">
        <f aca="false">4520*$B34/(N$6)</f>
        <v>171.887323943662</v>
      </c>
      <c r="O34" s="7" t="n">
        <f aca="false">4520*$B34/(O$6)</f>
        <v>169.5</v>
      </c>
      <c r="P34" s="7" t="n">
        <f aca="false">4520*$B34/(P$6)</f>
        <v>167.178082191781</v>
      </c>
      <c r="Q34" s="7" t="n">
        <f aca="false">4520*$B34/(Q$6)</f>
        <v>164.918918918919</v>
      </c>
      <c r="R34" s="7" t="n">
        <f aca="false">4520*$B34/(R$6)</f>
        <v>162.72</v>
      </c>
      <c r="S34" s="7" t="n">
        <f aca="false">4520*$B34/(S$6)</f>
        <v>160.578947368421</v>
      </c>
      <c r="T34" s="7" t="n">
        <f aca="false">4520*$B34/(T$6)</f>
        <v>158.493506493507</v>
      </c>
      <c r="U34" s="7" t="n">
        <f aca="false">4520*$B34/(U$6)</f>
        <v>156.461538461538</v>
      </c>
      <c r="V34" s="7" t="n">
        <f aca="false">4520*$B34/(V$6)</f>
        <v>154.481012658228</v>
      </c>
      <c r="W34" s="7" t="n">
        <f aca="false">4520*$B34/(W$6)</f>
        <v>152.55</v>
      </c>
    </row>
    <row r="35" customFormat="false" ht="12.95" hidden="false" customHeight="true" outlineLevel="0" collapsed="false">
      <c r="A35" s="1" t="s">
        <v>7</v>
      </c>
      <c r="B35" s="6" t="n">
        <v>2.8</v>
      </c>
      <c r="C35" s="7" t="n">
        <f aca="false">4520*$B35/(C$6)</f>
        <v>210.933333333333</v>
      </c>
      <c r="D35" s="7" t="n">
        <f aca="false">4520*$B35/(D$6)</f>
        <v>207.475409836066</v>
      </c>
      <c r="E35" s="7" t="n">
        <f aca="false">4520*$B35/(E$6)</f>
        <v>204.129032258065</v>
      </c>
      <c r="F35" s="7" t="n">
        <f aca="false">4520*$B35/(F$6)</f>
        <v>200.888888888889</v>
      </c>
      <c r="G35" s="7" t="n">
        <f aca="false">4520*$B35/(G$6)</f>
        <v>197.75</v>
      </c>
      <c r="H35" s="7" t="n">
        <f aca="false">4520*$B35/(H$6)</f>
        <v>194.707692307692</v>
      </c>
      <c r="I35" s="7" t="n">
        <f aca="false">4520*$B35/(I$6)</f>
        <v>191.757575757576</v>
      </c>
      <c r="J35" s="7" t="n">
        <f aca="false">4520*$B35/(J$6)</f>
        <v>188.89552238806</v>
      </c>
      <c r="K35" s="7" t="n">
        <f aca="false">4520*$B35/(K$6)</f>
        <v>186.117647058824</v>
      </c>
      <c r="L35" s="7" t="n">
        <f aca="false">4520*$B35/(L$6)</f>
        <v>183.420289855072</v>
      </c>
      <c r="M35" s="7" t="n">
        <f aca="false">4520*$B35/(M$6)</f>
        <v>180.8</v>
      </c>
      <c r="N35" s="7" t="n">
        <f aca="false">4520*$B35/(N$6)</f>
        <v>178.253521126761</v>
      </c>
      <c r="O35" s="7" t="n">
        <f aca="false">4520*$B35/(O$6)</f>
        <v>175.777777777778</v>
      </c>
      <c r="P35" s="7" t="n">
        <f aca="false">4520*$B35/(P$6)</f>
        <v>173.369863013699</v>
      </c>
      <c r="Q35" s="7" t="n">
        <f aca="false">4520*$B35/(Q$6)</f>
        <v>171.027027027027</v>
      </c>
      <c r="R35" s="7" t="n">
        <f aca="false">4520*$B35/(R$6)</f>
        <v>168.746666666667</v>
      </c>
      <c r="S35" s="7" t="n">
        <f aca="false">4520*$B35/(S$6)</f>
        <v>166.526315789474</v>
      </c>
      <c r="T35" s="7" t="n">
        <f aca="false">4520*$B35/(T$6)</f>
        <v>164.363636363636</v>
      </c>
      <c r="U35" s="7" t="n">
        <f aca="false">4520*$B35/(U$6)</f>
        <v>162.25641025641</v>
      </c>
      <c r="V35" s="7" t="n">
        <f aca="false">4520*$B35/(V$6)</f>
        <v>160.20253164557</v>
      </c>
      <c r="W35" s="7" t="n">
        <f aca="false">4520*$B35/(W$6)</f>
        <v>158.2</v>
      </c>
    </row>
    <row r="36" customFormat="false" ht="12.95" hidden="false" customHeight="true" outlineLevel="0" collapsed="false">
      <c r="A36" s="1" t="s">
        <v>10</v>
      </c>
      <c r="B36" s="6" t="n">
        <v>2.9</v>
      </c>
      <c r="C36" s="7" t="n">
        <f aca="false">4520*$B36/(C$6)</f>
        <v>218.466666666667</v>
      </c>
      <c r="D36" s="7" t="n">
        <f aca="false">4520*$B36/(D$6)</f>
        <v>214.885245901639</v>
      </c>
      <c r="E36" s="7" t="n">
        <f aca="false">4520*$B36/(E$6)</f>
        <v>211.41935483871</v>
      </c>
      <c r="F36" s="7" t="n">
        <f aca="false">4520*$B36/(F$6)</f>
        <v>208.063492063492</v>
      </c>
      <c r="G36" s="7" t="n">
        <f aca="false">4520*$B36/(G$6)</f>
        <v>204.8125</v>
      </c>
      <c r="H36" s="7" t="n">
        <f aca="false">4520*$B36/(H$6)</f>
        <v>201.661538461538</v>
      </c>
      <c r="I36" s="7" t="n">
        <f aca="false">4520*$B36/(I$6)</f>
        <v>198.606060606061</v>
      </c>
      <c r="J36" s="7" t="n">
        <f aca="false">4520*$B36/(J$6)</f>
        <v>195.641791044776</v>
      </c>
      <c r="K36" s="7" t="n">
        <f aca="false">4520*$B36/(K$6)</f>
        <v>192.764705882353</v>
      </c>
      <c r="L36" s="7" t="n">
        <f aca="false">4520*$B36/(L$6)</f>
        <v>189.971014492754</v>
      </c>
      <c r="M36" s="7" t="n">
        <f aca="false">4520*$B36/(M$6)</f>
        <v>187.257142857143</v>
      </c>
      <c r="N36" s="7" t="n">
        <f aca="false">4520*$B36/(N$6)</f>
        <v>184.619718309859</v>
      </c>
      <c r="O36" s="7" t="n">
        <f aca="false">4520*$B36/(O$6)</f>
        <v>182.055555555556</v>
      </c>
      <c r="P36" s="7" t="n">
        <f aca="false">4520*$B36/(P$6)</f>
        <v>179.561643835616</v>
      </c>
      <c r="Q36" s="7" t="n">
        <f aca="false">4520*$B36/(Q$6)</f>
        <v>177.135135135135</v>
      </c>
      <c r="R36" s="7" t="n">
        <f aca="false">4520*$B36/(R$6)</f>
        <v>174.773333333333</v>
      </c>
      <c r="S36" s="7" t="n">
        <f aca="false">4520*$B36/(S$6)</f>
        <v>172.473684210526</v>
      </c>
      <c r="T36" s="7" t="n">
        <f aca="false">4520*$B36/(T$6)</f>
        <v>170.233766233766</v>
      </c>
      <c r="U36" s="7" t="n">
        <f aca="false">4520*$B36/(U$6)</f>
        <v>168.051282051282</v>
      </c>
      <c r="V36" s="7" t="n">
        <f aca="false">4520*$B36/(V$6)</f>
        <v>165.924050632911</v>
      </c>
      <c r="W36" s="7" t="n">
        <f aca="false">4520*$B36/(W$6)</f>
        <v>163.85</v>
      </c>
    </row>
    <row r="37" customFormat="false" ht="12.95" hidden="false" customHeight="true" outlineLevel="0" collapsed="false">
      <c r="A37" s="1" t="s">
        <v>11</v>
      </c>
      <c r="B37" s="6" t="n">
        <v>3</v>
      </c>
      <c r="C37" s="7" t="n">
        <f aca="false">4520*$B37/(C$6)</f>
        <v>226</v>
      </c>
      <c r="D37" s="7" t="n">
        <f aca="false">4520*$B37/(D$6)</f>
        <v>222.295081967213</v>
      </c>
      <c r="E37" s="7" t="n">
        <f aca="false">4520*$B37/(E$6)</f>
        <v>218.709677419355</v>
      </c>
      <c r="F37" s="7" t="n">
        <f aca="false">4520*$B37/(F$6)</f>
        <v>215.238095238095</v>
      </c>
      <c r="G37" s="7" t="n">
        <f aca="false">4520*$B37/(G$6)</f>
        <v>211.875</v>
      </c>
      <c r="H37" s="7" t="n">
        <f aca="false">4520*$B37/(H$6)</f>
        <v>208.615384615385</v>
      </c>
      <c r="I37" s="7" t="n">
        <f aca="false">4520*$B37/(I$6)</f>
        <v>205.454545454545</v>
      </c>
      <c r="J37" s="7" t="n">
        <f aca="false">4520*$B37/(J$6)</f>
        <v>202.388059701493</v>
      </c>
      <c r="K37" s="7" t="n">
        <f aca="false">4520*$B37/(K$6)</f>
        <v>199.411764705882</v>
      </c>
      <c r="L37" s="7" t="n">
        <f aca="false">4520*$B37/(L$6)</f>
        <v>196.521739130435</v>
      </c>
      <c r="M37" s="7" t="n">
        <f aca="false">4520*$B37/(M$6)</f>
        <v>193.714285714286</v>
      </c>
      <c r="N37" s="7" t="n">
        <f aca="false">4520*$B37/(N$6)</f>
        <v>190.985915492958</v>
      </c>
      <c r="O37" s="7" t="n">
        <f aca="false">4520*$B37/(O$6)</f>
        <v>188.333333333333</v>
      </c>
      <c r="P37" s="7" t="n">
        <f aca="false">4520*$B37/(P$6)</f>
        <v>185.753424657534</v>
      </c>
      <c r="Q37" s="7" t="n">
        <f aca="false">4520*$B37/(Q$6)</f>
        <v>183.243243243243</v>
      </c>
      <c r="R37" s="7" t="n">
        <f aca="false">4520*$B37/(R$6)</f>
        <v>180.8</v>
      </c>
      <c r="S37" s="7" t="n">
        <f aca="false">4520*$B37/(S$6)</f>
        <v>178.421052631579</v>
      </c>
      <c r="T37" s="7" t="n">
        <f aca="false">4520*$B37/(T$6)</f>
        <v>176.103896103896</v>
      </c>
      <c r="U37" s="7" t="n">
        <f aca="false">4520*$B37/(U$6)</f>
        <v>173.846153846154</v>
      </c>
      <c r="V37" s="7" t="n">
        <f aca="false">4520*$B37/(V$6)</f>
        <v>171.645569620253</v>
      </c>
      <c r="W37" s="7" t="n">
        <f aca="false">4520*$B37/(W$6)</f>
        <v>169.5</v>
      </c>
    </row>
    <row r="38" customFormat="false" ht="12.95" hidden="false" customHeight="true" outlineLevel="0" collapsed="false">
      <c r="A38" s="1" t="s">
        <v>28</v>
      </c>
      <c r="B38" s="6" t="n">
        <v>3.1</v>
      </c>
      <c r="C38" s="7" t="n">
        <f aca="false">4520*$B38/(C$6)</f>
        <v>233.533333333333</v>
      </c>
      <c r="D38" s="7" t="n">
        <f aca="false">4520*$B38/(D$6)</f>
        <v>229.704918032787</v>
      </c>
      <c r="E38" s="7" t="n">
        <f aca="false">4520*$B38/(E$6)</f>
        <v>226</v>
      </c>
      <c r="F38" s="7" t="n">
        <f aca="false">4520*$B38/(F$6)</f>
        <v>222.412698412698</v>
      </c>
      <c r="G38" s="7" t="n">
        <f aca="false">4520*$B38/(G$6)</f>
        <v>218.9375</v>
      </c>
      <c r="H38" s="7" t="n">
        <f aca="false">4520*$B38/(H$6)</f>
        <v>215.569230769231</v>
      </c>
      <c r="I38" s="7" t="n">
        <f aca="false">4520*$B38/(I$6)</f>
        <v>212.30303030303</v>
      </c>
      <c r="J38" s="7" t="n">
        <f aca="false">4520*$B38/(J$6)</f>
        <v>209.134328358209</v>
      </c>
      <c r="K38" s="7" t="n">
        <f aca="false">4520*$B38/(K$6)</f>
        <v>206.058823529412</v>
      </c>
      <c r="L38" s="7" t="n">
        <f aca="false">4520*$B38/(L$6)</f>
        <v>203.072463768116</v>
      </c>
      <c r="M38" s="7" t="n">
        <f aca="false">4520*$B38/(M$6)</f>
        <v>200.171428571429</v>
      </c>
      <c r="N38" s="7" t="n">
        <f aca="false">4520*$B38/(N$6)</f>
        <v>197.352112676056</v>
      </c>
      <c r="O38" s="7" t="n">
        <f aca="false">4520*$B38/(O$6)</f>
        <v>194.611111111111</v>
      </c>
      <c r="P38" s="7" t="n">
        <f aca="false">4520*$B38/(P$6)</f>
        <v>191.945205479452</v>
      </c>
      <c r="Q38" s="7" t="n">
        <f aca="false">4520*$B38/(Q$6)</f>
        <v>189.351351351351</v>
      </c>
      <c r="R38" s="7" t="n">
        <f aca="false">4520*$B38/(R$6)</f>
        <v>186.826666666667</v>
      </c>
      <c r="S38" s="7" t="n">
        <f aca="false">4520*$B38/(S$6)</f>
        <v>184.368421052632</v>
      </c>
      <c r="T38" s="7" t="n">
        <f aca="false">4520*$B38/(T$6)</f>
        <v>181.974025974026</v>
      </c>
      <c r="U38" s="7" t="n">
        <f aca="false">4520*$B38/(U$6)</f>
        <v>179.641025641026</v>
      </c>
      <c r="V38" s="7" t="n">
        <f aca="false">4520*$B38/(V$6)</f>
        <v>177.367088607595</v>
      </c>
      <c r="W38" s="7" t="n">
        <f aca="false">4520*$B38/(W$6)</f>
        <v>175.15</v>
      </c>
    </row>
    <row r="39" customFormat="false" ht="12.95" hidden="false" customHeight="true" outlineLevel="0" collapsed="false">
      <c r="A39" s="1" t="s">
        <v>8</v>
      </c>
      <c r="B39" s="6" t="n">
        <v>3.2</v>
      </c>
      <c r="C39" s="7" t="n">
        <f aca="false">4520*$B39/(C$6)</f>
        <v>241.066666666667</v>
      </c>
      <c r="D39" s="7" t="n">
        <f aca="false">4520*$B39/(D$6)</f>
        <v>237.114754098361</v>
      </c>
      <c r="E39" s="7" t="n">
        <f aca="false">4520*$B39/(E$6)</f>
        <v>233.290322580645</v>
      </c>
      <c r="F39" s="7" t="n">
        <f aca="false">4520*$B39/(F$6)</f>
        <v>229.587301587302</v>
      </c>
      <c r="G39" s="7" t="n">
        <f aca="false">4520*$B39/(G$6)</f>
        <v>226</v>
      </c>
      <c r="H39" s="7" t="n">
        <f aca="false">4520*$B39/(H$6)</f>
        <v>222.523076923077</v>
      </c>
      <c r="I39" s="7" t="n">
        <f aca="false">4520*$B39/(I$6)</f>
        <v>219.151515151515</v>
      </c>
      <c r="J39" s="7" t="n">
        <f aca="false">4520*$B39/(J$6)</f>
        <v>215.880597014925</v>
      </c>
      <c r="K39" s="7" t="n">
        <f aca="false">4520*$B39/(K$6)</f>
        <v>212.705882352941</v>
      </c>
      <c r="L39" s="7" t="n">
        <f aca="false">4520*$B39/(L$6)</f>
        <v>209.623188405797</v>
      </c>
      <c r="M39" s="7" t="n">
        <f aca="false">4520*$B39/(M$6)</f>
        <v>206.628571428571</v>
      </c>
      <c r="N39" s="7" t="n">
        <f aca="false">4520*$B39/(N$6)</f>
        <v>203.718309859155</v>
      </c>
      <c r="O39" s="7" t="n">
        <f aca="false">4520*$B39/(O$6)</f>
        <v>200.888888888889</v>
      </c>
      <c r="P39" s="7" t="n">
        <f aca="false">4520*$B39/(P$6)</f>
        <v>198.13698630137</v>
      </c>
      <c r="Q39" s="7" t="n">
        <f aca="false">4520*$B39/(Q$6)</f>
        <v>195.459459459459</v>
      </c>
      <c r="R39" s="7" t="n">
        <f aca="false">4520*$B39/(R$6)</f>
        <v>192.853333333333</v>
      </c>
      <c r="S39" s="7" t="n">
        <f aca="false">4520*$B39/(S$6)</f>
        <v>190.315789473684</v>
      </c>
      <c r="T39" s="7" t="n">
        <f aca="false">4520*$B39/(T$6)</f>
        <v>187.844155844156</v>
      </c>
      <c r="U39" s="7" t="n">
        <f aca="false">4520*$B39/(U$6)</f>
        <v>185.435897435897</v>
      </c>
      <c r="V39" s="7" t="n">
        <f aca="false">4520*$B39/(V$6)</f>
        <v>183.088607594937</v>
      </c>
      <c r="W39" s="7" t="n">
        <f aca="false">4520*$B39/(W$6)</f>
        <v>180.8</v>
      </c>
    </row>
    <row r="40" customFormat="false" ht="12.95" hidden="false" customHeight="true" outlineLevel="0" collapsed="false">
      <c r="A40" s="1" t="s">
        <v>10</v>
      </c>
      <c r="B40" s="6" t="n">
        <v>3.3</v>
      </c>
      <c r="C40" s="7" t="n">
        <f aca="false">4520*$B40/(C$6)</f>
        <v>248.6</v>
      </c>
      <c r="D40" s="7" t="n">
        <f aca="false">4520*$B40/(D$6)</f>
        <v>244.524590163934</v>
      </c>
      <c r="E40" s="7" t="n">
        <f aca="false">4520*$B40/(E$6)</f>
        <v>240.58064516129</v>
      </c>
      <c r="F40" s="7" t="n">
        <f aca="false">4520*$B40/(F$6)</f>
        <v>236.761904761905</v>
      </c>
      <c r="G40" s="7" t="n">
        <f aca="false">4520*$B40/(G$6)</f>
        <v>233.0625</v>
      </c>
      <c r="H40" s="7" t="n">
        <f aca="false">4520*$B40/(H$6)</f>
        <v>229.476923076923</v>
      </c>
      <c r="I40" s="7" t="n">
        <f aca="false">4520*$B40/(I$6)</f>
        <v>226</v>
      </c>
      <c r="J40" s="7" t="n">
        <f aca="false">4520*$B40/(J$6)</f>
        <v>222.626865671642</v>
      </c>
      <c r="K40" s="7" t="n">
        <f aca="false">4520*$B40/(K$6)</f>
        <v>219.352941176471</v>
      </c>
      <c r="L40" s="7" t="n">
        <f aca="false">4520*$B40/(L$6)</f>
        <v>216.173913043478</v>
      </c>
      <c r="M40" s="7" t="n">
        <f aca="false">4520*$B40/(M$6)</f>
        <v>213.085714285714</v>
      </c>
      <c r="N40" s="7" t="n">
        <f aca="false">4520*$B40/(N$6)</f>
        <v>210.084507042254</v>
      </c>
      <c r="O40" s="7" t="n">
        <f aca="false">4520*$B40/(O$6)</f>
        <v>207.166666666667</v>
      </c>
      <c r="P40" s="7" t="n">
        <f aca="false">4520*$B40/(P$6)</f>
        <v>204.328767123288</v>
      </c>
      <c r="Q40" s="7" t="n">
        <f aca="false">4520*$B40/(Q$6)</f>
        <v>201.567567567568</v>
      </c>
      <c r="R40" s="7" t="n">
        <f aca="false">4520*$B40/(R$6)</f>
        <v>198.88</v>
      </c>
      <c r="S40" s="7" t="n">
        <f aca="false">4520*$B40/(S$6)</f>
        <v>196.263157894737</v>
      </c>
      <c r="T40" s="7" t="n">
        <f aca="false">4520*$B40/(T$6)</f>
        <v>193.714285714286</v>
      </c>
      <c r="U40" s="7" t="n">
        <f aca="false">4520*$B40/(U$6)</f>
        <v>191.230769230769</v>
      </c>
      <c r="V40" s="7" t="n">
        <f aca="false">4520*$B40/(V$6)</f>
        <v>188.810126582278</v>
      </c>
      <c r="W40" s="7" t="n">
        <f aca="false">4520*$B40/(W$6)</f>
        <v>186.45</v>
      </c>
    </row>
    <row r="41" customFormat="false" ht="12.95" hidden="false" customHeight="true" outlineLevel="0" collapsed="false">
      <c r="A41" s="1" t="s">
        <v>11</v>
      </c>
      <c r="B41" s="6" t="n">
        <v>3.4</v>
      </c>
      <c r="C41" s="7" t="n">
        <f aca="false">4520*$B41/(C$6)</f>
        <v>256.133333333333</v>
      </c>
      <c r="D41" s="7" t="n">
        <f aca="false">4520*$B41/(D$6)</f>
        <v>251.934426229508</v>
      </c>
      <c r="E41" s="7" t="n">
        <f aca="false">4520*$B41/(E$6)</f>
        <v>247.870967741936</v>
      </c>
      <c r="F41" s="7" t="n">
        <f aca="false">4520*$B41/(F$6)</f>
        <v>243.936507936508</v>
      </c>
      <c r="G41" s="7" t="n">
        <f aca="false">4520*$B41/(G$6)</f>
        <v>240.125</v>
      </c>
      <c r="H41" s="7" t="n">
        <f aca="false">4520*$B41/(H$6)</f>
        <v>236.430769230769</v>
      </c>
      <c r="I41" s="7" t="n">
        <f aca="false">4520*$B41/(I$6)</f>
        <v>232.848484848485</v>
      </c>
      <c r="J41" s="7" t="n">
        <f aca="false">4520*$B41/(J$6)</f>
        <v>229.373134328358</v>
      </c>
      <c r="K41" s="7" t="n">
        <f aca="false">4520*$B41/(K$6)</f>
        <v>226</v>
      </c>
      <c r="L41" s="7" t="n">
        <f aca="false">4520*$B41/(L$6)</f>
        <v>222.724637681159</v>
      </c>
      <c r="M41" s="7" t="n">
        <f aca="false">4520*$B41/(M$6)</f>
        <v>219.542857142857</v>
      </c>
      <c r="N41" s="7" t="n">
        <f aca="false">4520*$B41/(N$6)</f>
        <v>216.450704225352</v>
      </c>
      <c r="O41" s="7" t="n">
        <f aca="false">4520*$B41/(O$6)</f>
        <v>213.444444444444</v>
      </c>
      <c r="P41" s="7" t="n">
        <f aca="false">4520*$B41/(P$6)</f>
        <v>210.520547945206</v>
      </c>
      <c r="Q41" s="7" t="n">
        <f aca="false">4520*$B41/(Q$6)</f>
        <v>207.675675675676</v>
      </c>
      <c r="R41" s="7" t="n">
        <f aca="false">4520*$B41/(R$6)</f>
        <v>204.906666666667</v>
      </c>
      <c r="S41" s="7" t="n">
        <f aca="false">4520*$B41/(S$6)</f>
        <v>202.210526315789</v>
      </c>
      <c r="T41" s="7" t="n">
        <f aca="false">4520*$B41/(T$6)</f>
        <v>199.584415584416</v>
      </c>
      <c r="U41" s="7" t="n">
        <f aca="false">4520*$B41/(U$6)</f>
        <v>197.025641025641</v>
      </c>
      <c r="V41" s="7" t="n">
        <f aca="false">4520*$B41/(V$6)</f>
        <v>194.53164556962</v>
      </c>
      <c r="W41" s="7" t="n">
        <f aca="false">4520*$B41/(W$6)</f>
        <v>192.1</v>
      </c>
    </row>
    <row r="42" customFormat="false" ht="12.95" hidden="false" customHeight="true" outlineLevel="0" collapsed="false">
      <c r="A42" s="1" t="s">
        <v>7</v>
      </c>
      <c r="B42" s="6" t="n">
        <v>3.5</v>
      </c>
      <c r="C42" s="7" t="n">
        <f aca="false">4520*$B42/(C$6)</f>
        <v>263.666666666667</v>
      </c>
      <c r="D42" s="7" t="n">
        <f aca="false">4520*$B42/(D$6)</f>
        <v>259.344262295082</v>
      </c>
      <c r="E42" s="7" t="n">
        <f aca="false">4520*$B42/(E$6)</f>
        <v>255.161290322581</v>
      </c>
      <c r="F42" s="7" t="n">
        <f aca="false">4520*$B42/(F$6)</f>
        <v>251.111111111111</v>
      </c>
      <c r="G42" s="7" t="n">
        <f aca="false">4520*$B42/(G$6)</f>
        <v>247.1875</v>
      </c>
      <c r="H42" s="7" t="n">
        <f aca="false">4520*$B42/(H$6)</f>
        <v>243.384615384615</v>
      </c>
      <c r="I42" s="7" t="n">
        <f aca="false">4520*$B42/(I$6)</f>
        <v>239.69696969697</v>
      </c>
      <c r="J42" s="7" t="n">
        <f aca="false">4520*$B42/(J$6)</f>
        <v>236.119402985075</v>
      </c>
      <c r="K42" s="7" t="n">
        <f aca="false">4520*$B42/(K$6)</f>
        <v>232.647058823529</v>
      </c>
      <c r="L42" s="7" t="n">
        <f aca="false">4520*$B42/(L$6)</f>
        <v>229.275362318841</v>
      </c>
      <c r="M42" s="7" t="n">
        <f aca="false">4520*$B42/(M$6)</f>
        <v>226</v>
      </c>
      <c r="N42" s="7" t="n">
        <f aca="false">4520*$B42/(N$6)</f>
        <v>222.816901408451</v>
      </c>
      <c r="O42" s="7" t="n">
        <f aca="false">4520*$B42/(O$6)</f>
        <v>219.722222222222</v>
      </c>
      <c r="P42" s="7" t="n">
        <f aca="false">4520*$B42/(P$6)</f>
        <v>216.712328767123</v>
      </c>
      <c r="Q42" s="7" t="n">
        <f aca="false">4520*$B42/(Q$6)</f>
        <v>213.783783783784</v>
      </c>
      <c r="R42" s="7" t="n">
        <f aca="false">4520*$B42/(R$6)</f>
        <v>210.933333333333</v>
      </c>
      <c r="S42" s="7" t="n">
        <f aca="false">4520*$B42/(S$6)</f>
        <v>208.157894736842</v>
      </c>
      <c r="T42" s="7" t="n">
        <f aca="false">4520*$B42/(T$6)</f>
        <v>205.454545454545</v>
      </c>
      <c r="U42" s="7" t="n">
        <f aca="false">4520*$B42/(U$6)</f>
        <v>202.820512820513</v>
      </c>
      <c r="V42" s="7" t="n">
        <f aca="false">4520*$B42/(V$6)</f>
        <v>200.253164556962</v>
      </c>
      <c r="W42" s="7" t="n">
        <f aca="false">4520*$B42/(W$6)</f>
        <v>197.75</v>
      </c>
    </row>
    <row r="43" customFormat="false" ht="12.95" hidden="false" customHeight="true" outlineLevel="0" collapsed="false">
      <c r="A43" s="1" t="s">
        <v>3</v>
      </c>
      <c r="B43" s="6" t="n">
        <v>3.6</v>
      </c>
      <c r="C43" s="7" t="n">
        <f aca="false">4520*$B43/(C$6)</f>
        <v>271.2</v>
      </c>
      <c r="D43" s="7" t="n">
        <f aca="false">4520*$B43/(D$6)</f>
        <v>266.754098360656</v>
      </c>
      <c r="E43" s="7" t="n">
        <f aca="false">4520*$B43/(E$6)</f>
        <v>262.451612903226</v>
      </c>
      <c r="F43" s="7" t="n">
        <f aca="false">4520*$B43/(F$6)</f>
        <v>258.285714285714</v>
      </c>
      <c r="G43" s="7" t="n">
        <f aca="false">4520*$B43/(G$6)</f>
        <v>254.25</v>
      </c>
      <c r="H43" s="7" t="n">
        <f aca="false">4520*$B43/(H$6)</f>
        <v>250.338461538462</v>
      </c>
      <c r="I43" s="7" t="n">
        <f aca="false">4520*$B43/(I$6)</f>
        <v>246.545454545455</v>
      </c>
      <c r="J43" s="7" t="n">
        <f aca="false">4520*$B43/(J$6)</f>
        <v>242.865671641791</v>
      </c>
      <c r="K43" s="7" t="n">
        <f aca="false">4520*$B43/(K$6)</f>
        <v>239.294117647059</v>
      </c>
      <c r="L43" s="7" t="n">
        <f aca="false">4520*$B43/(L$6)</f>
        <v>235.826086956522</v>
      </c>
      <c r="M43" s="7" t="n">
        <f aca="false">4520*$B43/(M$6)</f>
        <v>232.457142857143</v>
      </c>
      <c r="N43" s="7" t="n">
        <f aca="false">4520*$B43/(N$6)</f>
        <v>229.183098591549</v>
      </c>
      <c r="O43" s="7" t="n">
        <f aca="false">4520*$B43/(O$6)</f>
        <v>226</v>
      </c>
      <c r="P43" s="7" t="n">
        <f aca="false">4520*$B43/(P$6)</f>
        <v>222.904109589041</v>
      </c>
      <c r="Q43" s="7" t="n">
        <f aca="false">4520*$B43/(Q$6)</f>
        <v>219.891891891892</v>
      </c>
      <c r="R43" s="7" t="n">
        <f aca="false">4520*$B43/(R$6)</f>
        <v>216.96</v>
      </c>
      <c r="S43" s="7" t="n">
        <f aca="false">4520*$B43/(S$6)</f>
        <v>214.105263157895</v>
      </c>
      <c r="T43" s="7" t="n">
        <f aca="false">4520*$B43/(T$6)</f>
        <v>211.324675324675</v>
      </c>
      <c r="U43" s="7" t="n">
        <f aca="false">4520*$B43/(U$6)</f>
        <v>208.615384615385</v>
      </c>
      <c r="V43" s="7" t="n">
        <f aca="false">4520*$B43/(V$6)</f>
        <v>205.974683544304</v>
      </c>
      <c r="W43" s="7" t="n">
        <f aca="false">4520*$B43/(W$6)</f>
        <v>203.4</v>
      </c>
    </row>
    <row r="44" customFormat="false" ht="12.95" hidden="false" customHeight="true" outlineLevel="0" collapsed="false">
      <c r="B44" s="6" t="n">
        <v>3.7</v>
      </c>
      <c r="C44" s="7" t="n">
        <f aca="false">4520*$B44/(C$6)</f>
        <v>278.733333333333</v>
      </c>
      <c r="D44" s="7" t="n">
        <f aca="false">4520*$B44/(D$6)</f>
        <v>274.16393442623</v>
      </c>
      <c r="E44" s="7" t="n">
        <f aca="false">4520*$B44/(E$6)</f>
        <v>269.741935483871</v>
      </c>
      <c r="F44" s="7" t="n">
        <f aca="false">4520*$B44/(F$6)</f>
        <v>265.460317460317</v>
      </c>
      <c r="G44" s="7" t="n">
        <f aca="false">4520*$B44/(G$6)</f>
        <v>261.3125</v>
      </c>
      <c r="H44" s="7" t="n">
        <f aca="false">4520*$B44/(H$6)</f>
        <v>257.292307692308</v>
      </c>
      <c r="I44" s="7" t="n">
        <f aca="false">4520*$B44/(I$6)</f>
        <v>253.393939393939</v>
      </c>
      <c r="J44" s="7" t="n">
        <f aca="false">4520*$B44/(J$6)</f>
        <v>249.611940298507</v>
      </c>
      <c r="K44" s="7" t="n">
        <f aca="false">4520*$B44/(K$6)</f>
        <v>245.941176470588</v>
      </c>
      <c r="L44" s="7" t="n">
        <f aca="false">4520*$B44/(L$6)</f>
        <v>242.376811594203</v>
      </c>
      <c r="M44" s="7" t="n">
        <f aca="false">4520*$B44/(M$6)</f>
        <v>238.914285714286</v>
      </c>
      <c r="N44" s="7" t="n">
        <f aca="false">4520*$B44/(N$6)</f>
        <v>235.549295774648</v>
      </c>
      <c r="O44" s="7" t="n">
        <f aca="false">4520*$B44/(O$6)</f>
        <v>232.277777777778</v>
      </c>
      <c r="P44" s="7" t="n">
        <f aca="false">4520*$B44/(P$6)</f>
        <v>229.095890410959</v>
      </c>
      <c r="Q44" s="7" t="n">
        <f aca="false">4520*$B44/(Q$6)</f>
        <v>226</v>
      </c>
      <c r="R44" s="7" t="n">
        <f aca="false">4520*$B44/(R$6)</f>
        <v>222.986666666667</v>
      </c>
      <c r="S44" s="7" t="n">
        <f aca="false">4520*$B44/(S$6)</f>
        <v>220.052631578947</v>
      </c>
      <c r="T44" s="7" t="n">
        <f aca="false">4520*$B44/(T$6)</f>
        <v>217.194805194805</v>
      </c>
      <c r="U44" s="7" t="n">
        <f aca="false">4520*$B44/(U$6)</f>
        <v>214.410256410256</v>
      </c>
      <c r="V44" s="7" t="n">
        <f aca="false">4520*$B44/(V$6)</f>
        <v>211.696202531646</v>
      </c>
      <c r="W44" s="7" t="n">
        <f aca="false">4520*$B44/(W$6)</f>
        <v>209.05</v>
      </c>
    </row>
    <row r="45" customFormat="false" ht="12.95" hidden="false" customHeight="true" outlineLevel="0" collapsed="false">
      <c r="A45" s="1" t="s">
        <v>7</v>
      </c>
      <c r="B45" s="6" t="n">
        <v>3.8</v>
      </c>
      <c r="C45" s="7" t="n">
        <f aca="false">4520*$B45/(C$6)</f>
        <v>286.266666666667</v>
      </c>
      <c r="D45" s="7" t="n">
        <f aca="false">4520*$B45/(D$6)</f>
        <v>281.573770491803</v>
      </c>
      <c r="E45" s="7" t="n">
        <f aca="false">4520*$B45/(E$6)</f>
        <v>277.032258064516</v>
      </c>
      <c r="F45" s="7" t="n">
        <f aca="false">4520*$B45/(F$6)</f>
        <v>272.634920634921</v>
      </c>
      <c r="G45" s="7" t="n">
        <f aca="false">4520*$B45/(G$6)</f>
        <v>268.375</v>
      </c>
      <c r="H45" s="7" t="n">
        <f aca="false">4520*$B45/(H$6)</f>
        <v>264.246153846154</v>
      </c>
      <c r="I45" s="7" t="n">
        <f aca="false">4520*$B45/(I$6)</f>
        <v>260.242424242424</v>
      </c>
      <c r="J45" s="7" t="n">
        <f aca="false">4520*$B45/(J$6)</f>
        <v>256.358208955224</v>
      </c>
      <c r="K45" s="7" t="n">
        <f aca="false">4520*$B45/(K$6)</f>
        <v>252.588235294118</v>
      </c>
      <c r="L45" s="7" t="n">
        <f aca="false">4520*$B45/(L$6)</f>
        <v>248.927536231884</v>
      </c>
      <c r="M45" s="7" t="n">
        <f aca="false">4520*$B45/(M$6)</f>
        <v>245.371428571429</v>
      </c>
      <c r="N45" s="7" t="n">
        <f aca="false">4520*$B45/(N$6)</f>
        <v>241.915492957746</v>
      </c>
      <c r="O45" s="7" t="n">
        <f aca="false">4520*$B45/(O$6)</f>
        <v>238.555555555556</v>
      </c>
      <c r="P45" s="7" t="n">
        <f aca="false">4520*$B45/(P$6)</f>
        <v>235.287671232877</v>
      </c>
      <c r="Q45" s="7" t="n">
        <f aca="false">4520*$B45/(Q$6)</f>
        <v>232.108108108108</v>
      </c>
      <c r="R45" s="7" t="n">
        <f aca="false">4520*$B45/(R$6)</f>
        <v>229.013333333333</v>
      </c>
      <c r="S45" s="7" t="n">
        <f aca="false">4520*$B45/(S$6)</f>
        <v>226</v>
      </c>
      <c r="T45" s="7" t="n">
        <f aca="false">4520*$B45/(T$6)</f>
        <v>223.064935064935</v>
      </c>
      <c r="U45" s="7" t="n">
        <f aca="false">4520*$B45/(U$6)</f>
        <v>220.205128205128</v>
      </c>
      <c r="V45" s="7" t="n">
        <f aca="false">4520*$B45/(V$6)</f>
        <v>217.417721518987</v>
      </c>
      <c r="W45" s="7" t="n">
        <f aca="false">4520*$B45/(W$6)</f>
        <v>214.7</v>
      </c>
    </row>
    <row r="46" customFormat="false" ht="12.95" hidden="false" customHeight="true" outlineLevel="0" collapsed="false">
      <c r="A46" s="1" t="s">
        <v>13</v>
      </c>
      <c r="B46" s="6" t="n">
        <v>3.9</v>
      </c>
      <c r="C46" s="7" t="n">
        <f aca="false">4520*$B46/(C$6)</f>
        <v>293.8</v>
      </c>
      <c r="D46" s="7" t="n">
        <f aca="false">4520*$B46/(D$6)</f>
        <v>288.983606557377</v>
      </c>
      <c r="E46" s="7" t="n">
        <f aca="false">4520*$B46/(E$6)</f>
        <v>284.322580645161</v>
      </c>
      <c r="F46" s="7" t="n">
        <f aca="false">4520*$B46/(F$6)</f>
        <v>279.809523809524</v>
      </c>
      <c r="G46" s="7" t="n">
        <f aca="false">4520*$B46/(G$6)</f>
        <v>275.4375</v>
      </c>
      <c r="H46" s="7" t="n">
        <f aca="false">4520*$B46/(H$6)</f>
        <v>271.2</v>
      </c>
      <c r="I46" s="7" t="n">
        <f aca="false">4520*$B46/(I$6)</f>
        <v>267.090909090909</v>
      </c>
      <c r="J46" s="7" t="n">
        <f aca="false">4520*$B46/(J$6)</f>
        <v>263.10447761194</v>
      </c>
      <c r="K46" s="7" t="n">
        <f aca="false">4520*$B46/(K$6)</f>
        <v>259.235294117647</v>
      </c>
      <c r="L46" s="7" t="n">
        <f aca="false">4520*$B46/(L$6)</f>
        <v>255.478260869565</v>
      </c>
      <c r="M46" s="7" t="n">
        <f aca="false">4520*$B46/(M$6)</f>
        <v>251.828571428571</v>
      </c>
      <c r="N46" s="7" t="n">
        <f aca="false">4520*$B46/(N$6)</f>
        <v>248.281690140845</v>
      </c>
      <c r="O46" s="7" t="n">
        <f aca="false">4520*$B46/(O$6)</f>
        <v>244.833333333333</v>
      </c>
      <c r="P46" s="7" t="n">
        <f aca="false">4520*$B46/(P$6)</f>
        <v>241.479452054795</v>
      </c>
      <c r="Q46" s="7" t="n">
        <f aca="false">4520*$B46/(Q$6)</f>
        <v>238.216216216216</v>
      </c>
      <c r="R46" s="7" t="n">
        <f aca="false">4520*$B46/(R$6)</f>
        <v>235.04</v>
      </c>
      <c r="S46" s="7" t="n">
        <f aca="false">4520*$B46/(S$6)</f>
        <v>231.947368421053</v>
      </c>
      <c r="T46" s="7" t="n">
        <f aca="false">4520*$B46/(T$6)</f>
        <v>228.935064935065</v>
      </c>
      <c r="U46" s="7" t="n">
        <f aca="false">4520*$B46/(U$6)</f>
        <v>226</v>
      </c>
      <c r="V46" s="7" t="n">
        <f aca="false">4520*$B46/(V$6)</f>
        <v>223.139240506329</v>
      </c>
      <c r="W46" s="7" t="n">
        <f aca="false">4520*$B46/(W$6)</f>
        <v>220.35</v>
      </c>
    </row>
    <row r="47" customFormat="false" ht="12.95" hidden="false" customHeight="true" outlineLevel="0" collapsed="false">
      <c r="A47" s="1" t="s">
        <v>7</v>
      </c>
      <c r="B47" s="6" t="n">
        <v>4</v>
      </c>
      <c r="C47" s="7" t="n">
        <f aca="false">4520*$B47/(C$6)</f>
        <v>301.333333333333</v>
      </c>
      <c r="D47" s="7" t="n">
        <f aca="false">4520*$B47/(D$6)</f>
        <v>296.393442622951</v>
      </c>
      <c r="E47" s="7" t="n">
        <f aca="false">4520*$B47/(E$6)</f>
        <v>291.612903225806</v>
      </c>
      <c r="F47" s="7" t="n">
        <f aca="false">4520*$B47/(F$6)</f>
        <v>286.984126984127</v>
      </c>
      <c r="G47" s="7" t="n">
        <f aca="false">4520*$B47/(G$6)</f>
        <v>282.5</v>
      </c>
      <c r="H47" s="7" t="n">
        <f aca="false">4520*$B47/(H$6)</f>
        <v>278.153846153846</v>
      </c>
      <c r="I47" s="7" t="n">
        <f aca="false">4520*$B47/(I$6)</f>
        <v>273.939393939394</v>
      </c>
      <c r="J47" s="7" t="n">
        <f aca="false">4520*$B47/(J$6)</f>
        <v>269.850746268657</v>
      </c>
      <c r="K47" s="7" t="n">
        <f aca="false">4520*$B47/(K$6)</f>
        <v>265.882352941176</v>
      </c>
      <c r="L47" s="7" t="n">
        <f aca="false">4520*$B47/(L$6)</f>
        <v>262.028985507246</v>
      </c>
      <c r="M47" s="7" t="n">
        <f aca="false">4520*$B47/(M$6)</f>
        <v>258.285714285714</v>
      </c>
      <c r="N47" s="7" t="n">
        <f aca="false">4520*$B47/(N$6)</f>
        <v>254.647887323944</v>
      </c>
      <c r="O47" s="7" t="n">
        <f aca="false">4520*$B47/(O$6)</f>
        <v>251.111111111111</v>
      </c>
      <c r="P47" s="7" t="n">
        <f aca="false">4520*$B47/(P$6)</f>
        <v>247.671232876712</v>
      </c>
      <c r="Q47" s="7" t="n">
        <f aca="false">4520*$B47/(Q$6)</f>
        <v>244.324324324324</v>
      </c>
      <c r="R47" s="7" t="n">
        <f aca="false">4520*$B47/(R$6)</f>
        <v>241.066666666667</v>
      </c>
      <c r="S47" s="7" t="n">
        <f aca="false">4520*$B47/(S$6)</f>
        <v>237.894736842105</v>
      </c>
      <c r="T47" s="7" t="n">
        <f aca="false">4520*$B47/(T$6)</f>
        <v>234.805194805195</v>
      </c>
      <c r="U47" s="7" t="n">
        <f aca="false">4520*$B47/(U$6)</f>
        <v>231.794871794872</v>
      </c>
      <c r="V47" s="7" t="n">
        <f aca="false">4520*$B47/(V$6)</f>
        <v>228.860759493671</v>
      </c>
      <c r="W47" s="7" t="n">
        <f aca="false">4520*$B47/(W$6)</f>
        <v>226</v>
      </c>
    </row>
    <row r="48" customFormat="false" ht="12.95" hidden="false" customHeight="true" outlineLevel="0" collapsed="false">
      <c r="A48" s="1" t="s">
        <v>10</v>
      </c>
      <c r="B48" s="6" t="n">
        <v>4.1</v>
      </c>
      <c r="C48" s="7" t="n">
        <f aca="false">4520*$B48/(C$6)</f>
        <v>308.866666666667</v>
      </c>
      <c r="D48" s="7" t="n">
        <f aca="false">4520*$B48/(D$6)</f>
        <v>303.803278688525</v>
      </c>
      <c r="E48" s="7" t="n">
        <f aca="false">4520*$B48/(E$6)</f>
        <v>298.903225806452</v>
      </c>
      <c r="F48" s="7" t="n">
        <f aca="false">4520*$B48/(F$6)</f>
        <v>294.15873015873</v>
      </c>
      <c r="G48" s="7" t="n">
        <f aca="false">4520*$B48/(G$6)</f>
        <v>289.5625</v>
      </c>
      <c r="H48" s="7" t="n">
        <f aca="false">4520*$B48/(H$6)</f>
        <v>285.107692307692</v>
      </c>
      <c r="I48" s="7" t="n">
        <f aca="false">4520*$B48/(I$6)</f>
        <v>280.787878787879</v>
      </c>
      <c r="J48" s="7" t="n">
        <f aca="false">4520*$B48/(J$6)</f>
        <v>276.597014925373</v>
      </c>
      <c r="K48" s="7" t="n">
        <f aca="false">4520*$B48/(K$6)</f>
        <v>272.529411764706</v>
      </c>
      <c r="L48" s="7" t="n">
        <f aca="false">4520*$B48/(L$6)</f>
        <v>268.579710144928</v>
      </c>
      <c r="M48" s="7" t="n">
        <f aca="false">4520*$B48/(M$6)</f>
        <v>264.742857142857</v>
      </c>
      <c r="N48" s="7" t="n">
        <f aca="false">4520*$B48/(N$6)</f>
        <v>261.014084507042</v>
      </c>
      <c r="O48" s="7" t="n">
        <f aca="false">4520*$B48/(O$6)</f>
        <v>257.388888888889</v>
      </c>
      <c r="P48" s="7" t="n">
        <f aca="false">4520*$B48/(P$6)</f>
        <v>253.86301369863</v>
      </c>
      <c r="Q48" s="7" t="n">
        <f aca="false">4520*$B48/(Q$6)</f>
        <v>250.432432432432</v>
      </c>
      <c r="R48" s="7" t="n">
        <f aca="false">4520*$B48/(R$6)</f>
        <v>247.093333333333</v>
      </c>
      <c r="S48" s="7" t="n">
        <f aca="false">4520*$B48/(S$6)</f>
        <v>243.842105263158</v>
      </c>
      <c r="T48" s="7" t="n">
        <f aca="false">4520*$B48/(T$6)</f>
        <v>240.675324675325</v>
      </c>
      <c r="U48" s="7" t="n">
        <f aca="false">4520*$B48/(U$6)</f>
        <v>237.589743589744</v>
      </c>
      <c r="V48" s="7" t="n">
        <f aca="false">4520*$B48/(V$6)</f>
        <v>234.582278481013</v>
      </c>
      <c r="W48" s="7" t="n">
        <f aca="false">4520*$B48/(W$6)</f>
        <v>231.65</v>
      </c>
    </row>
    <row r="49" customFormat="false" ht="12.95" hidden="false" customHeight="true" outlineLevel="0" collapsed="false">
      <c r="A49" s="1" t="s">
        <v>11</v>
      </c>
      <c r="B49" s="6" t="n">
        <v>4.2</v>
      </c>
      <c r="C49" s="7" t="n">
        <f aca="false">4520*$B49/(C$6)</f>
        <v>316.4</v>
      </c>
      <c r="D49" s="7" t="n">
        <f aca="false">4520*$B49/(D$6)</f>
        <v>311.213114754098</v>
      </c>
      <c r="E49" s="7" t="n">
        <f aca="false">4520*$B49/(E$6)</f>
        <v>306.193548387097</v>
      </c>
      <c r="F49" s="7" t="n">
        <f aca="false">4520*$B49/(F$6)</f>
        <v>301.333333333333</v>
      </c>
      <c r="G49" s="7" t="n">
        <f aca="false">4520*$B49/(G$6)</f>
        <v>296.625</v>
      </c>
      <c r="H49" s="7" t="n">
        <f aca="false">4520*$B49/(H$6)</f>
        <v>292.061538461539</v>
      </c>
      <c r="I49" s="7" t="n">
        <f aca="false">4520*$B49/(I$6)</f>
        <v>287.636363636364</v>
      </c>
      <c r="J49" s="7" t="n">
        <f aca="false">4520*$B49/(J$6)</f>
        <v>283.34328358209</v>
      </c>
      <c r="K49" s="7" t="n">
        <f aca="false">4520*$B49/(K$6)</f>
        <v>279.176470588235</v>
      </c>
      <c r="L49" s="7" t="n">
        <f aca="false">4520*$B49/(L$6)</f>
        <v>275.130434782609</v>
      </c>
      <c r="M49" s="7" t="n">
        <f aca="false">4520*$B49/(M$6)</f>
        <v>271.2</v>
      </c>
      <c r="N49" s="7" t="n">
        <f aca="false">4520*$B49/(N$6)</f>
        <v>267.380281690141</v>
      </c>
      <c r="O49" s="7" t="n">
        <f aca="false">4520*$B49/(O$6)</f>
        <v>263.666666666667</v>
      </c>
      <c r="P49" s="7" t="n">
        <f aca="false">4520*$B49/(P$6)</f>
        <v>260.054794520548</v>
      </c>
      <c r="Q49" s="7" t="n">
        <f aca="false">4520*$B49/(Q$6)</f>
        <v>256.540540540541</v>
      </c>
      <c r="R49" s="7" t="n">
        <f aca="false">4520*$B49/(R$6)</f>
        <v>253.12</v>
      </c>
      <c r="S49" s="7" t="n">
        <f aca="false">4520*$B49/(S$6)</f>
        <v>249.789473684211</v>
      </c>
      <c r="T49" s="7" t="n">
        <f aca="false">4520*$B49/(T$6)</f>
        <v>246.545454545455</v>
      </c>
      <c r="U49" s="7" t="n">
        <f aca="false">4520*$B49/(U$6)</f>
        <v>243.384615384615</v>
      </c>
      <c r="V49" s="7" t="n">
        <f aca="false">4520*$B49/(V$6)</f>
        <v>240.303797468354</v>
      </c>
      <c r="W49" s="7" t="n">
        <f aca="false">4520*$B49/(W$6)</f>
        <v>237.3</v>
      </c>
    </row>
    <row r="50" customFormat="false" ht="12.95" hidden="false" customHeight="true" outlineLevel="0" collapsed="false">
      <c r="A50" s="1" t="s">
        <v>7</v>
      </c>
      <c r="B50" s="6" t="n">
        <v>4.3</v>
      </c>
      <c r="C50" s="7" t="n">
        <f aca="false">4520*$B50/(C$6)</f>
        <v>323.933333333333</v>
      </c>
      <c r="D50" s="7" t="n">
        <f aca="false">4520*$B50/(D$6)</f>
        <v>318.622950819672</v>
      </c>
      <c r="E50" s="7" t="n">
        <f aca="false">4520*$B50/(E$6)</f>
        <v>313.483870967742</v>
      </c>
      <c r="F50" s="7" t="n">
        <f aca="false">4520*$B50/(F$6)</f>
        <v>308.507936507937</v>
      </c>
      <c r="G50" s="7" t="n">
        <f aca="false">4520*$B50/(G$6)</f>
        <v>303.6875</v>
      </c>
      <c r="H50" s="7" t="n">
        <f aca="false">4520*$B50/(H$6)</f>
        <v>299.015384615385</v>
      </c>
      <c r="I50" s="7" t="n">
        <f aca="false">4520*$B50/(I$6)</f>
        <v>294.484848484849</v>
      </c>
      <c r="J50" s="7" t="n">
        <f aca="false">4520*$B50/(J$6)</f>
        <v>290.089552238806</v>
      </c>
      <c r="K50" s="7" t="n">
        <f aca="false">4520*$B50/(K$6)</f>
        <v>285.823529411765</v>
      </c>
      <c r="L50" s="7" t="n">
        <f aca="false">4520*$B50/(L$6)</f>
        <v>281.68115942029</v>
      </c>
      <c r="M50" s="7" t="n">
        <f aca="false">4520*$B50/(M$6)</f>
        <v>277.657142857143</v>
      </c>
      <c r="N50" s="7" t="n">
        <f aca="false">4520*$B50/(N$6)</f>
        <v>273.746478873239</v>
      </c>
      <c r="O50" s="7" t="n">
        <f aca="false">4520*$B50/(O$6)</f>
        <v>269.944444444444</v>
      </c>
      <c r="P50" s="7" t="n">
        <f aca="false">4520*$B50/(P$6)</f>
        <v>266.246575342466</v>
      </c>
      <c r="Q50" s="7" t="n">
        <f aca="false">4520*$B50/(Q$6)</f>
        <v>262.648648648649</v>
      </c>
      <c r="R50" s="7" t="n">
        <f aca="false">4520*$B50/(R$6)</f>
        <v>259.146666666667</v>
      </c>
      <c r="S50" s="7" t="n">
        <f aca="false">4520*$B50/(S$6)</f>
        <v>255.736842105263</v>
      </c>
      <c r="T50" s="7" t="n">
        <f aca="false">4520*$B50/(T$6)</f>
        <v>252.415584415584</v>
      </c>
      <c r="U50" s="7" t="n">
        <f aca="false">4520*$B50/(U$6)</f>
        <v>249.179487179487</v>
      </c>
      <c r="V50" s="7" t="n">
        <f aca="false">4520*$B50/(V$6)</f>
        <v>246.025316455696</v>
      </c>
      <c r="W50" s="7" t="n">
        <f aca="false">4520*$B50/(W$6)</f>
        <v>242.95</v>
      </c>
    </row>
    <row r="51" customFormat="false" ht="12.95" hidden="false" customHeight="true" outlineLevel="0" collapsed="false">
      <c r="A51" s="1" t="s">
        <v>3</v>
      </c>
      <c r="B51" s="6" t="n">
        <v>4.4</v>
      </c>
      <c r="C51" s="7" t="n">
        <f aca="false">4520*$B51/(C$6)</f>
        <v>331.466666666667</v>
      </c>
      <c r="D51" s="7" t="n">
        <f aca="false">4520*$B51/(D$6)</f>
        <v>326.032786885246</v>
      </c>
      <c r="E51" s="7" t="n">
        <f aca="false">4520*$B51/(E$6)</f>
        <v>320.774193548387</v>
      </c>
      <c r="F51" s="7" t="n">
        <f aca="false">4520*$B51/(F$6)</f>
        <v>315.68253968254</v>
      </c>
      <c r="G51" s="7" t="n">
        <f aca="false">4520*$B51/(G$6)</f>
        <v>310.75</v>
      </c>
      <c r="H51" s="7" t="n">
        <f aca="false">4520*$B51/(H$6)</f>
        <v>305.969230769231</v>
      </c>
      <c r="I51" s="7" t="n">
        <f aca="false">4520*$B51/(I$6)</f>
        <v>301.333333333333</v>
      </c>
      <c r="J51" s="7" t="n">
        <f aca="false">4520*$B51/(J$6)</f>
        <v>296.835820895522</v>
      </c>
      <c r="K51" s="7" t="n">
        <f aca="false">4520*$B51/(K$6)</f>
        <v>292.470588235294</v>
      </c>
      <c r="L51" s="7" t="n">
        <f aca="false">4520*$B51/(L$6)</f>
        <v>288.231884057971</v>
      </c>
      <c r="M51" s="7" t="n">
        <f aca="false">4520*$B51/(M$6)</f>
        <v>284.114285714286</v>
      </c>
      <c r="N51" s="7" t="n">
        <f aca="false">4520*$B51/(N$6)</f>
        <v>280.112676056338</v>
      </c>
      <c r="O51" s="7" t="n">
        <f aca="false">4520*$B51/(O$6)</f>
        <v>276.222222222222</v>
      </c>
      <c r="P51" s="7" t="n">
        <f aca="false">4520*$B51/(P$6)</f>
        <v>272.438356164384</v>
      </c>
      <c r="Q51" s="7" t="n">
        <f aca="false">4520*$B51/(Q$6)</f>
        <v>268.756756756757</v>
      </c>
      <c r="R51" s="7" t="n">
        <f aca="false">4520*$B51/(R$6)</f>
        <v>265.173333333333</v>
      </c>
      <c r="S51" s="7" t="n">
        <f aca="false">4520*$B51/(S$6)</f>
        <v>261.684210526316</v>
      </c>
      <c r="T51" s="7" t="n">
        <f aca="false">4520*$B51/(T$6)</f>
        <v>258.285714285714</v>
      </c>
      <c r="U51" s="7" t="n">
        <f aca="false">4520*$B51/(U$6)</f>
        <v>254.974358974359</v>
      </c>
      <c r="V51" s="7" t="n">
        <f aca="false">4520*$B51/(V$6)</f>
        <v>251.746835443038</v>
      </c>
      <c r="W51" s="7" t="n">
        <f aca="false">4520*$B51/(W$6)</f>
        <v>248.6</v>
      </c>
    </row>
    <row r="52" customFormat="false" ht="12.95" hidden="false" customHeight="true" outlineLevel="0" collapsed="false">
      <c r="A52" s="1" t="s">
        <v>12</v>
      </c>
      <c r="B52" s="6" t="n">
        <v>4.5</v>
      </c>
      <c r="C52" s="7" t="n">
        <f aca="false">4520*$B52/(C$6)</f>
        <v>339</v>
      </c>
      <c r="D52" s="7" t="n">
        <f aca="false">4520*$B52/(D$6)</f>
        <v>333.44262295082</v>
      </c>
      <c r="E52" s="7" t="n">
        <f aca="false">4520*$B52/(E$6)</f>
        <v>328.064516129032</v>
      </c>
      <c r="F52" s="7" t="n">
        <f aca="false">4520*$B52/(F$6)</f>
        <v>322.857142857143</v>
      </c>
      <c r="G52" s="7" t="n">
        <f aca="false">4520*$B52/(G$6)</f>
        <v>317.8125</v>
      </c>
      <c r="H52" s="7" t="n">
        <f aca="false">4520*$B52/(H$6)</f>
        <v>312.923076923077</v>
      </c>
      <c r="I52" s="7" t="n">
        <f aca="false">4520*$B52/(I$6)</f>
        <v>308.181818181818</v>
      </c>
      <c r="J52" s="7" t="n">
        <f aca="false">4520*$B52/(J$6)</f>
        <v>303.582089552239</v>
      </c>
      <c r="K52" s="7" t="n">
        <f aca="false">4520*$B52/(K$6)</f>
        <v>299.117647058824</v>
      </c>
      <c r="L52" s="7" t="n">
        <f aca="false">4520*$B52/(L$6)</f>
        <v>294.782608695652</v>
      </c>
      <c r="M52" s="7" t="n">
        <f aca="false">4520*$B52/(M$6)</f>
        <v>290.571428571429</v>
      </c>
      <c r="N52" s="7" t="n">
        <f aca="false">4520*$B52/(N$6)</f>
        <v>286.478873239437</v>
      </c>
      <c r="O52" s="7" t="n">
        <f aca="false">4520*$B52/(O$6)</f>
        <v>282.5</v>
      </c>
      <c r="P52" s="7" t="n">
        <f aca="false">4520*$B52/(P$6)</f>
        <v>278.630136986301</v>
      </c>
      <c r="Q52" s="7" t="n">
        <f aca="false">4520*$B52/(Q$6)</f>
        <v>274.864864864865</v>
      </c>
      <c r="R52" s="7" t="n">
        <f aca="false">4520*$B52/(R$6)</f>
        <v>271.2</v>
      </c>
      <c r="S52" s="7" t="n">
        <f aca="false">4520*$B52/(S$6)</f>
        <v>267.631578947368</v>
      </c>
      <c r="T52" s="7" t="n">
        <f aca="false">4520*$B52/(T$6)</f>
        <v>264.155844155844</v>
      </c>
      <c r="U52" s="7" t="n">
        <f aca="false">4520*$B52/(U$6)</f>
        <v>260.769230769231</v>
      </c>
      <c r="V52" s="7" t="n">
        <f aca="false">4520*$B52/(V$6)</f>
        <v>257.46835443038</v>
      </c>
      <c r="W52" s="7" t="n">
        <f aca="false">4520*$B52/(W$6)</f>
        <v>254.25</v>
      </c>
    </row>
    <row r="53" customFormat="false" ht="12.95" hidden="false" customHeight="true" outlineLevel="0" collapsed="false">
      <c r="B53" s="6" t="n">
        <v>4.6</v>
      </c>
      <c r="C53" s="7" t="n">
        <f aca="false">4520*$B53/(C$6)</f>
        <v>346.533333333333</v>
      </c>
      <c r="D53" s="7" t="n">
        <f aca="false">4520*$B53/(D$6)</f>
        <v>340.852459016393</v>
      </c>
      <c r="E53" s="7" t="n">
        <f aca="false">4520*$B53/(E$6)</f>
        <v>335.354838709677</v>
      </c>
      <c r="F53" s="7" t="n">
        <f aca="false">4520*$B53/(F$6)</f>
        <v>330.031746031746</v>
      </c>
      <c r="G53" s="7" t="n">
        <f aca="false">4520*$B53/(G$6)</f>
        <v>324.875</v>
      </c>
      <c r="H53" s="7" t="n">
        <f aca="false">4520*$B53/(H$6)</f>
        <v>319.876923076923</v>
      </c>
      <c r="I53" s="7" t="n">
        <f aca="false">4520*$B53/(I$6)</f>
        <v>315.030303030303</v>
      </c>
      <c r="J53" s="7" t="n">
        <f aca="false">4520*$B53/(J$6)</f>
        <v>310.328358208955</v>
      </c>
      <c r="K53" s="7" t="n">
        <f aca="false">4520*$B53/(K$6)</f>
        <v>305.764705882353</v>
      </c>
      <c r="L53" s="7" t="n">
        <f aca="false">4520*$B53/(L$6)</f>
        <v>301.333333333333</v>
      </c>
      <c r="M53" s="7" t="n">
        <f aca="false">4520*$B53/(M$6)</f>
        <v>297.028571428571</v>
      </c>
      <c r="N53" s="7" t="n">
        <f aca="false">4520*$B53/(N$6)</f>
        <v>292.845070422535</v>
      </c>
      <c r="O53" s="7" t="n">
        <f aca="false">4520*$B53/(O$6)</f>
        <v>288.777777777778</v>
      </c>
      <c r="P53" s="7" t="n">
        <f aca="false">4520*$B53/(P$6)</f>
        <v>284.821917808219</v>
      </c>
      <c r="Q53" s="7" t="n">
        <f aca="false">4520*$B53/(Q$6)</f>
        <v>280.972972972973</v>
      </c>
      <c r="R53" s="7" t="n">
        <f aca="false">4520*$B53/(R$6)</f>
        <v>277.226666666667</v>
      </c>
      <c r="S53" s="7" t="n">
        <f aca="false">4520*$B53/(S$6)</f>
        <v>273.578947368421</v>
      </c>
      <c r="T53" s="7" t="n">
        <f aca="false">4520*$B53/(T$6)</f>
        <v>270.025974025974</v>
      </c>
      <c r="U53" s="7" t="n">
        <f aca="false">4520*$B53/(U$6)</f>
        <v>266.564102564103</v>
      </c>
      <c r="V53" s="7" t="n">
        <f aca="false">4520*$B53/(V$6)</f>
        <v>263.189873417722</v>
      </c>
      <c r="W53" s="7" t="n">
        <f aca="false">4520*$B53/(W$6)</f>
        <v>259.9</v>
      </c>
    </row>
    <row r="54" customFormat="false" ht="12.95" hidden="false" customHeight="true" outlineLevel="0" collapsed="false">
      <c r="A54" s="1" t="s">
        <v>29</v>
      </c>
      <c r="B54" s="6" t="n">
        <v>4.7</v>
      </c>
      <c r="C54" s="7" t="n">
        <f aca="false">4520*$B54/(C$6)</f>
        <v>354.066666666667</v>
      </c>
      <c r="D54" s="7" t="n">
        <f aca="false">4520*$B54/(D$6)</f>
        <v>348.262295081967</v>
      </c>
      <c r="E54" s="7" t="n">
        <f aca="false">4520*$B54/(E$6)</f>
        <v>342.645161290323</v>
      </c>
      <c r="F54" s="7" t="n">
        <f aca="false">4520*$B54/(F$6)</f>
        <v>337.206349206349</v>
      </c>
      <c r="G54" s="7" t="n">
        <f aca="false">4520*$B54/(G$6)</f>
        <v>331.9375</v>
      </c>
      <c r="H54" s="7" t="n">
        <f aca="false">4520*$B54/(H$6)</f>
        <v>326.830769230769</v>
      </c>
      <c r="I54" s="7" t="n">
        <f aca="false">4520*$B54/(I$6)</f>
        <v>321.878787878788</v>
      </c>
      <c r="J54" s="7" t="n">
        <f aca="false">4520*$B54/(J$6)</f>
        <v>317.074626865672</v>
      </c>
      <c r="K54" s="7" t="n">
        <f aca="false">4520*$B54/(K$6)</f>
        <v>312.411764705882</v>
      </c>
      <c r="L54" s="7" t="n">
        <f aca="false">4520*$B54/(L$6)</f>
        <v>307.884057971015</v>
      </c>
      <c r="M54" s="7" t="n">
        <f aca="false">4520*$B54/(M$6)</f>
        <v>303.485714285714</v>
      </c>
      <c r="N54" s="7" t="n">
        <f aca="false">4520*$B54/(N$6)</f>
        <v>299.211267605634</v>
      </c>
      <c r="O54" s="7" t="n">
        <f aca="false">4520*$B54/(O$6)</f>
        <v>295.055555555556</v>
      </c>
      <c r="P54" s="7" t="n">
        <f aca="false">4520*$B54/(P$6)</f>
        <v>291.013698630137</v>
      </c>
      <c r="Q54" s="7" t="n">
        <f aca="false">4520*$B54/(Q$6)</f>
        <v>287.081081081081</v>
      </c>
      <c r="R54" s="7" t="n">
        <f aca="false">4520*$B54/(R$6)</f>
        <v>283.253333333333</v>
      </c>
      <c r="S54" s="7" t="n">
        <f aca="false">4520*$B54/(S$6)</f>
        <v>279.526315789474</v>
      </c>
      <c r="T54" s="7" t="n">
        <f aca="false">4520*$B54/(T$6)</f>
        <v>275.896103896104</v>
      </c>
      <c r="U54" s="7" t="n">
        <f aca="false">4520*$B54/(U$6)</f>
        <v>272.358974358974</v>
      </c>
      <c r="V54" s="7" t="n">
        <f aca="false">4520*$B54/(V$6)</f>
        <v>268.911392405063</v>
      </c>
      <c r="W54" s="7" t="n">
        <f aca="false">4520*$B54/(W$6)</f>
        <v>265.55</v>
      </c>
    </row>
    <row r="55" customFormat="false" ht="12.95" hidden="false" customHeight="true" outlineLevel="0" collapsed="false">
      <c r="B55" s="6" t="n">
        <v>4.8</v>
      </c>
      <c r="C55" s="7" t="n">
        <f aca="false">4520*$B55/(C$6)</f>
        <v>361.6</v>
      </c>
      <c r="D55" s="7" t="n">
        <f aca="false">4520*$B55/(D$6)</f>
        <v>355.672131147541</v>
      </c>
      <c r="E55" s="7" t="n">
        <f aca="false">4520*$B55/(E$6)</f>
        <v>349.935483870968</v>
      </c>
      <c r="F55" s="7" t="n">
        <f aca="false">4520*$B55/(F$6)</f>
        <v>344.380952380952</v>
      </c>
      <c r="G55" s="7" t="n">
        <f aca="false">4520*$B55/(G$6)</f>
        <v>339</v>
      </c>
      <c r="H55" s="7" t="n">
        <f aca="false">4520*$B55/(H$6)</f>
        <v>333.784615384615</v>
      </c>
      <c r="I55" s="7" t="n">
        <f aca="false">4520*$B55/(I$6)</f>
        <v>328.727272727273</v>
      </c>
      <c r="J55" s="7" t="n">
        <f aca="false">4520*$B55/(J$6)</f>
        <v>323.820895522388</v>
      </c>
      <c r="K55" s="7" t="n">
        <f aca="false">4520*$B55/(K$6)</f>
        <v>319.058823529412</v>
      </c>
      <c r="L55" s="7" t="n">
        <f aca="false">4520*$B55/(L$6)</f>
        <v>314.434782608696</v>
      </c>
      <c r="M55" s="7" t="n">
        <f aca="false">4520*$B55/(M$6)</f>
        <v>309.942857142857</v>
      </c>
      <c r="N55" s="7" t="n">
        <f aca="false">4520*$B55/(N$6)</f>
        <v>305.577464788732</v>
      </c>
      <c r="O55" s="7" t="n">
        <f aca="false">4520*$B55/(O$6)</f>
        <v>301.333333333333</v>
      </c>
      <c r="P55" s="7" t="n">
        <f aca="false">4520*$B55/(P$6)</f>
        <v>297.205479452055</v>
      </c>
      <c r="Q55" s="7" t="n">
        <f aca="false">4520*$B55/(Q$6)</f>
        <v>293.189189189189</v>
      </c>
      <c r="R55" s="7" t="n">
        <f aca="false">4520*$B55/(R$6)</f>
        <v>289.28</v>
      </c>
      <c r="S55" s="7" t="n">
        <f aca="false">4520*$B55/(S$6)</f>
        <v>285.473684210526</v>
      </c>
      <c r="T55" s="7" t="n">
        <f aca="false">4520*$B55/(T$6)</f>
        <v>281.766233766234</v>
      </c>
      <c r="U55" s="7" t="n">
        <f aca="false">4520*$B55/(U$6)</f>
        <v>278.153846153846</v>
      </c>
      <c r="V55" s="7" t="n">
        <f aca="false">4520*$B55/(V$6)</f>
        <v>274.632911392405</v>
      </c>
      <c r="W55" s="7" t="n">
        <f aca="false">4520*$B55/(W$6)</f>
        <v>271.2</v>
      </c>
    </row>
    <row r="56" customFormat="false" ht="12.95" hidden="false" customHeight="true" outlineLevel="0" collapsed="false">
      <c r="B56" s="6" t="n">
        <v>4.9</v>
      </c>
      <c r="C56" s="7" t="n">
        <f aca="false">4520*$B56/(C$6)</f>
        <v>369.133333333333</v>
      </c>
      <c r="D56" s="7" t="n">
        <f aca="false">4520*$B56/(D$6)</f>
        <v>363.081967213115</v>
      </c>
      <c r="E56" s="7" t="n">
        <f aca="false">4520*$B56/(E$6)</f>
        <v>357.225806451613</v>
      </c>
      <c r="F56" s="7" t="n">
        <f aca="false">4520*$B56/(F$6)</f>
        <v>351.555555555556</v>
      </c>
      <c r="G56" s="7" t="n">
        <f aca="false">4520*$B56/(G$6)</f>
        <v>346.0625</v>
      </c>
      <c r="H56" s="7" t="n">
        <f aca="false">4520*$B56/(H$6)</f>
        <v>340.738461538462</v>
      </c>
      <c r="I56" s="7" t="n">
        <f aca="false">4520*$B56/(I$6)</f>
        <v>335.575757575758</v>
      </c>
      <c r="J56" s="7" t="n">
        <f aca="false">4520*$B56/(J$6)</f>
        <v>330.567164179104</v>
      </c>
      <c r="K56" s="7" t="n">
        <f aca="false">4520*$B56/(K$6)</f>
        <v>325.705882352941</v>
      </c>
      <c r="L56" s="7" t="n">
        <f aca="false">4520*$B56/(L$6)</f>
        <v>320.985507246377</v>
      </c>
      <c r="M56" s="7" t="n">
        <f aca="false">4520*$B56/(M$6)</f>
        <v>316.4</v>
      </c>
      <c r="N56" s="7" t="n">
        <f aca="false">4520*$B56/(N$6)</f>
        <v>311.943661971831</v>
      </c>
      <c r="O56" s="7" t="n">
        <f aca="false">4520*$B56/(O$6)</f>
        <v>307.611111111111</v>
      </c>
      <c r="P56" s="7" t="n">
        <f aca="false">4520*$B56/(P$6)</f>
        <v>303.397260273973</v>
      </c>
      <c r="Q56" s="7" t="n">
        <f aca="false">4520*$B56/(Q$6)</f>
        <v>299.297297297297</v>
      </c>
      <c r="R56" s="7" t="n">
        <f aca="false">4520*$B56/(R$6)</f>
        <v>295.306666666667</v>
      </c>
      <c r="S56" s="7" t="n">
        <f aca="false">4520*$B56/(S$6)</f>
        <v>291.421052631579</v>
      </c>
      <c r="T56" s="7" t="n">
        <f aca="false">4520*$B56/(T$6)</f>
        <v>287.636363636364</v>
      </c>
      <c r="U56" s="7" t="n">
        <f aca="false">4520*$B56/(U$6)</f>
        <v>283.948717948718</v>
      </c>
      <c r="V56" s="7" t="n">
        <f aca="false">4520*$B56/(V$6)</f>
        <v>280.354430379747</v>
      </c>
      <c r="W56" s="7" t="n">
        <f aca="false">4520*$B56/(W$6)</f>
        <v>276.85</v>
      </c>
    </row>
    <row r="57" customFormat="false" ht="12.95" hidden="false" customHeight="true" outlineLevel="0" collapsed="false">
      <c r="B57" s="6" t="n">
        <v>5</v>
      </c>
      <c r="C57" s="7" t="n">
        <f aca="false">4520*$B57/(C$6)</f>
        <v>376.666666666667</v>
      </c>
      <c r="D57" s="7" t="n">
        <f aca="false">4520*$B57/(D$6)</f>
        <v>370.491803278689</v>
      </c>
      <c r="E57" s="7" t="n">
        <f aca="false">4520*$B57/(E$6)</f>
        <v>364.516129032258</v>
      </c>
      <c r="F57" s="7" t="n">
        <f aca="false">4520*$B57/(F$6)</f>
        <v>358.730158730159</v>
      </c>
      <c r="G57" s="7" t="n">
        <f aca="false">4520*$B57/(G$6)</f>
        <v>353.125</v>
      </c>
      <c r="H57" s="7" t="n">
        <f aca="false">4520*$B57/(H$6)</f>
        <v>347.692307692308</v>
      </c>
      <c r="I57" s="7" t="n">
        <f aca="false">4520*$B57/(I$6)</f>
        <v>342.424242424242</v>
      </c>
      <c r="J57" s="7" t="n">
        <f aca="false">4520*$B57/(J$6)</f>
        <v>337.313432835821</v>
      </c>
      <c r="K57" s="7" t="n">
        <f aca="false">4520*$B57/(K$6)</f>
        <v>332.352941176471</v>
      </c>
      <c r="L57" s="7" t="n">
        <f aca="false">4520*$B57/(L$6)</f>
        <v>327.536231884058</v>
      </c>
      <c r="M57" s="7" t="n">
        <f aca="false">4520*$B57/(M$6)</f>
        <v>322.857142857143</v>
      </c>
      <c r="N57" s="7" t="n">
        <f aca="false">4520*$B57/(N$6)</f>
        <v>318.30985915493</v>
      </c>
      <c r="O57" s="7" t="n">
        <f aca="false">4520*$B57/(O$6)</f>
        <v>313.888888888889</v>
      </c>
      <c r="P57" s="7" t="n">
        <f aca="false">4520*$B57/(P$6)</f>
        <v>309.58904109589</v>
      </c>
      <c r="Q57" s="7" t="n">
        <f aca="false">4520*$B57/(Q$6)</f>
        <v>305.405405405405</v>
      </c>
      <c r="R57" s="7" t="n">
        <f aca="false">4520*$B57/(R$6)</f>
        <v>301.333333333333</v>
      </c>
      <c r="S57" s="7" t="n">
        <f aca="false">4520*$B57/(S$6)</f>
        <v>297.368421052632</v>
      </c>
      <c r="T57" s="7" t="n">
        <f aca="false">4520*$B57/(T$6)</f>
        <v>293.506493506494</v>
      </c>
      <c r="U57" s="7" t="n">
        <f aca="false">4520*$B57/(U$6)</f>
        <v>289.74358974359</v>
      </c>
      <c r="V57" s="7" t="n">
        <f aca="false">4520*$B57/(V$6)</f>
        <v>286.075949367089</v>
      </c>
      <c r="W57" s="7" t="n">
        <f aca="false">4520*$B57/(W$6)</f>
        <v>282.5</v>
      </c>
    </row>
    <row r="58" customFormat="false" ht="12.95" hidden="false" customHeight="true" outlineLevel="0" collapsed="false">
      <c r="B58" s="6" t="n">
        <v>5.1</v>
      </c>
      <c r="C58" s="7" t="n">
        <f aca="false">4520*$B58/(C$6)</f>
        <v>384.2</v>
      </c>
      <c r="D58" s="7" t="n">
        <f aca="false">4520*$B58/(D$6)</f>
        <v>377.901639344262</v>
      </c>
      <c r="E58" s="7" t="n">
        <f aca="false">4520*$B58/(E$6)</f>
        <v>371.806451612903</v>
      </c>
      <c r="F58" s="7" t="n">
        <f aca="false">4520*$B58/(F$6)</f>
        <v>365.904761904762</v>
      </c>
      <c r="G58" s="7" t="n">
        <f aca="false">4520*$B58/(G$6)</f>
        <v>360.1875</v>
      </c>
      <c r="H58" s="7" t="n">
        <f aca="false">4520*$B58/(H$6)</f>
        <v>354.646153846154</v>
      </c>
      <c r="I58" s="7" t="n">
        <f aca="false">4520*$B58/(I$6)</f>
        <v>349.272727272727</v>
      </c>
      <c r="J58" s="7" t="n">
        <f aca="false">4520*$B58/(J$6)</f>
        <v>344.059701492537</v>
      </c>
      <c r="K58" s="7" t="n">
        <f aca="false">4520*$B58/(K$6)</f>
        <v>339</v>
      </c>
      <c r="L58" s="7" t="n">
        <f aca="false">4520*$B58/(L$6)</f>
        <v>334.086956521739</v>
      </c>
      <c r="M58" s="7" t="n">
        <f aca="false">4520*$B58/(M$6)</f>
        <v>329.314285714286</v>
      </c>
      <c r="N58" s="7" t="n">
        <f aca="false">4520*$B58/(N$6)</f>
        <v>324.676056338028</v>
      </c>
      <c r="O58" s="7" t="n">
        <f aca="false">4520*$B58/(O$6)</f>
        <v>320.166666666667</v>
      </c>
      <c r="P58" s="7" t="n">
        <f aca="false">4520*$B58/(P$6)</f>
        <v>315.780821917808</v>
      </c>
      <c r="Q58" s="7" t="n">
        <f aca="false">4520*$B58/(Q$6)</f>
        <v>311.513513513514</v>
      </c>
      <c r="R58" s="7" t="n">
        <f aca="false">4520*$B58/(R$6)</f>
        <v>307.36</v>
      </c>
      <c r="S58" s="7" t="n">
        <f aca="false">4520*$B58/(S$6)</f>
        <v>303.315789473684</v>
      </c>
      <c r="T58" s="7" t="n">
        <f aca="false">4520*$B58/(T$6)</f>
        <v>299.376623376623</v>
      </c>
      <c r="U58" s="7" t="n">
        <f aca="false">4520*$B58/(U$6)</f>
        <v>295.538461538462</v>
      </c>
      <c r="V58" s="7" t="n">
        <f aca="false">4520*$B58/(V$6)</f>
        <v>291.79746835443</v>
      </c>
      <c r="W58" s="7" t="n">
        <f aca="false">4520*$B58/(W$6)</f>
        <v>288.15</v>
      </c>
    </row>
    <row r="59" customFormat="false" ht="12.95" hidden="false" customHeight="true" outlineLevel="0" collapsed="false">
      <c r="B59" s="6" t="n">
        <v>5.2</v>
      </c>
      <c r="C59" s="7" t="n">
        <f aca="false">4520*$B59/(C$6)</f>
        <v>391.733333333333</v>
      </c>
      <c r="D59" s="7" t="n">
        <f aca="false">4520*$B59/(D$6)</f>
        <v>385.311475409836</v>
      </c>
      <c r="E59" s="7" t="n">
        <f aca="false">4520*$B59/(E$6)</f>
        <v>379.096774193548</v>
      </c>
      <c r="F59" s="7" t="n">
        <f aca="false">4520*$B59/(F$6)</f>
        <v>373.079365079365</v>
      </c>
      <c r="G59" s="7" t="n">
        <f aca="false">4520*$B59/(G$6)</f>
        <v>367.25</v>
      </c>
      <c r="H59" s="7" t="n">
        <f aca="false">4520*$B59/(H$6)</f>
        <v>361.6</v>
      </c>
      <c r="I59" s="7" t="n">
        <f aca="false">4520*$B59/(I$6)</f>
        <v>356.121212121212</v>
      </c>
      <c r="J59" s="7" t="n">
        <f aca="false">4520*$B59/(J$6)</f>
        <v>350.805970149254</v>
      </c>
      <c r="K59" s="7" t="n">
        <f aca="false">4520*$B59/(K$6)</f>
        <v>345.647058823529</v>
      </c>
      <c r="L59" s="7" t="n">
        <f aca="false">4520*$B59/(L$6)</f>
        <v>340.63768115942</v>
      </c>
      <c r="M59" s="7" t="n">
        <f aca="false">4520*$B59/(M$6)</f>
        <v>335.771428571429</v>
      </c>
      <c r="N59" s="7" t="n">
        <f aca="false">4520*$B59/(N$6)</f>
        <v>331.042253521127</v>
      </c>
      <c r="O59" s="7" t="n">
        <f aca="false">4520*$B59/(O$6)</f>
        <v>326.444444444444</v>
      </c>
      <c r="P59" s="7" t="n">
        <f aca="false">4520*$B59/(P$6)</f>
        <v>321.972602739726</v>
      </c>
      <c r="Q59" s="7" t="n">
        <f aca="false">4520*$B59/(Q$6)</f>
        <v>317.621621621622</v>
      </c>
      <c r="R59" s="7" t="n">
        <f aca="false">4520*$B59/(R$6)</f>
        <v>313.386666666667</v>
      </c>
      <c r="S59" s="7" t="n">
        <f aca="false">4520*$B59/(S$6)</f>
        <v>309.263157894737</v>
      </c>
      <c r="T59" s="7" t="n">
        <f aca="false">4520*$B59/(T$6)</f>
        <v>305.246753246753</v>
      </c>
      <c r="U59" s="7" t="n">
        <f aca="false">4520*$B59/(U$6)</f>
        <v>301.333333333333</v>
      </c>
      <c r="V59" s="7" t="n">
        <f aca="false">4520*$B59/(V$6)</f>
        <v>297.518987341772</v>
      </c>
      <c r="W59" s="7" t="n">
        <f aca="false">4520*$B59/(W$6)</f>
        <v>293.8</v>
      </c>
    </row>
    <row r="60" customFormat="false" ht="12.95" hidden="false" customHeight="true" outlineLevel="0" collapsed="false">
      <c r="B60" s="6" t="n">
        <v>5.3</v>
      </c>
      <c r="C60" s="7" t="n">
        <f aca="false">4520*$B60/(C$6)</f>
        <v>399.266666666667</v>
      </c>
      <c r="D60" s="7" t="n">
        <f aca="false">4520*$B60/(D$6)</f>
        <v>392.72131147541</v>
      </c>
      <c r="E60" s="7" t="n">
        <f aca="false">4520*$B60/(E$6)</f>
        <v>386.387096774194</v>
      </c>
      <c r="F60" s="7" t="n">
        <f aca="false">4520*$B60/(F$6)</f>
        <v>380.253968253968</v>
      </c>
      <c r="G60" s="7" t="n">
        <f aca="false">4520*$B60/(G$6)</f>
        <v>374.3125</v>
      </c>
      <c r="H60" s="7" t="n">
        <f aca="false">4520*$B60/(H$6)</f>
        <v>368.553846153846</v>
      </c>
      <c r="I60" s="7" t="n">
        <f aca="false">4520*$B60/(I$6)</f>
        <v>362.969696969697</v>
      </c>
      <c r="J60" s="7" t="n">
        <f aca="false">4520*$B60/(J$6)</f>
        <v>357.55223880597</v>
      </c>
      <c r="K60" s="7" t="n">
        <f aca="false">4520*$B60/(K$6)</f>
        <v>352.294117647059</v>
      </c>
      <c r="L60" s="7" t="n">
        <f aca="false">4520*$B60/(L$6)</f>
        <v>347.188405797101</v>
      </c>
      <c r="M60" s="7" t="n">
        <f aca="false">4520*$B60/(M$6)</f>
        <v>342.228571428571</v>
      </c>
      <c r="N60" s="7" t="n">
        <f aca="false">4520*$B60/(N$6)</f>
        <v>337.408450704225</v>
      </c>
      <c r="O60" s="7" t="n">
        <f aca="false">4520*$B60/(O$6)</f>
        <v>332.722222222222</v>
      </c>
      <c r="P60" s="7" t="n">
        <f aca="false">4520*$B60/(P$6)</f>
        <v>328.164383561644</v>
      </c>
      <c r="Q60" s="7" t="n">
        <f aca="false">4520*$B60/(Q$6)</f>
        <v>323.72972972973</v>
      </c>
      <c r="R60" s="7" t="n">
        <f aca="false">4520*$B60/(R$6)</f>
        <v>319.413333333333</v>
      </c>
      <c r="S60" s="7" t="n">
        <f aca="false">4520*$B60/(S$6)</f>
        <v>315.21052631579</v>
      </c>
      <c r="T60" s="7" t="n">
        <f aca="false">4520*$B60/(T$6)</f>
        <v>311.116883116883</v>
      </c>
      <c r="U60" s="7" t="n">
        <f aca="false">4520*$B60/(U$6)</f>
        <v>307.128205128205</v>
      </c>
      <c r="V60" s="7" t="n">
        <f aca="false">4520*$B60/(V$6)</f>
        <v>303.240506329114</v>
      </c>
      <c r="W60" s="7" t="n">
        <f aca="false">4520*$B60/(W$6)</f>
        <v>299.45</v>
      </c>
    </row>
    <row r="61" customFormat="false" ht="12.95" hidden="false" customHeight="true" outlineLevel="0" collapsed="false">
      <c r="B61" s="6" t="n">
        <v>5.4</v>
      </c>
      <c r="C61" s="7" t="n">
        <f aca="false">4520*$B61/(C$6)</f>
        <v>406.8</v>
      </c>
      <c r="D61" s="7" t="n">
        <f aca="false">4520*$B61/(D$6)</f>
        <v>400.131147540984</v>
      </c>
      <c r="E61" s="7" t="n">
        <f aca="false">4520*$B61/(E$6)</f>
        <v>393.677419354839</v>
      </c>
      <c r="F61" s="7" t="n">
        <f aca="false">4520*$B61/(F$6)</f>
        <v>387.428571428571</v>
      </c>
      <c r="G61" s="7" t="n">
        <f aca="false">4520*$B61/(G$6)</f>
        <v>381.375</v>
      </c>
      <c r="H61" s="7" t="n">
        <f aca="false">4520*$B61/(H$6)</f>
        <v>375.507692307692</v>
      </c>
      <c r="I61" s="7" t="n">
        <f aca="false">4520*$B61/(I$6)</f>
        <v>369.818181818182</v>
      </c>
      <c r="J61" s="7" t="n">
        <f aca="false">4520*$B61/(J$6)</f>
        <v>364.298507462687</v>
      </c>
      <c r="K61" s="7" t="n">
        <f aca="false">4520*$B61/(K$6)</f>
        <v>358.941176470588</v>
      </c>
      <c r="L61" s="7" t="n">
        <f aca="false">4520*$B61/(L$6)</f>
        <v>353.739130434783</v>
      </c>
      <c r="M61" s="7" t="n">
        <f aca="false">4520*$B61/(M$6)</f>
        <v>348.685714285714</v>
      </c>
      <c r="N61" s="7" t="n">
        <f aca="false">4520*$B61/(N$6)</f>
        <v>343.774647887324</v>
      </c>
      <c r="O61" s="7" t="n">
        <f aca="false">4520*$B61/(O$6)</f>
        <v>339</v>
      </c>
      <c r="P61" s="7" t="n">
        <f aca="false">4520*$B61/(P$6)</f>
        <v>334.356164383562</v>
      </c>
      <c r="Q61" s="7" t="n">
        <f aca="false">4520*$B61/(Q$6)</f>
        <v>329.837837837838</v>
      </c>
      <c r="R61" s="7" t="n">
        <f aca="false">4520*$B61/(R$6)</f>
        <v>325.44</v>
      </c>
      <c r="S61" s="7" t="n">
        <f aca="false">4520*$B61/(S$6)</f>
        <v>321.157894736842</v>
      </c>
      <c r="T61" s="7" t="n">
        <f aca="false">4520*$B61/(T$6)</f>
        <v>316.987012987013</v>
      </c>
      <c r="U61" s="7" t="n">
        <f aca="false">4520*$B61/(U$6)</f>
        <v>312.923076923077</v>
      </c>
      <c r="V61" s="7" t="n">
        <f aca="false">4520*$B61/(V$6)</f>
        <v>308.962025316456</v>
      </c>
      <c r="W61" s="7" t="n">
        <f aca="false">4520*$B61/(W$6)</f>
        <v>305.1</v>
      </c>
    </row>
    <row r="62" customFormat="false" ht="12.95" hidden="false" customHeight="true" outlineLevel="0" collapsed="false">
      <c r="B62" s="6" t="n">
        <v>5.5</v>
      </c>
      <c r="C62" s="7" t="n">
        <f aca="false">4520*$B62/(C$6)</f>
        <v>414.333333333333</v>
      </c>
      <c r="D62" s="7" t="n">
        <f aca="false">4520*$B62/(D$6)</f>
        <v>407.540983606557</v>
      </c>
      <c r="E62" s="7" t="n">
        <f aca="false">4520*$B62/(E$6)</f>
        <v>400.967741935484</v>
      </c>
      <c r="F62" s="7" t="n">
        <f aca="false">4520*$B62/(F$6)</f>
        <v>394.603174603175</v>
      </c>
      <c r="G62" s="7" t="n">
        <f aca="false">4520*$B62/(G$6)</f>
        <v>388.4375</v>
      </c>
      <c r="H62" s="7" t="n">
        <f aca="false">4520*$B62/(H$6)</f>
        <v>382.461538461538</v>
      </c>
      <c r="I62" s="7" t="n">
        <f aca="false">4520*$B62/(I$6)</f>
        <v>376.666666666667</v>
      </c>
      <c r="J62" s="7" t="n">
        <f aca="false">4520*$B62/(J$6)</f>
        <v>371.044776119403</v>
      </c>
      <c r="K62" s="7" t="n">
        <f aca="false">4520*$B62/(K$6)</f>
        <v>365.588235294118</v>
      </c>
      <c r="L62" s="7" t="n">
        <f aca="false">4520*$B62/(L$6)</f>
        <v>360.289855072464</v>
      </c>
      <c r="M62" s="7" t="n">
        <f aca="false">4520*$B62/(M$6)</f>
        <v>355.142857142857</v>
      </c>
      <c r="N62" s="7" t="n">
        <f aca="false">4520*$B62/(N$6)</f>
        <v>350.140845070423</v>
      </c>
      <c r="O62" s="7" t="n">
        <f aca="false">4520*$B62/(O$6)</f>
        <v>345.277777777778</v>
      </c>
      <c r="P62" s="7" t="n">
        <f aca="false">4520*$B62/(P$6)</f>
        <v>340.547945205479</v>
      </c>
      <c r="Q62" s="7" t="n">
        <f aca="false">4520*$B62/(Q$6)</f>
        <v>335.945945945946</v>
      </c>
      <c r="R62" s="7" t="n">
        <f aca="false">4520*$B62/(R$6)</f>
        <v>331.466666666667</v>
      </c>
      <c r="S62" s="7" t="n">
        <f aca="false">4520*$B62/(S$6)</f>
        <v>327.105263157895</v>
      </c>
      <c r="T62" s="7" t="n">
        <f aca="false">4520*$B62/(T$6)</f>
        <v>322.857142857143</v>
      </c>
      <c r="U62" s="7" t="n">
        <f aca="false">4520*$B62/(U$6)</f>
        <v>318.717948717949</v>
      </c>
      <c r="V62" s="7" t="n">
        <f aca="false">4520*$B62/(V$6)</f>
        <v>314.683544303798</v>
      </c>
      <c r="W62" s="7" t="n">
        <f aca="false">4520*$B62/(W$6)</f>
        <v>310.75</v>
      </c>
    </row>
    <row r="63" customFormat="false" ht="12.95" hidden="false" customHeight="true" outlineLevel="0" collapsed="false">
      <c r="B63" s="6" t="n">
        <v>5.6</v>
      </c>
      <c r="C63" s="7" t="n">
        <f aca="false">4520*$B63/(C$6)</f>
        <v>421.866666666667</v>
      </c>
      <c r="D63" s="7" t="n">
        <f aca="false">4520*$B63/(D$6)</f>
        <v>414.950819672131</v>
      </c>
      <c r="E63" s="7" t="n">
        <f aca="false">4520*$B63/(E$6)</f>
        <v>408.258064516129</v>
      </c>
      <c r="F63" s="7" t="n">
        <f aca="false">4520*$B63/(F$6)</f>
        <v>401.777777777778</v>
      </c>
      <c r="G63" s="7" t="n">
        <f aca="false">4520*$B63/(G$6)</f>
        <v>395.5</v>
      </c>
      <c r="H63" s="7" t="n">
        <f aca="false">4520*$B63/(H$6)</f>
        <v>389.415384615385</v>
      </c>
      <c r="I63" s="7" t="n">
        <f aca="false">4520*$B63/(I$6)</f>
        <v>383.515151515152</v>
      </c>
      <c r="J63" s="7" t="n">
        <f aca="false">4520*$B63/(J$6)</f>
        <v>377.791044776119</v>
      </c>
      <c r="K63" s="7" t="n">
        <f aca="false">4520*$B63/(K$6)</f>
        <v>372.235294117647</v>
      </c>
      <c r="L63" s="7" t="n">
        <f aca="false">4520*$B63/(L$6)</f>
        <v>366.840579710145</v>
      </c>
      <c r="M63" s="7" t="n">
        <f aca="false">4520*$B63/(M$6)</f>
        <v>361.6</v>
      </c>
      <c r="N63" s="7" t="n">
        <f aca="false">4520*$B63/(N$6)</f>
        <v>356.507042253521</v>
      </c>
      <c r="O63" s="7" t="n">
        <f aca="false">4520*$B63/(O$6)</f>
        <v>351.555555555556</v>
      </c>
      <c r="P63" s="7" t="n">
        <f aca="false">4520*$B63/(P$6)</f>
        <v>346.739726027397</v>
      </c>
      <c r="Q63" s="7" t="n">
        <f aca="false">4520*$B63/(Q$6)</f>
        <v>342.054054054054</v>
      </c>
      <c r="R63" s="7" t="n">
        <f aca="false">4520*$B63/(R$6)</f>
        <v>337.493333333333</v>
      </c>
      <c r="S63" s="7" t="n">
        <f aca="false">4520*$B63/(S$6)</f>
        <v>333.052631578947</v>
      </c>
      <c r="T63" s="7" t="n">
        <f aca="false">4520*$B63/(T$6)</f>
        <v>328.727272727273</v>
      </c>
      <c r="U63" s="7" t="n">
        <f aca="false">4520*$B63/(U$6)</f>
        <v>324.512820512821</v>
      </c>
      <c r="V63" s="7" t="n">
        <f aca="false">4520*$B63/(V$6)</f>
        <v>320.405063291139</v>
      </c>
      <c r="W63" s="7" t="n">
        <f aca="false">4520*$B63/(W$6)</f>
        <v>316.4</v>
      </c>
    </row>
    <row r="64" customFormat="false" ht="12.95" hidden="false" customHeight="true" outlineLevel="0" collapsed="false">
      <c r="B64" s="6" t="n">
        <v>5.7</v>
      </c>
      <c r="C64" s="7" t="n">
        <f aca="false">4520*$B64/(C$6)</f>
        <v>429.4</v>
      </c>
      <c r="D64" s="7" t="n">
        <f aca="false">4520*$B64/(D$6)</f>
        <v>422.360655737705</v>
      </c>
      <c r="E64" s="7" t="n">
        <f aca="false">4520*$B64/(E$6)</f>
        <v>415.548387096774</v>
      </c>
      <c r="F64" s="7" t="n">
        <f aca="false">4520*$B64/(F$6)</f>
        <v>408.952380952381</v>
      </c>
      <c r="G64" s="7" t="n">
        <f aca="false">4520*$B64/(G$6)</f>
        <v>402.5625</v>
      </c>
      <c r="H64" s="7" t="n">
        <f aca="false">4520*$B64/(H$6)</f>
        <v>396.369230769231</v>
      </c>
      <c r="I64" s="7" t="n">
        <f aca="false">4520*$B64/(I$6)</f>
        <v>390.363636363636</v>
      </c>
      <c r="J64" s="7" t="n">
        <f aca="false">4520*$B64/(J$6)</f>
        <v>384.537313432836</v>
      </c>
      <c r="K64" s="7" t="n">
        <f aca="false">4520*$B64/(K$6)</f>
        <v>378.882352941176</v>
      </c>
      <c r="L64" s="7" t="n">
        <f aca="false">4520*$B64/(L$6)</f>
        <v>373.391304347826</v>
      </c>
      <c r="M64" s="7" t="n">
        <f aca="false">4520*$B64/(M$6)</f>
        <v>368.057142857143</v>
      </c>
      <c r="N64" s="7" t="n">
        <f aca="false">4520*$B64/(N$6)</f>
        <v>362.87323943662</v>
      </c>
      <c r="O64" s="7" t="n">
        <f aca="false">4520*$B64/(O$6)</f>
        <v>357.833333333333</v>
      </c>
      <c r="P64" s="7" t="n">
        <f aca="false">4520*$B64/(P$6)</f>
        <v>352.931506849315</v>
      </c>
      <c r="Q64" s="7" t="n">
        <f aca="false">4520*$B64/(Q$6)</f>
        <v>348.162162162162</v>
      </c>
      <c r="R64" s="7" t="n">
        <f aca="false">4520*$B64/(R$6)</f>
        <v>343.52</v>
      </c>
      <c r="S64" s="7" t="n">
        <f aca="false">4520*$B64/(S$6)</f>
        <v>339</v>
      </c>
      <c r="T64" s="7" t="n">
        <f aca="false">4520*$B64/(T$6)</f>
        <v>334.597402597403</v>
      </c>
      <c r="U64" s="7" t="n">
        <f aca="false">4520*$B64/(U$6)</f>
        <v>330.307692307692</v>
      </c>
      <c r="V64" s="7" t="n">
        <f aca="false">4520*$B64/(V$6)</f>
        <v>326.126582278481</v>
      </c>
      <c r="W64" s="7" t="n">
        <f aca="false">4520*$B64/(W$6)</f>
        <v>322.05</v>
      </c>
    </row>
    <row r="65" customFormat="false" ht="12.95" hidden="false" customHeight="true" outlineLevel="0" collapsed="false">
      <c r="B65" s="6" t="n">
        <v>5.8</v>
      </c>
      <c r="C65" s="7" t="n">
        <f aca="false">4520*$B65/(C$6)</f>
        <v>436.933333333333</v>
      </c>
      <c r="D65" s="7" t="n">
        <f aca="false">4520*$B65/(D$6)</f>
        <v>429.770491803279</v>
      </c>
      <c r="E65" s="7" t="n">
        <f aca="false">4520*$B65/(E$6)</f>
        <v>422.838709677419</v>
      </c>
      <c r="F65" s="7" t="n">
        <f aca="false">4520*$B65/(F$6)</f>
        <v>416.126984126984</v>
      </c>
      <c r="G65" s="7" t="n">
        <f aca="false">4520*$B65/(G$6)</f>
        <v>409.625</v>
      </c>
      <c r="H65" s="7" t="n">
        <f aca="false">4520*$B65/(H$6)</f>
        <v>403.323076923077</v>
      </c>
      <c r="I65" s="7" t="n">
        <f aca="false">4520*$B65/(I$6)</f>
        <v>397.212121212121</v>
      </c>
      <c r="J65" s="7" t="n">
        <f aca="false">4520*$B65/(J$6)</f>
        <v>391.283582089552</v>
      </c>
      <c r="K65" s="7" t="n">
        <f aca="false">4520*$B65/(K$6)</f>
        <v>385.529411764706</v>
      </c>
      <c r="L65" s="7" t="n">
        <f aca="false">4520*$B65/(L$6)</f>
        <v>379.942028985507</v>
      </c>
      <c r="M65" s="7" t="n">
        <f aca="false">4520*$B65/(M$6)</f>
        <v>374.514285714286</v>
      </c>
      <c r="N65" s="7" t="n">
        <f aca="false">4520*$B65/(N$6)</f>
        <v>369.239436619718</v>
      </c>
      <c r="O65" s="7" t="n">
        <f aca="false">4520*$B65/(O$6)</f>
        <v>364.111111111111</v>
      </c>
      <c r="P65" s="7" t="n">
        <f aca="false">4520*$B65/(P$6)</f>
        <v>359.123287671233</v>
      </c>
      <c r="Q65" s="7" t="n">
        <f aca="false">4520*$B65/(Q$6)</f>
        <v>354.27027027027</v>
      </c>
      <c r="R65" s="7" t="n">
        <f aca="false">4520*$B65/(R$6)</f>
        <v>349.546666666667</v>
      </c>
      <c r="S65" s="7" t="n">
        <f aca="false">4520*$B65/(S$6)</f>
        <v>344.947368421053</v>
      </c>
      <c r="T65" s="7" t="n">
        <f aca="false">4520*$B65/(T$6)</f>
        <v>340.467532467532</v>
      </c>
      <c r="U65" s="7" t="n">
        <f aca="false">4520*$B65/(U$6)</f>
        <v>336.102564102564</v>
      </c>
      <c r="V65" s="7" t="n">
        <f aca="false">4520*$B65/(V$6)</f>
        <v>331.848101265823</v>
      </c>
      <c r="W65" s="7" t="n">
        <f aca="false">4520*$B65/(W$6)</f>
        <v>327.7</v>
      </c>
    </row>
    <row r="66" customFormat="false" ht="12.95" hidden="false" customHeight="true" outlineLevel="0" collapsed="false">
      <c r="B66" s="6" t="n">
        <v>5.9</v>
      </c>
      <c r="C66" s="7" t="n">
        <f aca="false">4520*$B66/(C$6)</f>
        <v>444.466666666667</v>
      </c>
      <c r="D66" s="7" t="n">
        <f aca="false">4520*$B66/(D$6)</f>
        <v>437.180327868853</v>
      </c>
      <c r="E66" s="7" t="n">
        <f aca="false">4520*$B66/(E$6)</f>
        <v>430.129032258065</v>
      </c>
      <c r="F66" s="7" t="n">
        <f aca="false">4520*$B66/(F$6)</f>
        <v>423.301587301587</v>
      </c>
      <c r="G66" s="7" t="n">
        <f aca="false">4520*$B66/(G$6)</f>
        <v>416.6875</v>
      </c>
      <c r="H66" s="7" t="n">
        <f aca="false">4520*$B66/(H$6)</f>
        <v>410.276923076923</v>
      </c>
      <c r="I66" s="7" t="n">
        <f aca="false">4520*$B66/(I$6)</f>
        <v>404.060606060606</v>
      </c>
      <c r="J66" s="7" t="n">
        <f aca="false">4520*$B66/(J$6)</f>
        <v>398.029850746269</v>
      </c>
      <c r="K66" s="7" t="n">
        <f aca="false">4520*$B66/(K$6)</f>
        <v>392.176470588235</v>
      </c>
      <c r="L66" s="7" t="n">
        <f aca="false">4520*$B66/(L$6)</f>
        <v>386.492753623188</v>
      </c>
      <c r="M66" s="7" t="n">
        <f aca="false">4520*$B66/(M$6)</f>
        <v>380.971428571429</v>
      </c>
      <c r="N66" s="7" t="n">
        <f aca="false">4520*$B66/(N$6)</f>
        <v>375.605633802817</v>
      </c>
      <c r="O66" s="7" t="n">
        <f aca="false">4520*$B66/(O$6)</f>
        <v>370.388888888889</v>
      </c>
      <c r="P66" s="7" t="n">
        <f aca="false">4520*$B66/(P$6)</f>
        <v>365.315068493151</v>
      </c>
      <c r="Q66" s="7" t="n">
        <f aca="false">4520*$B66/(Q$6)</f>
        <v>360.378378378378</v>
      </c>
      <c r="R66" s="7" t="n">
        <f aca="false">4520*$B66/(R$6)</f>
        <v>355.573333333333</v>
      </c>
      <c r="S66" s="7" t="n">
        <f aca="false">4520*$B66/(S$6)</f>
        <v>350.894736842105</v>
      </c>
      <c r="T66" s="7" t="n">
        <f aca="false">4520*$B66/(T$6)</f>
        <v>346.337662337662</v>
      </c>
      <c r="U66" s="7" t="n">
        <f aca="false">4520*$B66/(U$6)</f>
        <v>341.897435897436</v>
      </c>
      <c r="V66" s="7" t="n">
        <f aca="false">4520*$B66/(V$6)</f>
        <v>337.569620253165</v>
      </c>
      <c r="W66" s="7" t="n">
        <f aca="false">4520*$B66/(W$6)</f>
        <v>333.35</v>
      </c>
    </row>
    <row r="67" customFormat="false" ht="12.95" hidden="false" customHeight="true" outlineLevel="0" collapsed="false">
      <c r="B67" s="6" t="n">
        <v>6</v>
      </c>
      <c r="C67" s="7" t="n">
        <f aca="false">4520*$B67/(C$6)</f>
        <v>452</v>
      </c>
      <c r="D67" s="7" t="n">
        <f aca="false">4520*$B67/(D$6)</f>
        <v>444.590163934426</v>
      </c>
      <c r="E67" s="7" t="n">
        <f aca="false">4520*$B67/(E$6)</f>
        <v>437.41935483871</v>
      </c>
      <c r="F67" s="7" t="n">
        <f aca="false">4520*$B67/(F$6)</f>
        <v>430.476190476191</v>
      </c>
      <c r="G67" s="7" t="n">
        <f aca="false">4520*$B67/(G$6)</f>
        <v>423.75</v>
      </c>
      <c r="H67" s="7" t="n">
        <f aca="false">4520*$B67/(H$6)</f>
        <v>417.230769230769</v>
      </c>
      <c r="I67" s="7" t="n">
        <f aca="false">4520*$B67/(I$6)</f>
        <v>410.909090909091</v>
      </c>
      <c r="J67" s="7" t="n">
        <f aca="false">4520*$B67/(J$6)</f>
        <v>404.776119402985</v>
      </c>
      <c r="K67" s="7" t="n">
        <f aca="false">4520*$B67/(K$6)</f>
        <v>398.823529411765</v>
      </c>
      <c r="L67" s="7" t="n">
        <f aca="false">4520*$B67/(L$6)</f>
        <v>393.04347826087</v>
      </c>
      <c r="M67" s="7" t="n">
        <f aca="false">4520*$B67/(M$6)</f>
        <v>387.428571428571</v>
      </c>
      <c r="N67" s="7" t="n">
        <f aca="false">4520*$B67/(N$6)</f>
        <v>381.971830985916</v>
      </c>
      <c r="O67" s="7" t="n">
        <f aca="false">4520*$B67/(O$6)</f>
        <v>376.666666666667</v>
      </c>
      <c r="P67" s="7" t="n">
        <f aca="false">4520*$B67/(P$6)</f>
        <v>371.506849315069</v>
      </c>
      <c r="Q67" s="7" t="n">
        <f aca="false">4520*$B67/(Q$6)</f>
        <v>366.486486486487</v>
      </c>
      <c r="R67" s="7" t="n">
        <f aca="false">4520*$B67/(R$6)</f>
        <v>361.6</v>
      </c>
      <c r="S67" s="7" t="n">
        <f aca="false">4520*$B67/(S$6)</f>
        <v>356.842105263158</v>
      </c>
      <c r="T67" s="7" t="n">
        <f aca="false">4520*$B67/(T$6)</f>
        <v>352.207792207792</v>
      </c>
      <c r="U67" s="7" t="n">
        <f aca="false">4520*$B67/(U$6)</f>
        <v>347.692307692308</v>
      </c>
      <c r="V67" s="7" t="n">
        <f aca="false">4520*$B67/(V$6)</f>
        <v>343.291139240506</v>
      </c>
      <c r="W67" s="7" t="n">
        <f aca="false">4520*$B67/(W$6)</f>
        <v>339</v>
      </c>
    </row>
    <row r="68" customFormat="false" ht="12.95" hidden="false" customHeight="true" outlineLevel="0" collapsed="false">
      <c r="B68" s="6" t="n">
        <v>6.1</v>
      </c>
      <c r="C68" s="7" t="n">
        <f aca="false">4520*$B68/(C$6)</f>
        <v>459.533333333333</v>
      </c>
      <c r="D68" s="7" t="n">
        <f aca="false">4520*$B68/(D$6)</f>
        <v>452</v>
      </c>
      <c r="E68" s="7" t="n">
        <f aca="false">4520*$B68/(E$6)</f>
        <v>444.709677419355</v>
      </c>
      <c r="F68" s="7" t="n">
        <f aca="false">4520*$B68/(F$6)</f>
        <v>437.650793650794</v>
      </c>
      <c r="G68" s="7" t="n">
        <f aca="false">4520*$B68/(G$6)</f>
        <v>430.8125</v>
      </c>
      <c r="H68" s="7" t="n">
        <f aca="false">4520*$B68/(H$6)</f>
        <v>424.184615384615</v>
      </c>
      <c r="I68" s="7" t="n">
        <f aca="false">4520*$B68/(I$6)</f>
        <v>417.757575757576</v>
      </c>
      <c r="J68" s="7" t="n">
        <f aca="false">4520*$B68/(J$6)</f>
        <v>411.522388059702</v>
      </c>
      <c r="K68" s="7" t="n">
        <f aca="false">4520*$B68/(K$6)</f>
        <v>405.470588235294</v>
      </c>
      <c r="L68" s="7" t="n">
        <f aca="false">4520*$B68/(L$6)</f>
        <v>399.594202898551</v>
      </c>
      <c r="M68" s="7" t="n">
        <f aca="false">4520*$B68/(M$6)</f>
        <v>393.885714285714</v>
      </c>
      <c r="N68" s="7" t="n">
        <f aca="false">4520*$B68/(N$6)</f>
        <v>388.338028169014</v>
      </c>
      <c r="O68" s="7" t="n">
        <f aca="false">4520*$B68/(O$6)</f>
        <v>382.944444444444</v>
      </c>
      <c r="P68" s="7" t="n">
        <f aca="false">4520*$B68/(P$6)</f>
        <v>377.698630136986</v>
      </c>
      <c r="Q68" s="7" t="n">
        <f aca="false">4520*$B68/(Q$6)</f>
        <v>372.594594594595</v>
      </c>
      <c r="R68" s="7" t="n">
        <f aca="false">4520*$B68/(R$6)</f>
        <v>367.626666666667</v>
      </c>
      <c r="S68" s="7" t="n">
        <f aca="false">4520*$B68/(S$6)</f>
        <v>362.789473684211</v>
      </c>
      <c r="T68" s="7" t="n">
        <f aca="false">4520*$B68/(T$6)</f>
        <v>358.077922077922</v>
      </c>
      <c r="U68" s="7" t="n">
        <f aca="false">4520*$B68/(U$6)</f>
        <v>353.48717948718</v>
      </c>
      <c r="V68" s="7" t="n">
        <f aca="false">4520*$B68/(V$6)</f>
        <v>349.012658227848</v>
      </c>
      <c r="W68" s="7" t="n">
        <f aca="false">4520*$B68/(W$6)</f>
        <v>344.65</v>
      </c>
    </row>
    <row r="69" customFormat="false" ht="12.95" hidden="false" customHeight="true" outlineLevel="0" collapsed="false">
      <c r="B69" s="6" t="n">
        <v>6.2</v>
      </c>
      <c r="C69" s="7" t="n">
        <f aca="false">4520*$B69/(C$6)</f>
        <v>467.066666666667</v>
      </c>
      <c r="D69" s="7" t="n">
        <f aca="false">4520*$B69/(D$6)</f>
        <v>459.409836065574</v>
      </c>
      <c r="E69" s="7" t="n">
        <f aca="false">4520*$B69/(E$6)</f>
        <v>452</v>
      </c>
      <c r="F69" s="7" t="n">
        <f aca="false">4520*$B69/(F$6)</f>
        <v>444.825396825397</v>
      </c>
      <c r="G69" s="7" t="n">
        <f aca="false">4520*$B69/(G$6)</f>
        <v>437.875</v>
      </c>
      <c r="H69" s="7" t="n">
        <f aca="false">4520*$B69/(H$6)</f>
        <v>431.138461538462</v>
      </c>
      <c r="I69" s="7" t="n">
        <f aca="false">4520*$B69/(I$6)</f>
        <v>424.606060606061</v>
      </c>
      <c r="J69" s="7" t="n">
        <f aca="false">4520*$B69/(J$6)</f>
        <v>418.268656716418</v>
      </c>
      <c r="K69" s="7" t="n">
        <f aca="false">4520*$B69/(K$6)</f>
        <v>412.117647058824</v>
      </c>
      <c r="L69" s="7" t="n">
        <f aca="false">4520*$B69/(L$6)</f>
        <v>406.144927536232</v>
      </c>
      <c r="M69" s="7" t="n">
        <f aca="false">4520*$B69/(M$6)</f>
        <v>400.342857142857</v>
      </c>
      <c r="N69" s="7" t="n">
        <f aca="false">4520*$B69/(N$6)</f>
        <v>394.704225352113</v>
      </c>
      <c r="O69" s="7" t="n">
        <f aca="false">4520*$B69/(O$6)</f>
        <v>389.222222222222</v>
      </c>
      <c r="P69" s="7" t="n">
        <f aca="false">4520*$B69/(P$6)</f>
        <v>383.890410958904</v>
      </c>
      <c r="Q69" s="7" t="n">
        <f aca="false">4520*$B69/(Q$6)</f>
        <v>378.702702702703</v>
      </c>
      <c r="R69" s="7" t="n">
        <f aca="false">4520*$B69/(R$6)</f>
        <v>373.653333333333</v>
      </c>
      <c r="S69" s="7" t="n">
        <f aca="false">4520*$B69/(S$6)</f>
        <v>368.736842105263</v>
      </c>
      <c r="T69" s="7" t="n">
        <f aca="false">4520*$B69/(T$6)</f>
        <v>363.948051948052</v>
      </c>
      <c r="U69" s="7" t="n">
        <f aca="false">4520*$B69/(U$6)</f>
        <v>359.282051282051</v>
      </c>
      <c r="V69" s="7" t="n">
        <f aca="false">4520*$B69/(V$6)</f>
        <v>354.73417721519</v>
      </c>
      <c r="W69" s="7" t="n">
        <f aca="false">4520*$B69/(W$6)</f>
        <v>350.3</v>
      </c>
    </row>
    <row r="70" customFormat="false" ht="12.95" hidden="false" customHeight="true" outlineLevel="0" collapsed="false">
      <c r="B70" s="6" t="n">
        <v>6.3</v>
      </c>
      <c r="C70" s="7" t="n">
        <f aca="false">4520*$B70/(C$6)</f>
        <v>474.6</v>
      </c>
      <c r="D70" s="7" t="n">
        <f aca="false">4520*$B70/(D$6)</f>
        <v>466.819672131148</v>
      </c>
      <c r="E70" s="7" t="n">
        <f aca="false">4520*$B70/(E$6)</f>
        <v>459.290322580645</v>
      </c>
      <c r="F70" s="7" t="n">
        <f aca="false">4520*$B70/(F$6)</f>
        <v>452</v>
      </c>
      <c r="G70" s="7" t="n">
        <f aca="false">4520*$B70/(G$6)</f>
        <v>444.9375</v>
      </c>
      <c r="H70" s="7" t="n">
        <f aca="false">4520*$B70/(H$6)</f>
        <v>438.092307692308</v>
      </c>
      <c r="I70" s="7" t="n">
        <f aca="false">4520*$B70/(I$6)</f>
        <v>431.454545454545</v>
      </c>
      <c r="J70" s="7" t="n">
        <f aca="false">4520*$B70/(J$6)</f>
        <v>425.014925373134</v>
      </c>
      <c r="K70" s="7" t="n">
        <f aca="false">4520*$B70/(K$6)</f>
        <v>418.764705882353</v>
      </c>
      <c r="L70" s="7" t="n">
        <f aca="false">4520*$B70/(L$6)</f>
        <v>412.695652173913</v>
      </c>
      <c r="M70" s="7" t="n">
        <f aca="false">4520*$B70/(M$6)</f>
        <v>406.8</v>
      </c>
      <c r="N70" s="7" t="n">
        <f aca="false">4520*$B70/(N$6)</f>
        <v>401.070422535211</v>
      </c>
      <c r="O70" s="7" t="n">
        <f aca="false">4520*$B70/(O$6)</f>
        <v>395.5</v>
      </c>
      <c r="P70" s="7" t="n">
        <f aca="false">4520*$B70/(P$6)</f>
        <v>390.082191780822</v>
      </c>
      <c r="Q70" s="7" t="n">
        <f aca="false">4520*$B70/(Q$6)</f>
        <v>384.810810810811</v>
      </c>
      <c r="R70" s="7" t="n">
        <f aca="false">4520*$B70/(R$6)</f>
        <v>379.68</v>
      </c>
      <c r="S70" s="7" t="n">
        <f aca="false">4520*$B70/(S$6)</f>
        <v>374.684210526316</v>
      </c>
      <c r="T70" s="7" t="n">
        <f aca="false">4520*$B70/(T$6)</f>
        <v>369.818181818182</v>
      </c>
      <c r="U70" s="7" t="n">
        <f aca="false">4520*$B70/(U$6)</f>
        <v>365.076923076923</v>
      </c>
      <c r="V70" s="7" t="n">
        <f aca="false">4520*$B70/(V$6)</f>
        <v>360.455696202532</v>
      </c>
      <c r="W70" s="7" t="n">
        <f aca="false">4520*$B70/(W$6)</f>
        <v>355.95</v>
      </c>
    </row>
    <row r="71" customFormat="false" ht="12.95" hidden="false" customHeight="true" outlineLevel="0" collapsed="false">
      <c r="B71" s="6" t="n">
        <v>6.4</v>
      </c>
      <c r="C71" s="7" t="n">
        <f aca="false">4520*$B71/(C$6)</f>
        <v>482.133333333333</v>
      </c>
      <c r="D71" s="7" t="n">
        <f aca="false">4520*$B71/(D$6)</f>
        <v>474.229508196721</v>
      </c>
      <c r="E71" s="7" t="n">
        <f aca="false">4520*$B71/(E$6)</f>
        <v>466.58064516129</v>
      </c>
      <c r="F71" s="7" t="n">
        <f aca="false">4520*$B71/(F$6)</f>
        <v>459.174603174603</v>
      </c>
      <c r="G71" s="7" t="n">
        <f aca="false">4520*$B71/(G$6)</f>
        <v>452</v>
      </c>
      <c r="H71" s="7" t="n">
        <f aca="false">4520*$B71/(H$6)</f>
        <v>445.046153846154</v>
      </c>
      <c r="I71" s="7" t="n">
        <f aca="false">4520*$B71/(I$6)</f>
        <v>438.30303030303</v>
      </c>
      <c r="J71" s="7" t="n">
        <f aca="false">4520*$B71/(J$6)</f>
        <v>431.761194029851</v>
      </c>
      <c r="K71" s="7" t="n">
        <f aca="false">4520*$B71/(K$6)</f>
        <v>425.411764705882</v>
      </c>
      <c r="L71" s="7" t="n">
        <f aca="false">4520*$B71/(L$6)</f>
        <v>419.246376811594</v>
      </c>
      <c r="M71" s="7" t="n">
        <f aca="false">4520*$B71/(M$6)</f>
        <v>413.257142857143</v>
      </c>
      <c r="N71" s="7" t="n">
        <f aca="false">4520*$B71/(N$6)</f>
        <v>407.43661971831</v>
      </c>
      <c r="O71" s="7" t="n">
        <f aca="false">4520*$B71/(O$6)</f>
        <v>401.777777777778</v>
      </c>
      <c r="P71" s="7" t="n">
        <f aca="false">4520*$B71/(P$6)</f>
        <v>396.27397260274</v>
      </c>
      <c r="Q71" s="7" t="n">
        <f aca="false">4520*$B71/(Q$6)</f>
        <v>390.918918918919</v>
      </c>
      <c r="R71" s="7" t="n">
        <f aca="false">4520*$B71/(R$6)</f>
        <v>385.706666666667</v>
      </c>
      <c r="S71" s="7" t="n">
        <f aca="false">4520*$B71/(S$6)</f>
        <v>380.631578947368</v>
      </c>
      <c r="T71" s="7" t="n">
        <f aca="false">4520*$B71/(T$6)</f>
        <v>375.688311688312</v>
      </c>
      <c r="U71" s="7" t="n">
        <f aca="false">4520*$B71/(U$6)</f>
        <v>370.871794871795</v>
      </c>
      <c r="V71" s="7" t="n">
        <f aca="false">4520*$B71/(V$6)</f>
        <v>366.177215189873</v>
      </c>
      <c r="W71" s="7" t="n">
        <f aca="false">4520*$B71/(W$6)</f>
        <v>361.6</v>
      </c>
    </row>
    <row r="72" customFormat="false" ht="12.95" hidden="false" customHeight="true" outlineLevel="0" collapsed="false">
      <c r="B72" s="6" t="n">
        <v>6.5</v>
      </c>
      <c r="C72" s="7" t="n">
        <f aca="false">4520*$B72/(C$6)</f>
        <v>489.666666666667</v>
      </c>
      <c r="D72" s="7" t="n">
        <f aca="false">4520*$B72/(D$6)</f>
        <v>481.639344262295</v>
      </c>
      <c r="E72" s="7" t="n">
        <f aca="false">4520*$B72/(E$6)</f>
        <v>473.870967741936</v>
      </c>
      <c r="F72" s="7" t="n">
        <f aca="false">4520*$B72/(F$6)</f>
        <v>466.349206349206</v>
      </c>
      <c r="G72" s="7" t="n">
        <f aca="false">4520*$B72/(G$6)</f>
        <v>459.0625</v>
      </c>
      <c r="H72" s="7" t="n">
        <f aca="false">4520*$B72/(H$6)</f>
        <v>452</v>
      </c>
      <c r="I72" s="7" t="n">
        <f aca="false">4520*$B72/(I$6)</f>
        <v>445.151515151515</v>
      </c>
      <c r="J72" s="7" t="n">
        <f aca="false">4520*$B72/(J$6)</f>
        <v>438.507462686567</v>
      </c>
      <c r="K72" s="7" t="n">
        <f aca="false">4520*$B72/(K$6)</f>
        <v>432.058823529412</v>
      </c>
      <c r="L72" s="7" t="n">
        <f aca="false">4520*$B72/(L$6)</f>
        <v>425.797101449275</v>
      </c>
      <c r="M72" s="7" t="n">
        <f aca="false">4520*$B72/(M$6)</f>
        <v>419.714285714286</v>
      </c>
      <c r="N72" s="7" t="n">
        <f aca="false">4520*$B72/(N$6)</f>
        <v>413.802816901408</v>
      </c>
      <c r="O72" s="7" t="n">
        <f aca="false">4520*$B72/(O$6)</f>
        <v>408.055555555556</v>
      </c>
      <c r="P72" s="7" t="n">
        <f aca="false">4520*$B72/(P$6)</f>
        <v>402.465753424658</v>
      </c>
      <c r="Q72" s="7" t="n">
        <f aca="false">4520*$B72/(Q$6)</f>
        <v>397.027027027027</v>
      </c>
      <c r="R72" s="7" t="n">
        <f aca="false">4520*$B72/(R$6)</f>
        <v>391.733333333333</v>
      </c>
      <c r="S72" s="7" t="n">
        <f aca="false">4520*$B72/(S$6)</f>
        <v>386.578947368421</v>
      </c>
      <c r="T72" s="7" t="n">
        <f aca="false">4520*$B72/(T$6)</f>
        <v>381.558441558442</v>
      </c>
      <c r="U72" s="7" t="n">
        <f aca="false">4520*$B72/(U$6)</f>
        <v>376.666666666667</v>
      </c>
      <c r="V72" s="7" t="n">
        <f aca="false">4520*$B72/(V$6)</f>
        <v>371.898734177215</v>
      </c>
      <c r="W72" s="7" t="n">
        <f aca="false">4520*$B72/(W$6)</f>
        <v>367.25</v>
      </c>
    </row>
    <row r="73" customFormat="false" ht="12.95" hidden="false" customHeight="true" outlineLevel="0" collapsed="false">
      <c r="B73" s="6" t="n">
        <v>6.6</v>
      </c>
      <c r="C73" s="7" t="n">
        <f aca="false">4520*$B73/(C$6)</f>
        <v>497.2</v>
      </c>
      <c r="D73" s="7" t="n">
        <f aca="false">4520*$B73/(D$6)</f>
        <v>489.049180327869</v>
      </c>
      <c r="E73" s="7" t="n">
        <f aca="false">4520*$B73/(E$6)</f>
        <v>481.161290322581</v>
      </c>
      <c r="F73" s="7" t="n">
        <f aca="false">4520*$B73/(F$6)</f>
        <v>473.52380952381</v>
      </c>
      <c r="G73" s="7" t="n">
        <f aca="false">4520*$B73/(G$6)</f>
        <v>466.125</v>
      </c>
      <c r="H73" s="7" t="n">
        <f aca="false">4520*$B73/(H$6)</f>
        <v>458.953846153846</v>
      </c>
      <c r="I73" s="7" t="n">
        <f aca="false">4520*$B73/(I$6)</f>
        <v>452</v>
      </c>
      <c r="J73" s="7" t="n">
        <f aca="false">4520*$B73/(J$6)</f>
        <v>445.253731343284</v>
      </c>
      <c r="K73" s="7" t="n">
        <f aca="false">4520*$B73/(K$6)</f>
        <v>438.705882352941</v>
      </c>
      <c r="L73" s="7" t="n">
        <f aca="false">4520*$B73/(L$6)</f>
        <v>432.347826086957</v>
      </c>
      <c r="M73" s="7" t="n">
        <f aca="false">4520*$B73/(M$6)</f>
        <v>426.171428571429</v>
      </c>
      <c r="N73" s="7" t="n">
        <f aca="false">4520*$B73/(N$6)</f>
        <v>420.169014084507</v>
      </c>
      <c r="O73" s="7" t="n">
        <f aca="false">4520*$B73/(O$6)</f>
        <v>414.333333333333</v>
      </c>
      <c r="P73" s="7" t="n">
        <f aca="false">4520*$B73/(P$6)</f>
        <v>408.657534246575</v>
      </c>
      <c r="Q73" s="7" t="n">
        <f aca="false">4520*$B73/(Q$6)</f>
        <v>403.135135135135</v>
      </c>
      <c r="R73" s="7" t="n">
        <f aca="false">4520*$B73/(R$6)</f>
        <v>397.76</v>
      </c>
      <c r="S73" s="7" t="n">
        <f aca="false">4520*$B73/(S$6)</f>
        <v>392.526315789474</v>
      </c>
      <c r="T73" s="7" t="n">
        <f aca="false">4520*$B73/(T$6)</f>
        <v>387.428571428571</v>
      </c>
      <c r="U73" s="7" t="n">
        <f aca="false">4520*$B73/(U$6)</f>
        <v>382.461538461538</v>
      </c>
      <c r="V73" s="7" t="n">
        <f aca="false">4520*$B73/(V$6)</f>
        <v>377.620253164557</v>
      </c>
      <c r="W73" s="7" t="n">
        <f aca="false">4520*$B73/(W$6)</f>
        <v>372.9</v>
      </c>
    </row>
    <row r="74" customFormat="false" ht="12.95" hidden="false" customHeight="true" outlineLevel="0" collapsed="false">
      <c r="B74" s="6" t="n">
        <v>6.7</v>
      </c>
      <c r="C74" s="7" t="n">
        <f aca="false">4520*$B74/(C$6)</f>
        <v>504.733333333333</v>
      </c>
      <c r="D74" s="7" t="n">
        <f aca="false">4520*$B74/(D$6)</f>
        <v>496.459016393443</v>
      </c>
      <c r="E74" s="7" t="n">
        <f aca="false">4520*$B74/(E$6)</f>
        <v>488.451612903226</v>
      </c>
      <c r="F74" s="7" t="n">
        <f aca="false">4520*$B74/(F$6)</f>
        <v>480.698412698413</v>
      </c>
      <c r="G74" s="7" t="n">
        <f aca="false">4520*$B74/(G$6)</f>
        <v>473.1875</v>
      </c>
      <c r="H74" s="7" t="n">
        <f aca="false">4520*$B74/(H$6)</f>
        <v>465.907692307692</v>
      </c>
      <c r="I74" s="7" t="n">
        <f aca="false">4520*$B74/(I$6)</f>
        <v>458.848484848485</v>
      </c>
      <c r="J74" s="7" t="n">
        <f aca="false">4520*$B74/(J$6)</f>
        <v>452</v>
      </c>
      <c r="K74" s="7" t="n">
        <f aca="false">4520*$B74/(K$6)</f>
        <v>445.352941176471</v>
      </c>
      <c r="L74" s="7" t="n">
        <f aca="false">4520*$B74/(L$6)</f>
        <v>438.898550724638</v>
      </c>
      <c r="M74" s="7" t="n">
        <f aca="false">4520*$B74/(M$6)</f>
        <v>432.628571428571</v>
      </c>
      <c r="N74" s="7" t="n">
        <f aca="false">4520*$B74/(N$6)</f>
        <v>426.535211267606</v>
      </c>
      <c r="O74" s="7" t="n">
        <f aca="false">4520*$B74/(O$6)</f>
        <v>420.611111111111</v>
      </c>
      <c r="P74" s="7" t="n">
        <f aca="false">4520*$B74/(P$6)</f>
        <v>414.849315068493</v>
      </c>
      <c r="Q74" s="7" t="n">
        <f aca="false">4520*$B74/(Q$6)</f>
        <v>409.243243243243</v>
      </c>
      <c r="R74" s="7" t="n">
        <f aca="false">4520*$B74/(R$6)</f>
        <v>403.786666666667</v>
      </c>
      <c r="S74" s="7" t="n">
        <f aca="false">4520*$B74/(S$6)</f>
        <v>398.473684210526</v>
      </c>
      <c r="T74" s="7" t="n">
        <f aca="false">4520*$B74/(T$6)</f>
        <v>393.298701298701</v>
      </c>
      <c r="U74" s="7" t="n">
        <f aca="false">4520*$B74/(U$6)</f>
        <v>388.25641025641</v>
      </c>
      <c r="V74" s="7" t="n">
        <f aca="false">4520*$B74/(V$6)</f>
        <v>383.341772151899</v>
      </c>
      <c r="W74" s="7" t="n">
        <f aca="false">4520*$B74/(W$6)</f>
        <v>378.55</v>
      </c>
    </row>
    <row r="75" customFormat="false" ht="12.95" hidden="false" customHeight="true" outlineLevel="0" collapsed="false">
      <c r="B75" s="6" t="n">
        <v>6.8</v>
      </c>
      <c r="C75" s="7" t="n">
        <f aca="false">4520*$B75/(C$6)</f>
        <v>512.266666666667</v>
      </c>
      <c r="D75" s="7" t="n">
        <f aca="false">4520*$B75/(D$6)</f>
        <v>503.868852459016</v>
      </c>
      <c r="E75" s="7" t="n">
        <f aca="false">4520*$B75/(E$6)</f>
        <v>495.741935483871</v>
      </c>
      <c r="F75" s="7" t="n">
        <f aca="false">4520*$B75/(F$6)</f>
        <v>487.873015873016</v>
      </c>
      <c r="G75" s="7" t="n">
        <f aca="false">4520*$B75/(G$6)</f>
        <v>480.25</v>
      </c>
      <c r="H75" s="7" t="n">
        <f aca="false">4520*$B75/(H$6)</f>
        <v>472.861538461539</v>
      </c>
      <c r="I75" s="7" t="n">
        <f aca="false">4520*$B75/(I$6)</f>
        <v>465.69696969697</v>
      </c>
      <c r="J75" s="7" t="n">
        <f aca="false">4520*$B75/(J$6)</f>
        <v>458.746268656716</v>
      </c>
      <c r="K75" s="7" t="n">
        <f aca="false">4520*$B75/(K$6)</f>
        <v>452</v>
      </c>
      <c r="L75" s="7" t="n">
        <f aca="false">4520*$B75/(L$6)</f>
        <v>445.449275362319</v>
      </c>
      <c r="M75" s="7" t="n">
        <f aca="false">4520*$B75/(M$6)</f>
        <v>439.085714285714</v>
      </c>
      <c r="N75" s="7" t="n">
        <f aca="false">4520*$B75/(N$6)</f>
        <v>432.901408450704</v>
      </c>
      <c r="O75" s="7" t="n">
        <f aca="false">4520*$B75/(O$6)</f>
        <v>426.888888888889</v>
      </c>
      <c r="P75" s="7" t="n">
        <f aca="false">4520*$B75/(P$6)</f>
        <v>421.041095890411</v>
      </c>
      <c r="Q75" s="7" t="n">
        <f aca="false">4520*$B75/(Q$6)</f>
        <v>415.351351351351</v>
      </c>
      <c r="R75" s="7" t="n">
        <f aca="false">4520*$B75/(R$6)</f>
        <v>409.813333333333</v>
      </c>
      <c r="S75" s="7" t="n">
        <f aca="false">4520*$B75/(S$6)</f>
        <v>404.421052631579</v>
      </c>
      <c r="T75" s="7" t="n">
        <f aca="false">4520*$B75/(T$6)</f>
        <v>399.168831168831</v>
      </c>
      <c r="U75" s="7" t="n">
        <f aca="false">4520*$B75/(U$6)</f>
        <v>394.051282051282</v>
      </c>
      <c r="V75" s="7" t="n">
        <f aca="false">4520*$B75/(V$6)</f>
        <v>389.063291139241</v>
      </c>
      <c r="W75" s="7" t="n">
        <f aca="false">4520*$B75/(W$6)</f>
        <v>384.2</v>
      </c>
    </row>
    <row r="76" customFormat="false" ht="12.95" hidden="false" customHeight="true" outlineLevel="0" collapsed="false">
      <c r="B76" s="6" t="n">
        <v>6.9</v>
      </c>
      <c r="C76" s="7" t="n">
        <f aca="false">4520*$B76/(C$6)</f>
        <v>519.8</v>
      </c>
      <c r="D76" s="7" t="n">
        <f aca="false">4520*$B76/(D$6)</f>
        <v>511.27868852459</v>
      </c>
      <c r="E76" s="7" t="n">
        <f aca="false">4520*$B76/(E$6)</f>
        <v>503.032258064516</v>
      </c>
      <c r="F76" s="7" t="n">
        <f aca="false">4520*$B76/(F$6)</f>
        <v>495.047619047619</v>
      </c>
      <c r="G76" s="7" t="n">
        <f aca="false">4520*$B76/(G$6)</f>
        <v>487.3125</v>
      </c>
      <c r="H76" s="7" t="n">
        <f aca="false">4520*$B76/(H$6)</f>
        <v>479.815384615385</v>
      </c>
      <c r="I76" s="7" t="n">
        <f aca="false">4520*$B76/(I$6)</f>
        <v>472.545454545455</v>
      </c>
      <c r="J76" s="7" t="n">
        <f aca="false">4520*$B76/(J$6)</f>
        <v>465.492537313433</v>
      </c>
      <c r="K76" s="7" t="n">
        <f aca="false">4520*$B76/(K$6)</f>
        <v>458.647058823529</v>
      </c>
      <c r="L76" s="7" t="n">
        <f aca="false">4520*$B76/(L$6)</f>
        <v>452</v>
      </c>
      <c r="M76" s="7" t="n">
        <f aca="false">4520*$B76/(M$6)</f>
        <v>445.542857142857</v>
      </c>
      <c r="N76" s="7" t="n">
        <f aca="false">4520*$B76/(N$6)</f>
        <v>439.267605633803</v>
      </c>
      <c r="O76" s="7" t="n">
        <f aca="false">4520*$B76/(O$6)</f>
        <v>433.166666666667</v>
      </c>
      <c r="P76" s="7" t="n">
        <f aca="false">4520*$B76/(P$6)</f>
        <v>427.232876712329</v>
      </c>
      <c r="Q76" s="7" t="n">
        <f aca="false">4520*$B76/(Q$6)</f>
        <v>421.45945945946</v>
      </c>
      <c r="R76" s="7" t="n">
        <f aca="false">4520*$B76/(R$6)</f>
        <v>415.84</v>
      </c>
      <c r="S76" s="7" t="n">
        <f aca="false">4520*$B76/(S$6)</f>
        <v>410.368421052632</v>
      </c>
      <c r="T76" s="7" t="n">
        <f aca="false">4520*$B76/(T$6)</f>
        <v>405.038961038961</v>
      </c>
      <c r="U76" s="7" t="n">
        <f aca="false">4520*$B76/(U$6)</f>
        <v>399.846153846154</v>
      </c>
      <c r="V76" s="7" t="n">
        <f aca="false">4520*$B76/(V$6)</f>
        <v>394.784810126582</v>
      </c>
      <c r="W76" s="7" t="n">
        <f aca="false">4520*$B76/(W$6)</f>
        <v>389.85</v>
      </c>
    </row>
    <row r="77" customFormat="false" ht="12.95" hidden="false" customHeight="true" outlineLevel="0" collapsed="false">
      <c r="B77" s="6" t="n">
        <v>7</v>
      </c>
      <c r="C77" s="7" t="n">
        <f aca="false">4520*$B77/(C$6)</f>
        <v>527.333333333333</v>
      </c>
      <c r="D77" s="7" t="n">
        <f aca="false">4520*$B77/(D$6)</f>
        <v>518.688524590164</v>
      </c>
      <c r="E77" s="7" t="n">
        <f aca="false">4520*$B77/(E$6)</f>
        <v>510.322580645161</v>
      </c>
      <c r="F77" s="7" t="n">
        <f aca="false">4520*$B77/(F$6)</f>
        <v>502.222222222222</v>
      </c>
      <c r="G77" s="7" t="n">
        <f aca="false">4520*$B77/(G$6)</f>
        <v>494.375</v>
      </c>
      <c r="H77" s="7" t="n">
        <f aca="false">4520*$B77/(H$6)</f>
        <v>486.769230769231</v>
      </c>
      <c r="I77" s="7" t="n">
        <f aca="false">4520*$B77/(I$6)</f>
        <v>479.393939393939</v>
      </c>
      <c r="J77" s="7" t="n">
        <f aca="false">4520*$B77/(J$6)</f>
        <v>472.238805970149</v>
      </c>
      <c r="K77" s="7" t="n">
        <f aca="false">4520*$B77/(K$6)</f>
        <v>465.294117647059</v>
      </c>
      <c r="L77" s="7" t="n">
        <f aca="false">4520*$B77/(L$6)</f>
        <v>458.550724637681</v>
      </c>
      <c r="M77" s="7" t="n">
        <f aca="false">4520*$B77/(M$6)</f>
        <v>452</v>
      </c>
      <c r="N77" s="7" t="n">
        <f aca="false">4520*$B77/(N$6)</f>
        <v>445.633802816901</v>
      </c>
      <c r="O77" s="7" t="n">
        <f aca="false">4520*$B77/(O$6)</f>
        <v>439.444444444444</v>
      </c>
      <c r="P77" s="7" t="n">
        <f aca="false">4520*$B77/(P$6)</f>
        <v>433.424657534247</v>
      </c>
      <c r="Q77" s="7" t="n">
        <f aca="false">4520*$B77/(Q$6)</f>
        <v>427.567567567568</v>
      </c>
      <c r="R77" s="7" t="n">
        <f aca="false">4520*$B77/(R$6)</f>
        <v>421.866666666667</v>
      </c>
      <c r="S77" s="7" t="n">
        <f aca="false">4520*$B77/(S$6)</f>
        <v>416.315789473684</v>
      </c>
      <c r="T77" s="7" t="n">
        <f aca="false">4520*$B77/(T$6)</f>
        <v>410.909090909091</v>
      </c>
      <c r="U77" s="7" t="n">
        <f aca="false">4520*$B77/(U$6)</f>
        <v>405.641025641026</v>
      </c>
      <c r="V77" s="7" t="n">
        <f aca="false">4520*$B77/(V$6)</f>
        <v>400.506329113924</v>
      </c>
      <c r="W77" s="7" t="n">
        <f aca="false">4520*$B77/(W$6)</f>
        <v>395.5</v>
      </c>
    </row>
    <row r="78" customFormat="false" ht="12.95" hidden="false" customHeight="true" outlineLevel="0" collapsed="false">
      <c r="B78" s="6" t="n">
        <v>7.1</v>
      </c>
      <c r="C78" s="7" t="n">
        <f aca="false">4520*$B78/(C$6)</f>
        <v>534.866666666667</v>
      </c>
      <c r="D78" s="7" t="n">
        <f aca="false">4520*$B78/(D$6)</f>
        <v>526.098360655738</v>
      </c>
      <c r="E78" s="7" t="n">
        <f aca="false">4520*$B78/(E$6)</f>
        <v>517.612903225807</v>
      </c>
      <c r="F78" s="7" t="n">
        <f aca="false">4520*$B78/(F$6)</f>
        <v>509.396825396825</v>
      </c>
      <c r="G78" s="7" t="n">
        <f aca="false">4520*$B78/(G$6)</f>
        <v>501.4375</v>
      </c>
      <c r="H78" s="7" t="n">
        <f aca="false">4520*$B78/(H$6)</f>
        <v>493.723076923077</v>
      </c>
      <c r="I78" s="7" t="n">
        <f aca="false">4520*$B78/(I$6)</f>
        <v>486.242424242424</v>
      </c>
      <c r="J78" s="7" t="n">
        <f aca="false">4520*$B78/(J$6)</f>
        <v>478.985074626866</v>
      </c>
      <c r="K78" s="7" t="n">
        <f aca="false">4520*$B78/(K$6)</f>
        <v>471.941176470588</v>
      </c>
      <c r="L78" s="7" t="n">
        <f aca="false">4520*$B78/(L$6)</f>
        <v>465.101449275362</v>
      </c>
      <c r="M78" s="7" t="n">
        <f aca="false">4520*$B78/(M$6)</f>
        <v>458.457142857143</v>
      </c>
      <c r="N78" s="7" t="n">
        <f aca="false">4520*$B78/(N$6)</f>
        <v>452</v>
      </c>
      <c r="O78" s="7" t="n">
        <f aca="false">4520*$B78/(O$6)</f>
        <v>445.722222222222</v>
      </c>
      <c r="P78" s="7" t="n">
        <f aca="false">4520*$B78/(P$6)</f>
        <v>439.616438356164</v>
      </c>
      <c r="Q78" s="7" t="n">
        <f aca="false">4520*$B78/(Q$6)</f>
        <v>433.675675675676</v>
      </c>
      <c r="R78" s="7" t="n">
        <f aca="false">4520*$B78/(R$6)</f>
        <v>427.893333333333</v>
      </c>
      <c r="S78" s="7" t="n">
        <f aca="false">4520*$B78/(S$6)</f>
        <v>422.263157894737</v>
      </c>
      <c r="T78" s="7" t="n">
        <f aca="false">4520*$B78/(T$6)</f>
        <v>416.779220779221</v>
      </c>
      <c r="U78" s="7" t="n">
        <f aca="false">4520*$B78/(U$6)</f>
        <v>411.435897435897</v>
      </c>
      <c r="V78" s="7" t="n">
        <f aca="false">4520*$B78/(V$6)</f>
        <v>406.227848101266</v>
      </c>
      <c r="W78" s="7" t="n">
        <f aca="false">4520*$B78/(W$6)</f>
        <v>401.15</v>
      </c>
    </row>
    <row r="79" customFormat="false" ht="12.95" hidden="false" customHeight="true" outlineLevel="0" collapsed="false">
      <c r="B79" s="6" t="n">
        <v>7.2</v>
      </c>
      <c r="C79" s="7" t="n">
        <f aca="false">4520*$B79/(C$6)</f>
        <v>542.4</v>
      </c>
      <c r="D79" s="7" t="n">
        <f aca="false">4520*$B79/(D$6)</f>
        <v>533.508196721312</v>
      </c>
      <c r="E79" s="7" t="n">
        <f aca="false">4520*$B79/(E$6)</f>
        <v>524.903225806452</v>
      </c>
      <c r="F79" s="7" t="n">
        <f aca="false">4520*$B79/(F$6)</f>
        <v>516.571428571429</v>
      </c>
      <c r="G79" s="7" t="n">
        <f aca="false">4520*$B79/(G$6)</f>
        <v>508.5</v>
      </c>
      <c r="H79" s="7" t="n">
        <f aca="false">4520*$B79/(H$6)</f>
        <v>500.676923076923</v>
      </c>
      <c r="I79" s="7" t="n">
        <f aca="false">4520*$B79/(I$6)</f>
        <v>493.090909090909</v>
      </c>
      <c r="J79" s="7" t="n">
        <f aca="false">4520*$B79/(J$6)</f>
        <v>485.731343283582</v>
      </c>
      <c r="K79" s="7" t="n">
        <f aca="false">4520*$B79/(K$6)</f>
        <v>478.588235294118</v>
      </c>
      <c r="L79" s="7" t="n">
        <f aca="false">4520*$B79/(L$6)</f>
        <v>471.652173913044</v>
      </c>
      <c r="M79" s="7" t="n">
        <f aca="false">4520*$B79/(M$6)</f>
        <v>464.914285714286</v>
      </c>
      <c r="N79" s="7" t="n">
        <f aca="false">4520*$B79/(N$6)</f>
        <v>458.366197183099</v>
      </c>
      <c r="O79" s="7" t="n">
        <f aca="false">4520*$B79/(O$6)</f>
        <v>452</v>
      </c>
      <c r="P79" s="7" t="n">
        <f aca="false">4520*$B79/(P$6)</f>
        <v>445.808219178082</v>
      </c>
      <c r="Q79" s="7" t="n">
        <f aca="false">4520*$B79/(Q$6)</f>
        <v>439.783783783784</v>
      </c>
      <c r="R79" s="7" t="n">
        <f aca="false">4520*$B79/(R$6)</f>
        <v>433.92</v>
      </c>
      <c r="S79" s="7" t="n">
        <f aca="false">4520*$B79/(S$6)</f>
        <v>428.21052631579</v>
      </c>
      <c r="T79" s="7" t="n">
        <f aca="false">4520*$B79/(T$6)</f>
        <v>422.649350649351</v>
      </c>
      <c r="U79" s="7" t="n">
        <f aca="false">4520*$B79/(U$6)</f>
        <v>417.230769230769</v>
      </c>
      <c r="V79" s="7" t="n">
        <f aca="false">4520*$B79/(V$6)</f>
        <v>411.949367088608</v>
      </c>
      <c r="W79" s="7" t="n">
        <f aca="false">4520*$B79/(W$6)</f>
        <v>406.8</v>
      </c>
    </row>
    <row r="80" customFormat="false" ht="12.95" hidden="false" customHeight="true" outlineLevel="0" collapsed="false">
      <c r="B80" s="6" t="n">
        <v>7.3</v>
      </c>
      <c r="C80" s="7" t="n">
        <f aca="false">4520*$B80/(C$6)</f>
        <v>549.933333333333</v>
      </c>
      <c r="D80" s="7" t="n">
        <f aca="false">4520*$B80/(D$6)</f>
        <v>540.918032786885</v>
      </c>
      <c r="E80" s="7" t="n">
        <f aca="false">4520*$B80/(E$6)</f>
        <v>532.193548387097</v>
      </c>
      <c r="F80" s="7" t="n">
        <f aca="false">4520*$B80/(F$6)</f>
        <v>523.746031746032</v>
      </c>
      <c r="G80" s="7" t="n">
        <f aca="false">4520*$B80/(G$6)</f>
        <v>515.5625</v>
      </c>
      <c r="H80" s="7" t="n">
        <f aca="false">4520*$B80/(H$6)</f>
        <v>507.630769230769</v>
      </c>
      <c r="I80" s="7" t="n">
        <f aca="false">4520*$B80/(I$6)</f>
        <v>499.939393939394</v>
      </c>
      <c r="J80" s="7" t="n">
        <f aca="false">4520*$B80/(J$6)</f>
        <v>492.477611940299</v>
      </c>
      <c r="K80" s="7" t="n">
        <f aca="false">4520*$B80/(K$6)</f>
        <v>485.235294117647</v>
      </c>
      <c r="L80" s="7" t="n">
        <f aca="false">4520*$B80/(L$6)</f>
        <v>478.202898550725</v>
      </c>
      <c r="M80" s="7" t="n">
        <f aca="false">4520*$B80/(M$6)</f>
        <v>471.371428571429</v>
      </c>
      <c r="N80" s="7" t="n">
        <f aca="false">4520*$B80/(N$6)</f>
        <v>464.732394366197</v>
      </c>
      <c r="O80" s="7" t="n">
        <f aca="false">4520*$B80/(O$6)</f>
        <v>458.277777777778</v>
      </c>
      <c r="P80" s="7" t="n">
        <f aca="false">4520*$B80/(P$6)</f>
        <v>452</v>
      </c>
      <c r="Q80" s="7" t="n">
        <f aca="false">4520*$B80/(Q$6)</f>
        <v>445.891891891892</v>
      </c>
      <c r="R80" s="7" t="n">
        <f aca="false">4520*$B80/(R$6)</f>
        <v>439.946666666667</v>
      </c>
      <c r="S80" s="7" t="n">
        <f aca="false">4520*$B80/(S$6)</f>
        <v>434.157894736842</v>
      </c>
      <c r="T80" s="7" t="n">
        <f aca="false">4520*$B80/(T$6)</f>
        <v>428.519480519481</v>
      </c>
      <c r="U80" s="7" t="n">
        <f aca="false">4520*$B80/(U$6)</f>
        <v>423.025641025641</v>
      </c>
      <c r="V80" s="7" t="n">
        <f aca="false">4520*$B80/(V$6)</f>
        <v>417.670886075949</v>
      </c>
      <c r="W80" s="7" t="n">
        <f aca="false">4520*$B80/(W$6)</f>
        <v>412.45</v>
      </c>
    </row>
    <row r="81" customFormat="false" ht="12.95" hidden="false" customHeight="true" outlineLevel="0" collapsed="false">
      <c r="B81" s="6" t="n">
        <v>7.4</v>
      </c>
      <c r="C81" s="7" t="n">
        <f aca="false">4520*$B81/(C$6)</f>
        <v>557.466666666667</v>
      </c>
      <c r="D81" s="7" t="n">
        <f aca="false">4520*$B81/(D$6)</f>
        <v>548.327868852459</v>
      </c>
      <c r="E81" s="7" t="n">
        <f aca="false">4520*$B81/(E$6)</f>
        <v>539.483870967742</v>
      </c>
      <c r="F81" s="7" t="n">
        <f aca="false">4520*$B81/(F$6)</f>
        <v>530.920634920635</v>
      </c>
      <c r="G81" s="7" t="n">
        <f aca="false">4520*$B81/(G$6)</f>
        <v>522.625</v>
      </c>
      <c r="H81" s="7" t="n">
        <f aca="false">4520*$B81/(H$6)</f>
        <v>514.584615384615</v>
      </c>
      <c r="I81" s="7" t="n">
        <f aca="false">4520*$B81/(I$6)</f>
        <v>506.787878787879</v>
      </c>
      <c r="J81" s="7" t="n">
        <f aca="false">4520*$B81/(J$6)</f>
        <v>499.223880597015</v>
      </c>
      <c r="K81" s="7" t="n">
        <f aca="false">4520*$B81/(K$6)</f>
        <v>491.882352941176</v>
      </c>
      <c r="L81" s="7" t="n">
        <f aca="false">4520*$B81/(L$6)</f>
        <v>484.753623188406</v>
      </c>
      <c r="M81" s="7" t="n">
        <f aca="false">4520*$B81/(M$6)</f>
        <v>477.828571428571</v>
      </c>
      <c r="N81" s="7" t="n">
        <f aca="false">4520*$B81/(N$6)</f>
        <v>471.098591549296</v>
      </c>
      <c r="O81" s="7" t="n">
        <f aca="false">4520*$B81/(O$6)</f>
        <v>464.555555555556</v>
      </c>
      <c r="P81" s="7" t="n">
        <f aca="false">4520*$B81/(P$6)</f>
        <v>458.191780821918</v>
      </c>
      <c r="Q81" s="7" t="n">
        <f aca="false">4520*$B81/(Q$6)</f>
        <v>452</v>
      </c>
      <c r="R81" s="7" t="n">
        <f aca="false">4520*$B81/(R$6)</f>
        <v>445.973333333333</v>
      </c>
      <c r="S81" s="7" t="n">
        <f aca="false">4520*$B81/(S$6)</f>
        <v>440.105263157895</v>
      </c>
      <c r="T81" s="7" t="n">
        <f aca="false">4520*$B81/(T$6)</f>
        <v>434.38961038961</v>
      </c>
      <c r="U81" s="7" t="n">
        <f aca="false">4520*$B81/(U$6)</f>
        <v>428.820512820513</v>
      </c>
      <c r="V81" s="7" t="n">
        <f aca="false">4520*$B81/(V$6)</f>
        <v>423.392405063291</v>
      </c>
      <c r="W81" s="7" t="n">
        <f aca="false">4520*$B81/(W$6)</f>
        <v>418.1</v>
      </c>
    </row>
    <row r="82" customFormat="false" ht="12.95" hidden="false" customHeight="true" outlineLevel="0" collapsed="false">
      <c r="B82" s="6" t="n">
        <v>7.5</v>
      </c>
      <c r="C82" s="7" t="n">
        <f aca="false">4520*$B82/(C$6)</f>
        <v>565</v>
      </c>
      <c r="D82" s="7" t="n">
        <f aca="false">4520*$B82/(D$6)</f>
        <v>555.737704918033</v>
      </c>
      <c r="E82" s="7" t="n">
        <f aca="false">4520*$B82/(E$6)</f>
        <v>546.774193548387</v>
      </c>
      <c r="F82" s="7" t="n">
        <f aca="false">4520*$B82/(F$6)</f>
        <v>538.095238095238</v>
      </c>
      <c r="G82" s="7" t="n">
        <f aca="false">4520*$B82/(G$6)</f>
        <v>529.6875</v>
      </c>
      <c r="H82" s="7" t="n">
        <f aca="false">4520*$B82/(H$6)</f>
        <v>521.538461538462</v>
      </c>
      <c r="I82" s="7" t="n">
        <f aca="false">4520*$B82/(I$6)</f>
        <v>513.636363636364</v>
      </c>
      <c r="J82" s="7" t="n">
        <f aca="false">4520*$B82/(J$6)</f>
        <v>505.970149253731</v>
      </c>
      <c r="K82" s="7" t="n">
        <f aca="false">4520*$B82/(K$6)</f>
        <v>498.529411764706</v>
      </c>
      <c r="L82" s="7" t="n">
        <f aca="false">4520*$B82/(L$6)</f>
        <v>491.304347826087</v>
      </c>
      <c r="M82" s="7" t="n">
        <f aca="false">4520*$B82/(M$6)</f>
        <v>484.285714285714</v>
      </c>
      <c r="N82" s="7" t="n">
        <f aca="false">4520*$B82/(N$6)</f>
        <v>477.464788732394</v>
      </c>
      <c r="O82" s="7" t="n">
        <f aca="false">4520*$B82/(O$6)</f>
        <v>470.833333333333</v>
      </c>
      <c r="P82" s="7" t="n">
        <f aca="false">4520*$B82/(P$6)</f>
        <v>464.383561643836</v>
      </c>
      <c r="Q82" s="7" t="n">
        <f aca="false">4520*$B82/(Q$6)</f>
        <v>458.108108108108</v>
      </c>
      <c r="R82" s="7" t="n">
        <f aca="false">4520*$B82/(R$6)</f>
        <v>452</v>
      </c>
      <c r="S82" s="7" t="n">
        <f aca="false">4520*$B82/(S$6)</f>
        <v>446.052631578947</v>
      </c>
      <c r="T82" s="7" t="n">
        <f aca="false">4520*$B82/(T$6)</f>
        <v>440.25974025974</v>
      </c>
      <c r="U82" s="7" t="n">
        <f aca="false">4520*$B82/(U$6)</f>
        <v>434.615384615385</v>
      </c>
      <c r="V82" s="7" t="n">
        <f aca="false">4520*$B82/(V$6)</f>
        <v>429.113924050633</v>
      </c>
      <c r="W82" s="7" t="n">
        <f aca="false">4520*$B82/(W$6)</f>
        <v>423.75</v>
      </c>
    </row>
    <row r="83" customFormat="false" ht="12.95" hidden="false" customHeight="true" outlineLevel="0" collapsed="false">
      <c r="B83" s="6" t="n">
        <v>7.6</v>
      </c>
      <c r="C83" s="7" t="n">
        <f aca="false">4520*$B83/(C$6)</f>
        <v>572.533333333333</v>
      </c>
      <c r="D83" s="7" t="n">
        <f aca="false">4520*$B83/(D$6)</f>
        <v>563.147540983607</v>
      </c>
      <c r="E83" s="7" t="n">
        <f aca="false">4520*$B83/(E$6)</f>
        <v>554.064516129032</v>
      </c>
      <c r="F83" s="7" t="n">
        <f aca="false">4520*$B83/(F$6)</f>
        <v>545.269841269841</v>
      </c>
      <c r="G83" s="7" t="n">
        <f aca="false">4520*$B83/(G$6)</f>
        <v>536.75</v>
      </c>
      <c r="H83" s="7" t="n">
        <f aca="false">4520*$B83/(H$6)</f>
        <v>528.492307692308</v>
      </c>
      <c r="I83" s="7" t="n">
        <f aca="false">4520*$B83/(I$6)</f>
        <v>520.484848484849</v>
      </c>
      <c r="J83" s="7" t="n">
        <f aca="false">4520*$B83/(J$6)</f>
        <v>512.716417910448</v>
      </c>
      <c r="K83" s="7" t="n">
        <f aca="false">4520*$B83/(K$6)</f>
        <v>505.176470588235</v>
      </c>
      <c r="L83" s="7" t="n">
        <f aca="false">4520*$B83/(L$6)</f>
        <v>497.855072463768</v>
      </c>
      <c r="M83" s="7" t="n">
        <f aca="false">4520*$B83/(M$6)</f>
        <v>490.742857142857</v>
      </c>
      <c r="N83" s="7" t="n">
        <f aca="false">4520*$B83/(N$6)</f>
        <v>483.830985915493</v>
      </c>
      <c r="O83" s="7" t="n">
        <f aca="false">4520*$B83/(O$6)</f>
        <v>477.111111111111</v>
      </c>
      <c r="P83" s="7" t="n">
        <f aca="false">4520*$B83/(P$6)</f>
        <v>470.575342465753</v>
      </c>
      <c r="Q83" s="7" t="n">
        <f aca="false">4520*$B83/(Q$6)</f>
        <v>464.216216216216</v>
      </c>
      <c r="R83" s="7" t="n">
        <f aca="false">4520*$B83/(R$6)</f>
        <v>458.026666666667</v>
      </c>
      <c r="S83" s="7" t="n">
        <f aca="false">4520*$B83/(S$6)</f>
        <v>452</v>
      </c>
      <c r="T83" s="7" t="n">
        <f aca="false">4520*$B83/(T$6)</f>
        <v>446.12987012987</v>
      </c>
      <c r="U83" s="7" t="n">
        <f aca="false">4520*$B83/(U$6)</f>
        <v>440.410256410256</v>
      </c>
      <c r="V83" s="7" t="n">
        <f aca="false">4520*$B83/(V$6)</f>
        <v>434.835443037975</v>
      </c>
      <c r="W83" s="7" t="n">
        <f aca="false">4520*$B83/(W$6)</f>
        <v>429.4</v>
      </c>
    </row>
    <row r="84" customFormat="false" ht="12.95" hidden="false" customHeight="true" outlineLevel="0" collapsed="false">
      <c r="B84" s="6" t="n">
        <v>7.7</v>
      </c>
      <c r="C84" s="7" t="n">
        <f aca="false">4520*$B84/(C$6)</f>
        <v>580.066666666667</v>
      </c>
      <c r="D84" s="7" t="n">
        <f aca="false">4520*$B84/(D$6)</f>
        <v>570.55737704918</v>
      </c>
      <c r="E84" s="7" t="n">
        <f aca="false">4520*$B84/(E$6)</f>
        <v>561.354838709677</v>
      </c>
      <c r="F84" s="7" t="n">
        <f aca="false">4520*$B84/(F$6)</f>
        <v>552.444444444445</v>
      </c>
      <c r="G84" s="7" t="n">
        <f aca="false">4520*$B84/(G$6)</f>
        <v>543.8125</v>
      </c>
      <c r="H84" s="7" t="n">
        <f aca="false">4520*$B84/(H$6)</f>
        <v>535.446153846154</v>
      </c>
      <c r="I84" s="7" t="n">
        <f aca="false">4520*$B84/(I$6)</f>
        <v>527.333333333333</v>
      </c>
      <c r="J84" s="7" t="n">
        <f aca="false">4520*$B84/(J$6)</f>
        <v>519.462686567164</v>
      </c>
      <c r="K84" s="7" t="n">
        <f aca="false">4520*$B84/(K$6)</f>
        <v>511.823529411765</v>
      </c>
      <c r="L84" s="7" t="n">
        <f aca="false">4520*$B84/(L$6)</f>
        <v>504.405797101449</v>
      </c>
      <c r="M84" s="7" t="n">
        <f aca="false">4520*$B84/(M$6)</f>
        <v>497.2</v>
      </c>
      <c r="N84" s="7" t="n">
        <f aca="false">4520*$B84/(N$6)</f>
        <v>490.197183098592</v>
      </c>
      <c r="O84" s="7" t="n">
        <f aca="false">4520*$B84/(O$6)</f>
        <v>483.388888888889</v>
      </c>
      <c r="P84" s="7" t="n">
        <f aca="false">4520*$B84/(P$6)</f>
        <v>476.767123287671</v>
      </c>
      <c r="Q84" s="7" t="n">
        <f aca="false">4520*$B84/(Q$6)</f>
        <v>470.324324324324</v>
      </c>
      <c r="R84" s="7" t="n">
        <f aca="false">4520*$B84/(R$6)</f>
        <v>464.053333333333</v>
      </c>
      <c r="S84" s="7" t="n">
        <f aca="false">4520*$B84/(S$6)</f>
        <v>457.947368421053</v>
      </c>
      <c r="T84" s="7" t="n">
        <f aca="false">4520*$B84/(T$6)</f>
        <v>452</v>
      </c>
      <c r="U84" s="7" t="n">
        <f aca="false">4520*$B84/(U$6)</f>
        <v>446.205128205128</v>
      </c>
      <c r="V84" s="7" t="n">
        <f aca="false">4520*$B84/(V$6)</f>
        <v>440.556962025316</v>
      </c>
      <c r="W84" s="7" t="n">
        <f aca="false">4520*$B84/(W$6)</f>
        <v>435.05</v>
      </c>
    </row>
    <row r="85" customFormat="false" ht="12.95" hidden="false" customHeight="true" outlineLevel="0" collapsed="false">
      <c r="B85" s="6" t="n">
        <v>7.8</v>
      </c>
      <c r="C85" s="7" t="n">
        <f aca="false">4520*$B85/(C$6)</f>
        <v>587.6</v>
      </c>
      <c r="D85" s="7" t="n">
        <f aca="false">4520*$B85/(D$6)</f>
        <v>577.967213114754</v>
      </c>
      <c r="E85" s="7" t="n">
        <f aca="false">4520*$B85/(E$6)</f>
        <v>568.645161290323</v>
      </c>
      <c r="F85" s="7" t="n">
        <f aca="false">4520*$B85/(F$6)</f>
        <v>559.619047619048</v>
      </c>
      <c r="G85" s="7" t="n">
        <f aca="false">4520*$B85/(G$6)</f>
        <v>550.875</v>
      </c>
      <c r="H85" s="7" t="n">
        <f aca="false">4520*$B85/(H$6)</f>
        <v>542.4</v>
      </c>
      <c r="I85" s="7" t="n">
        <f aca="false">4520*$B85/(I$6)</f>
        <v>534.181818181818</v>
      </c>
      <c r="J85" s="7" t="n">
        <f aca="false">4520*$B85/(J$6)</f>
        <v>526.208955223881</v>
      </c>
      <c r="K85" s="7" t="n">
        <f aca="false">4520*$B85/(K$6)</f>
        <v>518.470588235294</v>
      </c>
      <c r="L85" s="7" t="n">
        <f aca="false">4520*$B85/(L$6)</f>
        <v>510.95652173913</v>
      </c>
      <c r="M85" s="7" t="n">
        <f aca="false">4520*$B85/(M$6)</f>
        <v>503.657142857143</v>
      </c>
      <c r="N85" s="7" t="n">
        <f aca="false">4520*$B85/(N$6)</f>
        <v>496.56338028169</v>
      </c>
      <c r="O85" s="7" t="n">
        <f aca="false">4520*$B85/(O$6)</f>
        <v>489.666666666667</v>
      </c>
      <c r="P85" s="7" t="n">
        <f aca="false">4520*$B85/(P$6)</f>
        <v>482.958904109589</v>
      </c>
      <c r="Q85" s="7" t="n">
        <f aca="false">4520*$B85/(Q$6)</f>
        <v>476.432432432432</v>
      </c>
      <c r="R85" s="7" t="n">
        <f aca="false">4520*$B85/(R$6)</f>
        <v>470.08</v>
      </c>
      <c r="S85" s="7" t="n">
        <f aca="false">4520*$B85/(S$6)</f>
        <v>463.894736842105</v>
      </c>
      <c r="T85" s="7" t="n">
        <f aca="false">4520*$B85/(T$6)</f>
        <v>457.87012987013</v>
      </c>
      <c r="U85" s="7" t="n">
        <f aca="false">4520*$B85/(U$6)</f>
        <v>452</v>
      </c>
      <c r="V85" s="7" t="n">
        <f aca="false">4520*$B85/(V$6)</f>
        <v>446.278481012658</v>
      </c>
      <c r="W85" s="7" t="n">
        <f aca="false">4520*$B85/(W$6)</f>
        <v>440.7</v>
      </c>
    </row>
    <row r="86" customFormat="false" ht="12.95" hidden="false" customHeight="true" outlineLevel="0" collapsed="false">
      <c r="B86" s="6" t="n">
        <v>7.9</v>
      </c>
      <c r="C86" s="7" t="n">
        <f aca="false">4520*$B86/(C$6)</f>
        <v>595.133333333333</v>
      </c>
      <c r="D86" s="7" t="n">
        <f aca="false">4520*$B86/(D$6)</f>
        <v>585.377049180328</v>
      </c>
      <c r="E86" s="7" t="n">
        <f aca="false">4520*$B86/(E$6)</f>
        <v>575.935483870968</v>
      </c>
      <c r="F86" s="7" t="n">
        <f aca="false">4520*$B86/(F$6)</f>
        <v>566.793650793651</v>
      </c>
      <c r="G86" s="7" t="n">
        <f aca="false">4520*$B86/(G$6)</f>
        <v>557.9375</v>
      </c>
      <c r="H86" s="7" t="n">
        <f aca="false">4520*$B86/(H$6)</f>
        <v>549.353846153846</v>
      </c>
      <c r="I86" s="7" t="n">
        <f aca="false">4520*$B86/(I$6)</f>
        <v>541.030303030303</v>
      </c>
      <c r="J86" s="7" t="n">
        <f aca="false">4520*$B86/(J$6)</f>
        <v>532.955223880597</v>
      </c>
      <c r="K86" s="7" t="n">
        <f aca="false">4520*$B86/(K$6)</f>
        <v>525.117647058824</v>
      </c>
      <c r="L86" s="7" t="n">
        <f aca="false">4520*$B86/(L$6)</f>
        <v>517.507246376812</v>
      </c>
      <c r="M86" s="7" t="n">
        <f aca="false">4520*$B86/(M$6)</f>
        <v>510.114285714286</v>
      </c>
      <c r="N86" s="7" t="n">
        <f aca="false">4520*$B86/(N$6)</f>
        <v>502.929577464789</v>
      </c>
      <c r="O86" s="7" t="n">
        <f aca="false">4520*$B86/(O$6)</f>
        <v>495.944444444444</v>
      </c>
      <c r="P86" s="7" t="n">
        <f aca="false">4520*$B86/(P$6)</f>
        <v>489.150684931507</v>
      </c>
      <c r="Q86" s="7" t="n">
        <f aca="false">4520*$B86/(Q$6)</f>
        <v>482.540540540541</v>
      </c>
      <c r="R86" s="7" t="n">
        <f aca="false">4520*$B86/(R$6)</f>
        <v>476.106666666667</v>
      </c>
      <c r="S86" s="7" t="n">
        <f aca="false">4520*$B86/(S$6)</f>
        <v>469.842105263158</v>
      </c>
      <c r="T86" s="7" t="n">
        <f aca="false">4520*$B86/(T$6)</f>
        <v>463.74025974026</v>
      </c>
      <c r="U86" s="7" t="n">
        <f aca="false">4520*$B86/(U$6)</f>
        <v>457.794871794872</v>
      </c>
      <c r="V86" s="7" t="n">
        <f aca="false">4520*$B86/(V$6)</f>
        <v>452</v>
      </c>
      <c r="W86" s="7" t="n">
        <f aca="false">4520*$B86/(W$6)</f>
        <v>446.35</v>
      </c>
    </row>
    <row r="87" customFormat="false" ht="12.95" hidden="false" customHeight="true" outlineLevel="0" collapsed="false">
      <c r="B87" s="6" t="n">
        <v>8</v>
      </c>
      <c r="C87" s="7" t="n">
        <f aca="false">4520*$B87/(C$6)</f>
        <v>602.666666666667</v>
      </c>
      <c r="D87" s="7" t="n">
        <f aca="false">4520*$B87/(D$6)</f>
        <v>592.786885245902</v>
      </c>
      <c r="E87" s="7" t="n">
        <f aca="false">4520*$B87/(E$6)</f>
        <v>583.225806451613</v>
      </c>
      <c r="F87" s="7" t="n">
        <f aca="false">4520*$B87/(F$6)</f>
        <v>573.968253968254</v>
      </c>
      <c r="G87" s="7" t="n">
        <f aca="false">4520*$B87/(G$6)</f>
        <v>565</v>
      </c>
      <c r="H87" s="7" t="n">
        <f aca="false">4520*$B87/(H$6)</f>
        <v>556.307692307692</v>
      </c>
      <c r="I87" s="7" t="n">
        <f aca="false">4520*$B87/(I$6)</f>
        <v>547.878787878788</v>
      </c>
      <c r="J87" s="7" t="n">
        <f aca="false">4520*$B87/(J$6)</f>
        <v>539.701492537314</v>
      </c>
      <c r="K87" s="7" t="n">
        <f aca="false">4520*$B87/(K$6)</f>
        <v>531.764705882353</v>
      </c>
      <c r="L87" s="7" t="n">
        <f aca="false">4520*$B87/(L$6)</f>
        <v>524.057971014493</v>
      </c>
      <c r="M87" s="7" t="n">
        <f aca="false">4520*$B87/(M$6)</f>
        <v>516.571428571429</v>
      </c>
      <c r="N87" s="7" t="n">
        <f aca="false">4520*$B87/(N$6)</f>
        <v>509.295774647887</v>
      </c>
      <c r="O87" s="7" t="n">
        <f aca="false">4520*$B87/(O$6)</f>
        <v>502.222222222222</v>
      </c>
      <c r="P87" s="7" t="n">
        <f aca="false">4520*$B87/(P$6)</f>
        <v>495.342465753425</v>
      </c>
      <c r="Q87" s="7" t="n">
        <f aca="false">4520*$B87/(Q$6)</f>
        <v>488.648648648649</v>
      </c>
      <c r="R87" s="7" t="n">
        <f aca="false">4520*$B87/(R$6)</f>
        <v>482.133333333333</v>
      </c>
      <c r="S87" s="7" t="n">
        <f aca="false">4520*$B87/(S$6)</f>
        <v>475.789473684211</v>
      </c>
      <c r="T87" s="7" t="n">
        <f aca="false">4520*$B87/(T$6)</f>
        <v>469.61038961039</v>
      </c>
      <c r="U87" s="7" t="n">
        <f aca="false">4520*$B87/(U$6)</f>
        <v>463.589743589744</v>
      </c>
      <c r="V87" s="7" t="n">
        <f aca="false">4520*$B87/(V$6)</f>
        <v>457.721518987342</v>
      </c>
      <c r="W87" s="7" t="n">
        <f aca="false">4520*$B87/(W$6)</f>
        <v>452</v>
      </c>
    </row>
    <row r="88" customFormat="false" ht="12.95" hidden="false" customHeight="true" outlineLevel="0" collapsed="false">
      <c r="B88" s="6" t="n">
        <v>8.1</v>
      </c>
      <c r="C88" s="7" t="n">
        <f aca="false">4520*$B88/(C$6)</f>
        <v>610.2</v>
      </c>
      <c r="D88" s="7" t="n">
        <f aca="false">4520*$B88/(D$6)</f>
        <v>600.196721311475</v>
      </c>
      <c r="E88" s="7" t="n">
        <f aca="false">4520*$B88/(E$6)</f>
        <v>590.516129032258</v>
      </c>
      <c r="F88" s="7" t="n">
        <f aca="false">4520*$B88/(F$6)</f>
        <v>581.142857142857</v>
      </c>
      <c r="G88" s="7" t="n">
        <f aca="false">4520*$B88/(G$6)</f>
        <v>572.0625</v>
      </c>
      <c r="H88" s="7" t="n">
        <f aca="false">4520*$B88/(H$6)</f>
        <v>563.261538461538</v>
      </c>
      <c r="I88" s="7" t="n">
        <f aca="false">4520*$B88/(I$6)</f>
        <v>554.727272727273</v>
      </c>
      <c r="J88" s="7" t="n">
        <f aca="false">4520*$B88/(J$6)</f>
        <v>546.44776119403</v>
      </c>
      <c r="K88" s="7" t="n">
        <f aca="false">4520*$B88/(K$6)</f>
        <v>538.411764705882</v>
      </c>
      <c r="L88" s="7" t="n">
        <f aca="false">4520*$B88/(L$6)</f>
        <v>530.608695652174</v>
      </c>
      <c r="M88" s="7" t="n">
        <f aca="false">4520*$B88/(M$6)</f>
        <v>523.028571428572</v>
      </c>
      <c r="N88" s="7" t="n">
        <f aca="false">4520*$B88/(N$6)</f>
        <v>515.661971830986</v>
      </c>
      <c r="O88" s="7" t="n">
        <f aca="false">4520*$B88/(O$6)</f>
        <v>508.5</v>
      </c>
      <c r="P88" s="7" t="n">
        <f aca="false">4520*$B88/(P$6)</f>
        <v>501.534246575343</v>
      </c>
      <c r="Q88" s="7" t="n">
        <f aca="false">4520*$B88/(Q$6)</f>
        <v>494.756756756757</v>
      </c>
      <c r="R88" s="7" t="n">
        <f aca="false">4520*$B88/(R$6)</f>
        <v>488.16</v>
      </c>
      <c r="S88" s="7" t="n">
        <f aca="false">4520*$B88/(S$6)</f>
        <v>481.736842105263</v>
      </c>
      <c r="T88" s="7" t="n">
        <f aca="false">4520*$B88/(T$6)</f>
        <v>475.48051948052</v>
      </c>
      <c r="U88" s="7" t="n">
        <f aca="false">4520*$B88/(U$6)</f>
        <v>469.384615384615</v>
      </c>
      <c r="V88" s="7" t="n">
        <f aca="false">4520*$B88/(V$6)</f>
        <v>463.443037974684</v>
      </c>
      <c r="W88" s="7" t="n">
        <f aca="false">4520*$B88/(W$6)</f>
        <v>457.65</v>
      </c>
    </row>
    <row r="89" customFormat="false" ht="12.95" hidden="false" customHeight="true" outlineLevel="0" collapsed="false">
      <c r="B89" s="6" t="n">
        <v>8.2</v>
      </c>
      <c r="C89" s="7" t="n">
        <f aca="false">4520*$B89/(C$6)</f>
        <v>617.733333333333</v>
      </c>
      <c r="D89" s="7" t="n">
        <f aca="false">4520*$B89/(D$6)</f>
        <v>607.606557377049</v>
      </c>
      <c r="E89" s="7" t="n">
        <f aca="false">4520*$B89/(E$6)</f>
        <v>597.806451612903</v>
      </c>
      <c r="F89" s="7" t="n">
        <f aca="false">4520*$B89/(F$6)</f>
        <v>588.31746031746</v>
      </c>
      <c r="G89" s="7" t="n">
        <f aca="false">4520*$B89/(G$6)</f>
        <v>579.125</v>
      </c>
      <c r="H89" s="7" t="n">
        <f aca="false">4520*$B89/(H$6)</f>
        <v>570.215384615385</v>
      </c>
      <c r="I89" s="7" t="n">
        <f aca="false">4520*$B89/(I$6)</f>
        <v>561.575757575758</v>
      </c>
      <c r="J89" s="7" t="n">
        <f aca="false">4520*$B89/(J$6)</f>
        <v>553.194029850746</v>
      </c>
      <c r="K89" s="7" t="n">
        <f aca="false">4520*$B89/(K$6)</f>
        <v>545.058823529412</v>
      </c>
      <c r="L89" s="7" t="n">
        <f aca="false">4520*$B89/(L$6)</f>
        <v>537.159420289855</v>
      </c>
      <c r="M89" s="7" t="n">
        <f aca="false">4520*$B89/(M$6)</f>
        <v>529.485714285714</v>
      </c>
      <c r="N89" s="7" t="n">
        <f aca="false">4520*$B89/(N$6)</f>
        <v>522.028169014085</v>
      </c>
      <c r="O89" s="7" t="n">
        <f aca="false">4520*$B89/(O$6)</f>
        <v>514.777777777778</v>
      </c>
      <c r="P89" s="7" t="n">
        <f aca="false">4520*$B89/(P$6)</f>
        <v>507.72602739726</v>
      </c>
      <c r="Q89" s="7" t="n">
        <f aca="false">4520*$B89/(Q$6)</f>
        <v>500.864864864865</v>
      </c>
      <c r="R89" s="7" t="n">
        <f aca="false">4520*$B89/(R$6)</f>
        <v>494.186666666667</v>
      </c>
      <c r="S89" s="7" t="n">
        <f aca="false">4520*$B89/(S$6)</f>
        <v>487.684210526316</v>
      </c>
      <c r="T89" s="7" t="n">
        <f aca="false">4520*$B89/(T$6)</f>
        <v>481.350649350649</v>
      </c>
      <c r="U89" s="7" t="n">
        <f aca="false">4520*$B89/(U$6)</f>
        <v>475.179487179487</v>
      </c>
      <c r="V89" s="7" t="n">
        <f aca="false">4520*$B89/(V$6)</f>
        <v>469.164556962025</v>
      </c>
      <c r="W89" s="7" t="n">
        <f aca="false">4520*$B89/(W$6)</f>
        <v>463.3</v>
      </c>
    </row>
    <row r="90" customFormat="false" ht="12.95" hidden="false" customHeight="true" outlineLevel="0" collapsed="false">
      <c r="B90" s="6" t="n">
        <v>8.3</v>
      </c>
      <c r="C90" s="7" t="n">
        <f aca="false">4520*$B90/(C$6)</f>
        <v>625.266666666667</v>
      </c>
      <c r="D90" s="7" t="n">
        <f aca="false">4520*$B90/(D$6)</f>
        <v>615.016393442623</v>
      </c>
      <c r="E90" s="7" t="n">
        <f aca="false">4520*$B90/(E$6)</f>
        <v>605.096774193548</v>
      </c>
      <c r="F90" s="7" t="n">
        <f aca="false">4520*$B90/(F$6)</f>
        <v>595.492063492064</v>
      </c>
      <c r="G90" s="7" t="n">
        <f aca="false">4520*$B90/(G$6)</f>
        <v>586.1875</v>
      </c>
      <c r="H90" s="7" t="n">
        <f aca="false">4520*$B90/(H$6)</f>
        <v>577.169230769231</v>
      </c>
      <c r="I90" s="7" t="n">
        <f aca="false">4520*$B90/(I$6)</f>
        <v>568.424242424242</v>
      </c>
      <c r="J90" s="7" t="n">
        <f aca="false">4520*$B90/(J$6)</f>
        <v>559.940298507463</v>
      </c>
      <c r="K90" s="7" t="n">
        <f aca="false">4520*$B90/(K$6)</f>
        <v>551.705882352941</v>
      </c>
      <c r="L90" s="7" t="n">
        <f aca="false">4520*$B90/(L$6)</f>
        <v>543.710144927536</v>
      </c>
      <c r="M90" s="7" t="n">
        <f aca="false">4520*$B90/(M$6)</f>
        <v>535.942857142857</v>
      </c>
      <c r="N90" s="7" t="n">
        <f aca="false">4520*$B90/(N$6)</f>
        <v>528.394366197183</v>
      </c>
      <c r="O90" s="7" t="n">
        <f aca="false">4520*$B90/(O$6)</f>
        <v>521.055555555556</v>
      </c>
      <c r="P90" s="7" t="n">
        <f aca="false">4520*$B90/(P$6)</f>
        <v>513.917808219178</v>
      </c>
      <c r="Q90" s="7" t="n">
        <f aca="false">4520*$B90/(Q$6)</f>
        <v>506.972972972973</v>
      </c>
      <c r="R90" s="7" t="n">
        <f aca="false">4520*$B90/(R$6)</f>
        <v>500.213333333333</v>
      </c>
      <c r="S90" s="7" t="n">
        <f aca="false">4520*$B90/(S$6)</f>
        <v>493.631578947368</v>
      </c>
      <c r="T90" s="7" t="n">
        <f aca="false">4520*$B90/(T$6)</f>
        <v>487.220779220779</v>
      </c>
      <c r="U90" s="7" t="n">
        <f aca="false">4520*$B90/(U$6)</f>
        <v>480.974358974359</v>
      </c>
      <c r="V90" s="7" t="n">
        <f aca="false">4520*$B90/(V$6)</f>
        <v>474.886075949367</v>
      </c>
      <c r="W90" s="7" t="n">
        <f aca="false">4520*$B90/(W$6)</f>
        <v>468.95</v>
      </c>
    </row>
    <row r="91" customFormat="false" ht="12.95" hidden="false" customHeight="true" outlineLevel="0" collapsed="false">
      <c r="B91" s="6" t="n">
        <v>8.4</v>
      </c>
      <c r="C91" s="7" t="n">
        <f aca="false">4520*$B91/(C$6)</f>
        <v>632.8</v>
      </c>
      <c r="D91" s="7" t="n">
        <f aca="false">4520*$B91/(D$6)</f>
        <v>622.426229508197</v>
      </c>
      <c r="E91" s="7" t="n">
        <f aca="false">4520*$B91/(E$6)</f>
        <v>612.387096774194</v>
      </c>
      <c r="F91" s="7" t="n">
        <f aca="false">4520*$B91/(F$6)</f>
        <v>602.666666666667</v>
      </c>
      <c r="G91" s="7" t="n">
        <f aca="false">4520*$B91/(G$6)</f>
        <v>593.25</v>
      </c>
      <c r="H91" s="7" t="n">
        <f aca="false">4520*$B91/(H$6)</f>
        <v>584.123076923077</v>
      </c>
      <c r="I91" s="7" t="n">
        <f aca="false">4520*$B91/(I$6)</f>
        <v>575.272727272727</v>
      </c>
      <c r="J91" s="7" t="n">
        <f aca="false">4520*$B91/(J$6)</f>
        <v>566.686567164179</v>
      </c>
      <c r="K91" s="7" t="n">
        <f aca="false">4520*$B91/(K$6)</f>
        <v>558.352941176471</v>
      </c>
      <c r="L91" s="7" t="n">
        <f aca="false">4520*$B91/(L$6)</f>
        <v>550.260869565217</v>
      </c>
      <c r="M91" s="7" t="n">
        <f aca="false">4520*$B91/(M$6)</f>
        <v>542.4</v>
      </c>
      <c r="N91" s="7" t="n">
        <f aca="false">4520*$B91/(N$6)</f>
        <v>534.760563380282</v>
      </c>
      <c r="O91" s="7" t="n">
        <f aca="false">4520*$B91/(O$6)</f>
        <v>527.333333333333</v>
      </c>
      <c r="P91" s="7" t="n">
        <f aca="false">4520*$B91/(P$6)</f>
        <v>520.109589041096</v>
      </c>
      <c r="Q91" s="7" t="n">
        <f aca="false">4520*$B91/(Q$6)</f>
        <v>513.081081081081</v>
      </c>
      <c r="R91" s="7" t="n">
        <f aca="false">4520*$B91/(R$6)</f>
        <v>506.24</v>
      </c>
      <c r="S91" s="7" t="n">
        <f aca="false">4520*$B91/(S$6)</f>
        <v>499.578947368421</v>
      </c>
      <c r="T91" s="7" t="n">
        <f aca="false">4520*$B91/(T$6)</f>
        <v>493.090909090909</v>
      </c>
      <c r="U91" s="7" t="n">
        <f aca="false">4520*$B91/(U$6)</f>
        <v>486.769230769231</v>
      </c>
      <c r="V91" s="7" t="n">
        <f aca="false">4520*$B91/(V$6)</f>
        <v>480.607594936709</v>
      </c>
      <c r="W91" s="7" t="n">
        <f aca="false">4520*$B91/(W$6)</f>
        <v>474.6</v>
      </c>
    </row>
    <row r="92" customFormat="false" ht="12.95" hidden="false" customHeight="true" outlineLevel="0" collapsed="false">
      <c r="B92" s="6" t="n">
        <v>8.5</v>
      </c>
      <c r="C92" s="7" t="n">
        <f aca="false">4520*$B92/(C$6)</f>
        <v>640.333333333333</v>
      </c>
      <c r="D92" s="7" t="n">
        <f aca="false">4520*$B92/(D$6)</f>
        <v>629.836065573771</v>
      </c>
      <c r="E92" s="7" t="n">
        <f aca="false">4520*$B92/(E$6)</f>
        <v>619.677419354839</v>
      </c>
      <c r="F92" s="7" t="n">
        <f aca="false">4520*$B92/(F$6)</f>
        <v>609.84126984127</v>
      </c>
      <c r="G92" s="7" t="n">
        <f aca="false">4520*$B92/(G$6)</f>
        <v>600.3125</v>
      </c>
      <c r="H92" s="7" t="n">
        <f aca="false">4520*$B92/(H$6)</f>
        <v>591.076923076923</v>
      </c>
      <c r="I92" s="7" t="n">
        <f aca="false">4520*$B92/(I$6)</f>
        <v>582.121212121212</v>
      </c>
      <c r="J92" s="7" t="n">
        <f aca="false">4520*$B92/(J$6)</f>
        <v>573.432835820896</v>
      </c>
      <c r="K92" s="7" t="n">
        <f aca="false">4520*$B92/(K$6)</f>
        <v>565</v>
      </c>
      <c r="L92" s="7" t="n">
        <f aca="false">4520*$B92/(L$6)</f>
        <v>556.811594202899</v>
      </c>
      <c r="M92" s="7" t="n">
        <f aca="false">4520*$B92/(M$6)</f>
        <v>548.857142857143</v>
      </c>
      <c r="N92" s="7" t="n">
        <f aca="false">4520*$B92/(N$6)</f>
        <v>541.12676056338</v>
      </c>
      <c r="O92" s="7" t="n">
        <f aca="false">4520*$B92/(O$6)</f>
        <v>533.611111111111</v>
      </c>
      <c r="P92" s="7" t="n">
        <f aca="false">4520*$B92/(P$6)</f>
        <v>526.301369863014</v>
      </c>
      <c r="Q92" s="7" t="n">
        <f aca="false">4520*$B92/(Q$6)</f>
        <v>519.189189189189</v>
      </c>
      <c r="R92" s="7" t="n">
        <f aca="false">4520*$B92/(R$6)</f>
        <v>512.266666666667</v>
      </c>
      <c r="S92" s="7" t="n">
        <f aca="false">4520*$B92/(S$6)</f>
        <v>505.526315789474</v>
      </c>
      <c r="T92" s="7" t="n">
        <f aca="false">4520*$B92/(T$6)</f>
        <v>498.961038961039</v>
      </c>
      <c r="U92" s="7" t="n">
        <f aca="false">4520*$B92/(U$6)</f>
        <v>492.564102564103</v>
      </c>
      <c r="V92" s="7" t="n">
        <f aca="false">4520*$B92/(V$6)</f>
        <v>486.329113924051</v>
      </c>
      <c r="W92" s="7" t="n">
        <f aca="false">4520*$B92/(W$6)</f>
        <v>480.25</v>
      </c>
    </row>
    <row r="93" customFormat="false" ht="12.95" hidden="false" customHeight="true" outlineLevel="0" collapsed="false">
      <c r="B93" s="6" t="n">
        <v>8.6</v>
      </c>
      <c r="C93" s="7" t="n">
        <f aca="false">4520*$B93/(C$6)</f>
        <v>647.866666666667</v>
      </c>
      <c r="D93" s="7" t="n">
        <f aca="false">4520*$B93/(D$6)</f>
        <v>637.245901639344</v>
      </c>
      <c r="E93" s="7" t="n">
        <f aca="false">4520*$B93/(E$6)</f>
        <v>626.967741935484</v>
      </c>
      <c r="F93" s="7" t="n">
        <f aca="false">4520*$B93/(F$6)</f>
        <v>617.015873015873</v>
      </c>
      <c r="G93" s="7" t="n">
        <f aca="false">4520*$B93/(G$6)</f>
        <v>607.375</v>
      </c>
      <c r="H93" s="7" t="n">
        <f aca="false">4520*$B93/(H$6)</f>
        <v>598.030769230769</v>
      </c>
      <c r="I93" s="7" t="n">
        <f aca="false">4520*$B93/(I$6)</f>
        <v>588.969696969697</v>
      </c>
      <c r="J93" s="7" t="n">
        <f aca="false">4520*$B93/(J$6)</f>
        <v>580.179104477612</v>
      </c>
      <c r="K93" s="7" t="n">
        <f aca="false">4520*$B93/(K$6)</f>
        <v>571.647058823529</v>
      </c>
      <c r="L93" s="7" t="n">
        <f aca="false">4520*$B93/(L$6)</f>
        <v>563.36231884058</v>
      </c>
      <c r="M93" s="7" t="n">
        <f aca="false">4520*$B93/(M$6)</f>
        <v>555.314285714286</v>
      </c>
      <c r="N93" s="7" t="n">
        <f aca="false">4520*$B93/(N$6)</f>
        <v>547.492957746479</v>
      </c>
      <c r="O93" s="7" t="n">
        <f aca="false">4520*$B93/(O$6)</f>
        <v>539.888888888889</v>
      </c>
      <c r="P93" s="7" t="n">
        <f aca="false">4520*$B93/(P$6)</f>
        <v>532.493150684932</v>
      </c>
      <c r="Q93" s="7" t="n">
        <f aca="false">4520*$B93/(Q$6)</f>
        <v>525.297297297297</v>
      </c>
      <c r="R93" s="7" t="n">
        <f aca="false">4520*$B93/(R$6)</f>
        <v>518.293333333333</v>
      </c>
      <c r="S93" s="7" t="n">
        <f aca="false">4520*$B93/(S$6)</f>
        <v>511.473684210526</v>
      </c>
      <c r="T93" s="7" t="n">
        <f aca="false">4520*$B93/(T$6)</f>
        <v>504.831168831169</v>
      </c>
      <c r="U93" s="7" t="n">
        <f aca="false">4520*$B93/(U$6)</f>
        <v>498.358974358974</v>
      </c>
      <c r="V93" s="7" t="n">
        <f aca="false">4520*$B93/(V$6)</f>
        <v>492.050632911392</v>
      </c>
      <c r="W93" s="7" t="n">
        <f aca="false">4520*$B93/(W$6)</f>
        <v>485.9</v>
      </c>
    </row>
    <row r="94" customFormat="false" ht="12.95" hidden="false" customHeight="true" outlineLevel="0" collapsed="false">
      <c r="B94" s="6" t="n">
        <v>8.7</v>
      </c>
      <c r="C94" s="7" t="n">
        <f aca="false">4520*$B94/(C$6)</f>
        <v>655.4</v>
      </c>
      <c r="D94" s="7" t="n">
        <f aca="false">4520*$B94/(D$6)</f>
        <v>644.655737704918</v>
      </c>
      <c r="E94" s="7" t="n">
        <f aca="false">4520*$B94/(E$6)</f>
        <v>634.258064516129</v>
      </c>
      <c r="F94" s="7" t="n">
        <f aca="false">4520*$B94/(F$6)</f>
        <v>624.190476190476</v>
      </c>
      <c r="G94" s="7" t="n">
        <f aca="false">4520*$B94/(G$6)</f>
        <v>614.4375</v>
      </c>
      <c r="H94" s="7" t="n">
        <f aca="false">4520*$B94/(H$6)</f>
        <v>604.984615384615</v>
      </c>
      <c r="I94" s="7" t="n">
        <f aca="false">4520*$B94/(I$6)</f>
        <v>595.818181818182</v>
      </c>
      <c r="J94" s="7" t="n">
        <f aca="false">4520*$B94/(J$6)</f>
        <v>586.925373134328</v>
      </c>
      <c r="K94" s="7" t="n">
        <f aca="false">4520*$B94/(K$6)</f>
        <v>578.294117647059</v>
      </c>
      <c r="L94" s="7" t="n">
        <f aca="false">4520*$B94/(L$6)</f>
        <v>569.913043478261</v>
      </c>
      <c r="M94" s="7" t="n">
        <f aca="false">4520*$B94/(M$6)</f>
        <v>561.771428571429</v>
      </c>
      <c r="N94" s="7" t="n">
        <f aca="false">4520*$B94/(N$6)</f>
        <v>553.859154929578</v>
      </c>
      <c r="O94" s="7" t="n">
        <f aca="false">4520*$B94/(O$6)</f>
        <v>546.166666666667</v>
      </c>
      <c r="P94" s="7" t="n">
        <f aca="false">4520*$B94/(P$6)</f>
        <v>538.684931506849</v>
      </c>
      <c r="Q94" s="7" t="n">
        <f aca="false">4520*$B94/(Q$6)</f>
        <v>531.405405405405</v>
      </c>
      <c r="R94" s="7" t="n">
        <f aca="false">4520*$B94/(R$6)</f>
        <v>524.32</v>
      </c>
      <c r="S94" s="7" t="n">
        <f aca="false">4520*$B94/(S$6)</f>
        <v>517.421052631579</v>
      </c>
      <c r="T94" s="7" t="n">
        <f aca="false">4520*$B94/(T$6)</f>
        <v>510.701298701299</v>
      </c>
      <c r="U94" s="7" t="n">
        <f aca="false">4520*$B94/(U$6)</f>
        <v>504.153846153846</v>
      </c>
      <c r="V94" s="7" t="n">
        <f aca="false">4520*$B94/(V$6)</f>
        <v>497.772151898734</v>
      </c>
      <c r="W94" s="7" t="n">
        <f aca="false">4520*$B94/(W$6)</f>
        <v>491.55</v>
      </c>
    </row>
    <row r="95" customFormat="false" ht="12.95" hidden="false" customHeight="true" outlineLevel="0" collapsed="false">
      <c r="B95" s="6" t="n">
        <v>8.8</v>
      </c>
      <c r="C95" s="7" t="n">
        <f aca="false">4520*$B95/(C$6)</f>
        <v>662.933333333333</v>
      </c>
      <c r="D95" s="7" t="n">
        <f aca="false">4520*$B95/(D$6)</f>
        <v>652.065573770492</v>
      </c>
      <c r="E95" s="7" t="n">
        <f aca="false">4520*$B95/(E$6)</f>
        <v>641.548387096774</v>
      </c>
      <c r="F95" s="7" t="n">
        <f aca="false">4520*$B95/(F$6)</f>
        <v>631.365079365079</v>
      </c>
      <c r="G95" s="7" t="n">
        <f aca="false">4520*$B95/(G$6)</f>
        <v>621.5</v>
      </c>
      <c r="H95" s="7" t="n">
        <f aca="false">4520*$B95/(H$6)</f>
        <v>611.938461538462</v>
      </c>
      <c r="I95" s="7" t="n">
        <f aca="false">4520*$B95/(I$6)</f>
        <v>602.666666666667</v>
      </c>
      <c r="J95" s="7" t="n">
        <f aca="false">4520*$B95/(J$6)</f>
        <v>593.671641791045</v>
      </c>
      <c r="K95" s="7" t="n">
        <f aca="false">4520*$B95/(K$6)</f>
        <v>584.941176470588</v>
      </c>
      <c r="L95" s="7" t="n">
        <f aca="false">4520*$B95/(L$6)</f>
        <v>576.463768115942</v>
      </c>
      <c r="M95" s="7" t="n">
        <f aca="false">4520*$B95/(M$6)</f>
        <v>568.228571428571</v>
      </c>
      <c r="N95" s="7" t="n">
        <f aca="false">4520*$B95/(N$6)</f>
        <v>560.225352112676</v>
      </c>
      <c r="O95" s="7" t="n">
        <f aca="false">4520*$B95/(O$6)</f>
        <v>552.444444444445</v>
      </c>
      <c r="P95" s="7" t="n">
        <f aca="false">4520*$B95/(P$6)</f>
        <v>544.876712328767</v>
      </c>
      <c r="Q95" s="7" t="n">
        <f aca="false">4520*$B95/(Q$6)</f>
        <v>537.513513513514</v>
      </c>
      <c r="R95" s="7" t="n">
        <f aca="false">4520*$B95/(R$6)</f>
        <v>530.346666666667</v>
      </c>
      <c r="S95" s="7" t="n">
        <f aca="false">4520*$B95/(S$6)</f>
        <v>523.368421052632</v>
      </c>
      <c r="T95" s="7" t="n">
        <f aca="false">4520*$B95/(T$6)</f>
        <v>516.571428571429</v>
      </c>
      <c r="U95" s="7" t="n">
        <f aca="false">4520*$B95/(U$6)</f>
        <v>509.948717948718</v>
      </c>
      <c r="V95" s="7" t="n">
        <f aca="false">4520*$B95/(V$6)</f>
        <v>503.493670886076</v>
      </c>
      <c r="W95" s="7" t="n">
        <f aca="false">4520*$B95/(W$6)</f>
        <v>497.2</v>
      </c>
    </row>
    <row r="96" customFormat="false" ht="12.95" hidden="false" customHeight="true" outlineLevel="0" collapsed="false">
      <c r="B96" s="6" t="n">
        <v>8.9</v>
      </c>
      <c r="C96" s="7" t="n">
        <f aca="false">4520*$B96/(C$6)</f>
        <v>670.466666666667</v>
      </c>
      <c r="D96" s="7" t="n">
        <f aca="false">4520*$B96/(D$6)</f>
        <v>659.475409836066</v>
      </c>
      <c r="E96" s="7" t="n">
        <f aca="false">4520*$B96/(E$6)</f>
        <v>648.838709677419</v>
      </c>
      <c r="F96" s="7" t="n">
        <f aca="false">4520*$B96/(F$6)</f>
        <v>638.539682539683</v>
      </c>
      <c r="G96" s="7" t="n">
        <f aca="false">4520*$B96/(G$6)</f>
        <v>628.5625</v>
      </c>
      <c r="H96" s="7" t="n">
        <f aca="false">4520*$B96/(H$6)</f>
        <v>618.892307692308</v>
      </c>
      <c r="I96" s="7" t="n">
        <f aca="false">4520*$B96/(I$6)</f>
        <v>609.515151515152</v>
      </c>
      <c r="J96" s="7" t="n">
        <f aca="false">4520*$B96/(J$6)</f>
        <v>600.417910447761</v>
      </c>
      <c r="K96" s="7" t="n">
        <f aca="false">4520*$B96/(K$6)</f>
        <v>591.588235294118</v>
      </c>
      <c r="L96" s="7" t="n">
        <f aca="false">4520*$B96/(L$6)</f>
        <v>583.014492753623</v>
      </c>
      <c r="M96" s="7" t="n">
        <f aca="false">4520*$B96/(M$6)</f>
        <v>574.685714285714</v>
      </c>
      <c r="N96" s="7" t="n">
        <f aca="false">4520*$B96/(N$6)</f>
        <v>566.591549295775</v>
      </c>
      <c r="O96" s="7" t="n">
        <f aca="false">4520*$B96/(O$6)</f>
        <v>558.722222222222</v>
      </c>
      <c r="P96" s="7" t="n">
        <f aca="false">4520*$B96/(P$6)</f>
        <v>551.068493150685</v>
      </c>
      <c r="Q96" s="7" t="n">
        <f aca="false">4520*$B96/(Q$6)</f>
        <v>543.621621621622</v>
      </c>
      <c r="R96" s="7" t="n">
        <f aca="false">4520*$B96/(R$6)</f>
        <v>536.373333333333</v>
      </c>
      <c r="S96" s="7" t="n">
        <f aca="false">4520*$B96/(S$6)</f>
        <v>529.315789473684</v>
      </c>
      <c r="T96" s="7" t="n">
        <f aca="false">4520*$B96/(T$6)</f>
        <v>522.441558441558</v>
      </c>
      <c r="U96" s="7" t="n">
        <f aca="false">4520*$B96/(U$6)</f>
        <v>515.74358974359</v>
      </c>
      <c r="V96" s="7" t="n">
        <f aca="false">4520*$B96/(V$6)</f>
        <v>509.215189873418</v>
      </c>
      <c r="W96" s="7" t="n">
        <f aca="false">4520*$B96/(W$6)</f>
        <v>502.85</v>
      </c>
    </row>
    <row r="97" customFormat="false" ht="12.95" hidden="false" customHeight="true" outlineLevel="0" collapsed="false">
      <c r="B97" s="6" t="n">
        <v>9</v>
      </c>
      <c r="C97" s="7" t="n">
        <f aca="false">4520*$B97/(C$6)</f>
        <v>678</v>
      </c>
      <c r="D97" s="7" t="n">
        <f aca="false">4520*$B97/(D$6)</f>
        <v>666.885245901639</v>
      </c>
      <c r="E97" s="7" t="n">
        <f aca="false">4520*$B97/(E$6)</f>
        <v>656.129032258065</v>
      </c>
      <c r="F97" s="7" t="n">
        <f aca="false">4520*$B97/(F$6)</f>
        <v>645.714285714286</v>
      </c>
      <c r="G97" s="7" t="n">
        <f aca="false">4520*$B97/(G$6)</f>
        <v>635.625</v>
      </c>
      <c r="H97" s="7" t="n">
        <f aca="false">4520*$B97/(H$6)</f>
        <v>625.846153846154</v>
      </c>
      <c r="I97" s="7" t="n">
        <f aca="false">4520*$B97/(I$6)</f>
        <v>616.363636363636</v>
      </c>
      <c r="J97" s="7" t="n">
        <f aca="false">4520*$B97/(J$6)</f>
        <v>607.164179104478</v>
      </c>
      <c r="K97" s="7" t="n">
        <f aca="false">4520*$B97/(K$6)</f>
        <v>598.235294117647</v>
      </c>
      <c r="L97" s="7" t="n">
        <f aca="false">4520*$B97/(L$6)</f>
        <v>589.565217391304</v>
      </c>
      <c r="M97" s="7" t="n">
        <f aca="false">4520*$B97/(M$6)</f>
        <v>581.142857142857</v>
      </c>
      <c r="N97" s="7" t="n">
        <f aca="false">4520*$B97/(N$6)</f>
        <v>572.957746478873</v>
      </c>
      <c r="O97" s="7" t="n">
        <f aca="false">4520*$B97/(O$6)</f>
        <v>565</v>
      </c>
      <c r="P97" s="7" t="n">
        <f aca="false">4520*$B97/(P$6)</f>
        <v>557.260273972603</v>
      </c>
      <c r="Q97" s="7" t="n">
        <f aca="false">4520*$B97/(Q$6)</f>
        <v>549.72972972973</v>
      </c>
      <c r="R97" s="7" t="n">
        <f aca="false">4520*$B97/(R$6)</f>
        <v>542.4</v>
      </c>
      <c r="S97" s="7" t="n">
        <f aca="false">4520*$B97/(S$6)</f>
        <v>535.263157894737</v>
      </c>
      <c r="T97" s="7" t="n">
        <f aca="false">4520*$B97/(T$6)</f>
        <v>528.311688311688</v>
      </c>
      <c r="U97" s="7" t="n">
        <f aca="false">4520*$B97/(U$6)</f>
        <v>521.538461538462</v>
      </c>
      <c r="V97" s="7" t="n">
        <f aca="false">4520*$B97/(V$6)</f>
        <v>514.93670886076</v>
      </c>
      <c r="W97" s="7" t="n">
        <f aca="false">4520*$B97/(W$6)</f>
        <v>508.5</v>
      </c>
    </row>
    <row r="98" customFormat="false" ht="17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s="1" customFormat="true" ht="12.95" hidden="false" customHeight="true" outlineLevel="0" collapsed="false">
      <c r="A99" s="4" t="s">
        <v>16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7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7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7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7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7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7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7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7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7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7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7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7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7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7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7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7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7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7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7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7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7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7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7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7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</sheetData>
  <mergeCells count="3">
    <mergeCell ref="A1:W1"/>
    <mergeCell ref="A4:W4"/>
    <mergeCell ref="A99:W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