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re 1 (2)" sheetId="6" state="visible" r:id="rId7"/>
    <sheet name="Moisture 2" sheetId="7" state="visible" r:id="rId8"/>
    <sheet name="Moisture 2 (2)" sheetId="8" state="visible" r:id="rId9"/>
    <sheet name="On-line 1" sheetId="9" state="visible" r:id="rId10"/>
    <sheet name="On-line 2" sheetId="10" state="visible" r:id="rId11"/>
    <sheet name="SOx 1" sheetId="11" state="visible" r:id="rId12"/>
    <sheet name="SOx  1 (2)" sheetId="12" state="visible" r:id="rId13"/>
    <sheet name="SOx 2 (1)" sheetId="13" state="visible" r:id="rId14"/>
    <sheet name="SOx 2 (2)" sheetId="14" state="visible" r:id="rId15"/>
    <sheet name="HCl 1" sheetId="15" state="visible" r:id="rId16"/>
    <sheet name="HCL 1 (2)" sheetId="16" state="visible" r:id="rId17"/>
    <sheet name="HCL 2 (1)" sheetId="17" state="visible" r:id="rId18"/>
    <sheet name="HCl 2 (2)" sheetId="18" state="visible" r:id="rId19"/>
    <sheet name="TPM Mst" sheetId="19" state="visible" r:id="rId20"/>
    <sheet name="TPM Mst (2)" sheetId="20" state="visible" r:id="rId21"/>
    <sheet name="Dioxins Zam " sheetId="21" state="visible" r:id="rId22"/>
    <sheet name="Dioxins zam 2" sheetId="22" state="visible" r:id="rId23"/>
  </sheets>
  <externalReferences>
    <externalReference r:id="rId24"/>
    <externalReference r:id="rId25"/>
  </externalReferences>
  <definedNames>
    <definedName function="false" hidden="false" localSheetId="20" name="_xlnm.Print_Area" vbProcedure="false">'Dioxins Zam '!$A$1:$J$63</definedName>
    <definedName function="false" hidden="false" localSheetId="21" name="_xlnm.Print_Area" vbProcedure="false">'Dioxins zam 2'!$A$1:$J$63</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8" name="_xlnm.Print_Area" vbProcedure="false">'On-line 1'!$A:$N</definedName>
    <definedName function="false" hidden="false" localSheetId="9" name="_xlnm.Print_Area" vbProcedure="false">'On-line 2'!$A$1:$P$67</definedName>
    <definedName function="false" hidden="false" localSheetId="3" name="_xlnm.Print_Area" vbProcedure="false">Process!$A$1:$E$50</definedName>
    <definedName function="false" hidden="false" localSheetId="13" name="_xlnm.Print_Area" vbProcedure="false">'SOx 2 (2)'!$A$1:$H$55</definedName>
    <definedName function="false" hidden="false" localSheetId="19"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5" name="b" vbProcedure="false">(debt_bf-Recent_work)*month_int</definedName>
    <definedName function="false" hidden="false" localSheetId="5"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7" name="b" vbProcedure="false">(debt_bf-Recent_work)*month_int</definedName>
    <definedName function="false" hidden="false" localSheetId="7" name="interest" vbProcedure="false">(debt_bf-Recent_work)*month_int</definedName>
    <definedName function="false" hidden="false" localSheetId="16" name="b" vbProcedure="false">(debt_bf-Recent_work)*month_int</definedName>
    <definedName function="false" hidden="false" localSheetId="16" name="interest" vbProcedure="false">(debt_bf-Recent_work)*month_int</definedName>
    <definedName function="false" hidden="false" localSheetId="19"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9</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437" uniqueCount="640">
  <si>
    <t xml:space="preserve">Enter Project Specific Information here:</t>
  </si>
  <si>
    <t xml:space="preserve">Client</t>
  </si>
  <si>
    <t xml:space="preserve">DEFRA</t>
  </si>
  <si>
    <t xml:space="preserve">JOB No.</t>
  </si>
  <si>
    <t xml:space="preserve">AEAT/ED49056</t>
  </si>
  <si>
    <t xml:space="preserve">farm/unit</t>
  </si>
  <si>
    <t xml:space="preserve">Site 11</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Brian Donovan</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Duct Diameter (m)=</t>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24-25 October 2001</t>
  </si>
  <si>
    <t xml:space="preserve">Site:</t>
  </si>
  <si>
    <t xml:space="preserve">Plant identification/chimney:</t>
  </si>
  <si>
    <t xml:space="preserve">Manufacturer of Unit</t>
  </si>
  <si>
    <t xml:space="preserve">Test carried out by:</t>
  </si>
  <si>
    <t xml:space="preserve">Robert Stewart and Michael Davies</t>
  </si>
  <si>
    <t xml:space="preserve">Model Type (After burner fitted)</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Velocity (reference conditions),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r>
      <rPr>
        <sz val="10"/>
        <rFont val="Bembo"/>
        <family val="1"/>
      </rPr>
      <t xml:space="preserve">(mg/Nm</t>
    </r>
    <r>
      <rPr>
        <vertAlign val="superscript"/>
        <sz val="10"/>
        <rFont val="Bembo"/>
        <family val="1"/>
      </rPr>
      <t xml:space="preserve">3</t>
    </r>
    <r>
      <rPr>
        <sz val="10"/>
        <rFont val="Bembo"/>
        <family val="1"/>
      </rPr>
      <t xml:space="preserve">)</t>
    </r>
  </si>
  <si>
    <t xml:space="preserve">(kg/h)</t>
  </si>
  <si>
    <t xml:space="preserve">Oxides of sulfur (absorption metho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extra</t>
  </si>
  <si>
    <t xml:space="preserve">Hydrogen chloride</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extra</t>
  </si>
  <si>
    <t xml:space="preserve">Volatile organic compounds</t>
  </si>
  <si>
    <r>
      <rPr>
        <sz val="10"/>
        <rFont val="Bembo"/>
        <family val="1"/>
      </rPr>
      <t xml:space="preserve">mg/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aximum)</t>
  </si>
  <si>
    <r>
      <rPr>
        <sz val="10"/>
        <rFont val="Bembo"/>
        <family val="1"/>
      </rPr>
      <t xml:space="preserve">ng ITEQ/m</t>
    </r>
    <r>
      <rPr>
        <vertAlign val="superscript"/>
        <sz val="10"/>
        <rFont val="Bembo"/>
        <family val="1"/>
      </rPr>
      <t xml:space="preserve">3</t>
    </r>
  </si>
  <si>
    <t xml:space="preserve">Total particulate matter</t>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AEAT/ENV/EQ/100</t>
  </si>
  <si>
    <t xml:space="preserve">EN 1911 (modified)</t>
  </si>
  <si>
    <t xml:space="preserve">Absorption in deionised water. Analysis by Ion chromatography for chloride.  Two tests over two batches.  </t>
  </si>
  <si>
    <t xml:space="preserve">Oxides of sulfur</t>
  </si>
  <si>
    <t xml:space="preserve">ISO 11632</t>
  </si>
  <si>
    <t xml:space="preserve">Absorption in 3% Hydrogen peroxide. Analysis by Ion chromatography for sulphate.  Two tests over two batches. </t>
  </si>
  <si>
    <t xml:space="preserve">Dioxin and furans</t>
  </si>
  <si>
    <t xml:space="preserve">AEAT/ENV/EQ/105</t>
  </si>
  <si>
    <t xml:space="preserve">EN 1948 (modified by single point sampling)</t>
  </si>
  <si>
    <t xml:space="preserve">Multi-component sampling for 2,3,7,8 isomers  for the length of two batche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wo tests per test day.</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One test over batch or 4*2h tests per day</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p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Carcase Incineration</t>
  </si>
  <si>
    <t xml:space="preserve">Date purchased:</t>
  </si>
  <si>
    <t xml:space="preserve">3 years old</t>
  </si>
  <si>
    <t xml:space="preserve">Frequency:</t>
  </si>
  <si>
    <t xml:space="preserve">up to daily, dependent on stock level</t>
  </si>
  <si>
    <t xml:space="preserve">Length of operation:</t>
  </si>
  <si>
    <t xml:space="preserve">between 4 and 8 hours</t>
  </si>
  <si>
    <t xml:space="preserve">Operation times?</t>
  </si>
  <si>
    <t xml:space="preserve">started as and when required</t>
  </si>
  <si>
    <t xml:space="preserve">Expected downtimes?</t>
  </si>
  <si>
    <t xml:space="preserve">weekends or when stock levels are low</t>
  </si>
  <si>
    <t xml:space="preserve">Feed stocks:</t>
  </si>
  <si>
    <t xml:space="preserve">Production rate</t>
  </si>
  <si>
    <t xml:space="preserve">Units</t>
  </si>
  <si>
    <t xml:space="preserve">Design Max. capacity</t>
  </si>
  <si>
    <t xml:space="preserve">Actual</t>
  </si>
  <si>
    <t xml:space="preserve">Animals</t>
  </si>
  <si>
    <t xml:space="preserve">500 kg</t>
  </si>
  <si>
    <t xml:space="preserve">Operators assessment of annual throughput:</t>
  </si>
  <si>
    <t xml:space="preserve">unsure, up to two cows per week on average</t>
  </si>
  <si>
    <t xml:space="preserve">Describe provisions and condition for arrangement of feedstock storage:</t>
  </si>
  <si>
    <t xml:space="preserve">on hooks in butchery area, offcuts loaded </t>
  </si>
  <si>
    <t xml:space="preserve">directly into incinerator</t>
  </si>
  <si>
    <t xml:space="preserve">Is plastic used or other material burned:</t>
  </si>
  <si>
    <t xml:space="preserve">No</t>
  </si>
  <si>
    <t xml:space="preserve">Fuels used:</t>
  </si>
  <si>
    <t xml:space="preserve">Propane gas</t>
  </si>
  <si>
    <t xml:space="preserve">Design/operating furnace temp. </t>
  </si>
  <si>
    <t xml:space="preserve">1050 to 1200 oC</t>
  </si>
  <si>
    <t xml:space="preserve">After burner fitted:</t>
  </si>
  <si>
    <t xml:space="preserve">Yes, duel afterburner</t>
  </si>
  <si>
    <t xml:space="preserve">Design after burner temp. </t>
  </si>
  <si>
    <t xml:space="preserve">1200 to 2000</t>
  </si>
  <si>
    <t xml:space="preserve">Residence time (s)</t>
  </si>
  <si>
    <t xml:space="preserve">Description Of Abatement systems:</t>
  </si>
  <si>
    <t xml:space="preserve">none</t>
  </si>
  <si>
    <t xml:space="preserve">(eg. age, make, model;, type)</t>
  </si>
  <si>
    <t xml:space="preserve">Describe reagents used in abatement systems together with details of arrngements for their storage and handling:</t>
  </si>
  <si>
    <t xml:space="preserve">Stack height (m):</t>
  </si>
  <si>
    <t xml:space="preserve">6m from ground</t>
  </si>
  <si>
    <t xml:space="preserve">Maintenance or Servicing</t>
  </si>
  <si>
    <t xml:space="preserve">some work carried out by hunt themselves, possibly requires new main burner jets</t>
  </si>
  <si>
    <t xml:space="preserve">Assessment of Condition of incinerator:</t>
  </si>
  <si>
    <t xml:space="preserve">Fair, well used but looked after</t>
  </si>
  <si>
    <t xml:space="preserve">Standard of housekeeping on-site:</t>
  </si>
  <si>
    <t xml:space="preserve">Fair attempt at keeping clean, obviously take it seriously as livestock on the farm, food for dogs</t>
  </si>
  <si>
    <t xml:space="preserve">being prepared etc.</t>
  </si>
  <si>
    <t xml:space="preserve">Describe the site location:</t>
  </si>
  <si>
    <t xml:space="preserve">End of a lane in a sleepy village, very rural.  Locals only sensitive to the smells</t>
  </si>
  <si>
    <t xml:space="preserve">Identify site sensitivities </t>
  </si>
  <si>
    <t xml:space="preserve">Nearby is the river Wisk</t>
  </si>
  <si>
    <t xml:space="preserve">Residues</t>
  </si>
  <si>
    <t xml:space="preserve">Ash</t>
  </si>
  <si>
    <t xml:space="preserve">Noise and odour</t>
  </si>
  <si>
    <t xml:space="preserve">No noise and not much odour from the incinerator.  Appreciable smoke when starting up and when loading up during operation</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335 - 1405</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R Stewart</t>
  </si>
  <si>
    <t xml:space="preserve">1548 - 1619</t>
  </si>
  <si>
    <t xml:space="preserve">1052 - 1122</t>
  </si>
  <si>
    <t xml:space="preserve">1417 - 1455</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Furnace lit</t>
  </si>
  <si>
    <t xml:space="preserve">12:15</t>
  </si>
  <si>
    <t xml:space="preserve">12:30</t>
  </si>
  <si>
    <t xml:space="preserve">12:45</t>
  </si>
  <si>
    <t xml:space="preserve">13:00</t>
  </si>
  <si>
    <t xml:space="preserve">13:15</t>
  </si>
  <si>
    <t xml:space="preserve">13:30</t>
  </si>
  <si>
    <t xml:space="preserve">13:45</t>
  </si>
  <si>
    <t xml:space="preserve">14:00</t>
  </si>
  <si>
    <t xml:space="preserve">14:15</t>
  </si>
  <si>
    <t xml:space="preserve">14:30</t>
  </si>
  <si>
    <t xml:space="preserve">14:45</t>
  </si>
  <si>
    <t xml:space="preserve">ash doors adjusted</t>
  </si>
  <si>
    <t xml:space="preserve">15:00</t>
  </si>
  <si>
    <t xml:space="preserve">15:15</t>
  </si>
  <si>
    <t xml:space="preserve">15:30</t>
  </si>
  <si>
    <t xml:space="preserve">15:45</t>
  </si>
  <si>
    <t xml:space="preserve">16:00</t>
  </si>
  <si>
    <t xml:space="preserve">16:15</t>
  </si>
  <si>
    <t xml:space="preserve">16:30</t>
  </si>
  <si>
    <t xml:space="preserve">16:45</t>
  </si>
  <si>
    <t xml:space="preserve">17:00</t>
  </si>
  <si>
    <t xml:space="preserve">lid opened</t>
  </si>
  <si>
    <t xml:space="preserve">17:15</t>
  </si>
  <si>
    <t xml:space="preserve">17:30</t>
  </si>
  <si>
    <t xml:space="preserve">17:45</t>
  </si>
  <si>
    <t xml:space="preserve">furnace raked</t>
  </si>
  <si>
    <t xml:space="preserve">18:00</t>
  </si>
  <si>
    <t xml:space="preserve">18:15</t>
  </si>
  <si>
    <t xml:space="preserve">18:30</t>
  </si>
  <si>
    <t xml:space="preserve">end of test</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1008 - 1840</t>
  </si>
  <si>
    <t xml:space="preserve">Certified value</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Make and Model of FID:</t>
  </si>
  <si>
    <t xml:space="preserve">Bernath</t>
  </si>
  <si>
    <t xml:space="preserve">Date/Time</t>
  </si>
  <si>
    <t xml:space="preserve">10:15</t>
  </si>
  <si>
    <t xml:space="preserve">10:30</t>
  </si>
  <si>
    <t xml:space="preserve">10:45</t>
  </si>
  <si>
    <t xml:space="preserve">11:00</t>
  </si>
  <si>
    <t xml:space="preserve">11:15</t>
  </si>
  <si>
    <t xml:space="preserve">11:30</t>
  </si>
  <si>
    <t xml:space="preserve">11:45</t>
  </si>
  <si>
    <t xml:space="preserve">12:00</t>
  </si>
  <si>
    <t xml:space="preserve">Furnace raked, ash doors open</t>
  </si>
  <si>
    <t xml:space="preserve">more material added and raked</t>
  </si>
  <si>
    <t xml:space="preserve">Nearly complete, bottom burners off</t>
  </si>
  <si>
    <t xml:space="preserve">End of Test</t>
  </si>
  <si>
    <t xml:space="preserve">0852 - 1640</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1213 - 1403</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510</t>
  </si>
  <si>
    <t xml:space="preserve">Sample Conc</t>
  </si>
  <si>
    <t xml:space="preserve">Blank id</t>
  </si>
  <si>
    <t xml:space="preserve">Initial Reagent Volume</t>
  </si>
  <si>
    <t xml:space="preserve">H2Om</t>
  </si>
  <si>
    <t xml:space="preserve">PE60509</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445 - 1545</t>
  </si>
  <si>
    <t xml:space="preserve">PE60511</t>
  </si>
  <si>
    <t xml:space="preserve">10:00 - 11:22</t>
  </si>
  <si>
    <t xml:space="preserve">PE60512</t>
  </si>
  <si>
    <t xml:space="preserve">13:05 - 13:55</t>
  </si>
  <si>
    <t xml:space="preserve">PE60513</t>
  </si>
  <si>
    <t xml:space="preserve">HCl</t>
  </si>
  <si>
    <t xml:space="preserve">Cl-</t>
  </si>
  <si>
    <t xml:space="preserve">H2O31298</t>
  </si>
  <si>
    <t xml:space="preserve">H2O31297</t>
  </si>
  <si>
    <t xml:space="preserve">H2O31299</t>
  </si>
  <si>
    <t xml:space="preserve">1000 - 1122</t>
  </si>
  <si>
    <t xml:space="preserve">H2O31300</t>
  </si>
  <si>
    <t xml:space="preserve">1417 - 1500</t>
  </si>
  <si>
    <t xml:space="preserve">H2O31302</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215 - 1830</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 439/440</t>
  </si>
  <si>
    <t xml:space="preserve">Zam 1993/4</t>
  </si>
  <si>
    <t xml:space="preserve">EPA 433</t>
  </si>
  <si>
    <t xml:space="preserve">Zam 1992</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001 - 1618</t>
  </si>
  <si>
    <t xml:space="preserve">EPA 441</t>
  </si>
  <si>
    <t xml:space="preserve">Zam 1925/95</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313/314</t>
  </si>
  <si>
    <t xml:space="preserve">Blank ID:</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t LOD concentration. Field blanks are reported as found.</t>
  </si>
  <si>
    <t xml:space="preserve">1002 - 1604</t>
  </si>
  <si>
    <t xml:space="preserve">F315</t>
  </si>
</sst>
</file>

<file path=xl/styles.xml><?xml version="1.0" encoding="utf-8"?>
<styleSheet xmlns="http://schemas.openxmlformats.org/spreadsheetml/2006/main">
  <numFmts count="34">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
    <numFmt numFmtId="188" formatCode="0"/>
    <numFmt numFmtId="189" formatCode="0.000"/>
    <numFmt numFmtId="190" formatCode="0.00000&quot; mg/h&quot;"/>
    <numFmt numFmtId="191" formatCode="&quot;= &quot;0.0"/>
    <numFmt numFmtId="192" formatCode="h:mm"/>
    <numFmt numFmtId="193" formatCode="0.0000"/>
    <numFmt numFmtId="194" formatCode="0%"/>
    <numFmt numFmtId="195" formatCode="0.00&quot; KPa&quot;"/>
    <numFmt numFmtId="196" formatCode="0.00000"/>
    <numFmt numFmtId="197" formatCode="0.000E+00;\ࣸ"/>
  </numFmts>
  <fonts count="33">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8">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s>
  <borders count="51">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7" fontId="9" fillId="3" borderId="0" xfId="0" applyFont="true" applyBorder="fals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86"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7"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87" fontId="9" fillId="5" borderId="22" xfId="0" applyFont="true" applyBorder="true" applyAlignment="true" applyProtection="true">
      <alignment horizontal="center" vertical="bottom" textRotation="0" wrapText="false" indent="0" shrinkToFit="false"/>
      <protection locked="true" hidden="true"/>
    </xf>
    <xf numFmtId="187" fontId="9" fillId="0" borderId="14" xfId="0" applyFont="true" applyBorder="true" applyAlignment="true" applyProtection="true">
      <alignment horizontal="center" vertical="bottom" textRotation="0" wrapText="false" indent="0" shrinkToFit="false"/>
      <protection locked="true" hidden="true"/>
    </xf>
    <xf numFmtId="189" fontId="9" fillId="0" borderId="14" xfId="0" applyFont="true" applyBorder="true" applyAlignment="true" applyProtection="true">
      <alignment horizontal="center" vertical="bottom" textRotation="0" wrapText="false" indent="0" shrinkToFit="false"/>
      <protection locked="true" hidden="true"/>
    </xf>
    <xf numFmtId="189" fontId="9" fillId="5" borderId="22"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9" fontId="9" fillId="3" borderId="15" xfId="0" applyFont="true" applyBorder="true" applyAlignment="true" applyProtection="true">
      <alignment horizontal="center" vertical="bottom" textRotation="0" wrapText="false" indent="0" shrinkToFit="false"/>
      <protection locked="true" hidden="true"/>
    </xf>
    <xf numFmtId="189" fontId="9" fillId="3" borderId="14"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88"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8"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80" fontId="20" fillId="0" borderId="0" xfId="0" applyFont="true" applyBorder="false" applyAlignment="true" applyProtection="true">
      <alignment horizontal="left"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0" fillId="3"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3" borderId="0" xfId="0" applyFont="true" applyBorder="false" applyAlignment="true" applyProtection="true">
      <alignment horizontal="left"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22" fillId="0" borderId="24" xfId="0" applyFont="true" applyBorder="true" applyAlignment="false" applyProtection="true">
      <alignment horizontal="general" vertical="bottom" textRotation="0" wrapText="false" indent="0" shrinkToFit="false"/>
      <protection locked="true" hidden="true"/>
    </xf>
    <xf numFmtId="164" fontId="22"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2" fillId="2" borderId="0" xfId="0" applyFont="true" applyBorder="true" applyAlignment="true" applyProtection="true">
      <alignment horizontal="right" vertical="bottom" textRotation="0" wrapText="false" indent="0" shrinkToFit="false"/>
      <protection locked="true" hidden="true"/>
    </xf>
    <xf numFmtId="164" fontId="23" fillId="2" borderId="0" xfId="0" applyFont="true" applyBorder="true" applyAlignment="true" applyProtection="true">
      <alignment horizontal="left" vertical="bottom" textRotation="0" wrapText="false" indent="0" shrinkToFit="false"/>
      <protection locked="true" hidden="true"/>
    </xf>
    <xf numFmtId="164" fontId="22"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1"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8"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7" fontId="9" fillId="0" borderId="0" xfId="0" applyFont="true" applyBorder="true" applyAlignment="true" applyProtection="true">
      <alignment horizontal="left"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8"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81"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3"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9"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3"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3"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true" applyProtection="true">
      <alignment horizontal="left" vertical="bottom" textRotation="0" wrapText="false" indent="0" shrinkToFit="false"/>
      <protection locked="true" hidden="true"/>
    </xf>
    <xf numFmtId="188"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8"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2"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400" applyFont="true" applyBorder="true" applyAlignment="true" applyProtection="true">
      <alignment horizontal="center" vertical="bottom" textRotation="0" wrapText="false" indent="0" shrinkToFit="false"/>
      <protection locked="true" hidden="true"/>
    </xf>
    <xf numFmtId="187" fontId="9" fillId="0" borderId="0" xfId="400" applyFont="true" applyBorder="false" applyAlignment="false" applyProtection="true">
      <alignment horizontal="general"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88" fontId="9" fillId="0" borderId="0" xfId="400" applyFont="true" applyBorder="false" applyAlignment="true" applyProtection="true">
      <alignment horizontal="center" vertical="bottom" textRotation="0" wrapText="false" indent="0" shrinkToFit="false"/>
      <protection locked="true" hidden="true"/>
    </xf>
    <xf numFmtId="188" fontId="9" fillId="0" borderId="32" xfId="400" applyFont="true" applyBorder="true" applyAlignment="true" applyProtection="true">
      <alignment horizontal="center"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8"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8"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8"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8" fontId="9" fillId="0" borderId="31" xfId="35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6"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2" fontId="9" fillId="2" borderId="4"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7"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86" fontId="9" fillId="2" borderId="0" xfId="350" applyFont="true" applyBorder="true" applyAlignment="true" applyProtection="true">
      <alignment horizontal="left" vertical="bottom" textRotation="0" wrapText="false" indent="0" shrinkToFit="false"/>
      <protection locked="true" hidden="true"/>
    </xf>
    <xf numFmtId="180" fontId="9" fillId="2" borderId="26" xfId="350" applyFont="true" applyBorder="true" applyAlignment="true" applyProtection="true">
      <alignment horizontal="left" vertical="bottom" textRotation="0" wrapText="false" indent="0" shrinkToFit="false"/>
      <protection locked="true" hidden="true"/>
    </xf>
    <xf numFmtId="188" fontId="9" fillId="2" borderId="4" xfId="0" applyFont="true" applyBorder="true" applyAlignment="true" applyProtection="true">
      <alignment horizontal="left" vertical="bottom" textRotation="0" wrapText="false" indent="0" shrinkToFit="false"/>
      <protection locked="true" hidden="true"/>
    </xf>
    <xf numFmtId="188" fontId="4" fillId="2" borderId="30" xfId="322" applyFont="false" applyBorder="true" applyAlignment="true" applyProtection="true">
      <alignment horizontal="center"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64" fontId="26"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5"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6"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7" fontId="9" fillId="7" borderId="0" xfId="0" applyFont="true" applyBorder="true" applyAlignment="true" applyProtection="true">
      <alignment horizontal="right" vertical="bottom" textRotation="0" wrapText="false" indent="0" shrinkToFit="false"/>
      <protection locked="true" hidden="true"/>
    </xf>
    <xf numFmtId="187" fontId="9" fillId="0" borderId="30" xfId="0" applyFont="true" applyBorder="true" applyAlignment="true" applyProtection="true">
      <alignment horizontal="right" vertical="bottom" textRotation="0" wrapText="false" indent="0" shrinkToFit="false"/>
      <protection locked="true" hidden="true"/>
    </xf>
    <xf numFmtId="164" fontId="9" fillId="0" borderId="36"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7"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93"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9" xfId="0" applyFont="true" applyBorder="true" applyAlignment="true" applyProtection="true">
      <alignment horizontal="left" vertical="bottom" textRotation="0" wrapText="false" indent="0" shrinkToFit="false"/>
      <protection locked="true" hidden="true"/>
    </xf>
    <xf numFmtId="186" fontId="9" fillId="0" borderId="39" xfId="0" applyFont="true" applyBorder="true" applyAlignment="true" applyProtection="true">
      <alignment horizontal="right" vertical="bottom" textRotation="0" wrapText="false" indent="0" shrinkToFit="false"/>
      <protection locked="true" hidden="true"/>
    </xf>
    <xf numFmtId="187" fontId="9" fillId="0" borderId="39" xfId="0" applyFont="true" applyBorder="true" applyAlignment="true" applyProtection="true">
      <alignment horizontal="center" vertical="bottom" textRotation="0" wrapText="false" indent="0" shrinkToFit="false"/>
      <protection locked="true" hidden="true"/>
    </xf>
    <xf numFmtId="187" fontId="19" fillId="0" borderId="39" xfId="0" applyFont="true" applyBorder="true" applyAlignment="true" applyProtection="true">
      <alignment horizontal="center"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94" fontId="0" fillId="2" borderId="4" xfId="19"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82"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2" fillId="0" borderId="2" xfId="348" applyFont="true" applyBorder="true" applyAlignment="false" applyProtection="true">
      <alignment horizontal="general" vertical="bottom" textRotation="0" wrapText="false" indent="0" shrinkToFit="false"/>
      <protection locked="true" hidden="true"/>
    </xf>
    <xf numFmtId="164" fontId="22" fillId="0" borderId="24" xfId="348" applyFont="true" applyBorder="true" applyAlignment="false" applyProtection="true">
      <alignment horizontal="general" vertical="bottom" textRotation="0" wrapText="false" indent="0" shrinkToFit="false"/>
      <protection locked="true" hidden="true"/>
    </xf>
    <xf numFmtId="164" fontId="22"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2" fillId="0" borderId="4" xfId="348" applyFont="true" applyBorder="true" applyAlignment="false" applyProtection="true">
      <alignment horizontal="general" vertical="bottom" textRotation="0" wrapText="false" indent="0" shrinkToFit="false"/>
      <protection locked="true" hidden="true"/>
    </xf>
    <xf numFmtId="164" fontId="22" fillId="0" borderId="0" xfId="348" applyFont="true" applyBorder="true" applyAlignment="false" applyProtection="true">
      <alignment horizontal="general" vertical="bottom" textRotation="0" wrapText="false" indent="0" shrinkToFit="false"/>
      <protection locked="true" hidden="true"/>
    </xf>
    <xf numFmtId="164" fontId="22"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2" fillId="0" borderId="4" xfId="348" applyFont="true" applyBorder="true" applyAlignment="false" applyProtection="true">
      <alignment horizontal="general" vertical="bottom" textRotation="0" wrapText="false" indent="0" shrinkToFit="false"/>
      <protection locked="true" hidden="true"/>
    </xf>
    <xf numFmtId="164" fontId="22"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8"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2" fillId="2" borderId="0" xfId="407" applyFont="true" applyBorder="true" applyAlignment="true" applyProtection="true">
      <alignment horizontal="right" vertical="bottom" textRotation="0" wrapText="false" indent="0" shrinkToFit="false"/>
      <protection locked="true" hidden="true"/>
    </xf>
    <xf numFmtId="164" fontId="23"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93"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93"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8"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93" fontId="9" fillId="7" borderId="0" xfId="348" applyFont="true" applyBorder="true" applyAlignment="true" applyProtection="true">
      <alignment horizontal="left" vertical="bottom" textRotation="0" wrapText="false" indent="0" shrinkToFit="false"/>
      <protection locked="true" hidden="true"/>
    </xf>
    <xf numFmtId="164" fontId="4" fillId="0" borderId="41" xfId="348" applyFont="true" applyBorder="true" applyAlignment="true" applyProtection="true">
      <alignment horizontal="center" vertical="bottom" textRotation="0" wrapText="false" indent="0" shrinkToFit="false"/>
      <protection locked="true" hidden="true"/>
    </xf>
    <xf numFmtId="188"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3"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3" xfId="348" applyFont="true" applyBorder="true" applyAlignment="true" applyProtection="true">
      <alignment horizontal="center" vertical="bottom" textRotation="0" wrapText="false" indent="0" shrinkToFit="false"/>
      <protection locked="true" hidden="true"/>
    </xf>
    <xf numFmtId="164" fontId="29"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5" fontId="4" fillId="0" borderId="0" xfId="348" applyFont="true" applyBorder="true" applyAlignment="true" applyProtection="true">
      <alignment horizontal="right"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93"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7" fontId="4" fillId="6" borderId="43" xfId="348" applyFont="true" applyBorder="true" applyAlignment="true" applyProtection="true">
      <alignment horizontal="center" vertical="bottom" textRotation="0" wrapText="false" indent="0" shrinkToFit="false"/>
      <protection locked="true" hidden="true"/>
    </xf>
    <xf numFmtId="193" fontId="4" fillId="0" borderId="0" xfId="348" applyFont="true" applyBorder="true" applyAlignment="true" applyProtection="true">
      <alignment horizontal="right" vertical="bottom" textRotation="0" wrapText="false" indent="0" shrinkToFit="false"/>
      <protection locked="true" hidden="true"/>
    </xf>
    <xf numFmtId="187" fontId="4" fillId="0" borderId="5"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93" fontId="9" fillId="2" borderId="0" xfId="344" applyFont="true" applyBorder="true" applyAlignment="true" applyProtection="true">
      <alignment horizontal="center" vertical="bottom" textRotation="0" wrapText="false" indent="0" shrinkToFit="false"/>
      <protection locked="true" hidden="true"/>
    </xf>
    <xf numFmtId="193"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93"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93"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9"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93"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0" fillId="0" borderId="0" xfId="344" applyFont="true" applyBorder="true" applyAlignment="true" applyProtection="true">
      <alignment horizontal="left" vertical="bottom" textRotation="0" wrapText="false" indent="0" shrinkToFit="false"/>
      <protection locked="true" hidden="true"/>
    </xf>
    <xf numFmtId="196" fontId="30" fillId="0" borderId="0" xfId="344" applyFont="true" applyBorder="true" applyAlignment="true" applyProtection="true">
      <alignment horizontal="left" vertical="bottom" textRotation="0" wrapText="false" indent="0" shrinkToFit="false"/>
      <protection locked="true" hidden="true"/>
    </xf>
    <xf numFmtId="182" fontId="30"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6"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93"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7"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false" applyProtection="true">
      <alignment horizontal="general" vertical="bottom" textRotation="0" wrapText="false" indent="0" shrinkToFit="false"/>
      <protection locked="true" hidden="true"/>
    </xf>
    <xf numFmtId="193" fontId="4" fillId="6" borderId="43" xfId="348" applyFont="true" applyBorder="true" applyAlignment="true" applyProtection="true">
      <alignment horizontal="center" vertical="bottom" textRotation="0" wrapText="false" indent="0" shrinkToFit="false"/>
      <protection locked="true" hidden="true"/>
    </xf>
    <xf numFmtId="196" fontId="30" fillId="0" borderId="0" xfId="344" applyFont="true" applyBorder="true" applyAlignment="true" applyProtection="true">
      <alignment horizontal="center" vertical="bottom" textRotation="0" wrapText="false" indent="0" shrinkToFit="false"/>
      <protection locked="true" hidden="true"/>
    </xf>
    <xf numFmtId="182" fontId="30" fillId="0" borderId="0" xfId="344" applyFont="true" applyBorder="true" applyAlignment="true" applyProtection="true">
      <alignment horizontal="center" vertical="bottom" textRotation="0" wrapText="false" indent="0" shrinkToFit="false"/>
      <protection locked="true" hidden="true"/>
    </xf>
    <xf numFmtId="186" fontId="30" fillId="0" borderId="0" xfId="344" applyFont="true" applyBorder="true" applyAlignment="true" applyProtection="true">
      <alignment horizontal="center" vertical="bottom" textRotation="0" wrapText="false" indent="0" shrinkToFit="false"/>
      <protection locked="true" hidden="true"/>
    </xf>
    <xf numFmtId="196"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2" fillId="0" borderId="2" xfId="344" applyFont="true" applyBorder="true" applyAlignment="true" applyProtection="true">
      <alignment horizontal="left" vertical="bottom" textRotation="0" wrapText="false" indent="0" shrinkToFit="false"/>
      <protection locked="true" hidden="true"/>
    </xf>
    <xf numFmtId="164" fontId="22"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2" fillId="0" borderId="4" xfId="344" applyFont="true" applyBorder="true" applyAlignment="true" applyProtection="true">
      <alignment horizontal="left" vertical="bottom" textRotation="0" wrapText="false" indent="0" shrinkToFit="false"/>
      <protection locked="true" hidden="true"/>
    </xf>
    <xf numFmtId="164" fontId="22"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2"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2" fillId="0" borderId="4" xfId="344" applyFont="true" applyBorder="true" applyAlignment="false" applyProtection="true">
      <alignment horizontal="general"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93"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1"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4"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3"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93" fontId="9" fillId="0" borderId="0" xfId="344" applyFont="true" applyBorder="true" applyAlignment="true" applyProtection="true">
      <alignment horizontal="center" vertical="bottom" textRotation="0" wrapText="false" indent="0" shrinkToFit="false"/>
      <protection locked="true" hidden="true"/>
    </xf>
    <xf numFmtId="193"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93" fontId="9" fillId="6" borderId="44" xfId="344" applyFont="true" applyBorder="true" applyAlignment="true" applyProtection="true">
      <alignment horizontal="center" vertical="bottom" textRotation="0" wrapText="false" indent="0" shrinkToFit="false"/>
      <protection locked="true" hidden="true"/>
    </xf>
    <xf numFmtId="193" fontId="9" fillId="0" borderId="6" xfId="344" applyFont="true" applyBorder="true" applyAlignment="true" applyProtection="true">
      <alignment horizontal="center" vertical="bottom" textRotation="0" wrapText="false" indent="0" shrinkToFit="false"/>
      <protection locked="true" hidden="true"/>
    </xf>
    <xf numFmtId="196" fontId="9" fillId="0" borderId="26" xfId="344" applyFont="true" applyBorder="true" applyAlignment="true" applyProtection="true">
      <alignment horizontal="center" vertical="bottom" textRotation="0" wrapText="false" indent="0" shrinkToFit="false"/>
      <protection locked="true" hidden="true"/>
    </xf>
    <xf numFmtId="196" fontId="9" fillId="0" borderId="31"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93" fontId="9" fillId="0" borderId="0" xfId="344" applyFont="true" applyBorder="true" applyAlignment="true" applyProtection="true">
      <alignment horizontal="right" vertical="bottom" textRotation="0" wrapText="false" indent="0" shrinkToFit="false"/>
      <protection locked="true" hidden="true"/>
    </xf>
    <xf numFmtId="193"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93" fontId="9" fillId="5" borderId="30" xfId="344" applyFont="true" applyBorder="true" applyAlignment="true" applyProtection="true">
      <alignment horizontal="center" vertical="bottom" textRotation="0" wrapText="false" indent="0" shrinkToFit="false"/>
      <protection locked="true" hidden="true"/>
    </xf>
    <xf numFmtId="193" fontId="9" fillId="0" borderId="0" xfId="344" applyFont="true" applyBorder="true" applyAlignment="false" applyProtection="true">
      <alignment horizontal="general" vertical="bottom" textRotation="0" wrapText="false" indent="0" shrinkToFit="false"/>
      <protection locked="true" hidden="true"/>
    </xf>
    <xf numFmtId="196"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2" borderId="47"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8"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89"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6" fontId="9" fillId="0" borderId="11" xfId="344" applyFont="true" applyBorder="true" applyAlignment="true" applyProtection="true">
      <alignment horizontal="center" vertical="bottom" textRotation="0" wrapText="false" indent="0" shrinkToFit="false"/>
      <protection locked="true" hidden="true"/>
    </xf>
    <xf numFmtId="196" fontId="9" fillId="0" borderId="42"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7"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2" borderId="47"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false" applyProtection="true">
      <alignment horizontal="general" vertical="bottom" textRotation="0" wrapText="false" indent="0" shrinkToFit="false"/>
      <protection locked="true" hidden="true"/>
    </xf>
    <xf numFmtId="189" fontId="9" fillId="0" borderId="0" xfId="344" applyFont="true" applyBorder="true" applyAlignment="false" applyProtection="true">
      <alignment horizontal="general" vertical="bottom" textRotation="0" wrapText="false" indent="0" shrinkToFit="false"/>
      <protection locked="true" hidden="true"/>
    </xf>
    <xf numFmtId="189" fontId="9" fillId="0" borderId="6" xfId="344" applyFont="true" applyBorder="true" applyAlignment="true" applyProtection="true">
      <alignment horizontal="center" vertical="bottom" textRotation="0" wrapText="false" indent="0" shrinkToFit="false"/>
      <protection locked="true" hidden="true"/>
    </xf>
    <xf numFmtId="193" fontId="9" fillId="0" borderId="26" xfId="344" applyFont="true" applyBorder="true" applyAlignment="true" applyProtection="true">
      <alignment horizontal="center" vertical="bottom" textRotation="0" wrapText="false" indent="0" shrinkToFit="false"/>
      <protection locked="true" hidden="true"/>
    </xf>
    <xf numFmtId="193" fontId="9" fillId="0" borderId="31" xfId="344" applyFont="true" applyBorder="true" applyAlignment="true" applyProtection="true">
      <alignment horizontal="center" vertical="bottom" textRotation="0" wrapText="false" indent="0" shrinkToFit="false"/>
      <protection locked="true" hidden="true"/>
    </xf>
    <xf numFmtId="189"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89"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89"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89"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D3" s="6"/>
      <c r="E3" s="4"/>
      <c r="F3" s="4"/>
    </row>
    <row r="4" s="3" customFormat="true" ht="12.75" hidden="false" customHeight="false" outlineLevel="0" collapsed="false">
      <c r="A4" s="4" t="s">
        <v>3</v>
      </c>
      <c r="B4" s="5" t="s">
        <v>4</v>
      </c>
      <c r="C4" s="6"/>
      <c r="D4" s="6"/>
      <c r="E4" s="4"/>
      <c r="F4" s="4"/>
    </row>
    <row r="5" s="3" customFormat="true" ht="12.75" hidden="false" customHeight="false" outlineLevel="0" collapsed="false">
      <c r="A5" s="4" t="s">
        <v>5</v>
      </c>
      <c r="B5" s="5" t="s">
        <v>6</v>
      </c>
      <c r="C5" s="5"/>
      <c r="D5" s="6"/>
      <c r="E5" s="4"/>
      <c r="F5" s="4"/>
    </row>
    <row r="6" s="3" customFormat="true" ht="12.75" hidden="false" customHeight="false" outlineLevel="0" collapsed="false">
      <c r="A6" s="4" t="s">
        <v>7</v>
      </c>
      <c r="B6" s="5" t="s">
        <v>8</v>
      </c>
      <c r="C6" s="5"/>
      <c r="D6" s="6"/>
      <c r="E6" s="4"/>
      <c r="F6" s="4"/>
    </row>
    <row r="7" s="3" customFormat="true" ht="12.75" hidden="false" customHeight="false" outlineLevel="0" collapsed="false">
      <c r="A7" s="4" t="s">
        <v>9</v>
      </c>
      <c r="B7" s="5" t="s">
        <v>10</v>
      </c>
      <c r="C7" s="5"/>
      <c r="D7" s="6"/>
      <c r="E7" s="4"/>
      <c r="F7" s="4"/>
    </row>
    <row r="8" s="3" customFormat="true" ht="12.75" hidden="false" customHeight="false" outlineLevel="0" collapsed="false">
      <c r="A8" s="4" t="s">
        <v>11</v>
      </c>
      <c r="B8" s="7" t="s">
        <v>12</v>
      </c>
      <c r="C8" s="6"/>
      <c r="D8" s="6"/>
      <c r="E8" s="4"/>
      <c r="F8" s="4"/>
    </row>
    <row r="9" s="3" customFormat="true" ht="12.75" hidden="false" customHeight="false" outlineLevel="0" collapsed="false">
      <c r="A9" s="4" t="s">
        <v>13</v>
      </c>
      <c r="B9" s="7" t="s">
        <v>14</v>
      </c>
      <c r="C9" s="6"/>
      <c r="D9" s="6"/>
      <c r="E9" s="4"/>
      <c r="F9" s="4"/>
    </row>
    <row r="10" s="3" customFormat="true" ht="12.75" hidden="false" customHeight="false" outlineLevel="0" collapsed="false">
      <c r="A10" s="4" t="s">
        <v>15</v>
      </c>
      <c r="B10" s="7" t="n">
        <v>37188</v>
      </c>
      <c r="C10" s="8"/>
      <c r="D10" s="9"/>
      <c r="E10" s="4"/>
      <c r="F10" s="4"/>
    </row>
    <row r="11" s="3" customFormat="true" ht="12.75" hidden="false" customHeight="false" outlineLevel="0" collapsed="false">
      <c r="A11" s="4" t="s">
        <v>16</v>
      </c>
      <c r="B11" s="7" t="n">
        <v>37189</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7236</v>
      </c>
      <c r="C13" s="6"/>
      <c r="D13" s="6"/>
      <c r="E13" s="4"/>
      <c r="F13" s="4"/>
    </row>
    <row r="14" s="3" customFormat="true" ht="12.75" hidden="false" customHeight="false" outlineLevel="0" collapsed="false">
      <c r="A14" s="4" t="s">
        <v>20</v>
      </c>
      <c r="B14" s="10" t="n">
        <f aca="false">AVERAGE('Moisture 1'!F30,'Moisture 1 (2)'!F30)</f>
        <v>17.4305606047438</v>
      </c>
      <c r="C14" s="6"/>
      <c r="D14" s="6"/>
      <c r="E14" s="4"/>
      <c r="F14" s="4"/>
    </row>
    <row r="15" s="3" customFormat="true" ht="12.75" hidden="false" customHeight="false" outlineLevel="0" collapsed="false">
      <c r="A15" s="4" t="s">
        <v>21</v>
      </c>
      <c r="B15" s="10" t="n">
        <f aca="false">AVERAGE('Moisture 2'!F30,'Moisture 2 (2)'!F30)</f>
        <v>21.6017003984114</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c r="H23" s="1"/>
    </row>
    <row r="24" s="16" customFormat="true" ht="15.75" hidden="false" customHeight="false" outlineLevel="0" collapsed="false">
      <c r="A24" s="16" t="s">
        <v>31</v>
      </c>
      <c r="B24" s="19"/>
      <c r="H24" s="1"/>
    </row>
    <row r="25" s="16" customFormat="true" ht="15.75" hidden="false" customHeight="false" outlineLevel="0" collapsed="false">
      <c r="A25" s="16" t="s">
        <v>32</v>
      </c>
      <c r="B25" s="20" t="n">
        <v>0.3</v>
      </c>
      <c r="C25" s="16" t="s">
        <v>33</v>
      </c>
      <c r="D25" s="1"/>
      <c r="E25" s="21" t="s">
        <v>34</v>
      </c>
    </row>
    <row r="26" s="3" customFormat="true" ht="14.25" hidden="false" customHeight="false" outlineLevel="0" collapsed="false">
      <c r="A26" s="16" t="s">
        <v>35</v>
      </c>
      <c r="B26" s="22" t="n">
        <f aca="false">(entry!B25/2)*(entry!B25/2)*3.142</f>
        <v>0.070695</v>
      </c>
      <c r="D26" s="6"/>
      <c r="E26" s="4"/>
      <c r="F26" s="4"/>
    </row>
    <row r="27" s="3" customFormat="true" ht="15.75" hidden="false" customHeight="false" outlineLevel="0" collapsed="false">
      <c r="A27" s="16"/>
      <c r="B27" s="1"/>
      <c r="C27" s="22"/>
      <c r="D27" s="6"/>
      <c r="E27" s="4"/>
      <c r="F27" s="4"/>
    </row>
    <row r="28" customFormat="false" ht="18" hidden="false" customHeight="false" outlineLevel="0" collapsed="false">
      <c r="A28" s="23" t="s">
        <v>36</v>
      </c>
      <c r="B28" s="23"/>
    </row>
    <row r="29" customFormat="false" ht="18" hidden="false" customHeight="false" outlineLevel="0" collapsed="false">
      <c r="A29" s="24"/>
      <c r="B29" s="25"/>
    </row>
    <row r="30" customFormat="false" ht="15.75" hidden="false" customHeight="false" outlineLevel="0" collapsed="false">
      <c r="A30" s="26" t="s">
        <v>37</v>
      </c>
      <c r="B30" s="27"/>
    </row>
    <row r="31" customFormat="false" ht="16.5" hidden="false" customHeight="false" outlineLevel="0" collapsed="false">
      <c r="A31" s="27"/>
      <c r="B31" s="27"/>
    </row>
    <row r="32" customFormat="false" ht="15.75" hidden="false" customHeight="false" outlineLevel="0" collapsed="false">
      <c r="A32" s="28" t="s">
        <v>38</v>
      </c>
      <c r="B32" s="29" t="s">
        <v>39</v>
      </c>
    </row>
    <row r="33" customFormat="false" ht="15.75" hidden="false" customHeight="false" outlineLevel="0" collapsed="false">
      <c r="A33" s="30" t="s">
        <v>40</v>
      </c>
      <c r="B33" s="31" t="s">
        <v>41</v>
      </c>
    </row>
    <row r="34" customFormat="false" ht="16.5" hidden="false" customHeight="false" outlineLevel="0" collapsed="false">
      <c r="A34" s="32" t="s">
        <v>42</v>
      </c>
      <c r="B34" s="33" t="n">
        <v>36699</v>
      </c>
    </row>
    <row r="35" customFormat="false" ht="69.95" hidden="false" customHeight="true" outlineLevel="0" collapsed="false">
      <c r="A35" s="34" t="s">
        <v>43</v>
      </c>
      <c r="B35" s="35" t="s">
        <v>44</v>
      </c>
    </row>
    <row r="36" customFormat="false" ht="16.5" hidden="false" customHeight="false" outlineLevel="0" collapsed="false">
      <c r="A36" s="32"/>
      <c r="B36" s="36" t="s">
        <v>45</v>
      </c>
    </row>
    <row r="37" customFormat="false" ht="15.75" hidden="false" customHeight="false" outlineLevel="0" collapsed="false">
      <c r="A37" s="28" t="s">
        <v>46</v>
      </c>
      <c r="B37" s="37"/>
    </row>
    <row r="38" customFormat="false" ht="15.75" hidden="false" customHeight="false" outlineLevel="0" collapsed="false">
      <c r="A38" s="38" t="s">
        <v>47</v>
      </c>
      <c r="B38" s="39" t="s">
        <v>48</v>
      </c>
    </row>
    <row r="39" customFormat="false" ht="45" hidden="false" customHeight="true" outlineLevel="0" collapsed="false">
      <c r="A39" s="38" t="s">
        <v>49</v>
      </c>
      <c r="B39" s="39" t="s">
        <v>50</v>
      </c>
    </row>
    <row r="40" customFormat="false" ht="35.1" hidden="false" customHeight="true" outlineLevel="0" collapsed="false">
      <c r="A40" s="38" t="s">
        <v>51</v>
      </c>
      <c r="B40" s="39" t="s">
        <v>52</v>
      </c>
    </row>
    <row r="41" customFormat="false" ht="16.5" hidden="false" customHeight="false" outlineLevel="0" collapsed="false">
      <c r="A41" s="40"/>
      <c r="B41" s="41" t="s">
        <v>53</v>
      </c>
    </row>
    <row r="42" customFormat="false" ht="15.75" hidden="false" customHeight="false" outlineLevel="0" collapsed="false">
      <c r="A42" s="34" t="s">
        <v>54</v>
      </c>
      <c r="B42" s="37"/>
    </row>
    <row r="43" customFormat="false" ht="15.75" hidden="false" customHeight="false" outlineLevel="0" collapsed="false">
      <c r="A43" s="42" t="s">
        <v>55</v>
      </c>
      <c r="B43" s="43" t="s">
        <v>56</v>
      </c>
    </row>
    <row r="44" customFormat="false" ht="51" hidden="false" customHeight="false" outlineLevel="0" collapsed="false">
      <c r="A44" s="42" t="s">
        <v>57</v>
      </c>
      <c r="B44" s="43" t="s">
        <v>58</v>
      </c>
    </row>
    <row r="45" customFormat="false" ht="16.5" hidden="false" customHeight="false" outlineLevel="0" collapsed="false">
      <c r="A45" s="44"/>
      <c r="B45" s="45"/>
    </row>
    <row r="46" customFormat="false" ht="16.5" hidden="false" customHeight="false" outlineLevel="0" collapsed="false">
      <c r="A46" s="44"/>
      <c r="B46" s="36" t="s">
        <v>59</v>
      </c>
    </row>
    <row r="47" customFormat="false" ht="15.75" hidden="false" customHeight="false" outlineLevel="0" collapsed="false">
      <c r="A47" s="34" t="s">
        <v>60</v>
      </c>
      <c r="B47" s="37"/>
    </row>
    <row r="48" customFormat="false" ht="16.5" hidden="false" customHeight="false" outlineLevel="0" collapsed="false">
      <c r="A48" s="44"/>
      <c r="B48" s="45"/>
    </row>
    <row r="49" customFormat="false" ht="16.5" hidden="false" customHeight="false" outlineLevel="0" collapsed="false">
      <c r="A49" s="40"/>
      <c r="B49" s="36" t="s">
        <v>59</v>
      </c>
    </row>
    <row r="50" customFormat="false" ht="15.75" hidden="false" customHeight="false" outlineLevel="0" collapsed="false">
      <c r="A50" s="27"/>
      <c r="B50" s="27"/>
    </row>
    <row r="51" customFormat="false" ht="18" hidden="false" customHeight="false" outlineLevel="0" collapsed="false">
      <c r="A51" s="46" t="s">
        <v>61</v>
      </c>
      <c r="B51" s="27"/>
    </row>
    <row r="52" customFormat="false" ht="15.75" hidden="true" customHeight="false" outlineLevel="0" collapsed="false">
      <c r="A52" s="47" t="s">
        <v>62</v>
      </c>
      <c r="B52" s="48" t="s">
        <v>63</v>
      </c>
    </row>
    <row r="53" customFormat="false" ht="15.75" hidden="true" customHeight="false" outlineLevel="0" collapsed="false">
      <c r="A53" s="49" t="s">
        <v>42</v>
      </c>
      <c r="B53" s="50" t="n">
        <v>36182</v>
      </c>
    </row>
    <row r="54" customFormat="false" ht="15.75" hidden="true" customHeight="false" outlineLevel="0" collapsed="false">
      <c r="A54" s="49" t="s">
        <v>64</v>
      </c>
      <c r="B54" s="51" t="s">
        <v>65</v>
      </c>
    </row>
    <row r="55" customFormat="false" ht="15.75" hidden="true" customHeight="false" outlineLevel="0" collapsed="false">
      <c r="A55" s="52" t="s">
        <v>66</v>
      </c>
      <c r="B55" s="49"/>
    </row>
    <row r="56" customFormat="false" ht="15.75" hidden="true" customHeight="false" outlineLevel="0" collapsed="false">
      <c r="A56" s="27"/>
      <c r="B56" s="27"/>
    </row>
    <row r="57" customFormat="false" ht="15.75" hidden="true" customHeight="false" outlineLevel="0" collapsed="false">
      <c r="A57" s="47" t="s">
        <v>62</v>
      </c>
      <c r="B57" s="51" t="s">
        <v>67</v>
      </c>
    </row>
    <row r="58" customFormat="false" ht="15.75" hidden="true" customHeight="false" outlineLevel="0" collapsed="false">
      <c r="A58" s="47"/>
      <c r="B58" s="51" t="s">
        <v>68</v>
      </c>
    </row>
    <row r="59" customFormat="false" ht="15.75" hidden="true" customHeight="false" outlineLevel="0" collapsed="false">
      <c r="A59" s="49" t="s">
        <v>42</v>
      </c>
      <c r="B59" s="53" t="n">
        <v>36221</v>
      </c>
    </row>
    <row r="60" customFormat="false" ht="15.75" hidden="true" customHeight="false" outlineLevel="0" collapsed="false">
      <c r="A60" s="49" t="s">
        <v>64</v>
      </c>
      <c r="B60" s="51" t="s">
        <v>69</v>
      </c>
    </row>
    <row r="61" customFormat="false" ht="15.75" hidden="true" customHeight="false" outlineLevel="0" collapsed="false">
      <c r="A61" s="52" t="s">
        <v>66</v>
      </c>
      <c r="B61" s="49"/>
    </row>
    <row r="62" customFormat="false" ht="15.75" hidden="true" customHeight="false" outlineLevel="0" collapsed="false">
      <c r="A62" s="27"/>
      <c r="B62" s="27"/>
    </row>
    <row r="63" customFormat="false" ht="15.75" hidden="true" customHeight="false" outlineLevel="0" collapsed="false">
      <c r="A63" s="47" t="s">
        <v>62</v>
      </c>
      <c r="B63" s="51" t="s">
        <v>70</v>
      </c>
    </row>
    <row r="64" s="56" customFormat="true" ht="24.95" hidden="true" customHeight="true" outlineLevel="0" collapsed="false">
      <c r="A64" s="54" t="s">
        <v>71</v>
      </c>
      <c r="B64" s="55" t="s">
        <v>72</v>
      </c>
    </row>
    <row r="65" customFormat="false" ht="15.75" hidden="true" customHeight="false" outlineLevel="0" collapsed="false">
      <c r="A65" s="49" t="s">
        <v>42</v>
      </c>
      <c r="B65" s="50" t="n">
        <v>36293</v>
      </c>
    </row>
    <row r="66" customFormat="false" ht="15.75" hidden="true" customHeight="false" outlineLevel="0" collapsed="false">
      <c r="A66" s="49" t="s">
        <v>64</v>
      </c>
      <c r="B66" s="51" t="s">
        <v>73</v>
      </c>
    </row>
    <row r="67" customFormat="false" ht="15.75" hidden="true" customHeight="false" outlineLevel="0" collapsed="false">
      <c r="A67" s="52" t="s">
        <v>66</v>
      </c>
      <c r="B67" s="49"/>
    </row>
    <row r="68" customFormat="false" ht="15.75" hidden="true" customHeight="false" outlineLevel="0" collapsed="false">
      <c r="A68" s="27"/>
      <c r="B68" s="27"/>
    </row>
    <row r="69" customFormat="false" ht="15.75" hidden="true" customHeight="false" outlineLevel="0" collapsed="false">
      <c r="A69" s="47" t="s">
        <v>62</v>
      </c>
      <c r="B69" s="51" t="s">
        <v>74</v>
      </c>
    </row>
    <row r="70" s="56" customFormat="true" ht="24.95" hidden="true" customHeight="true" outlineLevel="0" collapsed="false">
      <c r="A70" s="54" t="s">
        <v>71</v>
      </c>
      <c r="B70" s="55" t="s">
        <v>75</v>
      </c>
    </row>
    <row r="71" customFormat="false" ht="15.75" hidden="true" customHeight="false" outlineLevel="0" collapsed="false">
      <c r="A71" s="49" t="s">
        <v>42</v>
      </c>
      <c r="B71" s="50" t="n">
        <v>36357</v>
      </c>
    </row>
    <row r="72" customFormat="false" ht="15.75" hidden="true" customHeight="false" outlineLevel="0" collapsed="false">
      <c r="A72" s="49" t="s">
        <v>64</v>
      </c>
      <c r="B72" s="51" t="s">
        <v>76</v>
      </c>
    </row>
    <row r="73" customFormat="false" ht="15.75" hidden="true" customHeight="false" outlineLevel="0" collapsed="false">
      <c r="A73" s="52" t="s">
        <v>66</v>
      </c>
      <c r="B73" s="49"/>
    </row>
    <row r="74" customFormat="false" ht="15.75" hidden="false" customHeight="false" outlineLevel="0" collapsed="false">
      <c r="A74" s="52"/>
      <c r="B74" s="49"/>
    </row>
    <row r="75" customFormat="false" ht="15.75" hidden="true" customHeight="false" outlineLevel="0" collapsed="false">
      <c r="A75" s="47" t="s">
        <v>62</v>
      </c>
      <c r="B75" s="51" t="s">
        <v>77</v>
      </c>
    </row>
    <row r="76" s="56" customFormat="true" ht="24.95" hidden="true" customHeight="true" outlineLevel="0" collapsed="false">
      <c r="A76" s="54" t="s">
        <v>71</v>
      </c>
      <c r="B76" s="55" t="s">
        <v>78</v>
      </c>
    </row>
    <row r="77" customFormat="false" ht="15.75" hidden="true" customHeight="false" outlineLevel="0" collapsed="false">
      <c r="A77" s="49" t="s">
        <v>42</v>
      </c>
      <c r="B77" s="50" t="n">
        <v>36472</v>
      </c>
    </row>
    <row r="78" customFormat="false" ht="25.5" hidden="true" customHeight="false" outlineLevel="0" collapsed="false">
      <c r="A78" s="49" t="s">
        <v>64</v>
      </c>
      <c r="B78" s="55" t="s">
        <v>79</v>
      </c>
    </row>
    <row r="79" customFormat="false" ht="15.75" hidden="true" customHeight="false" outlineLevel="0" collapsed="false">
      <c r="A79" s="52" t="s">
        <v>66</v>
      </c>
      <c r="B79" s="49"/>
    </row>
    <row r="81" customFormat="false" ht="15.75" hidden="false" customHeight="false" outlineLevel="0" collapsed="false">
      <c r="A81" s="47" t="s">
        <v>62</v>
      </c>
      <c r="B81" s="51" t="s">
        <v>80</v>
      </c>
    </row>
    <row r="82" s="56" customFormat="true" ht="24.95" hidden="false" customHeight="true" outlineLevel="0" collapsed="false">
      <c r="A82" s="54" t="s">
        <v>71</v>
      </c>
      <c r="B82" s="55" t="s">
        <v>81</v>
      </c>
    </row>
    <row r="83" customFormat="false" ht="15.75" hidden="false" customHeight="false" outlineLevel="0" collapsed="false">
      <c r="A83" s="49" t="s">
        <v>42</v>
      </c>
      <c r="B83" s="50" t="n">
        <v>36541</v>
      </c>
    </row>
    <row r="84" customFormat="false" ht="15.75" hidden="false" customHeight="false" outlineLevel="0" collapsed="false">
      <c r="A84" s="49" t="s">
        <v>64</v>
      </c>
      <c r="B84" s="55" t="s">
        <v>82</v>
      </c>
    </row>
    <row r="85" customFormat="false" ht="15.75" hidden="false" customHeight="false" outlineLevel="0" collapsed="false">
      <c r="A85" s="52" t="s">
        <v>66</v>
      </c>
      <c r="B85" s="49"/>
    </row>
    <row r="87" customFormat="false" ht="15.75" hidden="false" customHeight="false" outlineLevel="0" collapsed="false">
      <c r="A87" s="47" t="s">
        <v>62</v>
      </c>
      <c r="B87" s="51" t="s">
        <v>83</v>
      </c>
    </row>
    <row r="88" s="56" customFormat="true" ht="24.95" hidden="false" customHeight="true" outlineLevel="0" collapsed="false">
      <c r="A88" s="54" t="s">
        <v>71</v>
      </c>
      <c r="B88" s="55" t="s">
        <v>84</v>
      </c>
    </row>
    <row r="89" customFormat="false" ht="15.75" hidden="false" customHeight="false" outlineLevel="0" collapsed="false">
      <c r="A89" s="49" t="s">
        <v>42</v>
      </c>
      <c r="B89" s="50" t="n">
        <v>36586</v>
      </c>
    </row>
    <row r="90" customFormat="false" ht="15.75" hidden="false" customHeight="false" outlineLevel="0" collapsed="false">
      <c r="A90" s="49" t="s">
        <v>64</v>
      </c>
      <c r="B90" s="55" t="s">
        <v>85</v>
      </c>
    </row>
    <row r="91" customFormat="false" ht="15.75" hidden="false" customHeight="false" outlineLevel="0" collapsed="false">
      <c r="A91" s="52" t="s">
        <v>66</v>
      </c>
      <c r="B91" s="49"/>
    </row>
    <row r="93" customFormat="false" ht="15.75" hidden="false" customHeight="false" outlineLevel="0" collapsed="false">
      <c r="A93" s="47" t="s">
        <v>62</v>
      </c>
      <c r="B93" s="51" t="s">
        <v>86</v>
      </c>
    </row>
    <row r="94" s="56" customFormat="true" ht="24.95" hidden="false" customHeight="true" outlineLevel="0" collapsed="false">
      <c r="A94" s="54" t="s">
        <v>71</v>
      </c>
      <c r="B94" s="55" t="s">
        <v>87</v>
      </c>
    </row>
    <row r="95" customFormat="false" ht="15.75" hidden="false" customHeight="false" outlineLevel="0" collapsed="false">
      <c r="A95" s="49" t="s">
        <v>42</v>
      </c>
      <c r="B95" s="50" t="n">
        <v>36699</v>
      </c>
    </row>
    <row r="96" customFormat="false" ht="15.75" hidden="false" customHeight="false" outlineLevel="0" collapsed="false">
      <c r="A96" s="49" t="s">
        <v>64</v>
      </c>
      <c r="B96" s="55" t="s">
        <v>85</v>
      </c>
    </row>
    <row r="97" customFormat="false" ht="15.75" hidden="false" customHeight="false" outlineLevel="0" collapsed="false">
      <c r="A97" s="52" t="s">
        <v>66</v>
      </c>
      <c r="B97" s="49"/>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6" width="22.99"/>
    <col collapsed="false" customWidth="true" hidden="false" outlineLevel="0" max="2" min="2" style="246" width="25.99"/>
    <col collapsed="false" customWidth="true" hidden="true" outlineLevel="0" max="7" min="3" style="246" width="8.62"/>
    <col collapsed="false" customWidth="true" hidden="true" outlineLevel="0" max="8" min="8" style="246" width="10.24"/>
    <col collapsed="false" customWidth="false" hidden="false" outlineLevel="0" max="13" min="9" style="246" width="6.99"/>
    <col collapsed="false" customWidth="true" hidden="false" outlineLevel="0" max="14" min="14" style="246" width="10.87"/>
    <col collapsed="false" customWidth="false" hidden="true" outlineLevel="0" max="15" min="15" style="246" width="6.99"/>
    <col collapsed="false" customWidth="true" hidden="true" outlineLevel="0" max="16" min="16" style="246" width="14.5"/>
    <col collapsed="false" customWidth="false" hidden="false" outlineLevel="0" max="257" min="17" style="246" width="6.99"/>
  </cols>
  <sheetData>
    <row r="1" s="253" customFormat="true" ht="12.75" hidden="false" customHeight="false" outlineLevel="0" collapsed="false">
      <c r="A1" s="247" t="s">
        <v>304</v>
      </c>
      <c r="B1" s="248"/>
      <c r="C1" s="249" t="s">
        <v>264</v>
      </c>
      <c r="D1" s="250" t="str">
        <f aca="false">entry!B3</f>
        <v>DEFRA</v>
      </c>
      <c r="E1" s="251"/>
      <c r="F1" s="251"/>
      <c r="G1" s="250"/>
      <c r="H1" s="252"/>
      <c r="I1" s="249" t="s">
        <v>264</v>
      </c>
      <c r="J1" s="250" t="str">
        <f aca="false">CLIENT</f>
        <v>DEFRA</v>
      </c>
      <c r="K1" s="251"/>
      <c r="L1" s="251"/>
      <c r="M1" s="250"/>
      <c r="N1" s="252"/>
    </row>
    <row r="2" s="253" customFormat="true" ht="12.75" hidden="false" customHeight="false" outlineLevel="0" collapsed="false">
      <c r="A2" s="254" t="s">
        <v>305</v>
      </c>
      <c r="B2" s="255"/>
      <c r="C2" s="256" t="s">
        <v>3</v>
      </c>
      <c r="D2" s="257" t="str">
        <f aca="false">entry!B4</f>
        <v>AEAT/ED49056</v>
      </c>
      <c r="G2" s="257"/>
      <c r="H2" s="258"/>
      <c r="I2" s="256" t="s">
        <v>3</v>
      </c>
      <c r="J2" s="257" t="str">
        <f aca="false">JOB</f>
        <v>AEAT/ED49056</v>
      </c>
      <c r="M2" s="257"/>
      <c r="N2" s="258"/>
    </row>
    <row r="3" s="253" customFormat="true" ht="12.75" hidden="false" customHeight="false" outlineLevel="0" collapsed="false">
      <c r="A3" s="259" t="s">
        <v>306</v>
      </c>
      <c r="B3" s="260"/>
      <c r="C3" s="256" t="s">
        <v>267</v>
      </c>
      <c r="D3" s="257" t="str">
        <f aca="false">entry!B5</f>
        <v>Site 11</v>
      </c>
      <c r="G3" s="257"/>
      <c r="H3" s="258"/>
      <c r="I3" s="256" t="s">
        <v>267</v>
      </c>
      <c r="J3" s="257" t="str">
        <f aca="false">SITE</f>
        <v>Site 11</v>
      </c>
      <c r="M3" s="257"/>
      <c r="N3" s="258"/>
      <c r="O3" s="253" t="s">
        <v>307</v>
      </c>
    </row>
    <row r="4" s="253" customFormat="true" ht="12.75" hidden="false" customHeight="false" outlineLevel="0" collapsed="false">
      <c r="A4" s="261"/>
      <c r="B4" s="255"/>
      <c r="C4" s="256" t="s">
        <v>308</v>
      </c>
      <c r="D4" s="358" t="str">
        <f aca="false">entry!B9</f>
        <v>Day 2</v>
      </c>
      <c r="F4" s="263"/>
      <c r="G4" s="257"/>
      <c r="H4" s="258"/>
      <c r="I4" s="256" t="s">
        <v>308</v>
      </c>
      <c r="J4" s="257" t="str">
        <f aca="false">D4</f>
        <v>Day 2</v>
      </c>
      <c r="K4" s="262"/>
      <c r="L4" s="263"/>
      <c r="M4" s="257"/>
      <c r="N4" s="258"/>
      <c r="O4" s="253" t="s">
        <v>175</v>
      </c>
      <c r="P4" s="264" t="n">
        <v>11</v>
      </c>
    </row>
    <row r="5" s="253" customFormat="true" ht="16.5" hidden="false" customHeight="false" outlineLevel="0" collapsed="false">
      <c r="A5" s="265"/>
      <c r="C5" s="266" t="s">
        <v>268</v>
      </c>
      <c r="D5" s="359" t="n">
        <f aca="false">entry!B11</f>
        <v>37189</v>
      </c>
      <c r="E5" s="359"/>
      <c r="F5" s="268"/>
      <c r="G5" s="269"/>
      <c r="H5" s="270"/>
      <c r="I5" s="266" t="s">
        <v>268</v>
      </c>
      <c r="J5" s="267" t="n">
        <f aca="false">D5</f>
        <v>37189</v>
      </c>
      <c r="K5" s="267"/>
      <c r="L5" s="268"/>
      <c r="M5" s="269"/>
      <c r="N5" s="270"/>
      <c r="O5" s="271" t="s">
        <v>167</v>
      </c>
      <c r="P5" s="272" t="n">
        <v>0</v>
      </c>
    </row>
    <row r="6" customFormat="false" ht="14.25" hidden="false" customHeight="false" outlineLevel="0" collapsed="false">
      <c r="A6" s="273"/>
      <c r="B6" s="274" t="s">
        <v>309</v>
      </c>
      <c r="C6" s="275" t="s">
        <v>310</v>
      </c>
      <c r="D6" s="276" t="s">
        <v>311</v>
      </c>
      <c r="E6" s="276" t="s">
        <v>312</v>
      </c>
      <c r="F6" s="276" t="s">
        <v>313</v>
      </c>
      <c r="G6" s="276" t="s">
        <v>314</v>
      </c>
      <c r="H6" s="277" t="s">
        <v>315</v>
      </c>
      <c r="I6" s="278" t="s">
        <v>316</v>
      </c>
      <c r="J6" s="278" t="s">
        <v>310</v>
      </c>
      <c r="K6" s="278" t="s">
        <v>311</v>
      </c>
      <c r="L6" s="279" t="s">
        <v>313</v>
      </c>
      <c r="M6" s="279" t="s">
        <v>314</v>
      </c>
      <c r="N6" s="280" t="s">
        <v>317</v>
      </c>
    </row>
    <row r="7" customFormat="false" ht="12.75" hidden="false" customHeight="false" outlineLevel="0" collapsed="false">
      <c r="A7" s="281" t="s">
        <v>384</v>
      </c>
      <c r="B7" s="282" t="s">
        <v>319</v>
      </c>
      <c r="C7" s="283" t="s">
        <v>320</v>
      </c>
      <c r="D7" s="279" t="s">
        <v>320</v>
      </c>
      <c r="E7" s="279" t="s">
        <v>120</v>
      </c>
      <c r="F7" s="279" t="s">
        <v>320</v>
      </c>
      <c r="G7" s="279" t="s">
        <v>320</v>
      </c>
      <c r="H7" s="284" t="s">
        <v>320</v>
      </c>
      <c r="I7" s="285" t="s">
        <v>120</v>
      </c>
      <c r="J7" s="285" t="s">
        <v>120</v>
      </c>
      <c r="K7" s="285" t="s">
        <v>320</v>
      </c>
      <c r="L7" s="285" t="s">
        <v>320</v>
      </c>
      <c r="M7" s="285" t="s">
        <v>320</v>
      </c>
      <c r="N7" s="280" t="s">
        <v>320</v>
      </c>
    </row>
    <row r="8" customFormat="false" ht="12.75" hidden="false" customHeight="false" outlineLevel="0" collapsed="false">
      <c r="A8" s="286"/>
      <c r="B8" s="287" t="s">
        <v>321</v>
      </c>
      <c r="C8" s="288" t="n">
        <v>0</v>
      </c>
      <c r="D8" s="289" t="n">
        <v>0</v>
      </c>
      <c r="E8" s="289" t="n">
        <v>0</v>
      </c>
      <c r="F8" s="289" t="n">
        <v>0</v>
      </c>
      <c r="G8" s="289" t="n">
        <v>0</v>
      </c>
      <c r="H8" s="290" t="n">
        <f aca="false">+entry!B15</f>
        <v>21.6017003984114</v>
      </c>
      <c r="I8" s="291" t="n">
        <v>0</v>
      </c>
      <c r="J8" s="291" t="n">
        <v>0</v>
      </c>
      <c r="K8" s="291" t="n">
        <v>0</v>
      </c>
      <c r="L8" s="292" t="n">
        <f aca="false">F8</f>
        <v>0</v>
      </c>
      <c r="M8" s="292" t="n">
        <f aca="false">G8</f>
        <v>0</v>
      </c>
      <c r="N8" s="293" t="n">
        <f aca="false">H8</f>
        <v>21.6017003984114</v>
      </c>
    </row>
    <row r="9" customFormat="false" ht="12.75" hidden="false" customHeight="false" outlineLevel="0" collapsed="false">
      <c r="A9" s="294" t="n">
        <v>0.416666666666667</v>
      </c>
      <c r="B9" s="295" t="s">
        <v>322</v>
      </c>
      <c r="C9" s="296"/>
      <c r="D9" s="297"/>
      <c r="E9" s="297"/>
      <c r="F9" s="298"/>
      <c r="G9" s="298"/>
      <c r="H9" s="299"/>
      <c r="I9" s="300" t="str">
        <f aca="false">IF(E9="","",E9)</f>
        <v/>
      </c>
      <c r="J9" s="300" t="str">
        <f aca="false">IF(E9="","",(IF(C9="","",(C9*(20.9-$P$4)/(20.9-$E9)*(100-$P$5)/(100-C$8)))))</f>
        <v/>
      </c>
      <c r="K9" s="301" t="str">
        <f aca="false">IF(E9="","",(IF(D9="","",(D9*(20.9-$P$4)/(20.9-$E9)*(100-$P$5)/(100-D$8)))))</f>
        <v/>
      </c>
      <c r="L9" s="301" t="str">
        <f aca="false">IF(E9="","",IF(F9="","",(F9*(20.9-$P$4)/(20.9-$E9)*(100-$P$5)/(100-F$8))))</f>
        <v/>
      </c>
      <c r="M9" s="301" t="str">
        <f aca="false">IF(E9="","",IF(G9="","",(G9*(20.9-$P$4)/(20.9-$E9)*(100-$P$5)/(100-G$8))))</f>
        <v/>
      </c>
      <c r="N9" s="302" t="str">
        <f aca="false">IF(E9="","",IF(H9="","",(H9*(20.9-$P$4)/(20.9-$E9)*(100-$P$5)/(100-H$8))))</f>
        <v/>
      </c>
    </row>
    <row r="10" customFormat="false" ht="12.75" hidden="false" customHeight="false" outlineLevel="0" collapsed="false">
      <c r="A10" s="360" t="s">
        <v>385</v>
      </c>
      <c r="B10" s="295"/>
      <c r="C10" s="304" t="n">
        <v>3.236375</v>
      </c>
      <c r="D10" s="305" t="n">
        <v>386.4625</v>
      </c>
      <c r="E10" s="306" t="n">
        <v>16.257625</v>
      </c>
      <c r="F10" s="307" t="n">
        <v>30.51875</v>
      </c>
      <c r="G10" s="307" t="n">
        <v>0.8625</v>
      </c>
      <c r="H10" s="361" t="n">
        <v>137.325</v>
      </c>
      <c r="I10" s="309" t="n">
        <f aca="false">IF(E10="","",E10)</f>
        <v>16.257625</v>
      </c>
      <c r="J10" s="309" t="n">
        <f aca="false">IF(E10="","",(IF(C10="","",(C10*(20.9-$P$4)/(20.9-$E10)*(100-$P$5)/(100-C$8)))))</f>
        <v>6.90166401895582</v>
      </c>
      <c r="K10" s="309" t="n">
        <f aca="false">IF(E10="","",(IF(D10="","",(D10*(20.9-$P$4)/(20.9-$E10)*(100-$P$5)/(100-D$8)))))</f>
        <v>824.142545572041</v>
      </c>
      <c r="L10" s="309" t="n">
        <f aca="false">IF(E10="","",IF(F10="","",(F10*(20.9-$P$4)/(20.9-$E10)*(100-$P$5)/(100-F$8))))</f>
        <v>65.0821239128679</v>
      </c>
      <c r="M10" s="309" t="n">
        <f aca="false">IF(E10="","",IF(G10="","",(G10*(20.9-$P$4)/(20.9-$E10)*(100-$P$5)/(100-G$8))))</f>
        <v>1.83930638950968</v>
      </c>
      <c r="N10" s="310" t="n">
        <f aca="false">IF(E10="","",IF(H10="","",(H10*(20.9-$P$4)/(20.9-$E10)*(100-$P$5)/(100-H$8))))</f>
        <v>373.540710239098</v>
      </c>
    </row>
    <row r="11" customFormat="false" ht="12.75" hidden="false" customHeight="false" outlineLevel="0" collapsed="false">
      <c r="A11" s="360" t="s">
        <v>386</v>
      </c>
      <c r="B11" s="295"/>
      <c r="C11" s="304" t="n">
        <v>3.89326666666667</v>
      </c>
      <c r="D11" s="305" t="n">
        <v>1151.88</v>
      </c>
      <c r="E11" s="306" t="n">
        <v>15.2156666666667</v>
      </c>
      <c r="F11" s="307" t="n">
        <v>32.3066666666667</v>
      </c>
      <c r="G11" s="307" t="n">
        <v>17.5706666666667</v>
      </c>
      <c r="H11" s="361" t="n">
        <v>728.75</v>
      </c>
      <c r="I11" s="309" t="n">
        <f aca="false">IF(E11="","",E11)</f>
        <v>15.2156666666667</v>
      </c>
      <c r="J11" s="309" t="n">
        <f aca="false">IF(E11="","",(IF(C11="","",(C11*(20.9-$P$4)/(20.9-$E11)*(100-$P$5)/(100-C$8)))))</f>
        <v>6.7806262827655</v>
      </c>
      <c r="K11" s="309" t="n">
        <f aca="false">IF(E11="","",(IF(D11="","",(D11*(20.9-$P$4)/(20.9-$E11)*(100-$P$5)/(100-D$8)))))</f>
        <v>2006.1476573037</v>
      </c>
      <c r="L11" s="309" t="n">
        <f aca="false">IF(E11="","",IF(F11="","",(F11*(20.9-$P$4)/(20.9-$E11)*(100-$P$5)/(100-F$8))))</f>
        <v>56.2662288160441</v>
      </c>
      <c r="M11" s="309" t="n">
        <f aca="false">IF(E11="","",IF(G11="","",(G11*(20.9-$P$4)/(20.9-$E11)*(100-$P$5)/(100-G$8))))</f>
        <v>30.6015832991263</v>
      </c>
      <c r="N11" s="310" t="n">
        <f aca="false">IF(E11="","",IF(H11="","",(H11*(20.9-$P$4)/(20.9-$E11)*(100-$P$5)/(100-H$8))))</f>
        <v>1618.92817641825</v>
      </c>
    </row>
    <row r="12" customFormat="false" ht="12.75" hidden="false" customHeight="false" outlineLevel="0" collapsed="false">
      <c r="A12" s="360" t="s">
        <v>387</v>
      </c>
      <c r="B12" s="295"/>
      <c r="C12" s="304" t="n">
        <v>7.12806666666667</v>
      </c>
      <c r="D12" s="305" t="n">
        <v>1917</v>
      </c>
      <c r="E12" s="306" t="n">
        <v>10.5651333333333</v>
      </c>
      <c r="F12" s="307" t="n">
        <v>116.82</v>
      </c>
      <c r="G12" s="307" t="n">
        <v>59.7733333333333</v>
      </c>
      <c r="H12" s="361" t="n">
        <v>1610.26666666667</v>
      </c>
      <c r="I12" s="309" t="n">
        <f aca="false">IF(E12="","",E12)</f>
        <v>10.5651333333333</v>
      </c>
      <c r="J12" s="309" t="n">
        <f aca="false">IF(E12="","",(IF(C12="","",(C12*(20.9-$P$4)/(20.9-$E12)*(100-$P$5)/(100-C$8)))))</f>
        <v>6.82813453487548</v>
      </c>
      <c r="K12" s="309" t="n">
        <f aca="false">IF(E12="","",(IF(D12="","",(D12*(20.9-$P$4)/(20.9-$E12)*(100-$P$5)/(100-D$8)))))</f>
        <v>1836.33718867523</v>
      </c>
      <c r="L12" s="309" t="n">
        <f aca="false">IF(E12="","",IF(F12="","",(F12*(20.9-$P$4)/(20.9-$E12)*(100-$P$5)/(100-F$8))))</f>
        <v>111.90449159157</v>
      </c>
      <c r="M12" s="309" t="n">
        <f aca="false">IF(E12="","",IF(G12="","",(G12*(20.9-$P$4)/(20.9-$E12)*(100-$P$5)/(100-G$8))))</f>
        <v>57.2582132973817</v>
      </c>
      <c r="N12" s="310" t="n">
        <f aca="false">IF(E12="","",IF(H12="","",(H12*(20.9-$P$4)/(20.9-$E12)*(100-$P$5)/(100-H$8))))</f>
        <v>1967.53051281438</v>
      </c>
    </row>
    <row r="13" customFormat="false" ht="12.75" hidden="false" customHeight="false" outlineLevel="0" collapsed="false">
      <c r="A13" s="360" t="s">
        <v>388</v>
      </c>
      <c r="B13" s="295"/>
      <c r="C13" s="304" t="n">
        <v>8.65473333333333</v>
      </c>
      <c r="D13" s="305" t="n">
        <v>1603</v>
      </c>
      <c r="E13" s="306" t="n">
        <v>8.19666666666667</v>
      </c>
      <c r="F13" s="307" t="n">
        <v>113.533333333333</v>
      </c>
      <c r="G13" s="307" t="n">
        <v>70.5653333333333</v>
      </c>
      <c r="H13" s="361" t="n">
        <v>1714.375</v>
      </c>
      <c r="I13" s="309" t="n">
        <f aca="false">IF(E13="","",E13)</f>
        <v>8.19666666666667</v>
      </c>
      <c r="J13" s="309" t="n">
        <f aca="false">IF(E13="","",(IF(C13="","",(C13*(20.9-$P$4)/(20.9-$E13)*(100-$P$5)/(100-C$8)))))</f>
        <v>6.74483285226975</v>
      </c>
      <c r="K13" s="311" t="n">
        <f aca="false">IF(E13="","",(IF(D13="","",(D13*(20.9-$P$4)/(20.9-$E13)*(100-$P$5)/(100-D$8)))))</f>
        <v>1249.25478876935</v>
      </c>
      <c r="L13" s="309" t="n">
        <f aca="false">IF(E13="","",IF(F13="","",(F13*(20.9-$P$4)/(20.9-$E13)*(100-$P$5)/(100-F$8))))</f>
        <v>88.4791393335083</v>
      </c>
      <c r="M13" s="309" t="n">
        <f aca="false">IF(E13="","",IF(G13="","",(G13*(20.9-$P$4)/(20.9-$E13)*(100-$P$5)/(100-G$8))))</f>
        <v>54.9931881395959</v>
      </c>
      <c r="N13" s="310" t="n">
        <f aca="false">IF(E13="","",IF(H13="","",(H13*(20.9-$P$4)/(20.9-$E13)*(100-$P$5)/(100-H$8))))</f>
        <v>1704.18477959034</v>
      </c>
    </row>
    <row r="14" customFormat="false" ht="12.75" hidden="false" customHeight="false" outlineLevel="0" collapsed="false">
      <c r="A14" s="360" t="s">
        <v>389</v>
      </c>
      <c r="B14" s="295"/>
      <c r="C14" s="304" t="n">
        <v>10.5133333333333</v>
      </c>
      <c r="D14" s="305" t="n">
        <v>1822</v>
      </c>
      <c r="E14" s="306" t="n">
        <v>5.89086666666667</v>
      </c>
      <c r="F14" s="307" t="n">
        <v>104.933333333333</v>
      </c>
      <c r="G14" s="307" t="n">
        <v>34.9146666666667</v>
      </c>
      <c r="H14" s="361" t="n">
        <v>376</v>
      </c>
      <c r="I14" s="309" t="n">
        <f aca="false">IF(E14="","",E14)</f>
        <v>5.89086666666667</v>
      </c>
      <c r="J14" s="309" t="n">
        <f aca="false">IF(E14="","",(IF(C14="","",(C14*(20.9-$P$4)/(20.9-$E14)*(100-$P$5)/(100-C$8)))))</f>
        <v>6.93457761274246</v>
      </c>
      <c r="K14" s="311" t="n">
        <f aca="false">IF(E14="","",(IF(D14="","",(D14*(20.9-$P$4)/(20.9-$E14)*(100-$P$5)/(100-D$8)))))</f>
        <v>1201.78824449113</v>
      </c>
      <c r="L14" s="309" t="n">
        <f aca="false">IF(E14="","",IF(F14="","",(F14*(20.9-$P$4)/(20.9-$E14)*(100-$P$5)/(100-F$8))))</f>
        <v>69.2138564518493</v>
      </c>
      <c r="M14" s="309" t="n">
        <f aca="false">IF(E14="","",IF(G14="","",(G14*(20.9-$P$4)/(20.9-$E14)*(100-$P$5)/(100-G$8))))</f>
        <v>23.0296574974349</v>
      </c>
      <c r="N14" s="310" t="n">
        <f aca="false">IF(E14="","",IF(H14="","",(H14*(20.9-$P$4)/(20.9-$E14)*(100-$P$5)/(100-H$8))))</f>
        <v>316.344858679268</v>
      </c>
    </row>
    <row r="15" customFormat="false" ht="12.75" hidden="false" customHeight="false" outlineLevel="0" collapsed="false">
      <c r="A15" s="360" t="s">
        <v>390</v>
      </c>
      <c r="B15" s="295"/>
      <c r="C15" s="304" t="n">
        <v>10.3337333333333</v>
      </c>
      <c r="D15" s="305" t="n">
        <v>1624</v>
      </c>
      <c r="E15" s="306" t="n">
        <v>6.12226666666667</v>
      </c>
      <c r="F15" s="307" t="n">
        <v>102.26</v>
      </c>
      <c r="G15" s="307" t="n">
        <v>24.606</v>
      </c>
      <c r="H15" s="361" t="n">
        <v>430.92</v>
      </c>
      <c r="I15" s="309" t="n">
        <f aca="false">IF(E15="","",E15)</f>
        <v>6.12226666666667</v>
      </c>
      <c r="J15" s="309" t="n">
        <f aca="false">IF(E15="","",(IF(C15="","",(C15*(20.9-$P$4)/(20.9-$E15)*(100-$P$5)/(100-C$8)))))</f>
        <v>6.92284518148927</v>
      </c>
      <c r="K15" s="311" t="n">
        <f aca="false">IF(E15="","",(IF(D15="","",(D15*(20.9-$P$4)/(20.9-$E15)*(100-$P$5)/(100-D$8)))))</f>
        <v>1087.9611668005</v>
      </c>
      <c r="L15" s="309" t="n">
        <f aca="false">IF(E15="","",IF(F15="","",(F15*(20.9-$P$4)/(20.9-$E15)*(100-$P$5)/(100-F$8))))</f>
        <v>68.5067173134355</v>
      </c>
      <c r="M15" s="309" t="n">
        <f aca="false">IF(E15="","",IF(G15="","",(G15*(20.9-$P$4)/(20.9-$E15)*(100-$P$5)/(100-G$8))))</f>
        <v>16.484219501412</v>
      </c>
      <c r="N15" s="310" t="n">
        <f aca="false">IF(E15="","",IF(H15="","",(H15*(20.9-$P$4)/(20.9-$E15)*(100-$P$5)/(100-H$8))))</f>
        <v>368.228481602575</v>
      </c>
    </row>
    <row r="16" customFormat="false" ht="12.75" hidden="false" customHeight="false" outlineLevel="0" collapsed="false">
      <c r="A16" s="360" t="s">
        <v>391</v>
      </c>
      <c r="B16" s="295"/>
      <c r="C16" s="304" t="n">
        <v>9.296</v>
      </c>
      <c r="D16" s="305" t="n">
        <v>1617</v>
      </c>
      <c r="E16" s="306" t="n">
        <v>7.37866666666667</v>
      </c>
      <c r="F16" s="307" t="n">
        <v>85.3666666666667</v>
      </c>
      <c r="G16" s="307" t="n">
        <v>38.2613333333333</v>
      </c>
      <c r="H16" s="361" t="n">
        <v>641.106666666667</v>
      </c>
      <c r="I16" s="309" t="n">
        <f aca="false">IF(E16="","",E16)</f>
        <v>7.37866666666667</v>
      </c>
      <c r="J16" s="309" t="n">
        <f aca="false">IF(E16="","",(IF(C16="","",(C16*(20.9-$P$4)/(20.9-$E16)*(100-$P$5)/(100-C$8)))))</f>
        <v>6.80631101469283</v>
      </c>
      <c r="K16" s="311" t="n">
        <f aca="false">IF(E16="","",(IF(D16="","",(D16*(20.9-$P$4)/(20.9-$E16)*(100-$P$5)/(100-D$8)))))</f>
        <v>1183.92909969431</v>
      </c>
      <c r="L16" s="309" t="n">
        <f aca="false">IF(E16="","",IF(F16="","",(F16*(20.9-$P$4)/(20.9-$E16)*(100-$P$5)/(100-F$8))))</f>
        <v>62.5034513361602</v>
      </c>
      <c r="M16" s="309" t="n">
        <f aca="false">IF(E16="","",IF(G16="","",(G16*(20.9-$P$4)/(20.9-$E16)*(100-$P$5)/(100-G$8))))</f>
        <v>28.0140420076916</v>
      </c>
      <c r="N16" s="310" t="n">
        <f aca="false">IF(E16="","",IF(H16="","",(H16*(20.9-$P$4)/(20.9-$E16)*(100-$P$5)/(100-H$8))))</f>
        <v>598.741450323488</v>
      </c>
    </row>
    <row r="17" customFormat="false" ht="12.75" hidden="false" customHeight="false" outlineLevel="0" collapsed="false">
      <c r="A17" s="360" t="s">
        <v>392</v>
      </c>
      <c r="B17" s="295" t="s">
        <v>393</v>
      </c>
      <c r="C17" s="304" t="n">
        <v>9.20966666666667</v>
      </c>
      <c r="D17" s="305"/>
      <c r="E17" s="306" t="n">
        <v>7.4852</v>
      </c>
      <c r="F17" s="307" t="n">
        <v>74.8</v>
      </c>
      <c r="G17" s="307" t="n">
        <v>52.2646666666667</v>
      </c>
      <c r="H17" s="361" t="n">
        <v>878.593333333333</v>
      </c>
      <c r="I17" s="309" t="n">
        <f aca="false">IF(E17="","",E17)</f>
        <v>7.4852</v>
      </c>
      <c r="J17" s="309" t="n">
        <f aca="false">IF(E17="","",(IF(C17="","",(C17*(20.9-$P$4)/(20.9-$E17)*(100-$P$5)/(100-C$8)))))</f>
        <v>6.7966499686913</v>
      </c>
      <c r="K17" s="311" t="str">
        <f aca="false">IF(E17="","",(IF(D17="","",(D17*(20.9-$P$4)/(20.9-$E17)*(100-$P$5)/(100-D$8)))))</f>
        <v/>
      </c>
      <c r="L17" s="311" t="n">
        <f aca="false">IF(E17="","",IF(F17="","",(F17*(20.9-$P$4)/(20.9-$E17)*(100-$P$5)/(100-F$8))))</f>
        <v>55.2017175060381</v>
      </c>
      <c r="M17" s="309" t="n">
        <f aca="false">IF(E17="","",IF(G17="","",(G17*(20.9-$P$4)/(20.9-$E17)*(100-$P$5)/(100-G$8))))</f>
        <v>38.5708471240719</v>
      </c>
      <c r="N17" s="310" t="n">
        <f aca="false">IF(E17="","",IF(H17="","",(H17*(20.9-$P$4)/(20.9-$E17)*(100-$P$5)/(100-H$8))))</f>
        <v>827.050926855705</v>
      </c>
    </row>
    <row r="18" customFormat="false" ht="12.75" hidden="false" customHeight="false" outlineLevel="0" collapsed="false">
      <c r="A18" s="360" t="s">
        <v>323</v>
      </c>
      <c r="B18" s="295"/>
      <c r="C18" s="304" t="n">
        <v>12.1676</v>
      </c>
      <c r="D18" s="305" t="n">
        <v>1515</v>
      </c>
      <c r="E18" s="306" t="n">
        <v>3.64906666666667</v>
      </c>
      <c r="F18" s="307" t="n">
        <v>82.7733333333333</v>
      </c>
      <c r="G18" s="307" t="n">
        <v>34.962</v>
      </c>
      <c r="H18" s="361" t="n">
        <v>385.153333333333</v>
      </c>
      <c r="I18" s="309" t="n">
        <f aca="false">IF(E18="","",E18)</f>
        <v>3.64906666666667</v>
      </c>
      <c r="J18" s="309" t="n">
        <f aca="false">IF(E18="","",(IF(C18="","",(C18*(20.9-$P$4)/(20.9-$E18)*(100-$P$5)/(100-C$8)))))</f>
        <v>6.98276653630335</v>
      </c>
      <c r="K18" s="311" t="n">
        <f aca="false">IF(E18="","",(IF(D18="","",(D18*(20.9-$P$4)/(20.9-$E18)*(100-$P$5)/(100-D$8)))))</f>
        <v>869.431219180411</v>
      </c>
      <c r="L18" s="311" t="n">
        <f aca="false">IF(E18="","",IF(F18="","",(F18*(20.9-$P$4)/(20.9-$E18)*(100-$P$5)/(100-F$8))))</f>
        <v>47.5021254888624</v>
      </c>
      <c r="M18" s="309" t="n">
        <f aca="false">IF(E18="","",IF(G18="","",(G18*(20.9-$P$4)/(20.9-$E18)*(100-$P$5)/(100-G$8))))</f>
        <v>20.0640622343139</v>
      </c>
      <c r="N18" s="312" t="n">
        <f aca="false">IF(E18="","",IF(H18="","",(H18*(20.9-$P$4)/(20.9-$E18)*(100-$P$5)/(100-H$8))))</f>
        <v>281.935403717473</v>
      </c>
    </row>
    <row r="19" customFormat="false" ht="12.75" hidden="false" customHeight="false" outlineLevel="0" collapsed="false">
      <c r="A19" s="360" t="s">
        <v>324</v>
      </c>
      <c r="B19" s="295"/>
      <c r="C19" s="304" t="n">
        <v>12.903</v>
      </c>
      <c r="D19" s="305" t="n">
        <v>527.923076923077</v>
      </c>
      <c r="E19" s="306" t="n">
        <v>2.99826666666667</v>
      </c>
      <c r="F19" s="307" t="n">
        <v>229.706666666667</v>
      </c>
      <c r="G19" s="307" t="n">
        <v>4.48666666666667</v>
      </c>
      <c r="H19" s="361" t="n">
        <v>115.566666666667</v>
      </c>
      <c r="I19" s="309" t="n">
        <f aca="false">IF(E19="","",E19)</f>
        <v>2.99826666666667</v>
      </c>
      <c r="J19" s="309" t="n">
        <f aca="false">IF(E19="","",(IF(C19="","",(C19*(20.9-$P$4)/(20.9-$E19)*(100-$P$5)/(100-C$8)))))</f>
        <v>7.13560511831256</v>
      </c>
      <c r="K19" s="311" t="n">
        <f aca="false">IF(E19="","",(IF(D19="","",(D19*(20.9-$P$4)/(20.9-$E19)*(100-$P$5)/(100-D$8)))))</f>
        <v>291.951531408791</v>
      </c>
      <c r="L19" s="311" t="n">
        <f aca="false">IF(E19="","",IF(F19="","",(F19*(20.9-$P$4)/(20.9-$E19)*(100-$P$5)/(100-F$8))))</f>
        <v>127.032168207175</v>
      </c>
      <c r="M19" s="309" t="n">
        <f aca="false">IF(E19="","",IF(G19="","",(G19*(20.9-$P$4)/(20.9-$E19)*(100-$P$5)/(100-G$8))))</f>
        <v>2.48121224760358</v>
      </c>
      <c r="N19" s="310" t="n">
        <f aca="false">IF(E19="","",IF(H19="","",(H19*(20.9-$P$4)/(20.9-$E19)*(100-$P$5)/(100-H$8))))</f>
        <v>81.5203535895374</v>
      </c>
    </row>
    <row r="20" customFormat="false" ht="12.75" hidden="false" customHeight="false" outlineLevel="0" collapsed="false">
      <c r="A20" s="360" t="s">
        <v>325</v>
      </c>
      <c r="B20" s="295" t="s">
        <v>394</v>
      </c>
      <c r="C20" s="304" t="n">
        <v>10.7306666666667</v>
      </c>
      <c r="D20" s="305" t="n">
        <v>775.2</v>
      </c>
      <c r="E20" s="306" t="n">
        <v>5.74606666666667</v>
      </c>
      <c r="F20" s="307" t="n">
        <v>121.713333333333</v>
      </c>
      <c r="G20" s="307" t="n">
        <v>9.806</v>
      </c>
      <c r="H20" s="361" t="n">
        <v>240.513333333333</v>
      </c>
      <c r="I20" s="309" t="n">
        <f aca="false">IF(E20="","",E20)</f>
        <v>5.74606666666667</v>
      </c>
      <c r="J20" s="309" t="n">
        <f aca="false">IF(E20="","",(IF(C20="","",(C20*(20.9-$P$4)/(20.9-$E20)*(100-$P$5)/(100-C$8)))))</f>
        <v>7.01029875631849</v>
      </c>
      <c r="K20" s="311" t="n">
        <f aca="false">IF(E20="","",(IF(D20="","",(D20*(20.9-$P$4)/(20.9-$E20)*(100-$P$5)/(100-D$8)))))</f>
        <v>506.434852997462</v>
      </c>
      <c r="L20" s="311" t="n">
        <f aca="false">IF(E20="","",IF(F20="","",(F20*(20.9-$P$4)/(20.9-$E20)*(100-$P$5)/(100-F$8))))</f>
        <v>79.5148014376906</v>
      </c>
      <c r="M20" s="309" t="n">
        <f aca="false">IF(E20="","",IF(G20="","",(G20*(20.9-$P$4)/(20.9-$E20)*(100-$P$5)/(100-G$8))))</f>
        <v>6.40621796761237</v>
      </c>
      <c r="N20" s="310" t="n">
        <f aca="false">IF(E20="","",IF(H20="","",(H20*(20.9-$P$4)/(20.9-$E20)*(100-$P$5)/(100-H$8))))</f>
        <v>200.420590032552</v>
      </c>
    </row>
    <row r="21" customFormat="false" ht="12.75" hidden="false" customHeight="false" outlineLevel="0" collapsed="false">
      <c r="A21" s="360" t="s">
        <v>326</v>
      </c>
      <c r="B21" s="295"/>
      <c r="C21" s="304" t="n">
        <v>7.50846666666667</v>
      </c>
      <c r="D21" s="305" t="n">
        <v>1629.5</v>
      </c>
      <c r="E21" s="306" t="n">
        <v>9.69966666666667</v>
      </c>
      <c r="F21" s="307" t="n">
        <v>54.1133333333333</v>
      </c>
      <c r="G21" s="307" t="n">
        <v>56.9273333333333</v>
      </c>
      <c r="H21" s="361" t="n">
        <v>1010.56666666667</v>
      </c>
      <c r="I21" s="309" t="n">
        <f aca="false">IF(E21="","",E21)</f>
        <v>9.69966666666667</v>
      </c>
      <c r="J21" s="309" t="n">
        <f aca="false">IF(E21="","",(IF(C21="","",(C21*(20.9-$P$4)/(20.9-$E21)*(100-$P$5)/(100-C$8)))))</f>
        <v>6.63675069194369</v>
      </c>
      <c r="K21" s="311" t="n">
        <f aca="false">IF(E21="","",(IF(D21="","",(D21*(20.9-$P$4)/(20.9-$E21)*(100-$P$5)/(100-D$8)))))</f>
        <v>1440.31874051368</v>
      </c>
      <c r="L21" s="311" t="n">
        <f aca="false">IF(E21="","",IF(F21="","",(F21*(20.9-$P$4)/(20.9-$E21)*(100-$P$5)/(100-F$8))))</f>
        <v>47.8308978899438</v>
      </c>
      <c r="M21" s="309" t="n">
        <f aca="false">IF(E21="","",IF(G21="","",(G21*(20.9-$P$4)/(20.9-$E21)*(100-$P$5)/(100-G$8))))</f>
        <v>50.3181988631291</v>
      </c>
      <c r="N21" s="312" t="n">
        <f aca="false">IF(E21="","",IF(H21="","",(H21*(20.9-$P$4)/(20.9-$E21)*(100-$P$5)/(100-H$8))))</f>
        <v>1139.3642080901</v>
      </c>
    </row>
    <row r="22" customFormat="false" ht="12.75" hidden="false" customHeight="false" outlineLevel="0" collapsed="false">
      <c r="A22" s="360" t="s">
        <v>327</v>
      </c>
      <c r="B22" s="295"/>
      <c r="C22" s="304" t="n">
        <v>7.6082</v>
      </c>
      <c r="D22" s="305"/>
      <c r="E22" s="306" t="n">
        <v>9.394</v>
      </c>
      <c r="F22" s="307" t="n">
        <v>86.76</v>
      </c>
      <c r="G22" s="307" t="n">
        <v>56.288</v>
      </c>
      <c r="H22" s="361" t="n">
        <v>929.08</v>
      </c>
      <c r="I22" s="309" t="n">
        <f aca="false">IF(E22="","",E22)</f>
        <v>9.394</v>
      </c>
      <c r="J22" s="309" t="n">
        <f aca="false">IF(E22="","",(IF(C22="","",(C22*(20.9-$P$4)/(20.9-$E22)*(100-$P$5)/(100-C$8)))))</f>
        <v>6.54625239005736</v>
      </c>
      <c r="K22" s="311" t="str">
        <f aca="false">IF(E22="","",(IF(D22="","",(D22*(20.9-$P$4)/(20.9-$E22)*(100-$P$5)/(100-D$8)))))</f>
        <v/>
      </c>
      <c r="L22" s="311" t="n">
        <f aca="false">IF(E22="","",IF(F22="","",(F22*(20.9-$P$4)/(20.9-$E22)*(100-$P$5)/(100-F$8))))</f>
        <v>74.6500956022945</v>
      </c>
      <c r="M22" s="309" t="n">
        <f aca="false">IF(E22="","",IF(G22="","",(G22*(20.9-$P$4)/(20.9-$E22)*(100-$P$5)/(100-G$8))))</f>
        <v>48.4313575525813</v>
      </c>
      <c r="N22" s="310" t="n">
        <f aca="false">IF(E22="","",IF(H22="","",(H22*(20.9-$P$4)/(20.9-$E22)*(100-$P$5)/(100-H$8))))</f>
        <v>1019.66448462949</v>
      </c>
    </row>
    <row r="23" customFormat="false" ht="12.75" hidden="false" customHeight="false" outlineLevel="0" collapsed="false">
      <c r="A23" s="360" t="s">
        <v>328</v>
      </c>
      <c r="B23" s="295"/>
      <c r="C23" s="304" t="n">
        <v>7.54826666666667</v>
      </c>
      <c r="D23" s="305" t="n">
        <v>1631</v>
      </c>
      <c r="E23" s="306" t="n">
        <v>9.53853333333334</v>
      </c>
      <c r="F23" s="307" t="n">
        <v>113.173333333333</v>
      </c>
      <c r="G23" s="307" t="n">
        <v>46.6793333333333</v>
      </c>
      <c r="H23" s="361" t="n">
        <v>665.273333333333</v>
      </c>
      <c r="I23" s="309" t="n">
        <f aca="false">IF(E23="","",E23)</f>
        <v>9.53853333333334</v>
      </c>
      <c r="J23" s="309" t="n">
        <f aca="false">IF(E23="","",(IF(C23="","",(C23*(20.9-$P$4)/(20.9-$E23)*(100-$P$5)/(100-C$8)))))</f>
        <v>6.57730574691061</v>
      </c>
      <c r="K23" s="311" t="n">
        <f aca="false">IF(E23="","",(IF(D23="","",(D23*(20.9-$P$4)/(20.9-$E23)*(100-$P$5)/(100-D$8)))))</f>
        <v>1421.19855417728</v>
      </c>
      <c r="L23" s="311" t="n">
        <f aca="false">IF(E23="","",IF(F23="","",(F23*(20.9-$P$4)/(20.9-$E23)*(100-$P$5)/(100-F$8))))</f>
        <v>98.6154369740996</v>
      </c>
      <c r="M23" s="309" t="n">
        <f aca="false">IF(E23="","",IF(G23="","",(G23*(20.9-$P$4)/(20.9-$E23)*(100-$P$5)/(100-G$8))))</f>
        <v>40.6748013754093</v>
      </c>
      <c r="N23" s="310" t="n">
        <f aca="false">IF(E23="","",IF(H23="","",(H23*(20.9-$P$4)/(20.9-$E23)*(100-$P$5)/(100-H$8))))</f>
        <v>739.425235484043</v>
      </c>
    </row>
    <row r="24" customFormat="false" ht="12.75" hidden="false" customHeight="false" outlineLevel="0" collapsed="false">
      <c r="A24" s="360" t="s">
        <v>329</v>
      </c>
      <c r="B24" s="295" t="s">
        <v>393</v>
      </c>
      <c r="C24" s="304" t="n">
        <v>6.65553333333333</v>
      </c>
      <c r="D24" s="305" t="n">
        <v>1632</v>
      </c>
      <c r="E24" s="306" t="n">
        <v>10.8634666666667</v>
      </c>
      <c r="F24" s="307" t="n">
        <v>90.3933333333334</v>
      </c>
      <c r="G24" s="307" t="n">
        <v>52.7153333333333</v>
      </c>
      <c r="H24" s="361" t="n">
        <v>963.993333333333</v>
      </c>
      <c r="I24" s="309" t="n">
        <f aca="false">IF(E24="","",E24)</f>
        <v>10.8634666666667</v>
      </c>
      <c r="J24" s="309" t="n">
        <f aca="false">IF(E24="","",(IF(C24="","",(C24*(20.9-$P$4)/(20.9-$E24)*(100-$P$5)/(100-C$8)))))</f>
        <v>6.56499388899221</v>
      </c>
      <c r="K24" s="311" t="n">
        <f aca="false">IF(E24="","",(IF(D24="","",(D24*(20.9-$P$4)/(20.9-$E24)*(100-$P$5)/(100-D$8)))))</f>
        <v>1609.79886813508</v>
      </c>
      <c r="L24" s="311" t="n">
        <f aca="false">IF(E24="","",IF(F24="","",(F24*(20.9-$P$4)/(20.9-$E24)*(100-$P$5)/(100-F$8))))</f>
        <v>89.1636554454393</v>
      </c>
      <c r="M24" s="309" t="n">
        <f aca="false">IF(E24="","",IF(G24="","",(G24*(20.9-$P$4)/(20.9-$E24)*(100-$P$5)/(100-G$8))))</f>
        <v>51.9982131944629</v>
      </c>
      <c r="N24" s="310" t="n">
        <f aca="false">IF(E24="","",IF(H24="","",(H24*(20.9-$P$4)/(20.9-$E24)*(100-$P$5)/(100-H$8))))</f>
        <v>1212.88283672644</v>
      </c>
    </row>
    <row r="25" customFormat="false" ht="12.75" hidden="false" customHeight="false" outlineLevel="0" collapsed="false">
      <c r="A25" s="360" t="s">
        <v>330</v>
      </c>
      <c r="B25" s="295"/>
      <c r="C25" s="304" t="n">
        <v>6.75466666666667</v>
      </c>
      <c r="D25" s="305" t="n">
        <v>1636</v>
      </c>
      <c r="E25" s="306" t="n">
        <v>10.7486666666667</v>
      </c>
      <c r="F25" s="307" t="n">
        <v>99.0533333333333</v>
      </c>
      <c r="G25" s="307" t="n">
        <v>53.582</v>
      </c>
      <c r="H25" s="361" t="n">
        <v>1004.96666666667</v>
      </c>
      <c r="I25" s="309" t="n">
        <f aca="false">IF(E25="","",E25)</f>
        <v>10.7486666666667</v>
      </c>
      <c r="J25" s="309" t="n">
        <f aca="false">IF(E25="","",(IF(C25="","",(C25*(20.9-$P$4)/(20.9-$E25)*(100-$P$5)/(100-C$8)))))</f>
        <v>6.58743022263085</v>
      </c>
      <c r="K25" s="311" t="n">
        <f aca="false">IF(E25="","",(IF(D25="","",(D25*(20.9-$P$4)/(20.9-$E25)*(100-$P$5)/(100-D$8)))))</f>
        <v>1595.49484468379</v>
      </c>
      <c r="L25" s="311" t="n">
        <f aca="false">IF(E25="","",IF(F25="","",(F25*(20.9-$P$4)/(20.9-$E25)*(100-$P$5)/(100-F$8))))</f>
        <v>96.6009062848887</v>
      </c>
      <c r="M25" s="309" t="n">
        <f aca="false">IF(E25="","",IF(G25="","",(G25*(20.9-$P$4)/(20.9-$E25)*(100-$P$5)/(100-G$8))))</f>
        <v>52.2553818874368</v>
      </c>
      <c r="N25" s="310" t="n">
        <f aca="false">IF(E25="","",IF(H25="","",(H25*(20.9-$P$4)/(20.9-$E25)*(100-$P$5)/(100-H$8))))</f>
        <v>1250.13559130749</v>
      </c>
    </row>
    <row r="26" customFormat="false" ht="12.75" hidden="false" customHeight="false" outlineLevel="0" collapsed="false">
      <c r="A26" s="360" t="s">
        <v>331</v>
      </c>
      <c r="B26" s="295"/>
      <c r="C26" s="304" t="n">
        <v>6.43</v>
      </c>
      <c r="D26" s="305" t="n">
        <v>1640</v>
      </c>
      <c r="E26" s="306" t="n">
        <v>11.2318</v>
      </c>
      <c r="F26" s="307" t="n">
        <v>82.2133333333333</v>
      </c>
      <c r="G26" s="307" t="n">
        <v>47.0686666666667</v>
      </c>
      <c r="H26" s="361" t="n">
        <v>957.26</v>
      </c>
      <c r="I26" s="309" t="n">
        <f aca="false">IF(E26="","",E26)</f>
        <v>11.2318</v>
      </c>
      <c r="J26" s="309" t="n">
        <f aca="false">IF(E26="","",(IF(C26="","",(C26*(20.9-$P$4)/(20.9-$E26)*(100-$P$5)/(100-C$8)))))</f>
        <v>6.58416251215324</v>
      </c>
      <c r="K26" s="311" t="n">
        <f aca="false">IF(E26="","",(IF(D26="","",(D26*(20.9-$P$4)/(20.9-$E26)*(100-$P$5)/(100-D$8)))))</f>
        <v>1679.31983202664</v>
      </c>
      <c r="L26" s="309" t="n">
        <f aca="false">IF(E26="","",IF(F26="","",(F26*(20.9-$P$4)/(20.9-$E26)*(100-$P$5)/(100-F$8))))</f>
        <v>84.1844397095633</v>
      </c>
      <c r="M26" s="309" t="n">
        <f aca="false">IF(E26="","",IF(G26="","",(G26*(20.9-$P$4)/(20.9-$E26)*(100-$P$5)/(100-G$8))))</f>
        <v>48.1971618295029</v>
      </c>
      <c r="N26" s="310" t="n">
        <f aca="false">IF(E26="","",IF(H26="","",(H26*(20.9-$P$4)/(20.9-$E26)*(100-$P$5)/(100-H$8))))</f>
        <v>1250.29598745281</v>
      </c>
    </row>
    <row r="27" customFormat="false" ht="12.75" hidden="false" customHeight="false" outlineLevel="0" collapsed="false">
      <c r="A27" s="360" t="s">
        <v>332</v>
      </c>
      <c r="B27" s="295" t="s">
        <v>394</v>
      </c>
      <c r="C27" s="304" t="n">
        <v>6.0156</v>
      </c>
      <c r="D27" s="305" t="n">
        <v>1650</v>
      </c>
      <c r="E27" s="306" t="n">
        <v>11.8792</v>
      </c>
      <c r="F27" s="307" t="n">
        <v>93.9666666666667</v>
      </c>
      <c r="G27" s="307" t="n">
        <v>51.0126666666667</v>
      </c>
      <c r="H27" s="361" t="n">
        <v>924.6</v>
      </c>
      <c r="I27" s="309" t="n">
        <f aca="false">IF(E27="","",E27)</f>
        <v>11.8792</v>
      </c>
      <c r="J27" s="309" t="n">
        <f aca="false">IF(E27="","",(IF(C27="","",(C27*(20.9-$P$4)/(20.9-$E27)*(100-$P$5)/(100-C$8)))))</f>
        <v>6.60190227030862</v>
      </c>
      <c r="K27" s="311" t="n">
        <f aca="false">IF(E27="","",(IF(D27="","",(D27*(20.9-$P$4)/(20.9-$E27)*(100-$P$5)/(100-D$8)))))</f>
        <v>1810.81500532104</v>
      </c>
      <c r="L27" s="309" t="n">
        <f aca="false">IF(E27="","",IF(F27="","",(F27*(20.9-$P$4)/(20.9-$E27)*(100-$P$5)/(100-F$8))))</f>
        <v>103.125</v>
      </c>
      <c r="M27" s="309" t="n">
        <f aca="false">IF(E27="","",IF(G27="","",(G27*(20.9-$P$4)/(20.9-$E27)*(100-$P$5)/(100-G$8))))</f>
        <v>55.9845468251153</v>
      </c>
      <c r="N27" s="310" t="n">
        <f aca="false">IF(E27="","",IF(H27="","",(H27*(20.9-$P$4)/(20.9-$E27)*(100-$P$5)/(100-H$8))))</f>
        <v>1294.30725707088</v>
      </c>
    </row>
    <row r="28" customFormat="false" ht="12.75" hidden="false" customHeight="false" outlineLevel="0" collapsed="false">
      <c r="A28" s="360" t="s">
        <v>333</v>
      </c>
      <c r="B28" s="295"/>
      <c r="C28" s="304" t="n">
        <v>5.7684</v>
      </c>
      <c r="D28" s="305" t="n">
        <v>1756</v>
      </c>
      <c r="E28" s="306" t="n">
        <v>12.2704666666667</v>
      </c>
      <c r="F28" s="307" t="n">
        <v>93.8733333333334</v>
      </c>
      <c r="G28" s="307" t="n">
        <v>54.0026666666667</v>
      </c>
      <c r="H28" s="361" t="n">
        <v>981.853333333333</v>
      </c>
      <c r="I28" s="309" t="n">
        <f aca="false">IF(E28="","",E28)</f>
        <v>12.2704666666667</v>
      </c>
      <c r="J28" s="309" t="n">
        <f aca="false">IF(E28="","",(IF(C28="","",(C28*(20.9-$P$4)/(20.9-$E28)*(100-$P$5)/(100-C$8)))))</f>
        <v>6.61764174192502</v>
      </c>
      <c r="K28" s="311" t="n">
        <f aca="false">IF(E28="","",(IF(D28="","",(D28*(20.9-$P$4)/(20.9-$E28)*(100-$P$5)/(100-D$8)))))</f>
        <v>2014.523767218</v>
      </c>
      <c r="L28" s="309" t="n">
        <f aca="false">IF(E28="","",IF(F28="","",(F28*(20.9-$P$4)/(20.9-$E28)*(100-$P$5)/(100-F$8))))</f>
        <v>107.693656667413</v>
      </c>
      <c r="M28" s="309" t="n">
        <f aca="false">IF(E28="","",IF(G28="","",(G28*(20.9-$P$4)/(20.9-$E28)*(100-$P$5)/(100-G$8))))</f>
        <v>61.9531067728653</v>
      </c>
      <c r="N28" s="310" t="n">
        <f aca="false">IF(E28="","",IF(H28="","",(H28*(20.9-$P$4)/(20.9-$E28)*(100-$P$5)/(100-H$8))))</f>
        <v>1436.77201235134</v>
      </c>
    </row>
    <row r="29" customFormat="false" ht="12.75" hidden="false" customHeight="false" outlineLevel="0" collapsed="false">
      <c r="A29" s="360" t="s">
        <v>335</v>
      </c>
      <c r="B29" s="295"/>
      <c r="C29" s="304" t="n">
        <v>5.7222</v>
      </c>
      <c r="D29" s="305"/>
      <c r="E29" s="306" t="n">
        <v>12.2893333333333</v>
      </c>
      <c r="F29" s="307" t="n">
        <v>107.833333333333</v>
      </c>
      <c r="G29" s="307" t="n">
        <v>41.194</v>
      </c>
      <c r="H29" s="361" t="n">
        <v>840.16</v>
      </c>
      <c r="I29" s="309" t="n">
        <f aca="false">IF(E29="","",E29)</f>
        <v>12.2893333333333</v>
      </c>
      <c r="J29" s="309" t="n">
        <f aca="false">IF(E29="","",(IF(C29="","",(C29*(20.9-$P$4)/(20.9-$E29)*(100-$P$5)/(100-C$8)))))</f>
        <v>6.57902369154537</v>
      </c>
      <c r="K29" s="311" t="str">
        <f aca="false">IF(E29="","",(IF(D29="","",(D29*(20.9-$P$4)/(20.9-$E29)*(100-$P$5)/(100-D$8)))))</f>
        <v/>
      </c>
      <c r="L29" s="309" t="n">
        <f aca="false">IF(E29="","",IF(F29="","",(F29*(20.9-$P$4)/(20.9-$E29)*(100-$P$5)/(100-F$8))))</f>
        <v>123.979947352121</v>
      </c>
      <c r="M29" s="309" t="n">
        <f aca="false">IF(E29="","",IF(G29="","",(G29*(20.9-$P$4)/(20.9-$E29)*(100-$P$5)/(100-G$8))))</f>
        <v>47.3622561164447</v>
      </c>
      <c r="N29" s="310" t="n">
        <f aca="false">IF(E29="","",IF(H29="","",(H29*(20.9-$P$4)/(20.9-$E29)*(100-$P$5)/(100-H$8))))</f>
        <v>1232.12217828766</v>
      </c>
    </row>
    <row r="30" customFormat="false" ht="12.75" hidden="false" customHeight="false" outlineLevel="0" collapsed="false">
      <c r="A30" s="360" t="s">
        <v>336</v>
      </c>
      <c r="B30" s="295"/>
      <c r="C30" s="304" t="n">
        <v>5.22733333333333</v>
      </c>
      <c r="D30" s="305" t="n">
        <v>1843</v>
      </c>
      <c r="E30" s="306" t="n">
        <v>13.0245333333333</v>
      </c>
      <c r="F30" s="307" t="n">
        <v>116.9</v>
      </c>
      <c r="G30" s="307" t="n">
        <v>34.5013333333333</v>
      </c>
      <c r="H30" s="361" t="n">
        <v>738.973333333333</v>
      </c>
      <c r="I30" s="309" t="n">
        <f aca="false">IF(E30="","",E30)</f>
        <v>13.0245333333333</v>
      </c>
      <c r="J30" s="309" t="n">
        <f aca="false">IF(E30="","",(IF(C30="","",(C30*(20.9-$P$4)/(20.9-$E30)*(100-$P$5)/(100-C$8)))))</f>
        <v>6.57111536247588</v>
      </c>
      <c r="K30" s="311" t="n">
        <f aca="false">IF(E30="","",(IF(D30="","",(D30*(20.9-$P$4)/(20.9-$E30)*(100-$P$5)/(100-D$8)))))</f>
        <v>2316.77699522568</v>
      </c>
      <c r="L30" s="311" t="n">
        <f aca="false">IF(E30="","",IF(F30="","",(F30*(20.9-$P$4)/(20.9-$E30)*(100-$P$5)/(100-F$8))))</f>
        <v>146.951291775302</v>
      </c>
      <c r="M30" s="309" t="n">
        <f aca="false">IF(E30="","",IF(G30="","",(G30*(20.9-$P$4)/(20.9-$E30)*(100-$P$5)/(100-G$8))))</f>
        <v>43.3705346561474</v>
      </c>
      <c r="N30" s="310" t="n">
        <f aca="false">IF(E30="","",IF(H30="","",(H30*(20.9-$P$4)/(20.9-$E30)*(100-$P$5)/(100-H$8))))</f>
        <v>1184.89814708171</v>
      </c>
    </row>
    <row r="31" customFormat="false" ht="12.75" hidden="false" customHeight="false" outlineLevel="0" collapsed="false">
      <c r="A31" s="360" t="s">
        <v>337</v>
      </c>
      <c r="B31" s="295"/>
      <c r="C31" s="304" t="n">
        <v>5.0042</v>
      </c>
      <c r="D31" s="305" t="n">
        <v>1892</v>
      </c>
      <c r="E31" s="306" t="n">
        <v>13.3309333333333</v>
      </c>
      <c r="F31" s="307" t="n">
        <v>113.406666666667</v>
      </c>
      <c r="G31" s="307" t="n">
        <v>34.0233333333333</v>
      </c>
      <c r="H31" s="361" t="n">
        <v>747.94</v>
      </c>
      <c r="I31" s="309" t="n">
        <f aca="false">IF(E31="","",E31)</f>
        <v>13.3309333333333</v>
      </c>
      <c r="J31" s="309" t="n">
        <f aca="false">IF(E31="","",(IF(C31="","",(C31*(20.9-$P$4)/(20.9-$E31)*(100-$P$5)/(100-C$8)))))</f>
        <v>6.54526934188275</v>
      </c>
      <c r="K31" s="311" t="n">
        <f aca="false">IF(E31="","",(IF(D31="","",(D31*(20.9-$P$4)/(20.9-$E31)*(100-$P$5)/(100-D$8)))))</f>
        <v>2474.65121195039</v>
      </c>
      <c r="L31" s="311" t="n">
        <f aca="false">IF(E31="","",IF(F31="","",(F31*(20.9-$P$4)/(20.9-$E31)*(100-$P$5)/(100-F$8))))</f>
        <v>148.330837795941</v>
      </c>
      <c r="M31" s="309" t="n">
        <f aca="false">IF(E31="","",IF(G31="","",(G31*(20.9-$P$4)/(20.9-$E31)*(100-$P$5)/(100-G$8))))</f>
        <v>44.5009952790304</v>
      </c>
      <c r="N31" s="310" t="n">
        <f aca="false">IF(E31="","",IF(H31="","",(H31*(20.9-$P$4)/(20.9-$E31)*(100-$P$5)/(100-H$8))))</f>
        <v>1247.82298443141</v>
      </c>
    </row>
    <row r="32" customFormat="false" ht="12.75" hidden="false" customHeight="false" outlineLevel="0" collapsed="false">
      <c r="A32" s="360" t="s">
        <v>338</v>
      </c>
      <c r="B32" s="295"/>
      <c r="C32" s="304" t="n">
        <v>4.53053333333333</v>
      </c>
      <c r="D32" s="305" t="n">
        <v>2090</v>
      </c>
      <c r="E32" s="306" t="n">
        <v>14.1048</v>
      </c>
      <c r="F32" s="307" t="n">
        <v>88.46</v>
      </c>
      <c r="G32" s="307" t="n">
        <v>35.594</v>
      </c>
      <c r="H32" s="361" t="n">
        <v>852.12</v>
      </c>
      <c r="I32" s="309" t="n">
        <f aca="false">IF(E32="","",E32)</f>
        <v>14.1048</v>
      </c>
      <c r="J32" s="309" t="n">
        <f aca="false">IF(E32="","",(IF(C32="","",(C32*(20.9-$P$4)/(20.9-$E32)*(100-$P$5)/(100-C$8)))))</f>
        <v>6.60058276430422</v>
      </c>
      <c r="K32" s="311" t="n">
        <f aca="false">IF(E32="","",(IF(D32="","",(D32*(20.9-$P$4)/(20.9-$E32)*(100-$P$5)/(100-D$8)))))</f>
        <v>3044.94348952202</v>
      </c>
      <c r="L32" s="311" t="n">
        <f aca="false">IF(E32="","",IF(F32="","",(F32*(20.9-$P$4)/(20.9-$E32)*(100-$P$5)/(100-F$8))))</f>
        <v>128.87832587709</v>
      </c>
      <c r="M32" s="309" t="n">
        <f aca="false">IF(E32="","",IF(G32="","",(G32*(20.9-$P$4)/(20.9-$E32)*(100-$P$5)/(100-G$8))))</f>
        <v>51.8572816105486</v>
      </c>
      <c r="N32" s="312" t="n">
        <f aca="false">IF(E32="","",IF(H32="","",(H32*(20.9-$P$4)/(20.9-$E32)*(100-$P$5)/(100-H$8))))</f>
        <v>1583.53281075946</v>
      </c>
    </row>
    <row r="33" customFormat="false" ht="12.75" hidden="false" customHeight="false" outlineLevel="0" collapsed="false">
      <c r="A33" s="360" t="s">
        <v>339</v>
      </c>
      <c r="B33" s="295" t="s">
        <v>395</v>
      </c>
      <c r="C33" s="304" t="n">
        <v>4.3706</v>
      </c>
      <c r="D33" s="305" t="n">
        <v>2234</v>
      </c>
      <c r="E33" s="306" t="n">
        <v>14.5892</v>
      </c>
      <c r="F33" s="307" t="n">
        <v>75.8933333333334</v>
      </c>
      <c r="G33" s="307" t="n">
        <v>33.258</v>
      </c>
      <c r="H33" s="361" t="n">
        <v>791.86</v>
      </c>
      <c r="I33" s="309" t="n">
        <f aca="false">IF(E33="","",E33)</f>
        <v>14.5892</v>
      </c>
      <c r="J33" s="309" t="n">
        <f aca="false">IF(E33="","",(IF(C33="","",(C33*(20.9-$P$4)/(20.9-$E33)*(100-$P$5)/(100-C$8)))))</f>
        <v>6.8563320022818</v>
      </c>
      <c r="K33" s="311" t="n">
        <f aca="false">IF(E33="","",(IF(D33="","",(D33*(20.9-$P$4)/(20.9-$E33)*(100-$P$5)/(100-D$8)))))</f>
        <v>3504.56360524815</v>
      </c>
      <c r="L33" s="309" t="n">
        <f aca="false">IF(E33="","",IF(F33="","",(F33*(20.9-$P$4)/(20.9-$E33)*(100-$P$5)/(100-F$8))))</f>
        <v>119.056854915383</v>
      </c>
      <c r="M33" s="309" t="n">
        <f aca="false">IF(E33="","",IF(G33="","",(G33*(20.9-$P$4)/(20.9-$E33)*(100-$P$5)/(100-G$8))))</f>
        <v>52.1731317741016</v>
      </c>
      <c r="N33" s="312" t="n">
        <f aca="false">IF(E33="","",IF(H33="","",(H33*(20.9-$P$4)/(20.9-$E33)*(100-$P$5)/(100-H$8))))</f>
        <v>1584.50108180665</v>
      </c>
    </row>
    <row r="34" customFormat="false" ht="12.75" hidden="false" customHeight="false" outlineLevel="0" collapsed="false">
      <c r="A34" s="360" t="s">
        <v>340</v>
      </c>
      <c r="B34" s="295" t="s">
        <v>396</v>
      </c>
      <c r="C34" s="304" t="n">
        <v>5.18373333333333</v>
      </c>
      <c r="D34" s="305" t="n">
        <v>2424</v>
      </c>
      <c r="E34" s="306" t="n">
        <v>13.7416</v>
      </c>
      <c r="F34" s="307" t="n">
        <v>113.666666666667</v>
      </c>
      <c r="G34" s="307" t="n">
        <v>19.0006666666667</v>
      </c>
      <c r="H34" s="361" t="n">
        <v>268.62</v>
      </c>
      <c r="I34" s="309" t="n">
        <f aca="false">IF(E34="","",E34)</f>
        <v>13.7416</v>
      </c>
      <c r="J34" s="309" t="n">
        <f aca="false">IF(E34="","",(IF(C34="","",(C34*(20.9-$P$4)/(20.9-$E34)*(100-$P$5)/(100-C$8)))))</f>
        <v>7.16905453732678</v>
      </c>
      <c r="K34" s="311" t="n">
        <f aca="false">IF(E34="","",(IF(D34="","",(D34*(20.9-$P$4)/(20.9-$E34)*(100-$P$5)/(100-D$8)))))</f>
        <v>3352.36924452392</v>
      </c>
      <c r="L34" s="309" t="n">
        <f aca="false">IF(E34="","",IF(F34="","",(F34*(20.9-$P$4)/(20.9-$E34)*(100-$P$5)/(100-F$8))))</f>
        <v>157.19993294591</v>
      </c>
      <c r="M34" s="309" t="n">
        <f aca="false">IF(E34="","",IF(G34="","",(G34*(20.9-$P$4)/(20.9-$E34)*(100-$P$5)/(100-G$8))))</f>
        <v>26.2777436298614</v>
      </c>
      <c r="N34" s="310" t="n">
        <f aca="false">IF(E34="","",IF(H34="","",(H34*(20.9-$P$4)/(20.9-$E34)*(100-$P$5)/(100-H$8))))</f>
        <v>473.860964074671</v>
      </c>
    </row>
    <row r="35" customFormat="false" ht="12.75" hidden="false" customHeight="false" outlineLevel="0" collapsed="false">
      <c r="A35" s="360"/>
      <c r="B35" s="295"/>
      <c r="C35" s="304"/>
      <c r="D35" s="305"/>
      <c r="E35" s="306"/>
      <c r="F35" s="307"/>
      <c r="G35" s="307"/>
      <c r="H35" s="361"/>
      <c r="I35" s="309" t="str">
        <f aca="false">IF(E35="","",E35)</f>
        <v/>
      </c>
      <c r="J35" s="309" t="str">
        <f aca="false">IF(E35="","",(IF(C35="","",(C35*(20.9-$P$4)/(20.9-$E35)*(100-$P$5)/(100-C$8)))))</f>
        <v/>
      </c>
      <c r="K35" s="311" t="str">
        <f aca="false">IF(E35="","",(IF(D35="","",(D35*(20.9-$P$4)/(20.9-$E35)*(100-$P$5)/(100-D$8)))))</f>
        <v/>
      </c>
      <c r="L35" s="311" t="str">
        <f aca="false">IF(E35="","",IF(F35="","",(F35*(20.9-$P$4)/(20.9-$E35)*(100-$P$5)/(100-F$8))))</f>
        <v/>
      </c>
      <c r="M35" s="309" t="str">
        <f aca="false">IF(E35="","",IF(G35="","",(G35*(20.9-$P$4)/(20.9-$E35)*(100-$P$5)/(100-G$8))))</f>
        <v/>
      </c>
      <c r="N35" s="310" t="str">
        <f aca="false">IF(E35="","",IF(H35="","",(H35*(20.9-$P$4)/(20.9-$E35)*(100-$P$5)/(100-H$8))))</f>
        <v/>
      </c>
    </row>
    <row r="36" customFormat="false" ht="12.75" hidden="false" customHeight="false" outlineLevel="0" collapsed="false">
      <c r="A36" s="360"/>
      <c r="B36" s="295"/>
      <c r="C36" s="304"/>
      <c r="D36" s="305"/>
      <c r="E36" s="306"/>
      <c r="F36" s="307"/>
      <c r="G36" s="307"/>
      <c r="H36" s="361"/>
      <c r="I36" s="309" t="str">
        <f aca="false">IF(E36="","",E36)</f>
        <v/>
      </c>
      <c r="J36" s="309" t="str">
        <f aca="false">IF(E36="","",(IF(C36="","",(C36*(20.9-$P$4)/(20.9-$E36)*(100-$P$5)/(100-C$8)))))</f>
        <v/>
      </c>
      <c r="K36" s="309" t="str">
        <f aca="false">IF(E36="","",(IF(D36="","",(D36*(20.9-$P$4)/(20.9-$E36)*(100-$P$5)/(100-D$8)))))</f>
        <v/>
      </c>
      <c r="L36" s="309" t="str">
        <f aca="false">IF(E36="","",IF(F36="","",(F36*(20.9-$P$4)/(20.9-$E36)*(100-$P$5)/(100-F$8))))</f>
        <v/>
      </c>
      <c r="M36" s="309" t="str">
        <f aca="false">IF(E36="","",IF(G36="","",(G36*(20.9-$P$4)/(20.9-$E36)*(100-$P$5)/(100-G$8))))</f>
        <v/>
      </c>
      <c r="N36" s="310" t="str">
        <f aca="false">IF(E36="","",IF(H36="","",(H36*(20.9-$P$4)/(20.9-$E36)*(100-$P$5)/(100-H$8))))</f>
        <v/>
      </c>
    </row>
    <row r="37" customFormat="false" ht="13.5" hidden="false" customHeight="false" outlineLevel="0" collapsed="false">
      <c r="A37" s="360"/>
      <c r="B37" s="295"/>
      <c r="C37" s="304"/>
      <c r="D37" s="305"/>
      <c r="E37" s="306"/>
      <c r="F37" s="307"/>
      <c r="G37" s="307"/>
      <c r="H37" s="361"/>
      <c r="I37" s="309" t="str">
        <f aca="false">IF(E37="","",E37)</f>
        <v/>
      </c>
      <c r="J37" s="309" t="str">
        <f aca="false">IF(E37="","",(C37*(20.9-$P$4)/(20.9-$E37)*(100-$P$5)/(100-C$8)))</f>
        <v/>
      </c>
      <c r="K37" s="309" t="str">
        <f aca="false">IF(E37="","",(D37*(20.9-$P$4)/(20.9-$E37)*(100-$P$5)/(100-D$8)))</f>
        <v/>
      </c>
      <c r="L37" s="309" t="str">
        <f aca="false">IF(E37="","",(F37*(20.9-$P$4)/(20.9-$E37)*(100-$P$5)/(100-F$8)))</f>
        <v/>
      </c>
      <c r="M37" s="309" t="str">
        <f aca="false">IF(E37="","",(G37*(20.9-$P$4)/(20.9-$E37)*(100-$P$5)/(100-G$8)))</f>
        <v/>
      </c>
      <c r="N37" s="310" t="str">
        <f aca="false">IF(E37="","",(H37*(20.9-$P$4)/(20.9-$E37)*(100-$P$5)/(100-H$8)))</f>
        <v/>
      </c>
    </row>
    <row r="38" customFormat="false" ht="12.75" hidden="false" customHeight="false" outlineLevel="0" collapsed="false">
      <c r="A38" s="273" t="s">
        <v>150</v>
      </c>
      <c r="B38" s="313"/>
      <c r="C38" s="314" t="str">
        <f aca="false">C6</f>
        <v>CO2</v>
      </c>
      <c r="D38" s="315" t="str">
        <f aca="false">D6</f>
        <v>CO</v>
      </c>
      <c r="E38" s="315" t="str">
        <f aca="false">E6</f>
        <v>O2</v>
      </c>
      <c r="F38" s="315" t="str">
        <f aca="false">F6</f>
        <v>NOx</v>
      </c>
      <c r="G38" s="315" t="str">
        <f aca="false">G6</f>
        <v>SO2</v>
      </c>
      <c r="H38" s="313" t="str">
        <f aca="false">H6</f>
        <v>VOCs</v>
      </c>
      <c r="I38" s="276" t="s">
        <v>316</v>
      </c>
      <c r="J38" s="276" t="s">
        <v>310</v>
      </c>
      <c r="K38" s="276" t="s">
        <v>311</v>
      </c>
      <c r="L38" s="276" t="s">
        <v>313</v>
      </c>
      <c r="M38" s="276" t="s">
        <v>353</v>
      </c>
      <c r="N38" s="313" t="s">
        <v>317</v>
      </c>
    </row>
    <row r="39" s="285" customFormat="true" ht="12.75" hidden="false" customHeight="false" outlineLevel="0" collapsed="false">
      <c r="A39" s="281" t="s">
        <v>354</v>
      </c>
      <c r="B39" s="316"/>
      <c r="C39" s="317" t="n">
        <f aca="false">AVERAGE(C9:C37)</f>
        <v>7.295767</v>
      </c>
      <c r="D39" s="264" t="n">
        <f aca="false">AVERAGE(D9:D37)</f>
        <v>1590.77116258741</v>
      </c>
      <c r="E39" s="318" t="n">
        <f aca="false">AVERAGE(E9:E37)</f>
        <v>10.2484676666667</v>
      </c>
      <c r="F39" s="264" t="n">
        <f aca="false">AVERAGE(F9:F37)</f>
        <v>96.97755</v>
      </c>
      <c r="G39" s="318" t="n">
        <f aca="false">AVERAGE(G9:G37)</f>
        <v>38.55682</v>
      </c>
      <c r="H39" s="319" t="n">
        <f aca="false">AVERAGE(H9:H37)</f>
        <v>757.433466666667</v>
      </c>
      <c r="I39" s="320" t="n">
        <f aca="false">AVERAGE(I9:I37)</f>
        <v>10.2484676666667</v>
      </c>
      <c r="J39" s="321" t="n">
        <f aca="false">AVERAGE(J9:J37)</f>
        <v>6.75528516168621</v>
      </c>
      <c r="K39" s="321" t="n">
        <f aca="false">AVERAGE(K9:K37)</f>
        <v>1696.4614751563</v>
      </c>
      <c r="L39" s="321" t="n">
        <f aca="false">AVERAGE(L9:L37)</f>
        <v>94.2987240252237</v>
      </c>
      <c r="M39" s="321" t="n">
        <f aca="false">AVERAGE(M9:M37)</f>
        <v>38.2038904428956</v>
      </c>
      <c r="N39" s="322" t="n">
        <f aca="false">AVERAGE(N9:N37)</f>
        <v>999.520480936673</v>
      </c>
      <c r="O39" s="246"/>
      <c r="P39" s="246"/>
    </row>
    <row r="40" s="285" customFormat="true" ht="12.75" hidden="false" customHeight="false" outlineLevel="0" collapsed="false">
      <c r="A40" s="281" t="s">
        <v>355</v>
      </c>
      <c r="B40" s="316"/>
      <c r="C40" s="317" t="n">
        <f aca="false">MAX(C9:C37)</f>
        <v>12.903</v>
      </c>
      <c r="D40" s="264" t="n">
        <f aca="false">MAX(D9:D37)</f>
        <v>2424</v>
      </c>
      <c r="E40" s="318" t="n">
        <f aca="false">MAX(E9:E37)</f>
        <v>16.257625</v>
      </c>
      <c r="F40" s="264" t="n">
        <f aca="false">MAX(F9:F37)</f>
        <v>229.706666666667</v>
      </c>
      <c r="G40" s="318" t="n">
        <f aca="false">MAX(G9:G37)</f>
        <v>70.5653333333333</v>
      </c>
      <c r="H40" s="319" t="n">
        <f aca="false">MAX(H9:H37)</f>
        <v>1714.375</v>
      </c>
      <c r="I40" s="320" t="n">
        <f aca="false">MAX(I9:I37)</f>
        <v>16.257625</v>
      </c>
      <c r="J40" s="321" t="n">
        <f aca="false">MAX(J9:J37)</f>
        <v>7.16905453732678</v>
      </c>
      <c r="K40" s="321" t="n">
        <f aca="false">MAX(K9:K37)</f>
        <v>3504.56360524815</v>
      </c>
      <c r="L40" s="321" t="n">
        <f aca="false">MAX(L9:L37)</f>
        <v>157.19993294591</v>
      </c>
      <c r="M40" s="321" t="n">
        <f aca="false">MAX(M9:M37)</f>
        <v>61.9531067728653</v>
      </c>
      <c r="N40" s="322" t="n">
        <f aca="false">MAX(N9:N37)</f>
        <v>1967.53051281438</v>
      </c>
      <c r="O40" s="246"/>
      <c r="P40" s="246"/>
    </row>
    <row r="41" s="285" customFormat="true" ht="12.75" hidden="false" customHeight="false" outlineLevel="0" collapsed="false">
      <c r="A41" s="281" t="s">
        <v>356</v>
      </c>
      <c r="B41" s="316"/>
      <c r="C41" s="317" t="n">
        <f aca="false">MIN(C9:C37)</f>
        <v>3.236375</v>
      </c>
      <c r="D41" s="318" t="n">
        <f aca="false">MIN(D9:D37)</f>
        <v>386.4625</v>
      </c>
      <c r="E41" s="318" t="n">
        <f aca="false">MIN(E9:E37)</f>
        <v>2.99826666666667</v>
      </c>
      <c r="F41" s="264" t="n">
        <f aca="false">MIN(F9:F37)</f>
        <v>30.51875</v>
      </c>
      <c r="G41" s="318" t="n">
        <f aca="false">MIN(G9:G37)</f>
        <v>0.8625</v>
      </c>
      <c r="H41" s="322" t="n">
        <f aca="false">MIN(H9:H37)</f>
        <v>115.566666666667</v>
      </c>
      <c r="I41" s="320" t="n">
        <f aca="false">MIN(I9:I37)</f>
        <v>2.99826666666667</v>
      </c>
      <c r="J41" s="321" t="n">
        <f aca="false">MIN(J9:J37)</f>
        <v>6.54526934188275</v>
      </c>
      <c r="K41" s="321" t="n">
        <f aca="false">MIN(K9:K37)</f>
        <v>291.951531408791</v>
      </c>
      <c r="L41" s="321" t="n">
        <f aca="false">MIN(L9:L37)</f>
        <v>47.5021254888624</v>
      </c>
      <c r="M41" s="321" t="n">
        <f aca="false">MIN(M9:M37)</f>
        <v>1.83930638950968</v>
      </c>
      <c r="N41" s="322" t="n">
        <f aca="false">MIN(N9:N37)</f>
        <v>81.5203535895374</v>
      </c>
      <c r="O41" s="246"/>
      <c r="P41" s="246"/>
    </row>
    <row r="42" customFormat="false" ht="12.75" hidden="false" customHeight="false" outlineLevel="0" collapsed="false">
      <c r="A42" s="281" t="str">
        <f aca="false">B7</f>
        <v>Units measured =</v>
      </c>
      <c r="B42" s="323"/>
      <c r="C42" s="317" t="s">
        <v>120</v>
      </c>
      <c r="D42" s="318" t="str">
        <f aca="false">D7</f>
        <v>ppm</v>
      </c>
      <c r="E42" s="318" t="str">
        <f aca="false">E7</f>
        <v>%</v>
      </c>
      <c r="F42" s="318" t="str">
        <f aca="false">F7</f>
        <v>ppm</v>
      </c>
      <c r="G42" s="318" t="str">
        <f aca="false">G7</f>
        <v>ppm</v>
      </c>
      <c r="H42" s="316" t="s">
        <v>357</v>
      </c>
      <c r="I42" s="317" t="str">
        <f aca="false">I7</f>
        <v>%</v>
      </c>
      <c r="J42" s="318" t="str">
        <f aca="false">J7</f>
        <v>%</v>
      </c>
      <c r="K42" s="318" t="str">
        <f aca="false">K7</f>
        <v>ppm</v>
      </c>
      <c r="L42" s="264" t="str">
        <f aca="false">L7</f>
        <v>ppm</v>
      </c>
      <c r="M42" s="318" t="str">
        <f aca="false">M7</f>
        <v>ppm</v>
      </c>
      <c r="N42" s="316" t="s">
        <v>357</v>
      </c>
    </row>
    <row r="43" customFormat="false" ht="14.25" hidden="false" customHeight="false" outlineLevel="0" collapsed="false">
      <c r="A43" s="281" t="s">
        <v>358</v>
      </c>
      <c r="B43" s="323"/>
      <c r="C43" s="317" t="s">
        <v>359</v>
      </c>
      <c r="D43" s="264" t="n">
        <f aca="false">D39*(28/22.4)</f>
        <v>1988.46395323427</v>
      </c>
      <c r="E43" s="318" t="s">
        <v>359</v>
      </c>
      <c r="F43" s="264" t="n">
        <f aca="false">F39*(46/22.4)</f>
        <v>199.150325892857</v>
      </c>
      <c r="G43" s="318" t="n">
        <f aca="false">G39*(64/22.4)</f>
        <v>110.162342857143</v>
      </c>
      <c r="H43" s="323" t="n">
        <f aca="false">H39*(12/22.4)*G62</f>
        <v>1217.30378571429</v>
      </c>
      <c r="J43" s="318"/>
      <c r="K43" s="318" t="n">
        <f aca="false">K39*(28/22.4)</f>
        <v>2120.57684394537</v>
      </c>
      <c r="L43" s="264" t="n">
        <f aca="false">L39*(46/22.4)</f>
        <v>193.649165408942</v>
      </c>
      <c r="M43" s="318" t="n">
        <f aca="false">M39*(64/22.4)</f>
        <v>109.153972693988</v>
      </c>
      <c r="N43" s="316" t="n">
        <f aca="false">N39*(12/22.4)*N62</f>
        <v>1606.37220150537</v>
      </c>
    </row>
    <row r="44" customFormat="false" ht="13.5" hidden="false" customHeight="false" outlineLevel="0" collapsed="false">
      <c r="A44" s="281" t="s">
        <v>105</v>
      </c>
      <c r="B44" s="324"/>
      <c r="C44" s="317" t="str">
        <f aca="false">C38</f>
        <v>CO2</v>
      </c>
      <c r="D44" s="264" t="s">
        <v>360</v>
      </c>
      <c r="E44" s="279" t="s">
        <v>361</v>
      </c>
      <c r="F44" s="264" t="s">
        <v>362</v>
      </c>
      <c r="G44" s="279" t="s">
        <v>363</v>
      </c>
      <c r="H44" s="319" t="s">
        <v>364</v>
      </c>
      <c r="I44" s="325" t="s">
        <v>361</v>
      </c>
      <c r="J44" s="325" t="s">
        <v>365</v>
      </c>
      <c r="K44" s="325" t="s">
        <v>360</v>
      </c>
      <c r="L44" s="326" t="s">
        <v>362</v>
      </c>
      <c r="M44" s="325" t="s">
        <v>363</v>
      </c>
      <c r="N44" s="327" t="s">
        <v>364</v>
      </c>
    </row>
    <row r="45" customFormat="false" ht="14.25" hidden="false" customHeight="false" outlineLevel="0" collapsed="false">
      <c r="A45" s="281" t="s">
        <v>366</v>
      </c>
      <c r="B45" s="316" t="n">
        <f aca="false">entry!G21</f>
        <v>11</v>
      </c>
      <c r="C45" s="317" t="s">
        <v>359</v>
      </c>
      <c r="D45" s="264" t="n">
        <f aca="false">IF(entry!$B$21&gt;20.8,D43,D43*((20.9-$B45)/(20.9-$E39)))</f>
        <v>1848.1653644719</v>
      </c>
      <c r="E45" s="318" t="s">
        <v>359</v>
      </c>
      <c r="F45" s="264" t="n">
        <f aca="false">IF(entry!$B$21&gt;20.8,F43,F43*((20.9-$B45)/(20.9-$E39)))</f>
        <v>185.099022810955</v>
      </c>
      <c r="G45" s="318" t="n">
        <f aca="false">IF(entry!$B$21&gt;20.8,G43,G43*((20.9-$B45)/(20.9-$E39)))</f>
        <v>102.389699449414</v>
      </c>
      <c r="H45" s="323" t="n">
        <f aca="false">IF(entry!$B$21&gt;20.8,H43,H43*((20.9-$B45)/(20.9-$E39)))</f>
        <v>1131.41537775345</v>
      </c>
      <c r="I45" s="328"/>
      <c r="J45" s="328"/>
      <c r="K45" s="328"/>
      <c r="L45" s="328"/>
      <c r="M45" s="328"/>
      <c r="N45" s="328"/>
    </row>
    <row r="46" customFormat="false" ht="15" hidden="false" customHeight="false" outlineLevel="0" collapsed="false">
      <c r="A46" s="329" t="s">
        <v>367</v>
      </c>
      <c r="B46" s="362" t="n">
        <f aca="false">entry!B22</f>
        <v>0</v>
      </c>
      <c r="C46" s="331" t="s">
        <v>359</v>
      </c>
      <c r="D46" s="326" t="n">
        <f aca="false">D45*((100-entry!$B$22)/(100-D8))</f>
        <v>1848.1653644719</v>
      </c>
      <c r="E46" s="363" t="s">
        <v>359</v>
      </c>
      <c r="F46" s="326" t="n">
        <f aca="false">F45*((100-entry!$B$22)/(100-F8))</f>
        <v>185.099022810955</v>
      </c>
      <c r="G46" s="363" t="n">
        <f aca="false">G45*((100-entry!$B$22)/(100-G8))</f>
        <v>102.389699449414</v>
      </c>
      <c r="H46" s="332" t="n">
        <f aca="false">H45*((100-entry!$B$22)/(100-H8))</f>
        <v>1443.16315979196</v>
      </c>
      <c r="I46" s="333"/>
      <c r="J46" s="333"/>
      <c r="K46" s="318"/>
      <c r="L46" s="318"/>
      <c r="M46" s="318"/>
      <c r="N46" s="318"/>
    </row>
    <row r="47" customFormat="false" ht="12.75" hidden="false" customHeight="false" outlineLevel="0" collapsed="false">
      <c r="A47" s="328"/>
      <c r="B47" s="334"/>
      <c r="C47" s="334"/>
      <c r="D47" s="334"/>
      <c r="E47" s="328"/>
      <c r="F47" s="334"/>
      <c r="G47" s="334"/>
      <c r="H47" s="334"/>
    </row>
    <row r="48" customFormat="false" ht="15.75" hidden="false" customHeight="false" outlineLevel="0" collapsed="false">
      <c r="A48" s="364" t="s">
        <v>368</v>
      </c>
      <c r="B48" s="334"/>
      <c r="C48" s="334"/>
      <c r="D48" s="334"/>
      <c r="E48" s="328"/>
      <c r="F48" s="334"/>
      <c r="G48" s="334"/>
      <c r="H48" s="334"/>
    </row>
    <row r="49" customFormat="false" ht="13.5" hidden="false" customHeight="false" outlineLevel="0" collapsed="false">
      <c r="A49" s="328"/>
      <c r="B49" s="334"/>
      <c r="C49" s="334"/>
      <c r="D49" s="334"/>
      <c r="E49" s="328"/>
      <c r="F49" s="334"/>
      <c r="G49" s="334"/>
      <c r="H49" s="334"/>
    </row>
    <row r="50" customFormat="false" ht="15.75" hidden="false" customHeight="true" outlineLevel="0" collapsed="false">
      <c r="A50" s="365" t="s">
        <v>318</v>
      </c>
      <c r="B50" s="337"/>
      <c r="C50" s="338" t="s">
        <v>397</v>
      </c>
      <c r="D50" s="338"/>
      <c r="E50" s="338"/>
      <c r="F50" s="338"/>
      <c r="G50" s="338"/>
      <c r="H50" s="338"/>
      <c r="I50" s="338" t="str">
        <f aca="false">C50</f>
        <v>0852 - 1640</v>
      </c>
      <c r="J50" s="338"/>
      <c r="K50" s="338"/>
      <c r="L50" s="338"/>
      <c r="M50" s="338"/>
      <c r="N50" s="338"/>
    </row>
    <row r="51" customFormat="false" ht="12.75" hidden="false" customHeight="false" outlineLevel="0" collapsed="false">
      <c r="A51" s="366" t="s">
        <v>370</v>
      </c>
      <c r="B51" s="284"/>
      <c r="C51" s="339" t="n">
        <v>20.1</v>
      </c>
      <c r="D51" s="340" t="n">
        <v>770</v>
      </c>
      <c r="E51" s="341" t="n">
        <v>19.2</v>
      </c>
      <c r="F51" s="340" t="n">
        <v>760</v>
      </c>
      <c r="G51" s="340" t="n">
        <v>392</v>
      </c>
      <c r="H51" s="342" t="n">
        <v>760</v>
      </c>
      <c r="I51" s="343" t="n">
        <f aca="false">E51</f>
        <v>19.2</v>
      </c>
      <c r="J51" s="340" t="n">
        <f aca="false">C51</f>
        <v>20.1</v>
      </c>
      <c r="K51" s="340" t="n">
        <f aca="false">D51</f>
        <v>770</v>
      </c>
      <c r="L51" s="340" t="n">
        <f aca="false">F51</f>
        <v>760</v>
      </c>
      <c r="M51" s="340" t="n">
        <f aca="false">G51</f>
        <v>392</v>
      </c>
      <c r="N51" s="342" t="n">
        <f aca="false">H51</f>
        <v>760</v>
      </c>
    </row>
    <row r="52" customFormat="false" ht="12.75" hidden="false" customHeight="false" outlineLevel="0" collapsed="false">
      <c r="A52" s="366" t="s">
        <v>221</v>
      </c>
      <c r="B52" s="284"/>
      <c r="C52" s="339" t="s">
        <v>120</v>
      </c>
      <c r="D52" s="340" t="s">
        <v>320</v>
      </c>
      <c r="E52" s="341" t="s">
        <v>120</v>
      </c>
      <c r="F52" s="340" t="s">
        <v>320</v>
      </c>
      <c r="G52" s="340" t="s">
        <v>320</v>
      </c>
      <c r="H52" s="342" t="s">
        <v>320</v>
      </c>
      <c r="I52" s="343" t="str">
        <f aca="false">E52</f>
        <v>%</v>
      </c>
      <c r="J52" s="340" t="str">
        <f aca="false">C52</f>
        <v>%</v>
      </c>
      <c r="K52" s="340" t="str">
        <f aca="false">D52</f>
        <v>ppm</v>
      </c>
      <c r="L52" s="340" t="str">
        <f aca="false">F52</f>
        <v>ppm</v>
      </c>
      <c r="M52" s="340" t="str">
        <f aca="false">G52</f>
        <v>ppm</v>
      </c>
      <c r="N52" s="342" t="str">
        <f aca="false">H52</f>
        <v>ppm</v>
      </c>
    </row>
    <row r="53" customFormat="false" ht="12.75" hidden="false" customHeight="false" outlineLevel="0" collapsed="false">
      <c r="A53" s="366" t="s">
        <v>371</v>
      </c>
      <c r="B53" s="284"/>
      <c r="C53" s="339" t="n">
        <v>-0.02</v>
      </c>
      <c r="D53" s="340" t="n">
        <v>-0.15</v>
      </c>
      <c r="E53" s="341" t="n">
        <v>0.01</v>
      </c>
      <c r="F53" s="340" t="n">
        <v>-0.36</v>
      </c>
      <c r="G53" s="340" t="n">
        <v>0.11</v>
      </c>
      <c r="H53" s="342" t="n">
        <v>0.06</v>
      </c>
      <c r="I53" s="343" t="n">
        <f aca="false">E53</f>
        <v>0.01</v>
      </c>
      <c r="J53" s="340" t="n">
        <f aca="false">C53</f>
        <v>-0.02</v>
      </c>
      <c r="K53" s="340" t="n">
        <f aca="false">D53</f>
        <v>-0.15</v>
      </c>
      <c r="L53" s="340" t="n">
        <f aca="false">F53</f>
        <v>-0.36</v>
      </c>
      <c r="M53" s="340" t="n">
        <f aca="false">G53</f>
        <v>0.11</v>
      </c>
      <c r="N53" s="342" t="n">
        <f aca="false">H53</f>
        <v>0.06</v>
      </c>
    </row>
    <row r="54" customFormat="false" ht="12.75" hidden="false" customHeight="false" outlineLevel="0" collapsed="false">
      <c r="A54" s="366" t="s">
        <v>372</v>
      </c>
      <c r="B54" s="284"/>
      <c r="C54" s="339" t="n">
        <v>20.06</v>
      </c>
      <c r="D54" s="340" t="n">
        <v>775.9</v>
      </c>
      <c r="E54" s="341" t="n">
        <v>19.42</v>
      </c>
      <c r="F54" s="340" t="n">
        <v>756</v>
      </c>
      <c r="G54" s="340" t="n">
        <v>390.3</v>
      </c>
      <c r="H54" s="342" t="n">
        <v>761</v>
      </c>
      <c r="I54" s="339" t="n">
        <f aca="false">E54</f>
        <v>19.42</v>
      </c>
      <c r="J54" s="340" t="n">
        <f aca="false">C54</f>
        <v>20.06</v>
      </c>
      <c r="K54" s="340" t="n">
        <f aca="false">D54</f>
        <v>775.9</v>
      </c>
      <c r="L54" s="340" t="n">
        <f aca="false">F54</f>
        <v>756</v>
      </c>
      <c r="M54" s="340" t="n">
        <f aca="false">G54</f>
        <v>390.3</v>
      </c>
      <c r="N54" s="342" t="n">
        <f aca="false">H54</f>
        <v>761</v>
      </c>
    </row>
    <row r="55" customFormat="false" ht="12.75" hidden="false" customHeight="false" outlineLevel="0" collapsed="false">
      <c r="A55" s="366" t="s">
        <v>373</v>
      </c>
      <c r="B55" s="284"/>
      <c r="C55" s="339" t="n">
        <v>-0.01</v>
      </c>
      <c r="D55" s="340" t="n">
        <v>0</v>
      </c>
      <c r="E55" s="341" t="n">
        <v>0.12</v>
      </c>
      <c r="F55" s="340" t="n">
        <v>-0.29</v>
      </c>
      <c r="G55" s="340" t="n">
        <v>-0.29</v>
      </c>
      <c r="H55" s="342" t="n">
        <v>11.42</v>
      </c>
      <c r="I55" s="343" t="n">
        <f aca="false">E55</f>
        <v>0.12</v>
      </c>
      <c r="J55" s="340" t="n">
        <f aca="false">C55</f>
        <v>-0.01</v>
      </c>
      <c r="K55" s="340" t="n">
        <f aca="false">D55</f>
        <v>0</v>
      </c>
      <c r="L55" s="340" t="n">
        <f aca="false">F55</f>
        <v>-0.29</v>
      </c>
      <c r="M55" s="340" t="n">
        <f aca="false">G55</f>
        <v>-0.29</v>
      </c>
      <c r="N55" s="342" t="n">
        <f aca="false">H55</f>
        <v>11.42</v>
      </c>
    </row>
    <row r="56" customFormat="false" ht="12.75" hidden="false" customHeight="false" outlineLevel="0" collapsed="false">
      <c r="A56" s="366" t="s">
        <v>374</v>
      </c>
      <c r="B56" s="284"/>
      <c r="C56" s="339" t="n">
        <v>19.51</v>
      </c>
      <c r="D56" s="340" t="n">
        <v>778.5</v>
      </c>
      <c r="E56" s="341" t="n">
        <v>19.48</v>
      </c>
      <c r="F56" s="340" t="n">
        <v>753.4</v>
      </c>
      <c r="G56" s="340" t="n">
        <v>390.9</v>
      </c>
      <c r="H56" s="342" t="n">
        <v>702.9</v>
      </c>
      <c r="I56" s="339" t="n">
        <f aca="false">E56</f>
        <v>19.48</v>
      </c>
      <c r="J56" s="340" t="n">
        <f aca="false">C56</f>
        <v>19.51</v>
      </c>
      <c r="K56" s="340" t="n">
        <f aca="false">D56</f>
        <v>778.5</v>
      </c>
      <c r="L56" s="340" t="n">
        <f aca="false">F56</f>
        <v>753.4</v>
      </c>
      <c r="M56" s="340" t="n">
        <f aca="false">G56</f>
        <v>390.9</v>
      </c>
      <c r="N56" s="342" t="n">
        <f aca="false">H56</f>
        <v>702.9</v>
      </c>
    </row>
    <row r="57" customFormat="false" ht="12.75" hidden="false" customHeight="false" outlineLevel="0" collapsed="false">
      <c r="A57" s="265" t="s">
        <v>375</v>
      </c>
      <c r="B57" s="284" t="s">
        <v>120</v>
      </c>
      <c r="C57" s="320" t="n">
        <f aca="false">((C56-C54)/C54)*100</f>
        <v>-2.74177467597207</v>
      </c>
      <c r="D57" s="321" t="n">
        <f aca="false">((D56-D54)/D54)*100</f>
        <v>0.335094728702155</v>
      </c>
      <c r="E57" s="318" t="n">
        <f aca="false">((E56-E54)/E54)*100</f>
        <v>0.308959835221415</v>
      </c>
      <c r="F57" s="321" t="n">
        <f aca="false">((F56-F54)/F54)*100</f>
        <v>-0.343915343915347</v>
      </c>
      <c r="G57" s="321" t="n">
        <f aca="false">((G56-G54)/G54)*100</f>
        <v>0.153727901614134</v>
      </c>
      <c r="H57" s="322" t="n">
        <f aca="false">((H56-H54)/H54)*100</f>
        <v>-7.63469119579501</v>
      </c>
      <c r="I57" s="320" t="n">
        <f aca="false">E57</f>
        <v>0.308959835221415</v>
      </c>
      <c r="J57" s="321" t="n">
        <f aca="false">C57</f>
        <v>-2.74177467597207</v>
      </c>
      <c r="K57" s="321" t="n">
        <f aca="false">D57</f>
        <v>0.335094728702155</v>
      </c>
      <c r="L57" s="321" t="n">
        <f aca="false">F57</f>
        <v>-0.343915343915347</v>
      </c>
      <c r="M57" s="321" t="n">
        <f aca="false">G57</f>
        <v>0.153727901614134</v>
      </c>
      <c r="N57" s="322" t="n">
        <f aca="false">H57</f>
        <v>-7.63469119579501</v>
      </c>
    </row>
    <row r="58" customFormat="false" ht="12.75" hidden="false" customHeight="false" outlineLevel="0" collapsed="false">
      <c r="A58" s="366" t="s">
        <v>376</v>
      </c>
      <c r="B58" s="344"/>
      <c r="C58" s="345" t="str">
        <f aca="false">IF(C57&gt;2,"Fail","Pass")</f>
        <v>Pass</v>
      </c>
      <c r="D58" s="346" t="str">
        <f aca="false">IF(D57&gt;2,"Fail","Pass")</f>
        <v>Pass</v>
      </c>
      <c r="E58" s="279" t="str">
        <f aca="false">IF(E57&gt;2,"Fail","Pass")</f>
        <v>Pass</v>
      </c>
      <c r="F58" s="346" t="str">
        <f aca="false">IF(F57&gt;2,"Fail","Pass")</f>
        <v>Pass</v>
      </c>
      <c r="G58" s="346" t="str">
        <f aca="false">IF(G57&gt;2,"Fail","Pass")</f>
        <v>Pass</v>
      </c>
      <c r="H58" s="284" t="str">
        <f aca="false">IF(H57&gt;2,"Fail","Pass")</f>
        <v>Pass</v>
      </c>
      <c r="I58" s="345" t="str">
        <f aca="false">E58</f>
        <v>Pass</v>
      </c>
      <c r="J58" s="346" t="str">
        <f aca="false">C58</f>
        <v>Pass</v>
      </c>
      <c r="K58" s="346" t="str">
        <f aca="false">D58</f>
        <v>Pass</v>
      </c>
      <c r="L58" s="346" t="str">
        <f aca="false">F58</f>
        <v>Pass</v>
      </c>
      <c r="M58" s="346" t="str">
        <f aca="false">G58</f>
        <v>Pass</v>
      </c>
      <c r="N58" s="284" t="str">
        <f aca="false">H58</f>
        <v>Pass</v>
      </c>
    </row>
    <row r="59" customFormat="false" ht="12.75" hidden="false" customHeight="false" outlineLevel="0" collapsed="false">
      <c r="A59" s="366" t="s">
        <v>377</v>
      </c>
      <c r="B59" s="284" t="s">
        <v>120</v>
      </c>
      <c r="C59" s="320" t="n">
        <f aca="false">((((ABS(C54-C56))-((ABS(C53)-(ABS(C55)))))/C51)*100)</f>
        <v>2.68656716417909</v>
      </c>
      <c r="D59" s="321" t="n">
        <f aca="false">((((ABS(D54-D56))-((ABS(D53)-(ABS(D55)))))/D51)*100)</f>
        <v>0.318181818181821</v>
      </c>
      <c r="E59" s="318" t="n">
        <f aca="false">((((ABS(E54-E56))-((ABS(E53)-(ABS(E55)))))/E51)*100)</f>
        <v>0.88541666666666</v>
      </c>
      <c r="F59" s="321" t="n">
        <f aca="false">((((ABS(F54-F56))-((ABS(F53)-(ABS(F55)))))/F51)*100)</f>
        <v>0.332894736842108</v>
      </c>
      <c r="G59" s="321" t="n">
        <f aca="false">((((ABS(G54-G56))-((ABS(G53)-(ABS(G55)))))/G51)*100)</f>
        <v>0.198979591836726</v>
      </c>
      <c r="H59" s="322" t="n">
        <f aca="false">((((ABS(H54-H56))-((ABS(H53)-(ABS(H55)))))/H51)*100)</f>
        <v>9.13947368421053</v>
      </c>
      <c r="I59" s="320" t="n">
        <f aca="false">E59</f>
        <v>0.88541666666666</v>
      </c>
      <c r="J59" s="321" t="n">
        <f aca="false">C59</f>
        <v>2.68656716417909</v>
      </c>
      <c r="K59" s="321" t="n">
        <f aca="false">D59</f>
        <v>0.318181818181821</v>
      </c>
      <c r="L59" s="321" t="n">
        <f aca="false">F59</f>
        <v>0.332894736842108</v>
      </c>
      <c r="M59" s="321" t="n">
        <f aca="false">G59</f>
        <v>0.198979591836726</v>
      </c>
      <c r="N59" s="322" t="n">
        <f aca="false">H59</f>
        <v>9.13947368421053</v>
      </c>
    </row>
    <row r="60" customFormat="false" ht="13.5" hidden="false" customHeight="false" outlineLevel="0" collapsed="false">
      <c r="A60" s="367" t="s">
        <v>378</v>
      </c>
      <c r="B60" s="348"/>
      <c r="C60" s="349" t="str">
        <f aca="false">IF(C59&gt;5,"Fail","Pass")</f>
        <v>Pass</v>
      </c>
      <c r="D60" s="350" t="str">
        <f aca="false">IF(D59&gt;5,"Fail","Pass")</f>
        <v>Pass</v>
      </c>
      <c r="E60" s="325" t="str">
        <f aca="false">IF(E59&gt;5,"Fail","Pass")</f>
        <v>Pass</v>
      </c>
      <c r="F60" s="350" t="str">
        <f aca="false">IF(F59&gt;5,"Fail","Pass")</f>
        <v>Pass</v>
      </c>
      <c r="G60" s="350" t="str">
        <f aca="false">IF(G59&gt;5,"Fail","Pass")</f>
        <v>Pass</v>
      </c>
      <c r="H60" s="327" t="str">
        <f aca="false">IF(H59&gt;5,"Fail","Pass")</f>
        <v>Fail</v>
      </c>
      <c r="I60" s="349" t="str">
        <f aca="false">E60</f>
        <v>Pass</v>
      </c>
      <c r="J60" s="350" t="str">
        <f aca="false">C60</f>
        <v>Pass</v>
      </c>
      <c r="K60" s="350" t="str">
        <f aca="false">D60</f>
        <v>Pass</v>
      </c>
      <c r="L60" s="350" t="str">
        <f aca="false">F60</f>
        <v>Pass</v>
      </c>
      <c r="M60" s="350" t="str">
        <f aca="false">G60</f>
        <v>Pass</v>
      </c>
      <c r="N60" s="327" t="str">
        <f aca="false">H60</f>
        <v>Fail</v>
      </c>
    </row>
    <row r="61" customFormat="false" ht="12.75" hidden="false" customHeight="false" outlineLevel="0" collapsed="false">
      <c r="A61" s="328"/>
      <c r="B61" s="328"/>
      <c r="C61" s="328"/>
      <c r="D61" s="328"/>
      <c r="E61" s="328"/>
      <c r="F61" s="328"/>
      <c r="G61" s="328"/>
      <c r="H61" s="328"/>
    </row>
    <row r="62" customFormat="false" ht="12.75" hidden="false" customHeight="false" outlineLevel="0" collapsed="false">
      <c r="A62" s="328" t="s">
        <v>379</v>
      </c>
      <c r="B62" s="328"/>
      <c r="C62" s="351" t="s">
        <v>380</v>
      </c>
      <c r="D62" s="328"/>
      <c r="E62" s="328" t="s">
        <v>381</v>
      </c>
      <c r="F62" s="328"/>
      <c r="G62" s="352" t="n">
        <f aca="false">3*1</f>
        <v>3</v>
      </c>
      <c r="I62" s="351" t="s">
        <v>380</v>
      </c>
      <c r="J62" s="328"/>
      <c r="K62" s="328" t="s">
        <v>381</v>
      </c>
      <c r="L62" s="328"/>
      <c r="N62" s="352" t="n">
        <v>3</v>
      </c>
    </row>
    <row r="63" customFormat="false" ht="12.75" hidden="false" customHeight="false" outlineLevel="0" collapsed="false">
      <c r="A63" s="328" t="s">
        <v>382</v>
      </c>
      <c r="B63" s="328"/>
      <c r="C63" s="351" t="s">
        <v>383</v>
      </c>
      <c r="D63" s="328"/>
      <c r="E63" s="328"/>
      <c r="F63" s="328"/>
      <c r="G63" s="328"/>
      <c r="I63" s="351" t="str">
        <f aca="false">C63</f>
        <v>Bernath</v>
      </c>
      <c r="J63" s="328"/>
      <c r="K63" s="328"/>
      <c r="L63" s="328"/>
      <c r="N63" s="328"/>
    </row>
    <row r="64" customFormat="false" ht="12.75" hidden="false" customHeight="false" outlineLevel="0" collapsed="false">
      <c r="A64" s="328"/>
      <c r="B64" s="328"/>
      <c r="C64" s="328"/>
      <c r="D64" s="328"/>
      <c r="E64" s="328"/>
      <c r="F64" s="328"/>
      <c r="G64" s="328"/>
      <c r="H64" s="328"/>
      <c r="I64" s="328"/>
      <c r="J64" s="328"/>
      <c r="K64" s="328"/>
      <c r="L64" s="328"/>
      <c r="N64" s="328"/>
    </row>
    <row r="65" s="253" customFormat="true" ht="15.75" hidden="false" customHeight="false" outlineLevel="0" collapsed="false">
      <c r="A65" s="328" t="s">
        <v>17</v>
      </c>
      <c r="B65" s="353" t="str">
        <f aca="false">entry!$B$12</f>
        <v>Brian Donovan</v>
      </c>
      <c r="C65" s="353"/>
      <c r="D65" s="354"/>
      <c r="E65" s="253" t="s">
        <v>299</v>
      </c>
      <c r="G65" s="243" t="s">
        <v>300</v>
      </c>
      <c r="I65" s="353"/>
      <c r="J65" s="354"/>
      <c r="K65" s="253" t="s">
        <v>299</v>
      </c>
      <c r="N65" s="355"/>
      <c r="O65" s="246"/>
      <c r="P65" s="246"/>
    </row>
    <row r="66" s="253" customFormat="true" ht="15.75" hidden="false" customHeight="false" outlineLevel="0" collapsed="false">
      <c r="A66" s="328"/>
      <c r="B66" s="356"/>
      <c r="C66" s="356"/>
      <c r="D66" s="354"/>
      <c r="G66" s="243"/>
      <c r="I66" s="356"/>
      <c r="J66" s="354"/>
      <c r="O66" s="246"/>
      <c r="P66" s="246"/>
    </row>
    <row r="67" s="253" customFormat="true" ht="15.75" hidden="false" customHeight="false" outlineLevel="0" collapsed="false">
      <c r="A67" s="328" t="s">
        <v>42</v>
      </c>
      <c r="B67" s="357" t="n">
        <f aca="false">entry!$B$13</f>
        <v>37236</v>
      </c>
      <c r="C67" s="357"/>
      <c r="D67" s="354"/>
      <c r="E67" s="253" t="s">
        <v>42</v>
      </c>
      <c r="G67" s="244" t="n">
        <v>37238</v>
      </c>
      <c r="I67" s="357"/>
      <c r="J67" s="354"/>
      <c r="K67" s="253" t="s">
        <v>42</v>
      </c>
      <c r="N67" s="357"/>
      <c r="O67" s="246"/>
      <c r="P67" s="246"/>
    </row>
    <row r="68" customFormat="false" ht="12.75" hidden="false" customHeight="false" outlineLevel="0" collapsed="false">
      <c r="A68" s="328"/>
      <c r="B68" s="328"/>
      <c r="C68" s="328"/>
      <c r="D68" s="328"/>
      <c r="E68" s="328"/>
      <c r="F68" s="328"/>
      <c r="G68" s="328"/>
      <c r="H68" s="328"/>
    </row>
    <row r="69" customFormat="false" ht="12.75" hidden="false" customHeight="false" outlineLevel="0" collapsed="false">
      <c r="A69" s="328"/>
      <c r="B69" s="328"/>
      <c r="C69" s="328"/>
      <c r="D69" s="328"/>
      <c r="E69" s="328"/>
      <c r="F69" s="328"/>
      <c r="G69" s="328"/>
      <c r="H69" s="328"/>
    </row>
    <row r="70" customFormat="false" ht="12.75" hidden="false" customHeight="false" outlineLevel="0" collapsed="false">
      <c r="A70" s="328"/>
      <c r="B70" s="328"/>
      <c r="C70" s="328"/>
      <c r="D70" s="328"/>
      <c r="E70" s="328"/>
      <c r="F70" s="328"/>
      <c r="G70" s="328"/>
      <c r="H70" s="328"/>
    </row>
    <row r="71" customFormat="false" ht="12.75" hidden="false" customHeight="false" outlineLevel="0" collapsed="false">
      <c r="A71" s="328"/>
      <c r="B71" s="328"/>
      <c r="C71" s="328"/>
      <c r="D71" s="328"/>
      <c r="E71" s="328"/>
      <c r="F71" s="328"/>
      <c r="G71" s="328"/>
      <c r="H71" s="328"/>
    </row>
    <row r="72" customFormat="false" ht="12.75" hidden="false" customHeight="false" outlineLevel="0" collapsed="false">
      <c r="A72" s="328"/>
      <c r="B72" s="328"/>
      <c r="C72" s="328"/>
      <c r="D72" s="328"/>
      <c r="E72" s="328"/>
      <c r="F72" s="328"/>
      <c r="G72" s="328"/>
      <c r="H72" s="328"/>
    </row>
    <row r="73" customFormat="false" ht="12.75" hidden="false" customHeight="false" outlineLevel="0" collapsed="false">
      <c r="A73" s="328"/>
      <c r="B73" s="328"/>
      <c r="C73" s="328"/>
      <c r="D73" s="328"/>
      <c r="E73" s="328"/>
      <c r="F73" s="328"/>
      <c r="G73" s="328"/>
      <c r="H73" s="328"/>
    </row>
    <row r="74" customFormat="false" ht="12.75" hidden="false" customHeight="false" outlineLevel="0" collapsed="false">
      <c r="A74" s="328"/>
      <c r="B74" s="328"/>
      <c r="C74" s="328"/>
      <c r="D74" s="328"/>
      <c r="E74" s="328"/>
      <c r="F74" s="328"/>
      <c r="G74" s="328"/>
      <c r="H74" s="328"/>
    </row>
    <row r="75" customFormat="false" ht="12.75" hidden="false" customHeight="false" outlineLevel="0" collapsed="false">
      <c r="A75" s="328"/>
      <c r="B75" s="328"/>
      <c r="C75" s="328"/>
      <c r="D75" s="328"/>
      <c r="E75" s="328"/>
      <c r="F75" s="328"/>
      <c r="G75" s="328"/>
      <c r="H75" s="328"/>
    </row>
    <row r="76" customFormat="false" ht="12.75" hidden="false" customHeight="false" outlineLevel="0" collapsed="false">
      <c r="A76" s="328"/>
      <c r="B76" s="328"/>
      <c r="C76" s="328"/>
      <c r="D76" s="328"/>
      <c r="E76" s="328"/>
      <c r="F76" s="328"/>
      <c r="G76" s="328"/>
      <c r="H76" s="328"/>
    </row>
    <row r="77" customFormat="false" ht="12.75" hidden="false" customHeight="false" outlineLevel="0" collapsed="false">
      <c r="A77" s="328"/>
      <c r="B77" s="328"/>
      <c r="C77" s="328"/>
      <c r="D77" s="328"/>
      <c r="E77" s="328"/>
      <c r="F77" s="328"/>
      <c r="G77" s="328"/>
      <c r="H77" s="328"/>
    </row>
    <row r="78" customFormat="false" ht="12.75" hidden="false" customHeight="false" outlineLevel="0" collapsed="false">
      <c r="A78" s="328"/>
      <c r="B78" s="328"/>
      <c r="C78" s="328"/>
      <c r="D78" s="328"/>
      <c r="E78" s="328"/>
      <c r="F78" s="328"/>
      <c r="G78" s="328"/>
      <c r="H78" s="328"/>
    </row>
    <row r="79" customFormat="false" ht="12.75" hidden="false" customHeight="false" outlineLevel="0" collapsed="false">
      <c r="A79" s="328"/>
      <c r="B79" s="328"/>
      <c r="C79" s="328"/>
      <c r="D79" s="328"/>
      <c r="E79" s="328"/>
      <c r="F79" s="328"/>
      <c r="G79" s="328"/>
      <c r="H79" s="328"/>
    </row>
    <row r="80" customFormat="false" ht="12.75" hidden="false" customHeight="false" outlineLevel="0" collapsed="false">
      <c r="A80" s="328"/>
      <c r="B80" s="328"/>
      <c r="C80" s="328"/>
      <c r="D80" s="328"/>
      <c r="E80" s="328"/>
      <c r="F80" s="328"/>
      <c r="G80" s="328"/>
      <c r="H80" s="328"/>
    </row>
    <row r="81" customFormat="false" ht="12.75" hidden="false" customHeight="false" outlineLevel="0" collapsed="false">
      <c r="A81" s="328"/>
      <c r="B81" s="328"/>
      <c r="C81" s="328"/>
      <c r="D81" s="328"/>
      <c r="E81" s="328"/>
      <c r="F81" s="328"/>
      <c r="G81" s="328"/>
      <c r="H81" s="328"/>
    </row>
    <row r="82" customFormat="false" ht="12.75" hidden="false" customHeight="false" outlineLevel="0" collapsed="false">
      <c r="A82" s="328"/>
      <c r="B82" s="328"/>
      <c r="C82" s="328"/>
      <c r="D82" s="328"/>
      <c r="E82" s="328"/>
      <c r="F82" s="328"/>
      <c r="G82" s="328"/>
      <c r="H82" s="328"/>
    </row>
    <row r="83" customFormat="false" ht="12.75" hidden="false" customHeight="false" outlineLevel="0" collapsed="false">
      <c r="A83" s="328"/>
      <c r="B83" s="328"/>
      <c r="C83" s="328"/>
      <c r="D83" s="328"/>
      <c r="E83" s="328"/>
      <c r="F83" s="328"/>
      <c r="G83" s="328"/>
      <c r="H83" s="328"/>
    </row>
    <row r="84" customFormat="false" ht="12.75" hidden="false" customHeight="false" outlineLevel="0" collapsed="false">
      <c r="A84" s="328"/>
      <c r="B84" s="328"/>
      <c r="C84" s="328"/>
      <c r="D84" s="328"/>
      <c r="E84" s="328"/>
      <c r="F84" s="328"/>
      <c r="G84" s="328"/>
      <c r="H84" s="328"/>
    </row>
    <row r="85" customFormat="false" ht="12.75" hidden="false" customHeight="false" outlineLevel="0" collapsed="false">
      <c r="A85" s="328"/>
      <c r="B85" s="328"/>
      <c r="C85" s="328"/>
      <c r="D85" s="328"/>
      <c r="E85" s="328"/>
      <c r="F85" s="328"/>
      <c r="G85" s="328"/>
      <c r="H85" s="328"/>
    </row>
    <row r="86" customFormat="false" ht="12.75" hidden="false" customHeight="false" outlineLevel="0" collapsed="false">
      <c r="A86" s="328"/>
      <c r="B86" s="328"/>
      <c r="C86" s="328"/>
      <c r="D86" s="328"/>
      <c r="E86" s="328"/>
      <c r="F86" s="328"/>
      <c r="G86" s="328"/>
      <c r="H86" s="328"/>
    </row>
    <row r="87" customFormat="false" ht="12.75" hidden="false" customHeight="false" outlineLevel="0" collapsed="false">
      <c r="A87" s="328"/>
      <c r="B87" s="328"/>
      <c r="C87" s="328"/>
      <c r="D87" s="328"/>
      <c r="E87" s="328"/>
      <c r="F87" s="328"/>
      <c r="G87" s="328"/>
      <c r="H87" s="328"/>
    </row>
    <row r="88" customFormat="false" ht="12.75" hidden="false" customHeight="false" outlineLevel="0" collapsed="false">
      <c r="A88" s="328"/>
      <c r="B88" s="328"/>
      <c r="C88" s="328"/>
      <c r="D88" s="328"/>
      <c r="E88" s="328"/>
      <c r="F88" s="328"/>
      <c r="G88" s="328"/>
      <c r="H88" s="328"/>
    </row>
    <row r="89" customFormat="false" ht="12.75" hidden="false" customHeight="false" outlineLevel="0" collapsed="false">
      <c r="A89" s="328"/>
      <c r="B89" s="328"/>
      <c r="C89" s="328"/>
      <c r="D89" s="328"/>
      <c r="E89" s="328"/>
      <c r="F89" s="328"/>
      <c r="G89" s="328"/>
      <c r="H89" s="328"/>
    </row>
    <row r="90" customFormat="false" ht="12.75" hidden="false" customHeight="false" outlineLevel="0" collapsed="false">
      <c r="A90" s="328"/>
      <c r="B90" s="328"/>
      <c r="C90" s="328"/>
      <c r="D90" s="328"/>
      <c r="E90" s="328"/>
      <c r="F90" s="328"/>
      <c r="G90" s="328"/>
      <c r="H90" s="328"/>
    </row>
    <row r="91" customFormat="false" ht="12.75" hidden="false" customHeight="false" outlineLevel="0" collapsed="false">
      <c r="A91" s="328"/>
      <c r="B91" s="328"/>
      <c r="C91" s="328"/>
      <c r="D91" s="328"/>
      <c r="E91" s="328"/>
      <c r="F91" s="328"/>
      <c r="G91" s="328"/>
      <c r="H91" s="328"/>
    </row>
    <row r="92" customFormat="false" ht="12.75" hidden="false" customHeight="false" outlineLevel="0" collapsed="false">
      <c r="A92" s="328"/>
      <c r="B92" s="328"/>
      <c r="C92" s="328"/>
      <c r="D92" s="328"/>
      <c r="E92" s="328"/>
      <c r="F92" s="328"/>
      <c r="G92" s="328"/>
      <c r="H92" s="328"/>
    </row>
    <row r="93" customFormat="false" ht="12.75" hidden="false" customHeight="false" outlineLevel="0" collapsed="false">
      <c r="A93" s="328"/>
      <c r="B93" s="328"/>
      <c r="C93" s="328"/>
      <c r="D93" s="328"/>
      <c r="E93" s="328"/>
      <c r="F93" s="328"/>
      <c r="G93" s="328"/>
      <c r="H93" s="328"/>
    </row>
    <row r="94" customFormat="false" ht="12.75" hidden="false" customHeight="false" outlineLevel="0" collapsed="false">
      <c r="A94" s="328"/>
      <c r="B94" s="328"/>
      <c r="C94" s="328"/>
      <c r="D94" s="328"/>
      <c r="E94" s="328"/>
      <c r="F94" s="328"/>
      <c r="G94" s="328"/>
      <c r="H94" s="328"/>
    </row>
    <row r="95" customFormat="false" ht="12.75" hidden="false" customHeight="false" outlineLevel="0" collapsed="false">
      <c r="A95" s="328"/>
      <c r="B95" s="328"/>
      <c r="C95" s="328"/>
      <c r="D95" s="328"/>
      <c r="E95" s="328"/>
      <c r="F95" s="328"/>
      <c r="G95" s="328"/>
      <c r="H95" s="328"/>
    </row>
    <row r="96" customFormat="false" ht="12.75" hidden="false" customHeight="false" outlineLevel="0" collapsed="false">
      <c r="A96" s="328"/>
      <c r="B96" s="328"/>
      <c r="C96" s="328"/>
      <c r="D96" s="328"/>
      <c r="E96" s="328"/>
      <c r="F96" s="328"/>
      <c r="G96" s="328"/>
      <c r="H96" s="328"/>
    </row>
    <row r="97" customFormat="false" ht="12.75" hidden="false" customHeight="false" outlineLevel="0" collapsed="false">
      <c r="A97" s="328"/>
      <c r="B97" s="328"/>
      <c r="C97" s="328"/>
      <c r="D97" s="328"/>
      <c r="E97" s="328"/>
      <c r="F97" s="328"/>
      <c r="G97" s="328"/>
      <c r="H97" s="328"/>
    </row>
    <row r="98" customFormat="false" ht="12.75" hidden="false" customHeight="false" outlineLevel="0" collapsed="false">
      <c r="A98" s="328"/>
      <c r="B98" s="328"/>
      <c r="C98" s="328"/>
      <c r="D98" s="328"/>
      <c r="E98" s="328"/>
      <c r="F98" s="328"/>
      <c r="G98" s="328"/>
      <c r="H98" s="328"/>
    </row>
    <row r="99" customFormat="false" ht="12.75" hidden="false" customHeight="false" outlineLevel="0" collapsed="false">
      <c r="A99" s="328"/>
      <c r="B99" s="328"/>
      <c r="C99" s="328"/>
      <c r="D99" s="328"/>
      <c r="E99" s="328"/>
      <c r="F99" s="328"/>
      <c r="G99" s="328"/>
      <c r="H99" s="328"/>
    </row>
    <row r="100" customFormat="false" ht="12.75" hidden="false" customHeight="false" outlineLevel="0" collapsed="false">
      <c r="A100" s="328"/>
      <c r="B100" s="328"/>
      <c r="C100" s="328"/>
      <c r="D100" s="328"/>
      <c r="E100" s="328"/>
      <c r="F100" s="328"/>
      <c r="G100" s="328"/>
      <c r="H100" s="328"/>
    </row>
    <row r="101" customFormat="false" ht="12.75" hidden="false" customHeight="false" outlineLevel="0" collapsed="false">
      <c r="A101" s="328"/>
      <c r="B101" s="328"/>
      <c r="C101" s="328"/>
      <c r="D101" s="328"/>
      <c r="E101" s="328"/>
      <c r="F101" s="328"/>
      <c r="G101" s="328"/>
      <c r="H101" s="328"/>
    </row>
    <row r="102" customFormat="false" ht="12.75" hidden="false" customHeight="false" outlineLevel="0" collapsed="false">
      <c r="A102" s="328"/>
      <c r="B102" s="328"/>
      <c r="C102" s="328"/>
      <c r="D102" s="328"/>
      <c r="E102" s="328"/>
      <c r="F102" s="328"/>
      <c r="G102" s="328"/>
      <c r="H102" s="328"/>
    </row>
    <row r="103" customFormat="false" ht="12.75" hidden="false" customHeight="false" outlineLevel="0" collapsed="false">
      <c r="A103" s="328"/>
      <c r="B103" s="328"/>
      <c r="C103" s="328"/>
      <c r="D103" s="328"/>
      <c r="E103" s="328"/>
      <c r="F103" s="328"/>
      <c r="G103" s="328"/>
      <c r="H103" s="328"/>
    </row>
    <row r="104" customFormat="false" ht="12.75" hidden="false" customHeight="false" outlineLevel="0" collapsed="false">
      <c r="A104" s="328"/>
      <c r="B104" s="328"/>
      <c r="C104" s="328"/>
      <c r="D104" s="328"/>
      <c r="E104" s="328"/>
      <c r="F104" s="328"/>
      <c r="G104" s="328"/>
      <c r="H104" s="328"/>
    </row>
    <row r="105" customFormat="false" ht="12.75" hidden="false" customHeight="false" outlineLevel="0" collapsed="false">
      <c r="A105" s="328"/>
      <c r="B105" s="328"/>
      <c r="C105" s="328"/>
      <c r="D105" s="328"/>
      <c r="E105" s="328"/>
      <c r="F105" s="328"/>
      <c r="G105" s="328"/>
      <c r="H105" s="328"/>
    </row>
    <row r="106" customFormat="false" ht="12.75" hidden="false" customHeight="false" outlineLevel="0" collapsed="false">
      <c r="A106" s="328"/>
      <c r="B106" s="328"/>
      <c r="C106" s="328"/>
      <c r="D106" s="328"/>
      <c r="E106" s="328"/>
      <c r="F106" s="328"/>
      <c r="G106" s="328"/>
      <c r="H106" s="328"/>
    </row>
    <row r="107" customFormat="false" ht="12.75" hidden="false" customHeight="false" outlineLevel="0" collapsed="false">
      <c r="A107" s="328"/>
      <c r="B107" s="328"/>
      <c r="C107" s="328"/>
      <c r="D107" s="328"/>
      <c r="E107" s="328"/>
      <c r="F107" s="328"/>
      <c r="G107" s="328"/>
      <c r="H107" s="328"/>
    </row>
    <row r="108" customFormat="false" ht="12.75" hidden="false" customHeight="false" outlineLevel="0" collapsed="false">
      <c r="A108" s="328"/>
      <c r="B108" s="328"/>
      <c r="C108" s="328"/>
      <c r="D108" s="328"/>
      <c r="E108" s="328"/>
      <c r="F108" s="328"/>
      <c r="G108" s="328"/>
      <c r="H108" s="328"/>
    </row>
    <row r="109" customFormat="false" ht="12.75" hidden="false" customHeight="false" outlineLevel="0" collapsed="false">
      <c r="A109" s="328"/>
      <c r="B109" s="328"/>
      <c r="C109" s="328"/>
      <c r="D109" s="328"/>
      <c r="E109" s="328"/>
      <c r="F109" s="328"/>
      <c r="G109" s="328"/>
      <c r="H109" s="328"/>
    </row>
    <row r="110" customFormat="false" ht="12.75" hidden="false" customHeight="false" outlineLevel="0" collapsed="false">
      <c r="A110" s="328"/>
      <c r="B110" s="328"/>
      <c r="C110" s="328"/>
      <c r="D110" s="328"/>
      <c r="E110" s="328"/>
      <c r="F110" s="328"/>
      <c r="G110" s="328"/>
      <c r="H110" s="328"/>
    </row>
    <row r="111" customFormat="false" ht="12.75" hidden="false" customHeight="false" outlineLevel="0" collapsed="false">
      <c r="A111" s="328"/>
      <c r="B111" s="328"/>
      <c r="C111" s="328"/>
      <c r="D111" s="328"/>
      <c r="E111" s="328"/>
      <c r="F111" s="328"/>
      <c r="G111" s="328"/>
      <c r="H111" s="328"/>
    </row>
    <row r="112" customFormat="false" ht="12.75" hidden="false" customHeight="false" outlineLevel="0" collapsed="false">
      <c r="A112" s="328"/>
      <c r="B112" s="328"/>
      <c r="C112" s="328"/>
      <c r="D112" s="328"/>
      <c r="E112" s="328"/>
      <c r="F112" s="328"/>
      <c r="G112" s="328"/>
      <c r="H112" s="328"/>
    </row>
    <row r="113" customFormat="false" ht="12.75" hidden="false" customHeight="false" outlineLevel="0" collapsed="false">
      <c r="A113" s="328"/>
      <c r="B113" s="328"/>
      <c r="C113" s="328"/>
      <c r="D113" s="328"/>
      <c r="E113" s="328"/>
      <c r="F113" s="328"/>
      <c r="G113" s="328"/>
      <c r="H113" s="328"/>
    </row>
    <row r="114" customFormat="false" ht="12.75" hidden="false" customHeight="false" outlineLevel="0" collapsed="false">
      <c r="A114" s="328"/>
      <c r="B114" s="328"/>
      <c r="C114" s="328"/>
      <c r="D114" s="328"/>
      <c r="E114" s="328"/>
      <c r="F114" s="328"/>
      <c r="G114" s="328"/>
      <c r="H114" s="328"/>
    </row>
    <row r="115" customFormat="false" ht="12.75" hidden="false" customHeight="false" outlineLevel="0" collapsed="false">
      <c r="A115" s="328"/>
      <c r="B115" s="328"/>
      <c r="C115" s="328"/>
      <c r="D115" s="328"/>
      <c r="E115" s="328"/>
      <c r="F115" s="328"/>
      <c r="G115" s="328"/>
      <c r="H115" s="328"/>
    </row>
    <row r="116" customFormat="false" ht="12.75" hidden="false" customHeight="false" outlineLevel="0" collapsed="false">
      <c r="A116" s="328"/>
      <c r="B116" s="328"/>
      <c r="C116" s="328"/>
      <c r="D116" s="328"/>
      <c r="E116" s="328"/>
      <c r="F116" s="328"/>
      <c r="G116" s="328"/>
      <c r="H116" s="328"/>
    </row>
    <row r="117" customFormat="false" ht="12.75" hidden="false" customHeight="false" outlineLevel="0" collapsed="false">
      <c r="A117" s="328"/>
      <c r="B117" s="328"/>
      <c r="C117" s="328"/>
      <c r="D117" s="328"/>
      <c r="E117" s="328"/>
      <c r="F117" s="328"/>
      <c r="G117" s="328"/>
      <c r="H117" s="328"/>
    </row>
    <row r="118" customFormat="false" ht="12.75" hidden="false" customHeight="false" outlineLevel="0" collapsed="false">
      <c r="A118" s="328"/>
      <c r="B118" s="328"/>
      <c r="C118" s="328"/>
      <c r="D118" s="328"/>
      <c r="E118" s="328"/>
      <c r="F118" s="328"/>
      <c r="G118" s="328"/>
      <c r="H118" s="328"/>
    </row>
    <row r="119" customFormat="false" ht="12.75" hidden="false" customHeight="false" outlineLevel="0" collapsed="false">
      <c r="A119" s="328"/>
      <c r="B119" s="328"/>
      <c r="C119" s="328"/>
      <c r="D119" s="328"/>
      <c r="E119" s="328"/>
      <c r="F119" s="328"/>
      <c r="G119" s="328"/>
      <c r="H119" s="328"/>
    </row>
    <row r="120" customFormat="false" ht="12.75" hidden="false" customHeight="false" outlineLevel="0" collapsed="false">
      <c r="A120" s="328"/>
      <c r="B120" s="328"/>
      <c r="C120" s="328"/>
      <c r="D120" s="328"/>
      <c r="E120" s="328"/>
      <c r="F120" s="328"/>
      <c r="G120" s="328"/>
      <c r="H120" s="328"/>
    </row>
    <row r="121" customFormat="false" ht="12.75" hidden="false" customHeight="false" outlineLevel="0" collapsed="false">
      <c r="A121" s="328"/>
      <c r="B121" s="328"/>
      <c r="C121" s="328"/>
      <c r="D121" s="328"/>
      <c r="E121" s="328"/>
      <c r="F121" s="328"/>
      <c r="G121" s="328"/>
      <c r="H121" s="328"/>
    </row>
    <row r="122" customFormat="false" ht="12.75" hidden="false" customHeight="false" outlineLevel="0" collapsed="false">
      <c r="A122" s="328"/>
      <c r="B122" s="328"/>
      <c r="C122" s="328"/>
      <c r="D122" s="328"/>
      <c r="E122" s="328"/>
      <c r="F122" s="328"/>
      <c r="G122" s="328"/>
      <c r="H122" s="328"/>
    </row>
    <row r="123" customFormat="false" ht="12.75" hidden="false" customHeight="false" outlineLevel="0" collapsed="false">
      <c r="A123" s="328"/>
      <c r="B123" s="328"/>
      <c r="C123" s="328"/>
      <c r="D123" s="328"/>
      <c r="E123" s="328"/>
      <c r="F123" s="328"/>
      <c r="G123" s="328"/>
      <c r="H123" s="328"/>
    </row>
    <row r="124" customFormat="false" ht="12.75" hidden="false" customHeight="false" outlineLevel="0" collapsed="false">
      <c r="A124" s="328"/>
      <c r="B124" s="328"/>
      <c r="C124" s="328"/>
      <c r="D124" s="328"/>
      <c r="E124" s="328"/>
      <c r="F124" s="328"/>
      <c r="G124" s="328"/>
      <c r="H124" s="328"/>
    </row>
    <row r="125" customFormat="false" ht="12.75" hidden="false" customHeight="false" outlineLevel="0" collapsed="false">
      <c r="A125" s="328"/>
      <c r="B125" s="328"/>
      <c r="C125" s="328"/>
      <c r="D125" s="328"/>
      <c r="E125" s="328"/>
      <c r="F125" s="328"/>
      <c r="G125" s="328"/>
      <c r="H125" s="328"/>
    </row>
    <row r="126" customFormat="false" ht="12.75" hidden="false" customHeight="false" outlineLevel="0" collapsed="false">
      <c r="B126" s="328"/>
      <c r="C126" s="328"/>
      <c r="D126" s="328"/>
      <c r="E126" s="328"/>
      <c r="F126" s="328"/>
      <c r="G126" s="328"/>
      <c r="H126" s="328"/>
    </row>
    <row r="127" customFormat="false" ht="12.75" hidden="false" customHeight="false" outlineLevel="0" collapsed="false">
      <c r="B127" s="328"/>
      <c r="C127" s="328"/>
      <c r="D127" s="328"/>
      <c r="E127" s="328"/>
      <c r="F127" s="328"/>
      <c r="G127" s="328"/>
      <c r="H127" s="328"/>
    </row>
    <row r="128" customFormat="false" ht="12.75" hidden="false" customHeight="false" outlineLevel="0" collapsed="false">
      <c r="B128" s="328"/>
      <c r="C128" s="328"/>
      <c r="D128" s="328"/>
      <c r="E128" s="328"/>
      <c r="F128" s="328"/>
      <c r="G128" s="328"/>
      <c r="H128" s="328"/>
    </row>
    <row r="129" customFormat="false" ht="12.75" hidden="false" customHeight="false" outlineLevel="0" collapsed="false">
      <c r="B129" s="328"/>
      <c r="C129" s="328"/>
      <c r="D129" s="328"/>
      <c r="E129" s="328"/>
      <c r="F129" s="328"/>
      <c r="G129" s="328"/>
      <c r="H129" s="328"/>
    </row>
    <row r="130" customFormat="false" ht="12.75" hidden="false" customHeight="false" outlineLevel="0" collapsed="false">
      <c r="B130" s="328"/>
      <c r="C130" s="328"/>
      <c r="D130" s="328"/>
      <c r="E130" s="328"/>
      <c r="F130" s="328"/>
      <c r="G130" s="328"/>
      <c r="H130" s="328"/>
    </row>
  </sheetData>
  <sheetProtection sheet="true" password="beb8" objects="true" scenarios="true"/>
  <mergeCells count="4">
    <mergeCell ref="D5:E5"/>
    <mergeCell ref="J5:K5"/>
    <mergeCell ref="C50:H50"/>
    <mergeCell ref="I50:N5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18.4072546875</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373" t="s">
        <v>353</v>
      </c>
      <c r="C4" s="187" t="s">
        <v>408</v>
      </c>
      <c r="D4" s="373" t="n">
        <v>64</v>
      </c>
      <c r="E4" s="179" t="s">
        <v>308</v>
      </c>
      <c r="F4" s="351" t="str">
        <f aca="false">entry!B8</f>
        <v>Day 1</v>
      </c>
      <c r="G4" s="190"/>
      <c r="H4" s="191"/>
      <c r="J4" s="200"/>
      <c r="K4" s="222" t="s">
        <v>409</v>
      </c>
      <c r="L4" s="374" t="n">
        <f aca="false">$D$13</f>
        <v>113.699999999997</v>
      </c>
      <c r="M4" s="374" t="n">
        <f aca="false">$F$14</f>
        <v>288</v>
      </c>
      <c r="N4" s="374" t="n">
        <f aca="false">$D$15</f>
        <v>100.6</v>
      </c>
      <c r="O4" s="237" t="n">
        <f aca="false">L1</f>
        <v>18.4072546875</v>
      </c>
      <c r="P4" s="374" t="n">
        <f aca="false">$D$19</f>
        <v>389</v>
      </c>
      <c r="Q4" s="374" t="n">
        <f aca="false">$D$20</f>
        <v>5.6</v>
      </c>
      <c r="R4" s="374" t="n">
        <f aca="false">$D$21</f>
        <v>200</v>
      </c>
      <c r="S4" s="375" t="n">
        <f aca="false">$D$22</f>
        <v>0.6</v>
      </c>
    </row>
    <row r="5" customFormat="false" ht="15.75" hidden="false" customHeight="false" outlineLevel="0" collapsed="false">
      <c r="A5" s="185" t="s">
        <v>410</v>
      </c>
      <c r="B5" s="376" t="s">
        <v>411</v>
      </c>
      <c r="C5" s="187" t="s">
        <v>412</v>
      </c>
      <c r="D5" s="373" t="n">
        <v>96</v>
      </c>
      <c r="E5" s="179" t="s">
        <v>268</v>
      </c>
      <c r="F5" s="189" t="n">
        <f aca="false">entry!B10</f>
        <v>37188</v>
      </c>
      <c r="G5" s="190"/>
      <c r="H5" s="191"/>
      <c r="I5" s="377"/>
      <c r="J5" s="200"/>
      <c r="K5" s="222" t="s">
        <v>413</v>
      </c>
      <c r="L5" s="378" t="n">
        <f aca="false">H13</f>
        <v>2.27399999999994</v>
      </c>
      <c r="M5" s="378" t="n">
        <f aca="false">H14</f>
        <v>2.5</v>
      </c>
      <c r="N5" s="378" t="n">
        <f aca="false">H15</f>
        <v>1</v>
      </c>
      <c r="O5" s="378" t="n">
        <f aca="false">H16</f>
        <v>0.2</v>
      </c>
      <c r="P5" s="378" t="n">
        <f aca="false">H19</f>
        <v>3.89</v>
      </c>
      <c r="Q5" s="378" t="n">
        <f aca="false">H20</f>
        <v>0.56</v>
      </c>
      <c r="R5" s="378" t="n">
        <f aca="false">H21</f>
        <v>2</v>
      </c>
      <c r="S5" s="375" t="n">
        <f aca="false">H22</f>
        <v>0.6</v>
      </c>
    </row>
    <row r="6" customFormat="false" ht="13.5" hidden="false" customHeight="false" outlineLevel="0" collapsed="false">
      <c r="A6" s="192" t="s">
        <v>414</v>
      </c>
      <c r="B6" s="193"/>
      <c r="C6" s="194" t="s">
        <v>415</v>
      </c>
      <c r="D6" s="297" t="n">
        <v>1</v>
      </c>
      <c r="E6" s="196" t="s">
        <v>416</v>
      </c>
      <c r="F6" s="197" t="s">
        <v>417</v>
      </c>
      <c r="G6" s="198"/>
      <c r="H6" s="199"/>
      <c r="J6" s="200"/>
      <c r="K6" s="222" t="s">
        <v>418</v>
      </c>
      <c r="L6" s="374" t="n">
        <f aca="false">L5/SQRT(3)</f>
        <v>1.31289451213718</v>
      </c>
      <c r="M6" s="374" t="n">
        <f aca="false">M5/SQRT(3)</f>
        <v>1.44337567297406</v>
      </c>
      <c r="N6" s="374" t="n">
        <f aca="false">N5/SQRT(3)</f>
        <v>0.577350269189626</v>
      </c>
      <c r="O6" s="374" t="n">
        <f aca="false">O5/SQRT(3)</f>
        <v>0.115470053837925</v>
      </c>
      <c r="P6" s="374" t="n">
        <f aca="false">P5/SQRT(3)</f>
        <v>2.24589254714764</v>
      </c>
      <c r="Q6" s="374" t="n">
        <f aca="false">Q5/SQRT(3)</f>
        <v>0.32331615074619</v>
      </c>
      <c r="R6" s="374" t="n">
        <f aca="false">R5/SQRT(3)</f>
        <v>1.15470053837925</v>
      </c>
      <c r="S6" s="375" t="n">
        <f aca="false">S5/SQRT(3)</f>
        <v>0.346410161513775</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64</v>
      </c>
      <c r="L8" s="374" t="n">
        <f aca="false">$K8</f>
        <v>64</v>
      </c>
      <c r="M8" s="374" t="n">
        <f aca="false">$K8</f>
        <v>64</v>
      </c>
      <c r="N8" s="374" t="n">
        <f aca="false">$K8</f>
        <v>64</v>
      </c>
      <c r="O8" s="374" t="n">
        <f aca="false">$K8</f>
        <v>64</v>
      </c>
      <c r="P8" s="374" t="n">
        <f aca="false">$K8</f>
        <v>64</v>
      </c>
      <c r="Q8" s="374" t="n">
        <f aca="false">$K8</f>
        <v>64</v>
      </c>
      <c r="R8" s="374" t="n">
        <f aca="false">$K8</f>
        <v>64</v>
      </c>
      <c r="S8" s="375" t="n">
        <f aca="false">$K8</f>
        <v>64</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96</v>
      </c>
      <c r="L9" s="374" t="n">
        <f aca="false">$K9</f>
        <v>96</v>
      </c>
      <c r="M9" s="374" t="n">
        <f aca="false">$K9</f>
        <v>96</v>
      </c>
      <c r="N9" s="374" t="n">
        <f aca="false">$K9</f>
        <v>96</v>
      </c>
      <c r="O9" s="374" t="n">
        <f aca="false">$K9</f>
        <v>96</v>
      </c>
      <c r="P9" s="374" t="n">
        <f aca="false">$K9</f>
        <v>96</v>
      </c>
      <c r="Q9" s="374" t="n">
        <f aca="false">$K9</f>
        <v>96</v>
      </c>
      <c r="R9" s="374" t="n">
        <f aca="false">$K9</f>
        <v>96</v>
      </c>
      <c r="S9" s="375" t="n">
        <f aca="false">$K9</f>
        <v>96</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44477.5</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44591.2</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113.699999999997</v>
      </c>
      <c r="E13" s="203" t="s">
        <v>428</v>
      </c>
      <c r="F13" s="220"/>
      <c r="G13" s="389" t="n">
        <v>2</v>
      </c>
      <c r="H13" s="390" t="n">
        <f aca="false">ABS(G13*D13/100)</f>
        <v>2.27399999999994</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73" t="n">
        <v>15</v>
      </c>
      <c r="E14" s="392" t="s">
        <v>433</v>
      </c>
      <c r="F14" s="393" t="n">
        <f aca="false">D14+273</f>
        <v>288</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73" t="n">
        <v>100.6</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f aca="false">AVERAGE('On-line 1'!E10:E17)</f>
        <v>18.4072546875</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73" t="n">
        <v>0</v>
      </c>
      <c r="E17" s="168" t="s">
        <v>120</v>
      </c>
      <c r="F17" s="180"/>
      <c r="G17" s="396"/>
      <c r="H17" s="181"/>
      <c r="I17" s="220"/>
      <c r="J17" s="383" t="s">
        <v>400</v>
      </c>
      <c r="K17" s="168" t="n">
        <f aca="false">$D$13</f>
        <v>113.699999999997</v>
      </c>
      <c r="L17" s="397" t="n">
        <f aca="false">$K17+L$6</f>
        <v>115.012894512134</v>
      </c>
      <c r="M17" s="374" t="n">
        <f aca="false">$K17</f>
        <v>113.699999999997</v>
      </c>
      <c r="N17" s="374" t="n">
        <f aca="false">$K17</f>
        <v>113.699999999997</v>
      </c>
      <c r="O17" s="374" t="n">
        <f aca="false">$K17</f>
        <v>113.699999999997</v>
      </c>
      <c r="P17" s="374" t="n">
        <f aca="false">$K17</f>
        <v>113.699999999997</v>
      </c>
      <c r="Q17" s="374" t="n">
        <f aca="false">$K17</f>
        <v>113.699999999997</v>
      </c>
      <c r="R17" s="374" t="n">
        <f aca="false">$K17</f>
        <v>113.699999999997</v>
      </c>
      <c r="S17" s="375" t="n">
        <f aca="false">$K17</f>
        <v>113.699999999997</v>
      </c>
    </row>
    <row r="18" customFormat="false" ht="13.5" hidden="false" customHeight="false" outlineLevel="0" collapsed="false">
      <c r="A18" s="200"/>
      <c r="C18" s="222" t="s">
        <v>440</v>
      </c>
      <c r="D18" s="297" t="n">
        <v>0.3</v>
      </c>
      <c r="E18" s="168" t="s">
        <v>441</v>
      </c>
      <c r="F18" s="201"/>
      <c r="G18" s="396"/>
      <c r="H18" s="181"/>
      <c r="I18" s="220"/>
      <c r="J18" s="383" t="s">
        <v>401</v>
      </c>
      <c r="K18" s="168" t="n">
        <f aca="false">$F$14</f>
        <v>288</v>
      </c>
      <c r="L18" s="374" t="n">
        <f aca="false">$K18</f>
        <v>288</v>
      </c>
      <c r="M18" s="397" t="n">
        <f aca="false">$K18+M$6</f>
        <v>289.443375672974</v>
      </c>
      <c r="N18" s="374" t="n">
        <f aca="false">$K18</f>
        <v>288</v>
      </c>
      <c r="O18" s="374" t="n">
        <f aca="false">$K18</f>
        <v>288</v>
      </c>
      <c r="P18" s="374" t="n">
        <f aca="false">$K18</f>
        <v>288</v>
      </c>
      <c r="Q18" s="374" t="n">
        <f aca="false">$K18</f>
        <v>288</v>
      </c>
      <c r="R18" s="374" t="n">
        <f aca="false">$K18</f>
        <v>288</v>
      </c>
      <c r="S18" s="375" t="n">
        <f aca="false">$K18</f>
        <v>288</v>
      </c>
    </row>
    <row r="19" customFormat="false" ht="12.75" hidden="false" customHeight="false" outlineLevel="0" collapsed="false">
      <c r="A19" s="398" t="s">
        <v>442</v>
      </c>
      <c r="C19" s="222" t="s">
        <v>443</v>
      </c>
      <c r="D19" s="373" t="n">
        <v>389</v>
      </c>
      <c r="E19" s="168" t="s">
        <v>444</v>
      </c>
      <c r="F19" s="201"/>
      <c r="G19" s="389" t="n">
        <v>1</v>
      </c>
      <c r="H19" s="390" t="n">
        <f aca="false">ABS(G19*D19/100)</f>
        <v>3.89</v>
      </c>
      <c r="I19" s="220"/>
      <c r="J19" s="383" t="s">
        <v>293</v>
      </c>
      <c r="K19" s="168" t="n">
        <f aca="false">$D$15</f>
        <v>100.6</v>
      </c>
      <c r="L19" s="374" t="n">
        <f aca="false">$K19</f>
        <v>100.6</v>
      </c>
      <c r="M19" s="374" t="n">
        <f aca="false">$K19</f>
        <v>100.6</v>
      </c>
      <c r="N19" s="397" t="n">
        <f aca="false">$K19+N$6</f>
        <v>101.17735026919</v>
      </c>
      <c r="O19" s="374" t="n">
        <f aca="false">$K19</f>
        <v>100.6</v>
      </c>
      <c r="P19" s="374" t="n">
        <f aca="false">$K19</f>
        <v>100.6</v>
      </c>
      <c r="Q19" s="374" t="n">
        <f aca="false">$K19</f>
        <v>100.6</v>
      </c>
      <c r="R19" s="374" t="n">
        <f aca="false">$K19</f>
        <v>100.6</v>
      </c>
      <c r="S19" s="375" t="n">
        <f aca="false">$K19</f>
        <v>100.6</v>
      </c>
    </row>
    <row r="20" customFormat="false" ht="12.75" hidden="false" customHeight="false" outlineLevel="0" collapsed="false">
      <c r="A20" s="399" t="s">
        <v>445</v>
      </c>
      <c r="C20" s="222" t="s">
        <v>446</v>
      </c>
      <c r="D20" s="400" t="n">
        <v>5.6</v>
      </c>
      <c r="E20" s="168" t="s">
        <v>441</v>
      </c>
      <c r="F20" s="201"/>
      <c r="G20" s="389" t="n">
        <v>10</v>
      </c>
      <c r="H20" s="390" t="n">
        <f aca="false">IF(D20&gt;10*$D$18,ABS(G20*D20/100),ABS(G20*$D$18*10/100))</f>
        <v>0.56</v>
      </c>
      <c r="I20" s="220"/>
      <c r="J20" s="383" t="s">
        <v>402</v>
      </c>
      <c r="K20" s="401" t="n">
        <f aca="false">$L$1</f>
        <v>18.4072546875</v>
      </c>
      <c r="L20" s="401" t="n">
        <f aca="false">$K20</f>
        <v>18.4072546875</v>
      </c>
      <c r="M20" s="401" t="n">
        <f aca="false">$K20</f>
        <v>18.4072546875</v>
      </c>
      <c r="N20" s="401" t="n">
        <f aca="false">$K20</f>
        <v>18.4072546875</v>
      </c>
      <c r="O20" s="402" t="n">
        <f aca="false">$K20+O$6</f>
        <v>18.5227247413379</v>
      </c>
      <c r="P20" s="401" t="n">
        <f aca="false">$K20</f>
        <v>18.4072546875</v>
      </c>
      <c r="Q20" s="401" t="n">
        <f aca="false">$K20</f>
        <v>18.4072546875</v>
      </c>
      <c r="R20" s="401" t="n">
        <f aca="false">$K20</f>
        <v>18.4072546875</v>
      </c>
      <c r="S20" s="403" t="n">
        <f aca="false">$K20</f>
        <v>18.4072546875</v>
      </c>
    </row>
    <row r="21" customFormat="false" ht="12.75" hidden="false" customHeight="false" outlineLevel="0" collapsed="false">
      <c r="A21" s="404" t="s">
        <v>447</v>
      </c>
      <c r="C21" s="222" t="s">
        <v>448</v>
      </c>
      <c r="D21" s="373" t="n">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
        <v>450</v>
      </c>
      <c r="B22" s="405"/>
      <c r="C22" s="406" t="s">
        <v>451</v>
      </c>
      <c r="D22" s="407" t="n">
        <v>0.6</v>
      </c>
      <c r="E22" s="241" t="s">
        <v>441</v>
      </c>
      <c r="F22" s="193"/>
      <c r="G22" s="408" t="n">
        <f aca="false">IF(D22&lt;10*D$18,20,10)</f>
        <v>20</v>
      </c>
      <c r="H22" s="390" t="n">
        <f aca="false">IF(D22&gt;10*$D$18,ABS(G22*D22/100),ABS(G22*$D$18*10/100))</f>
        <v>0.6</v>
      </c>
      <c r="I22" s="220"/>
      <c r="J22" s="383" t="s">
        <v>440</v>
      </c>
      <c r="K22" s="168" t="n">
        <f aca="false">$D$18</f>
        <v>0.3</v>
      </c>
      <c r="L22" s="374" t="n">
        <f aca="false">$K22</f>
        <v>0.3</v>
      </c>
      <c r="M22" s="374" t="n">
        <f aca="false">$K22</f>
        <v>0.3</v>
      </c>
      <c r="N22" s="374" t="n">
        <f aca="false">$K22</f>
        <v>0.3</v>
      </c>
      <c r="O22" s="374" t="n">
        <f aca="false">$K22</f>
        <v>0.3</v>
      </c>
      <c r="P22" s="374" t="n">
        <f aca="false">$K22</f>
        <v>0.3</v>
      </c>
      <c r="Q22" s="374" t="n">
        <f aca="false">$K22</f>
        <v>0.3</v>
      </c>
      <c r="R22" s="374" t="n">
        <f aca="false">$K22</f>
        <v>0.3</v>
      </c>
      <c r="S22" s="375" t="n">
        <f aca="false">$K22</f>
        <v>0.3</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389</v>
      </c>
      <c r="L23" s="374" t="n">
        <f aca="false">$K23</f>
        <v>389</v>
      </c>
      <c r="M23" s="374" t="n">
        <f aca="false">$K23</f>
        <v>389</v>
      </c>
      <c r="N23" s="374" t="n">
        <f aca="false">$K23</f>
        <v>389</v>
      </c>
      <c r="O23" s="374" t="n">
        <f aca="false">$K23</f>
        <v>389</v>
      </c>
      <c r="P23" s="397" t="n">
        <f aca="false">$K23+P$6</f>
        <v>391.245892547148</v>
      </c>
      <c r="Q23" s="374" t="n">
        <f aca="false">$K23</f>
        <v>389</v>
      </c>
      <c r="R23" s="374" t="n">
        <f aca="false">$K23</f>
        <v>389</v>
      </c>
      <c r="S23" s="375" t="n">
        <f aca="false">$K23</f>
        <v>389</v>
      </c>
    </row>
    <row r="24" customFormat="false" ht="14.25" hidden="false" customHeight="false" outlineLevel="0" collapsed="false">
      <c r="A24" s="200"/>
      <c r="C24" s="222" t="s">
        <v>288</v>
      </c>
      <c r="D24" s="411" t="n">
        <f aca="false">D13*F7/F14*D15/D8</f>
        <v>107.033360069099</v>
      </c>
      <c r="E24" s="168" t="s">
        <v>428</v>
      </c>
      <c r="H24" s="219"/>
      <c r="J24" s="383" t="s">
        <v>404</v>
      </c>
      <c r="K24" s="168" t="n">
        <f aca="false">$D$20</f>
        <v>5.6</v>
      </c>
      <c r="L24" s="374" t="n">
        <f aca="false">$K24</f>
        <v>5.6</v>
      </c>
      <c r="M24" s="374" t="n">
        <f aca="false">$K24</f>
        <v>5.6</v>
      </c>
      <c r="N24" s="374" t="n">
        <f aca="false">$K24</f>
        <v>5.6</v>
      </c>
      <c r="O24" s="374" t="n">
        <f aca="false">$K24</f>
        <v>5.6</v>
      </c>
      <c r="P24" s="374" t="n">
        <f aca="false">$K24</f>
        <v>5.6</v>
      </c>
      <c r="Q24" s="397" t="n">
        <f aca="false">$K24+Q$6</f>
        <v>5.92331615074619</v>
      </c>
      <c r="R24" s="374" t="n">
        <f aca="false">$K24</f>
        <v>5.6</v>
      </c>
      <c r="S24" s="375" t="n">
        <f aca="false">$K24</f>
        <v>5.6</v>
      </c>
    </row>
    <row r="25" customFormat="false" ht="14.25" hidden="false" customHeight="false" outlineLevel="0" collapsed="false">
      <c r="A25" s="200"/>
      <c r="C25" s="412" t="s">
        <v>454</v>
      </c>
      <c r="D25" s="413" t="n">
        <f aca="false">D24/1000</f>
        <v>0.107033360069099</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6</v>
      </c>
      <c r="L26" s="374" t="n">
        <f aca="false">$K26</f>
        <v>0.6</v>
      </c>
      <c r="M26" s="374" t="n">
        <f aca="false">$K26</f>
        <v>0.6</v>
      </c>
      <c r="N26" s="374" t="n">
        <f aca="false">$K26</f>
        <v>0.6</v>
      </c>
      <c r="O26" s="374" t="n">
        <f aca="false">$K26</f>
        <v>0.6</v>
      </c>
      <c r="P26" s="374" t="n">
        <f aca="false">$K26</f>
        <v>0.6</v>
      </c>
      <c r="Q26" s="374" t="n">
        <f aca="false">$K26</f>
        <v>0.6</v>
      </c>
      <c r="R26" s="374" t="n">
        <f aca="false">$K26</f>
        <v>0.6</v>
      </c>
      <c r="S26" s="414" t="n">
        <f aca="false">$K26+S$6</f>
        <v>0.946410161513775</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2178.4</v>
      </c>
      <c r="E28" s="168" t="s">
        <v>460</v>
      </c>
      <c r="H28" s="219"/>
      <c r="I28" s="220"/>
      <c r="J28" s="383" t="s">
        <v>461</v>
      </c>
      <c r="K28" s="374" t="n">
        <f aca="false">IF($D16="nm",((K23*K24-K25*K26)*(K8/K9/K10)/(K17*K13/K18*K19/K14)*(100-K16)/(100-K21)),((K23*K24-K25*K26)*(K8/K9/K10)/(K17*K13/K18*K19/K14)*(20.9-K15)/(20.9-K20)*(100-K16)/(100-K21)))</f>
        <v>50.9186219107326</v>
      </c>
      <c r="L28" s="374" t="n">
        <f aca="false">IF($D16="nm",((L23*L24-L25*L26)*(L8/L9/L10)/(L17*L13/L18*L19/L14)*(100-L16)/(100-L21)),((L23*L24-L25*L26)*(L8/L9/L10)/(L17*L13/L18*L19/L14)*(20.9-L15)/(20.9-L20)*(100-L16)/(100-L21)))</f>
        <v>50.337375959522</v>
      </c>
      <c r="M28" s="374" t="n">
        <f aca="false">IF($D16="nm",((M23*M24-M25*M26)*(M8/M9/M10)/(M17*M13/M18*M19/M14)*(100-M16)/(100-M21)),((M23*M24-M25*M26)*(M8/M9/M10)/(M17*M13/M18*M19/M14)*(20.9-M15)/(20.9-M20)*(100-M16)/(100-M21)))</f>
        <v>51.1738118418691</v>
      </c>
      <c r="N28" s="374" t="n">
        <f aca="false">IF($D16="nm",((N23*N24-N25*N26)*(N8/N9/N10)/(N17*N13/N18*N19/N14)*(100-N16)/(100-N21)),((N23*N24-N25*N26)*(N8/N9/N10)/(N17*N13/N18*N19/N14)*(20.9-N15)/(20.9-N20)*(100-N16)/(100-N21)))</f>
        <v>50.6280639944726</v>
      </c>
      <c r="O28" s="374" t="n">
        <f aca="false">IF($D16="nm",((O23*O24-O25*O26)*(O8/O9/O10)/(O17*O13/O18*O19/O14)*(100-O16)/(100-O21)),((O23*O24-O25*O26)*(O8/O9/O10)/(O17*O13/O18*O19/O14)*(20.9-O15)/(20.9-O20)*(100-O16)/(100-O21)))</f>
        <v>53.3918634892842</v>
      </c>
      <c r="P28" s="374" t="n">
        <f aca="false">IF($D16="nm",((P23*P24-P25*P26)*(P8/P9/P10)/(P17*P13/P18*P19/P14)*(100-P16)/(100-P21)),((P23*P24-P25*P26)*(P8/P9/P10)/(P17*P13/P18*P19/P14)*(20.9-P15)/(20.9-P20)*(100-P16)/(100-P21)))</f>
        <v>51.2297390013748</v>
      </c>
      <c r="Q28" s="374" t="n">
        <f aca="false">IF($D16="nm",((Q23*Q24-Q25*Q26)*(Q8/Q9/Q10)/(Q17*Q13/Q18*Q19/Q14)*(100-Q16)/(100-Q21)),((Q23*Q24-Q25*Q26)*(Q8/Q9/Q10)/(Q17*Q13/Q18*Q19/Q14)*(20.9-Q15)/(20.9-Q20)*(100-Q16)/(100-Q21)))</f>
        <v>54.0297928171547</v>
      </c>
      <c r="R28" s="374" t="n">
        <f aca="false">IF($D16="nm",((R23*R24-R25*R26)*(R8/R9/R10)/(R17*R13/R18*R19/R14)*(100-R16)/(100-R21)),((R23*R24-R25*R26)*(R8/R9/R10)/(R17*R13/R18*R19/R14)*(20.9-R15)/(20.9-R20)*(100-R16)/(100-R21)))</f>
        <v>50.9014836207596</v>
      </c>
      <c r="S28" s="374" t="n">
        <f aca="false">IF($D16="nm",((S23*S24-S25*S26)*(S8/S9/S10)/(S17*S13/S18*S19/S14)*(100-S16)/(100-S21)),((S23*S24-S25*S26)*(S8/S9/S10)/(S17*S13/S18*S19/S14)*(20.9-S15)/(20.9-S20)*(100-S16)/(100-S21)))</f>
        <v>49.204792913438</v>
      </c>
    </row>
    <row r="29" customFormat="false" ht="15.75" hidden="false" customHeight="false" outlineLevel="0" collapsed="false">
      <c r="A29" s="200"/>
      <c r="B29" s="377"/>
      <c r="C29" s="222" t="s">
        <v>462</v>
      </c>
      <c r="D29" s="415" t="n">
        <f aca="false">D22*D21</f>
        <v>120</v>
      </c>
      <c r="E29" s="168" t="s">
        <v>460</v>
      </c>
      <c r="H29" s="219"/>
      <c r="I29" s="416"/>
      <c r="J29" s="221"/>
      <c r="K29" s="237"/>
      <c r="L29" s="237" t="n">
        <f aca="false">L28-$K$28</f>
        <v>-0.581245951210576</v>
      </c>
      <c r="M29" s="237" t="n">
        <f aca="false">M28-$K$28</f>
        <v>0.255189931136513</v>
      </c>
      <c r="N29" s="237" t="n">
        <f aca="false">N28-$K$28</f>
        <v>-0.290557916260028</v>
      </c>
      <c r="O29" s="237" t="n">
        <f aca="false">O28-$K$28</f>
        <v>2.47324157855167</v>
      </c>
      <c r="P29" s="237" t="n">
        <f aca="false">P28-$K$28</f>
        <v>0.311117090642213</v>
      </c>
      <c r="Q29" s="237" t="n">
        <f aca="false">Q28-$K$28</f>
        <v>3.11117090642209</v>
      </c>
      <c r="R29" s="237" t="n">
        <f aca="false">R28-$K$28</f>
        <v>-0.0171382899729551</v>
      </c>
      <c r="S29" s="239" t="n">
        <f aca="false">S28-$K$28</f>
        <v>-1.71382899729458</v>
      </c>
    </row>
    <row r="30" customFormat="false" ht="15.75" hidden="false" customHeight="false" outlineLevel="0" collapsed="false">
      <c r="A30" s="200"/>
      <c r="B30" s="377"/>
      <c r="C30" s="220"/>
      <c r="D30" s="377"/>
      <c r="E30" s="377"/>
      <c r="H30" s="219"/>
      <c r="I30" s="220"/>
      <c r="J30" s="221"/>
      <c r="K30" s="237" t="n">
        <f aca="false">SUM(L30:S30)</f>
        <v>19.3179983713381</v>
      </c>
      <c r="L30" s="237" t="n">
        <f aca="false">(L29)^2</f>
        <v>0.337846855798687</v>
      </c>
      <c r="M30" s="237" t="n">
        <f aca="false">(M29)^2</f>
        <v>0.0651219009534584</v>
      </c>
      <c r="N30" s="237" t="n">
        <f aca="false">(N29)^2</f>
        <v>0.0844239027013692</v>
      </c>
      <c r="O30" s="237" t="n">
        <f aca="false">(O29)^2</f>
        <v>6.11692390587673</v>
      </c>
      <c r="P30" s="237" t="n">
        <f aca="false">(P29)^2</f>
        <v>0.0967938440896751</v>
      </c>
      <c r="Q30" s="237" t="n">
        <f aca="false">(Q29)^2</f>
        <v>9.67938440896724</v>
      </c>
      <c r="R30" s="237" t="n">
        <f aca="false">(R29)^2</f>
        <v>0.000293720983197093</v>
      </c>
      <c r="S30" s="239" t="n">
        <f aca="false">(S29)^2</f>
        <v>2.93720983196774</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2058.4</v>
      </c>
      <c r="E32" s="201" t="s">
        <v>460</v>
      </c>
      <c r="H32" s="219"/>
      <c r="I32" s="220"/>
      <c r="J32" s="221" t="s">
        <v>418</v>
      </c>
      <c r="K32" s="237" t="n">
        <f aca="false">SQRT(K30)</f>
        <v>4.3952244961251</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8.79044899225019</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1372.26666666667</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12820.9248572665</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50918.6219107326</v>
      </c>
      <c r="E41" s="203" t="s">
        <v>474</v>
      </c>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50918.6219107326</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SO2 =</v>
      </c>
      <c r="D46" s="422" t="n">
        <f aca="false">D44/1000</f>
        <v>50.9186219107326</v>
      </c>
      <c r="E46" s="423" t="s">
        <v>112</v>
      </c>
      <c r="F46" s="422" t="n">
        <f aca="false">K33</f>
        <v>8.79044899225019</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9.9</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373" t="s">
        <v>353</v>
      </c>
      <c r="C4" s="187" t="s">
        <v>408</v>
      </c>
      <c r="D4" s="373" t="n">
        <v>64</v>
      </c>
      <c r="E4" s="179" t="s">
        <v>308</v>
      </c>
      <c r="F4" s="189" t="str">
        <f aca="false">entry!B8</f>
        <v>Day 1</v>
      </c>
      <c r="G4" s="190"/>
      <c r="H4" s="191"/>
      <c r="J4" s="200"/>
      <c r="K4" s="222" t="s">
        <v>409</v>
      </c>
      <c r="L4" s="374" t="n">
        <f aca="false">$D$13</f>
        <v>80.5</v>
      </c>
      <c r="M4" s="374" t="n">
        <f aca="false">$F$14</f>
        <v>291</v>
      </c>
      <c r="N4" s="374" t="n">
        <f aca="false">$D$15</f>
        <v>100.7</v>
      </c>
      <c r="O4" s="237" t="n">
        <f aca="false">L1</f>
        <v>9.9</v>
      </c>
      <c r="P4" s="374" t="n">
        <f aca="false">$D$19</f>
        <v>448</v>
      </c>
      <c r="Q4" s="374" t="n">
        <f aca="false">$D$20</f>
        <v>110</v>
      </c>
      <c r="R4" s="374" t="n">
        <f aca="false">$D$21</f>
        <v>200</v>
      </c>
      <c r="S4" s="375" t="n">
        <f aca="false">$D$22</f>
        <v>0.6</v>
      </c>
    </row>
    <row r="5" customFormat="false" ht="15.75" hidden="false" customHeight="false" outlineLevel="0" collapsed="false">
      <c r="A5" s="185" t="s">
        <v>410</v>
      </c>
      <c r="B5" s="376" t="s">
        <v>411</v>
      </c>
      <c r="C5" s="187" t="s">
        <v>412</v>
      </c>
      <c r="D5" s="373" t="n">
        <v>96</v>
      </c>
      <c r="E5" s="179" t="s">
        <v>268</v>
      </c>
      <c r="F5" s="189" t="n">
        <f aca="false">entry!B10</f>
        <v>37188</v>
      </c>
      <c r="G5" s="190"/>
      <c r="H5" s="191"/>
      <c r="I5" s="377"/>
      <c r="J5" s="200"/>
      <c r="K5" s="222" t="s">
        <v>413</v>
      </c>
      <c r="L5" s="378" t="n">
        <f aca="false">H13</f>
        <v>1.61</v>
      </c>
      <c r="M5" s="378" t="n">
        <f aca="false">H14</f>
        <v>2.5</v>
      </c>
      <c r="N5" s="378" t="n">
        <f aca="false">H15</f>
        <v>1</v>
      </c>
      <c r="O5" s="378" t="n">
        <f aca="false">H16</f>
        <v>0.2</v>
      </c>
      <c r="P5" s="378" t="n">
        <f aca="false">H19</f>
        <v>4.48</v>
      </c>
      <c r="Q5" s="378" t="n">
        <f aca="false">H20</f>
        <v>11</v>
      </c>
      <c r="R5" s="378" t="n">
        <f aca="false">H21</f>
        <v>2</v>
      </c>
      <c r="S5" s="375" t="n">
        <f aca="false">H22</f>
        <v>0.6</v>
      </c>
    </row>
    <row r="6" customFormat="false" ht="13.5" hidden="false" customHeight="false" outlineLevel="0" collapsed="false">
      <c r="A6" s="192" t="s">
        <v>414</v>
      </c>
      <c r="B6" s="193"/>
      <c r="C6" s="194" t="s">
        <v>415</v>
      </c>
      <c r="D6" s="297" t="n">
        <v>1</v>
      </c>
      <c r="E6" s="196" t="s">
        <v>416</v>
      </c>
      <c r="F6" s="197" t="s">
        <v>482</v>
      </c>
      <c r="G6" s="198"/>
      <c r="H6" s="199"/>
      <c r="J6" s="200"/>
      <c r="K6" s="222" t="s">
        <v>418</v>
      </c>
      <c r="L6" s="374" t="n">
        <f aca="false">L5/SQRT(3)</f>
        <v>0.929533933395298</v>
      </c>
      <c r="M6" s="374" t="n">
        <f aca="false">M5/SQRT(3)</f>
        <v>1.44337567297406</v>
      </c>
      <c r="N6" s="374" t="n">
        <f aca="false">N5/SQRT(3)</f>
        <v>0.577350269189626</v>
      </c>
      <c r="O6" s="374" t="n">
        <f aca="false">O5/SQRT(3)</f>
        <v>0.115470053837925</v>
      </c>
      <c r="P6" s="374" t="n">
        <f aca="false">P5/SQRT(3)</f>
        <v>2.58652920596952</v>
      </c>
      <c r="Q6" s="374" t="n">
        <f aca="false">Q5/SQRT(3)</f>
        <v>6.35085296108588</v>
      </c>
      <c r="R6" s="374" t="n">
        <f aca="false">R5/SQRT(3)</f>
        <v>1.15470053837925</v>
      </c>
      <c r="S6" s="375" t="n">
        <f aca="false">S5/SQRT(3)</f>
        <v>0.346410161513775</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64</v>
      </c>
      <c r="L8" s="374" t="n">
        <f aca="false">$K8</f>
        <v>64</v>
      </c>
      <c r="M8" s="374" t="n">
        <f aca="false">$K8</f>
        <v>64</v>
      </c>
      <c r="N8" s="374" t="n">
        <f aca="false">$K8</f>
        <v>64</v>
      </c>
      <c r="O8" s="374" t="n">
        <f aca="false">$K8</f>
        <v>64</v>
      </c>
      <c r="P8" s="374" t="n">
        <f aca="false">$K8</f>
        <v>64</v>
      </c>
      <c r="Q8" s="374" t="n">
        <f aca="false">$K8</f>
        <v>64</v>
      </c>
      <c r="R8" s="374" t="n">
        <f aca="false">$K8</f>
        <v>64</v>
      </c>
      <c r="S8" s="375" t="n">
        <f aca="false">$K8</f>
        <v>64</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96</v>
      </c>
      <c r="L9" s="374" t="n">
        <f aca="false">$K9</f>
        <v>96</v>
      </c>
      <c r="M9" s="374" t="n">
        <f aca="false">$K9</f>
        <v>96</v>
      </c>
      <c r="N9" s="374" t="n">
        <f aca="false">$K9</f>
        <v>96</v>
      </c>
      <c r="O9" s="374" t="n">
        <f aca="false">$K9</f>
        <v>96</v>
      </c>
      <c r="P9" s="374" t="n">
        <f aca="false">$K9</f>
        <v>96</v>
      </c>
      <c r="Q9" s="374" t="n">
        <f aca="false">$K9</f>
        <v>96</v>
      </c>
      <c r="R9" s="374" t="n">
        <f aca="false">$K9</f>
        <v>96</v>
      </c>
      <c r="S9" s="375" t="n">
        <f aca="false">$K9</f>
        <v>96</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44591.9</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44672.4</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80.5</v>
      </c>
      <c r="E13" s="203" t="s">
        <v>428</v>
      </c>
      <c r="F13" s="220"/>
      <c r="G13" s="389" t="n">
        <v>2</v>
      </c>
      <c r="H13" s="390" t="n">
        <f aca="false">ABS(G13*D13/100)</f>
        <v>1.61</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73" t="n">
        <v>18</v>
      </c>
      <c r="E14" s="392" t="s">
        <v>433</v>
      </c>
      <c r="F14" s="393" t="n">
        <f aca="false">D14+273</f>
        <v>291</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73" t="n">
        <v>100.7</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v>9.9</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73" t="n">
        <v>0</v>
      </c>
      <c r="E17" s="168" t="s">
        <v>120</v>
      </c>
      <c r="F17" s="180"/>
      <c r="G17" s="396"/>
      <c r="H17" s="181"/>
      <c r="I17" s="220"/>
      <c r="J17" s="383" t="s">
        <v>400</v>
      </c>
      <c r="K17" s="168" t="n">
        <f aca="false">$D$13</f>
        <v>80.5</v>
      </c>
      <c r="L17" s="397" t="n">
        <f aca="false">$K17+L$6</f>
        <v>81.4295339333953</v>
      </c>
      <c r="M17" s="374" t="n">
        <f aca="false">$K17</f>
        <v>80.5</v>
      </c>
      <c r="N17" s="374" t="n">
        <f aca="false">$K17</f>
        <v>80.5</v>
      </c>
      <c r="O17" s="374" t="n">
        <f aca="false">$K17</f>
        <v>80.5</v>
      </c>
      <c r="P17" s="374" t="n">
        <f aca="false">$K17</f>
        <v>80.5</v>
      </c>
      <c r="Q17" s="374" t="n">
        <f aca="false">$K17</f>
        <v>80.5</v>
      </c>
      <c r="R17" s="374" t="n">
        <f aca="false">$K17</f>
        <v>80.5</v>
      </c>
      <c r="S17" s="375" t="n">
        <f aca="false">$K17</f>
        <v>80.5</v>
      </c>
    </row>
    <row r="18" customFormat="false" ht="13.5" hidden="false" customHeight="false" outlineLevel="0" collapsed="false">
      <c r="A18" s="200"/>
      <c r="C18" s="222" t="s">
        <v>440</v>
      </c>
      <c r="D18" s="297" t="n">
        <f aca="false">+'SOx 1'!D18</f>
        <v>0.3</v>
      </c>
      <c r="E18" s="168" t="s">
        <v>441</v>
      </c>
      <c r="F18" s="201"/>
      <c r="G18" s="396"/>
      <c r="H18" s="181"/>
      <c r="I18" s="220"/>
      <c r="J18" s="383" t="s">
        <v>401</v>
      </c>
      <c r="K18" s="168" t="n">
        <f aca="false">$F$14</f>
        <v>291</v>
      </c>
      <c r="L18" s="374" t="n">
        <f aca="false">$K18</f>
        <v>291</v>
      </c>
      <c r="M18" s="397" t="n">
        <f aca="false">$K18+M$6</f>
        <v>292.443375672974</v>
      </c>
      <c r="N18" s="374" t="n">
        <f aca="false">$K18</f>
        <v>291</v>
      </c>
      <c r="O18" s="374" t="n">
        <f aca="false">$K18</f>
        <v>291</v>
      </c>
      <c r="P18" s="374" t="n">
        <f aca="false">$K18</f>
        <v>291</v>
      </c>
      <c r="Q18" s="374" t="n">
        <f aca="false">$K18</f>
        <v>291</v>
      </c>
      <c r="R18" s="374" t="n">
        <f aca="false">$K18</f>
        <v>291</v>
      </c>
      <c r="S18" s="375" t="n">
        <f aca="false">$K18</f>
        <v>291</v>
      </c>
    </row>
    <row r="19" customFormat="false" ht="12.75" hidden="false" customHeight="false" outlineLevel="0" collapsed="false">
      <c r="A19" s="398" t="s">
        <v>442</v>
      </c>
      <c r="C19" s="222" t="s">
        <v>443</v>
      </c>
      <c r="D19" s="373" t="n">
        <v>448</v>
      </c>
      <c r="E19" s="168" t="s">
        <v>444</v>
      </c>
      <c r="F19" s="201"/>
      <c r="G19" s="389" t="n">
        <v>1</v>
      </c>
      <c r="H19" s="390" t="n">
        <f aca="false">ABS(G19*D19/100)</f>
        <v>4.48</v>
      </c>
      <c r="I19" s="220"/>
      <c r="J19" s="383" t="s">
        <v>293</v>
      </c>
      <c r="K19" s="168" t="n">
        <f aca="false">$D$15</f>
        <v>100.7</v>
      </c>
      <c r="L19" s="374" t="n">
        <f aca="false">$K19</f>
        <v>100.7</v>
      </c>
      <c r="M19" s="374" t="n">
        <f aca="false">$K19</f>
        <v>100.7</v>
      </c>
      <c r="N19" s="397" t="n">
        <f aca="false">$K19+N$6</f>
        <v>101.27735026919</v>
      </c>
      <c r="O19" s="374" t="n">
        <f aca="false">$K19</f>
        <v>100.7</v>
      </c>
      <c r="P19" s="374" t="n">
        <f aca="false">$K19</f>
        <v>100.7</v>
      </c>
      <c r="Q19" s="374" t="n">
        <f aca="false">$K19</f>
        <v>100.7</v>
      </c>
      <c r="R19" s="374" t="n">
        <f aca="false">$K19</f>
        <v>100.7</v>
      </c>
      <c r="S19" s="375" t="n">
        <f aca="false">$K19</f>
        <v>100.7</v>
      </c>
    </row>
    <row r="20" customFormat="false" ht="12.75" hidden="false" customHeight="false" outlineLevel="0" collapsed="false">
      <c r="A20" s="399" t="s">
        <v>483</v>
      </c>
      <c r="C20" s="222" t="s">
        <v>446</v>
      </c>
      <c r="D20" s="400" t="n">
        <v>110</v>
      </c>
      <c r="E20" s="168" t="s">
        <v>441</v>
      </c>
      <c r="F20" s="201"/>
      <c r="G20" s="389" t="n">
        <f aca="false">IF(D20&lt;10*D$18,20,10)</f>
        <v>10</v>
      </c>
      <c r="H20" s="390" t="n">
        <f aca="false">IF(D20&gt;10*$D$18,ABS(G20*D20/100),ABS(G20*$D$18*10/100))</f>
        <v>11</v>
      </c>
      <c r="I20" s="220"/>
      <c r="J20" s="383" t="s">
        <v>402</v>
      </c>
      <c r="K20" s="401" t="n">
        <f aca="false">$L$1</f>
        <v>9.9</v>
      </c>
      <c r="L20" s="401" t="n">
        <f aca="false">$K20</f>
        <v>9.9</v>
      </c>
      <c r="M20" s="401" t="n">
        <f aca="false">$K20</f>
        <v>9.9</v>
      </c>
      <c r="N20" s="401" t="n">
        <f aca="false">$K20</f>
        <v>9.9</v>
      </c>
      <c r="O20" s="402" t="n">
        <f aca="false">$K20+O$6</f>
        <v>10.0154700538379</v>
      </c>
      <c r="P20" s="401" t="n">
        <f aca="false">$K20</f>
        <v>9.9</v>
      </c>
      <c r="Q20" s="401" t="n">
        <f aca="false">$K20</f>
        <v>9.9</v>
      </c>
      <c r="R20" s="401" t="n">
        <f aca="false">$K20</f>
        <v>9.9</v>
      </c>
      <c r="S20" s="403" t="n">
        <f aca="false">$K20</f>
        <v>9.9</v>
      </c>
    </row>
    <row r="21" customFormat="false" ht="12.75" hidden="false" customHeight="false" outlineLevel="0" collapsed="false">
      <c r="A21" s="404" t="s">
        <v>447</v>
      </c>
      <c r="C21" s="222" t="s">
        <v>448</v>
      </c>
      <c r="D21" s="373" t="n">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tr">
        <f aca="false">+'SOx 1'!A22</f>
        <v>PE60509</v>
      </c>
      <c r="B22" s="405"/>
      <c r="C22" s="406" t="s">
        <v>451</v>
      </c>
      <c r="D22" s="407" t="n">
        <f aca="false">+'SOx 1'!D22</f>
        <v>0.6</v>
      </c>
      <c r="E22" s="241" t="s">
        <v>441</v>
      </c>
      <c r="F22" s="193"/>
      <c r="G22" s="408" t="n">
        <f aca="false">IF(D22&lt;10*D$18,20,10)</f>
        <v>20</v>
      </c>
      <c r="H22" s="390" t="n">
        <f aca="false">IF(D22&gt;10*$D$18,ABS(G22*D22/100),ABS(G22*$D$18*10/100))</f>
        <v>0.6</v>
      </c>
      <c r="I22" s="220"/>
      <c r="J22" s="383" t="s">
        <v>440</v>
      </c>
      <c r="K22" s="168" t="n">
        <f aca="false">$D$18</f>
        <v>0.3</v>
      </c>
      <c r="L22" s="374" t="n">
        <f aca="false">$K22</f>
        <v>0.3</v>
      </c>
      <c r="M22" s="374" t="n">
        <f aca="false">$K22</f>
        <v>0.3</v>
      </c>
      <c r="N22" s="374" t="n">
        <f aca="false">$K22</f>
        <v>0.3</v>
      </c>
      <c r="O22" s="374" t="n">
        <f aca="false">$K22</f>
        <v>0.3</v>
      </c>
      <c r="P22" s="374" t="n">
        <f aca="false">$K22</f>
        <v>0.3</v>
      </c>
      <c r="Q22" s="374" t="n">
        <f aca="false">$K22</f>
        <v>0.3</v>
      </c>
      <c r="R22" s="374" t="n">
        <f aca="false">$K22</f>
        <v>0.3</v>
      </c>
      <c r="S22" s="375" t="n">
        <f aca="false">$K22</f>
        <v>0.3</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448</v>
      </c>
      <c r="L23" s="374" t="n">
        <f aca="false">$K23</f>
        <v>448</v>
      </c>
      <c r="M23" s="374" t="n">
        <f aca="false">$K23</f>
        <v>448</v>
      </c>
      <c r="N23" s="374" t="n">
        <f aca="false">$K23</f>
        <v>448</v>
      </c>
      <c r="O23" s="374" t="n">
        <f aca="false">$K23</f>
        <v>448</v>
      </c>
      <c r="P23" s="397" t="n">
        <f aca="false">$K23+P$6</f>
        <v>450.58652920597</v>
      </c>
      <c r="Q23" s="374" t="n">
        <f aca="false">$K23</f>
        <v>448</v>
      </c>
      <c r="R23" s="374" t="n">
        <f aca="false">$K23</f>
        <v>448</v>
      </c>
      <c r="S23" s="375" t="n">
        <f aca="false">$K23</f>
        <v>448</v>
      </c>
    </row>
    <row r="24" customFormat="false" ht="14.25" hidden="false" customHeight="false" outlineLevel="0" collapsed="false">
      <c r="A24" s="200"/>
      <c r="C24" s="222" t="s">
        <v>288</v>
      </c>
      <c r="D24" s="411" t="n">
        <f aca="false">D13*F7/F14*D15/D8</f>
        <v>75.0733098584383</v>
      </c>
      <c r="E24" s="168" t="s">
        <v>428</v>
      </c>
      <c r="H24" s="219"/>
      <c r="J24" s="383" t="s">
        <v>404</v>
      </c>
      <c r="K24" s="168" t="n">
        <f aca="false">$D$20</f>
        <v>110</v>
      </c>
      <c r="L24" s="374" t="n">
        <f aca="false">$K24</f>
        <v>110</v>
      </c>
      <c r="M24" s="374" t="n">
        <f aca="false">$K24</f>
        <v>110</v>
      </c>
      <c r="N24" s="374" t="n">
        <f aca="false">$K24</f>
        <v>110</v>
      </c>
      <c r="O24" s="374" t="n">
        <f aca="false">$K24</f>
        <v>110</v>
      </c>
      <c r="P24" s="374" t="n">
        <f aca="false">$K24</f>
        <v>110</v>
      </c>
      <c r="Q24" s="397" t="n">
        <f aca="false">$K24+Q$6</f>
        <v>116.350852961086</v>
      </c>
      <c r="R24" s="374" t="n">
        <f aca="false">$K24</f>
        <v>110</v>
      </c>
      <c r="S24" s="375" t="n">
        <f aca="false">$K24</f>
        <v>110</v>
      </c>
    </row>
    <row r="25" customFormat="false" ht="14.25" hidden="false" customHeight="false" outlineLevel="0" collapsed="false">
      <c r="A25" s="200"/>
      <c r="C25" s="412" t="s">
        <v>454</v>
      </c>
      <c r="D25" s="413" t="n">
        <f aca="false">D24/1000</f>
        <v>0.0750733098584383</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6</v>
      </c>
      <c r="L26" s="374" t="n">
        <f aca="false">$K26</f>
        <v>0.6</v>
      </c>
      <c r="M26" s="374" t="n">
        <f aca="false">$K26</f>
        <v>0.6</v>
      </c>
      <c r="N26" s="374" t="n">
        <f aca="false">$K26</f>
        <v>0.6</v>
      </c>
      <c r="O26" s="374" t="n">
        <f aca="false">$K26</f>
        <v>0.6</v>
      </c>
      <c r="P26" s="374" t="n">
        <f aca="false">$K26</f>
        <v>0.6</v>
      </c>
      <c r="Q26" s="374" t="n">
        <f aca="false">$K26</f>
        <v>0.6</v>
      </c>
      <c r="R26" s="374" t="n">
        <f aca="false">$K26</f>
        <v>0.6</v>
      </c>
      <c r="S26" s="414" t="n">
        <f aca="false">$K26+S$6</f>
        <v>0.946410161513775</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49280</v>
      </c>
      <c r="E28" s="168" t="s">
        <v>460</v>
      </c>
      <c r="H28" s="219"/>
      <c r="I28" s="220"/>
      <c r="J28" s="383" t="s">
        <v>461</v>
      </c>
      <c r="K28" s="374" t="n">
        <f aca="false">IF($D16="nm",((K23*K24-K25*K26)*(K8/K9/K10)/(K17*K13/K18*K19/K14)*(100-K16)/(100-K21)),((K23*K24-K25*K26)*(K8/K9/K10)/(K17*K13/K18*K19/K14)*(20.9-K15)/(20.9-K20)*(100-K16)/(100-K21)))</f>
        <v>392.895958039136</v>
      </c>
      <c r="L28" s="374" t="n">
        <f aca="false">IF($D16="nm",((L23*L24-L25*L26)*(L8/L9/L10)/(L17*L13/L18*L19/L14)*(100-L16)/(100-L21)),((L23*L24-L25*L26)*(L8/L9/L10)/(L17*L13/L18*L19/L14)*(20.9-L15)/(20.9-L20)*(100-L16)/(100-L21)))</f>
        <v>388.410974426311</v>
      </c>
      <c r="M28" s="374" t="n">
        <f aca="false">IF($D16="nm",((M23*M24-M25*M26)*(M8/M9/M10)/(M17*M13/M18*M19/M14)*(100-M16)/(100-M21)),((M23*M24-M25*M26)*(M8/M9/M10)/(M17*M13/M18*M19/M14)*(20.9-M15)/(20.9-M20)*(100-M16)/(100-M21)))</f>
        <v>394.844743152</v>
      </c>
      <c r="N28" s="374" t="n">
        <f aca="false">IF($D16="nm",((N23*N24-N25*N26)*(N8/N9/N10)/(N17*N13/N18*N19/N14)*(100-N16)/(100-N21)),((N23*N24-N25*N26)*(N8/N9/N10)/(N17*N13/N18*N19/N14)*(20.9-N15)/(20.9-N20)*(100-N16)/(100-N21)))</f>
        <v>390.656181953619</v>
      </c>
      <c r="O28" s="374" t="n">
        <f aca="false">IF($D16="nm",((O23*O24-O25*O26)*(O8/O9/O10)/(O17*O13/O18*O19/O14)*(100-O16)/(100-O21)),((O23*O24-O25*O26)*(O8/O9/O10)/(O17*O13/O18*O19/O14)*(20.9-O15)/(20.9-O20)*(100-O16)/(100-O21)))</f>
        <v>397.06404960137</v>
      </c>
      <c r="P28" s="374" t="n">
        <f aca="false">IF($D16="nm",((P23*P24-P25*P26)*(P8/P9/P10)/(P17*P13/P18*P19/P14)*(100-P16)/(100-P21)),((P23*P24-P25*P26)*(P8/P9/P10)/(P17*P13/P18*P19/P14)*(20.9-P15)/(20.9-P20)*(100-P16)/(100-P21)))</f>
        <v>395.169881060725</v>
      </c>
      <c r="Q28" s="374" t="n">
        <f aca="false">IF($D16="nm",((Q23*Q24-Q25*Q26)*(Q8/Q9/Q10)/(Q17*Q13/Q18*Q19/Q14)*(100-Q16)/(100-Q21)),((Q23*Q24-Q25*Q26)*(Q8/Q9/Q10)/(Q17*Q13/Q18*Q19/Q14)*(20.9-Q15)/(20.9-Q20)*(100-Q16)/(100-Q21)))</f>
        <v>415.635188255026</v>
      </c>
      <c r="R28" s="374" t="n">
        <f aca="false">IF($D16="nm",((R23*R24-R25*R26)*(R8/R9/R10)/(R17*R13/R18*R19/R14)*(100-R16)/(100-R21)),((R23*R24-R25*R26)*(R8/R9/R10)/(R17*R13/R18*R19/R14)*(20.9-R15)/(20.9-R20)*(100-R16)/(100-R21)))</f>
        <v>392.890420888921</v>
      </c>
      <c r="S28" s="374" t="n">
        <f aca="false">IF($D16="nm",((S23*S24-S25*S26)*(S8/S9/S10)/(S17*S13/S18*S19/S14)*(100-S16)/(100-S21)),((S23*S24-S25*S26)*(S8/S9/S10)/(S17*S13/S18*S19/S14)*(20.9-S15)/(20.9-S20)*(100-S16)/(100-S21)))</f>
        <v>392.342243017645</v>
      </c>
    </row>
    <row r="29" customFormat="false" ht="15.75" hidden="false" customHeight="false" outlineLevel="0" collapsed="false">
      <c r="A29" s="200"/>
      <c r="B29" s="377"/>
      <c r="C29" s="222" t="s">
        <v>462</v>
      </c>
      <c r="D29" s="415" t="n">
        <f aca="false">D22*D21</f>
        <v>120</v>
      </c>
      <c r="E29" s="168" t="s">
        <v>460</v>
      </c>
      <c r="H29" s="219"/>
      <c r="I29" s="416"/>
      <c r="J29" s="221"/>
      <c r="K29" s="237"/>
      <c r="L29" s="237" t="n">
        <f aca="false">L28-$K$28</f>
        <v>-4.48498361282458</v>
      </c>
      <c r="M29" s="237" t="n">
        <f aca="false">M28-$K$28</f>
        <v>1.9487851128643</v>
      </c>
      <c r="N29" s="237" t="n">
        <f aca="false">N28-$K$28</f>
        <v>-2.2397760855165</v>
      </c>
      <c r="O29" s="237" t="n">
        <f aca="false">O28-$K$28</f>
        <v>4.16809156223405</v>
      </c>
      <c r="P29" s="237" t="n">
        <f aca="false">P28-$K$28</f>
        <v>2.27392302158893</v>
      </c>
      <c r="Q29" s="237" t="n">
        <f aca="false">Q28-$K$28</f>
        <v>22.7392302158901</v>
      </c>
      <c r="R29" s="237" t="n">
        <f aca="false">R28-$K$28</f>
        <v>-0.00553715021487733</v>
      </c>
      <c r="S29" s="239" t="n">
        <f aca="false">S28-$K$28</f>
        <v>-0.553715021490859</v>
      </c>
    </row>
    <row r="30" customFormat="false" ht="15.75" hidden="false" customHeight="false" outlineLevel="0" collapsed="false">
      <c r="A30" s="200"/>
      <c r="B30" s="377"/>
      <c r="C30" s="220"/>
      <c r="D30" s="377"/>
      <c r="E30" s="377"/>
      <c r="H30" s="219"/>
      <c r="I30" s="220"/>
      <c r="J30" s="221"/>
      <c r="K30" s="237" t="n">
        <f aca="false">SUM(L30:S30)</f>
        <v>568.852373312265</v>
      </c>
      <c r="L30" s="237" t="n">
        <f aca="false">(L29)^2</f>
        <v>20.115078007305</v>
      </c>
      <c r="M30" s="237" t="n">
        <f aca="false">(M29)^2</f>
        <v>3.79776341612152</v>
      </c>
      <c r="N30" s="237" t="n">
        <f aca="false">(N29)^2</f>
        <v>5.0165969132516</v>
      </c>
      <c r="O30" s="237" t="n">
        <f aca="false">(O29)^2</f>
        <v>17.3729872711667</v>
      </c>
      <c r="P30" s="237" t="n">
        <f aca="false">(P29)^2</f>
        <v>5.17072590811212</v>
      </c>
      <c r="Q30" s="237" t="n">
        <f aca="false">(Q29)^2</f>
        <v>517.072590811251</v>
      </c>
      <c r="R30" s="237" t="n">
        <f aca="false">(R29)^2</f>
        <v>3.06600325021161E-005</v>
      </c>
      <c r="S30" s="239" t="n">
        <f aca="false">(S29)^2</f>
        <v>0.306600325024623</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49160</v>
      </c>
      <c r="E32" s="201" t="s">
        <v>460</v>
      </c>
      <c r="H32" s="219"/>
      <c r="I32" s="220"/>
      <c r="J32" s="221" t="s">
        <v>418</v>
      </c>
      <c r="K32" s="237" t="n">
        <f aca="false">SQRT(K30)</f>
        <v>23.8506262666678</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47.7012525333356</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32773.3333333333</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436551.064487929</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392895.958039136</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392895.958039136</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SO2 =</v>
      </c>
      <c r="D46" s="422" t="n">
        <f aca="false">D44/1000</f>
        <v>392.895958039136</v>
      </c>
      <c r="E46" s="423" t="s">
        <v>112</v>
      </c>
      <c r="F46" s="422" t="n">
        <f aca="false">K33</f>
        <v>47.7012525333356</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11.2</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373" t="s">
        <v>353</v>
      </c>
      <c r="C4" s="187" t="s">
        <v>408</v>
      </c>
      <c r="D4" s="373" t="n">
        <v>64</v>
      </c>
      <c r="E4" s="179" t="s">
        <v>308</v>
      </c>
      <c r="F4" s="351" t="str">
        <f aca="false">entry!B9</f>
        <v>Day 2</v>
      </c>
      <c r="G4" s="190"/>
      <c r="H4" s="191"/>
      <c r="J4" s="200"/>
      <c r="K4" s="222" t="s">
        <v>409</v>
      </c>
      <c r="L4" s="374" t="n">
        <f aca="false">$D$13</f>
        <v>113.299999999996</v>
      </c>
      <c r="M4" s="374" t="n">
        <f aca="false">$F$14</f>
        <v>286</v>
      </c>
      <c r="N4" s="374" t="n">
        <f aca="false">$D$15</f>
        <v>101.2</v>
      </c>
      <c r="O4" s="237" t="n">
        <f aca="false">L1</f>
        <v>11.2</v>
      </c>
      <c r="P4" s="374" t="n">
        <f aca="false">$D$19</f>
        <v>350</v>
      </c>
      <c r="Q4" s="374" t="n">
        <f aca="false">$D$20</f>
        <v>36</v>
      </c>
      <c r="R4" s="374" t="n">
        <f aca="false">$D$21</f>
        <v>200</v>
      </c>
      <c r="S4" s="375" t="n">
        <f aca="false">$D$22</f>
        <v>0.6</v>
      </c>
    </row>
    <row r="5" customFormat="false" ht="15.75" hidden="false" customHeight="false" outlineLevel="0" collapsed="false">
      <c r="A5" s="185" t="s">
        <v>410</v>
      </c>
      <c r="B5" s="376" t="s">
        <v>411</v>
      </c>
      <c r="C5" s="187" t="s">
        <v>412</v>
      </c>
      <c r="D5" s="373" t="n">
        <v>96</v>
      </c>
      <c r="E5" s="179" t="s">
        <v>268</v>
      </c>
      <c r="F5" s="189" t="n">
        <f aca="false">entry!B11</f>
        <v>37189</v>
      </c>
      <c r="G5" s="190"/>
      <c r="H5" s="191"/>
      <c r="I5" s="377"/>
      <c r="J5" s="200"/>
      <c r="K5" s="222" t="s">
        <v>413</v>
      </c>
      <c r="L5" s="378" t="n">
        <f aca="false">H13</f>
        <v>2.26599999999991</v>
      </c>
      <c r="M5" s="378" t="n">
        <f aca="false">H14</f>
        <v>2.5</v>
      </c>
      <c r="N5" s="378" t="n">
        <f aca="false">H15</f>
        <v>1</v>
      </c>
      <c r="O5" s="378" t="n">
        <f aca="false">H16</f>
        <v>0.2</v>
      </c>
      <c r="P5" s="378" t="n">
        <f aca="false">H19</f>
        <v>3.5</v>
      </c>
      <c r="Q5" s="378" t="n">
        <f aca="false">H20</f>
        <v>3.6</v>
      </c>
      <c r="R5" s="378" t="n">
        <f aca="false">H21</f>
        <v>2</v>
      </c>
      <c r="S5" s="375" t="n">
        <f aca="false">H22</f>
        <v>0.6</v>
      </c>
    </row>
    <row r="6" customFormat="false" ht="13.5" hidden="false" customHeight="false" outlineLevel="0" collapsed="false">
      <c r="A6" s="192" t="s">
        <v>414</v>
      </c>
      <c r="B6" s="193"/>
      <c r="C6" s="194" t="s">
        <v>415</v>
      </c>
      <c r="D6" s="297" t="n">
        <v>1</v>
      </c>
      <c r="E6" s="196" t="s">
        <v>416</v>
      </c>
      <c r="F6" s="197" t="s">
        <v>484</v>
      </c>
      <c r="G6" s="198"/>
      <c r="H6" s="199"/>
      <c r="J6" s="200"/>
      <c r="K6" s="222" t="s">
        <v>418</v>
      </c>
      <c r="L6" s="374" t="n">
        <f aca="false">L5/SQRT(3)</f>
        <v>1.30827570998364</v>
      </c>
      <c r="M6" s="374" t="n">
        <f aca="false">M5/SQRT(3)</f>
        <v>1.44337567297406</v>
      </c>
      <c r="N6" s="374" t="n">
        <f aca="false">N5/SQRT(3)</f>
        <v>0.577350269189626</v>
      </c>
      <c r="O6" s="374" t="n">
        <f aca="false">O5/SQRT(3)</f>
        <v>0.115470053837925</v>
      </c>
      <c r="P6" s="374" t="n">
        <f aca="false">P5/SQRT(3)</f>
        <v>2.02072594216369</v>
      </c>
      <c r="Q6" s="374" t="n">
        <f aca="false">Q5/SQRT(3)</f>
        <v>2.07846096908265</v>
      </c>
      <c r="R6" s="374" t="n">
        <f aca="false">R5/SQRT(3)</f>
        <v>1.15470053837925</v>
      </c>
      <c r="S6" s="375" t="n">
        <f aca="false">S5/SQRT(3)</f>
        <v>0.346410161513775</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64</v>
      </c>
      <c r="L8" s="374" t="n">
        <f aca="false">$K8</f>
        <v>64</v>
      </c>
      <c r="M8" s="374" t="n">
        <f aca="false">$K8</f>
        <v>64</v>
      </c>
      <c r="N8" s="374" t="n">
        <f aca="false">$K8</f>
        <v>64</v>
      </c>
      <c r="O8" s="374" t="n">
        <f aca="false">$K8</f>
        <v>64</v>
      </c>
      <c r="P8" s="374" t="n">
        <f aca="false">$K8</f>
        <v>64</v>
      </c>
      <c r="Q8" s="374" t="n">
        <f aca="false">$K8</f>
        <v>64</v>
      </c>
      <c r="R8" s="374" t="n">
        <f aca="false">$K8</f>
        <v>64</v>
      </c>
      <c r="S8" s="375" t="n">
        <f aca="false">$K8</f>
        <v>64</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96</v>
      </c>
      <c r="L9" s="374" t="n">
        <f aca="false">$K9</f>
        <v>96</v>
      </c>
      <c r="M9" s="374" t="n">
        <f aca="false">$K9</f>
        <v>96</v>
      </c>
      <c r="N9" s="374" t="n">
        <f aca="false">$K9</f>
        <v>96</v>
      </c>
      <c r="O9" s="374" t="n">
        <f aca="false">$K9</f>
        <v>96</v>
      </c>
      <c r="P9" s="374" t="n">
        <f aca="false">$K9</f>
        <v>96</v>
      </c>
      <c r="Q9" s="374" t="n">
        <f aca="false">$K9</f>
        <v>96</v>
      </c>
      <c r="R9" s="374" t="n">
        <f aca="false">$K9</f>
        <v>96</v>
      </c>
      <c r="S9" s="375" t="n">
        <f aca="false">$K9</f>
        <v>96</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44674.4</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44787.7</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113.299999999996</v>
      </c>
      <c r="E13" s="203" t="s">
        <v>428</v>
      </c>
      <c r="F13" s="220"/>
      <c r="G13" s="389" t="n">
        <v>2</v>
      </c>
      <c r="H13" s="390" t="n">
        <f aca="false">ABS(G13*D13/100)</f>
        <v>2.26599999999991</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73" t="n">
        <v>13</v>
      </c>
      <c r="E14" s="392" t="s">
        <v>433</v>
      </c>
      <c r="F14" s="393" t="n">
        <f aca="false">D14+273</f>
        <v>286</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73" t="n">
        <v>101.2</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v>11.2</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73" t="n">
        <v>0</v>
      </c>
      <c r="E17" s="168" t="s">
        <v>120</v>
      </c>
      <c r="F17" s="180"/>
      <c r="G17" s="396"/>
      <c r="H17" s="181"/>
      <c r="I17" s="220"/>
      <c r="J17" s="383" t="s">
        <v>400</v>
      </c>
      <c r="K17" s="168" t="n">
        <f aca="false">$D$13</f>
        <v>113.299999999996</v>
      </c>
      <c r="L17" s="397" t="n">
        <f aca="false">$K17+L$6</f>
        <v>114.608275709979</v>
      </c>
      <c r="M17" s="374" t="n">
        <f aca="false">$K17</f>
        <v>113.299999999996</v>
      </c>
      <c r="N17" s="374" t="n">
        <f aca="false">$K17</f>
        <v>113.299999999996</v>
      </c>
      <c r="O17" s="374" t="n">
        <f aca="false">$K17</f>
        <v>113.299999999996</v>
      </c>
      <c r="P17" s="374" t="n">
        <f aca="false">$K17</f>
        <v>113.299999999996</v>
      </c>
      <c r="Q17" s="374" t="n">
        <f aca="false">$K17</f>
        <v>113.299999999996</v>
      </c>
      <c r="R17" s="374" t="n">
        <f aca="false">$K17</f>
        <v>113.299999999996</v>
      </c>
      <c r="S17" s="375" t="n">
        <f aca="false">$K17</f>
        <v>113.299999999996</v>
      </c>
    </row>
    <row r="18" customFormat="false" ht="13.5" hidden="false" customHeight="false" outlineLevel="0" collapsed="false">
      <c r="A18" s="200"/>
      <c r="C18" s="222" t="s">
        <v>440</v>
      </c>
      <c r="D18" s="297" t="n">
        <f aca="false">+'SOx 1'!D18</f>
        <v>0.3</v>
      </c>
      <c r="E18" s="168" t="s">
        <v>441</v>
      </c>
      <c r="F18" s="201"/>
      <c r="G18" s="396"/>
      <c r="H18" s="181"/>
      <c r="I18" s="220"/>
      <c r="J18" s="383" t="s">
        <v>401</v>
      </c>
      <c r="K18" s="168" t="n">
        <f aca="false">$F$14</f>
        <v>286</v>
      </c>
      <c r="L18" s="374" t="n">
        <f aca="false">$K18</f>
        <v>286</v>
      </c>
      <c r="M18" s="397" t="n">
        <f aca="false">$K18+M$6</f>
        <v>287.443375672974</v>
      </c>
      <c r="N18" s="374" t="n">
        <f aca="false">$K18</f>
        <v>286</v>
      </c>
      <c r="O18" s="374" t="n">
        <f aca="false">$K18</f>
        <v>286</v>
      </c>
      <c r="P18" s="374" t="n">
        <f aca="false">$K18</f>
        <v>286</v>
      </c>
      <c r="Q18" s="374" t="n">
        <f aca="false">$K18</f>
        <v>286</v>
      </c>
      <c r="R18" s="374" t="n">
        <f aca="false">$K18</f>
        <v>286</v>
      </c>
      <c r="S18" s="375" t="n">
        <f aca="false">$K18</f>
        <v>286</v>
      </c>
    </row>
    <row r="19" customFormat="false" ht="12.75" hidden="false" customHeight="false" outlineLevel="0" collapsed="false">
      <c r="A19" s="398" t="s">
        <v>442</v>
      </c>
      <c r="C19" s="222" t="s">
        <v>443</v>
      </c>
      <c r="D19" s="373" t="n">
        <v>350</v>
      </c>
      <c r="E19" s="168" t="s">
        <v>444</v>
      </c>
      <c r="F19" s="201"/>
      <c r="G19" s="389" t="n">
        <v>1</v>
      </c>
      <c r="H19" s="390" t="n">
        <f aca="false">ABS(G19*D19/100)</f>
        <v>3.5</v>
      </c>
      <c r="I19" s="220"/>
      <c r="J19" s="383" t="s">
        <v>293</v>
      </c>
      <c r="K19" s="168" t="n">
        <f aca="false">$D$15</f>
        <v>101.2</v>
      </c>
      <c r="L19" s="374" t="n">
        <f aca="false">$K19</f>
        <v>101.2</v>
      </c>
      <c r="M19" s="374" t="n">
        <f aca="false">$K19</f>
        <v>101.2</v>
      </c>
      <c r="N19" s="397" t="n">
        <f aca="false">$K19+N$6</f>
        <v>101.77735026919</v>
      </c>
      <c r="O19" s="374" t="n">
        <f aca="false">$K19</f>
        <v>101.2</v>
      </c>
      <c r="P19" s="374" t="n">
        <f aca="false">$K19</f>
        <v>101.2</v>
      </c>
      <c r="Q19" s="374" t="n">
        <f aca="false">$K19</f>
        <v>101.2</v>
      </c>
      <c r="R19" s="374" t="n">
        <f aca="false">$K19</f>
        <v>101.2</v>
      </c>
      <c r="S19" s="375" t="n">
        <f aca="false">$K19</f>
        <v>101.2</v>
      </c>
    </row>
    <row r="20" customFormat="false" ht="12.75" hidden="false" customHeight="false" outlineLevel="0" collapsed="false">
      <c r="A20" s="399" t="s">
        <v>485</v>
      </c>
      <c r="C20" s="222" t="s">
        <v>446</v>
      </c>
      <c r="D20" s="400" t="n">
        <v>36</v>
      </c>
      <c r="E20" s="168" t="s">
        <v>441</v>
      </c>
      <c r="F20" s="201"/>
      <c r="G20" s="389" t="n">
        <f aca="false">IF(D20&lt;10*D$18,20,10)</f>
        <v>10</v>
      </c>
      <c r="H20" s="390" t="n">
        <f aca="false">IF(D20&gt;10*$D$18,ABS(G20*D20/100),ABS(G20*$D$18*10/100))</f>
        <v>3.6</v>
      </c>
      <c r="I20" s="220"/>
      <c r="J20" s="383" t="s">
        <v>402</v>
      </c>
      <c r="K20" s="401" t="n">
        <f aca="false">$L$1</f>
        <v>11.2</v>
      </c>
      <c r="L20" s="401" t="n">
        <f aca="false">$K20</f>
        <v>11.2</v>
      </c>
      <c r="M20" s="401" t="n">
        <f aca="false">$K20</f>
        <v>11.2</v>
      </c>
      <c r="N20" s="401" t="n">
        <f aca="false">$K20</f>
        <v>11.2</v>
      </c>
      <c r="O20" s="402" t="n">
        <f aca="false">$K20+O$6</f>
        <v>11.3154700538379</v>
      </c>
      <c r="P20" s="401" t="n">
        <f aca="false">$K20</f>
        <v>11.2</v>
      </c>
      <c r="Q20" s="401" t="n">
        <f aca="false">$K20</f>
        <v>11.2</v>
      </c>
      <c r="R20" s="401" t="n">
        <f aca="false">$K20</f>
        <v>11.2</v>
      </c>
      <c r="S20" s="403" t="n">
        <f aca="false">$K20</f>
        <v>11.2</v>
      </c>
    </row>
    <row r="21" customFormat="false" ht="12.75" hidden="false" customHeight="false" outlineLevel="0" collapsed="false">
      <c r="A21" s="404" t="s">
        <v>447</v>
      </c>
      <c r="C21" s="222" t="s">
        <v>448</v>
      </c>
      <c r="D21" s="373" t="n">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tr">
        <f aca="false">+'SOx 1'!A22</f>
        <v>PE60509</v>
      </c>
      <c r="B22" s="405"/>
      <c r="C22" s="406" t="s">
        <v>451</v>
      </c>
      <c r="D22" s="407" t="n">
        <f aca="false">+'SOx 1'!D22</f>
        <v>0.6</v>
      </c>
      <c r="E22" s="241" t="s">
        <v>441</v>
      </c>
      <c r="F22" s="193"/>
      <c r="G22" s="408" t="n">
        <f aca="false">IF(D22&lt;10*D$18,20,10)</f>
        <v>20</v>
      </c>
      <c r="H22" s="390" t="n">
        <f aca="false">IF(D22&gt;10*$D$18,ABS(G22*D22/100),ABS(G22*$D$18*10/100))</f>
        <v>0.6</v>
      </c>
      <c r="I22" s="220"/>
      <c r="J22" s="383" t="s">
        <v>440</v>
      </c>
      <c r="K22" s="168" t="n">
        <f aca="false">$D$18</f>
        <v>0.3</v>
      </c>
      <c r="L22" s="374" t="n">
        <f aca="false">$K22</f>
        <v>0.3</v>
      </c>
      <c r="M22" s="374" t="n">
        <f aca="false">$K22</f>
        <v>0.3</v>
      </c>
      <c r="N22" s="374" t="n">
        <f aca="false">$K22</f>
        <v>0.3</v>
      </c>
      <c r="O22" s="374" t="n">
        <f aca="false">$K22</f>
        <v>0.3</v>
      </c>
      <c r="P22" s="374" t="n">
        <f aca="false">$K22</f>
        <v>0.3</v>
      </c>
      <c r="Q22" s="374" t="n">
        <f aca="false">$K22</f>
        <v>0.3</v>
      </c>
      <c r="R22" s="374" t="n">
        <f aca="false">$K22</f>
        <v>0.3</v>
      </c>
      <c r="S22" s="375" t="n">
        <f aca="false">$K22</f>
        <v>0.3</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350</v>
      </c>
      <c r="L23" s="374" t="n">
        <f aca="false">$K23</f>
        <v>350</v>
      </c>
      <c r="M23" s="374" t="n">
        <f aca="false">$K23</f>
        <v>350</v>
      </c>
      <c r="N23" s="374" t="n">
        <f aca="false">$K23</f>
        <v>350</v>
      </c>
      <c r="O23" s="374" t="n">
        <f aca="false">$K23</f>
        <v>350</v>
      </c>
      <c r="P23" s="397" t="n">
        <f aca="false">$K23+P$6</f>
        <v>352.020725942164</v>
      </c>
      <c r="Q23" s="374" t="n">
        <f aca="false">$K23</f>
        <v>350</v>
      </c>
      <c r="R23" s="374" t="n">
        <f aca="false">$K23</f>
        <v>350</v>
      </c>
      <c r="S23" s="375" t="n">
        <f aca="false">$K23</f>
        <v>350</v>
      </c>
    </row>
    <row r="24" customFormat="false" ht="14.25" hidden="false" customHeight="false" outlineLevel="0" collapsed="false">
      <c r="A24" s="200"/>
      <c r="C24" s="222" t="s">
        <v>288</v>
      </c>
      <c r="D24" s="411" t="n">
        <f aca="false">D13*F7/F14*D15/D8</f>
        <v>108.043237907202</v>
      </c>
      <c r="E24" s="168" t="s">
        <v>428</v>
      </c>
      <c r="H24" s="219"/>
      <c r="J24" s="383" t="s">
        <v>404</v>
      </c>
      <c r="K24" s="168" t="n">
        <f aca="false">$D$20</f>
        <v>36</v>
      </c>
      <c r="L24" s="374" t="n">
        <f aca="false">$K24</f>
        <v>36</v>
      </c>
      <c r="M24" s="374" t="n">
        <f aca="false">$K24</f>
        <v>36</v>
      </c>
      <c r="N24" s="374" t="n">
        <f aca="false">$K24</f>
        <v>36</v>
      </c>
      <c r="O24" s="374" t="n">
        <f aca="false">$K24</f>
        <v>36</v>
      </c>
      <c r="P24" s="374" t="n">
        <f aca="false">$K24</f>
        <v>36</v>
      </c>
      <c r="Q24" s="397" t="n">
        <f aca="false">$K24+Q$6</f>
        <v>38.0784609690827</v>
      </c>
      <c r="R24" s="374" t="n">
        <f aca="false">$K24</f>
        <v>36</v>
      </c>
      <c r="S24" s="375" t="n">
        <f aca="false">$K24</f>
        <v>36</v>
      </c>
    </row>
    <row r="25" customFormat="false" ht="14.25" hidden="false" customHeight="false" outlineLevel="0" collapsed="false">
      <c r="A25" s="200"/>
      <c r="C25" s="412" t="s">
        <v>454</v>
      </c>
      <c r="D25" s="413" t="n">
        <f aca="false">D24/1000</f>
        <v>0.108043237907202</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6</v>
      </c>
      <c r="L26" s="374" t="n">
        <f aca="false">$K26</f>
        <v>0.6</v>
      </c>
      <c r="M26" s="374" t="n">
        <f aca="false">$K26</f>
        <v>0.6</v>
      </c>
      <c r="N26" s="374" t="n">
        <f aca="false">$K26</f>
        <v>0.6</v>
      </c>
      <c r="O26" s="374" t="n">
        <f aca="false">$K26</f>
        <v>0.6</v>
      </c>
      <c r="P26" s="374" t="n">
        <f aca="false">$K26</f>
        <v>0.6</v>
      </c>
      <c r="Q26" s="374" t="n">
        <f aca="false">$K26</f>
        <v>0.6</v>
      </c>
      <c r="R26" s="374" t="n">
        <f aca="false">$K26</f>
        <v>0.6</v>
      </c>
      <c r="S26" s="414" t="n">
        <f aca="false">$K26+S$6</f>
        <v>0.946410161513775</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12600</v>
      </c>
      <c r="E28" s="168" t="s">
        <v>460</v>
      </c>
      <c r="H28" s="219"/>
      <c r="I28" s="220"/>
      <c r="J28" s="383" t="s">
        <v>461</v>
      </c>
      <c r="K28" s="374" t="n">
        <f aca="false">IF($D16="nm",((K23*K24-K25*K26)*(K8/K9/K10)/(K17*K13/K18*K19/K14)*(100-K16)/(100-K21)),((K23*K24-K25*K26)*(K8/K9/K10)/(K17*K13/K18*K19/K14)*(20.9-K15)/(20.9-K20)*(100-K16)/(100-K21)))</f>
        <v>78.5939643816111</v>
      </c>
      <c r="L28" s="374" t="n">
        <f aca="false">IF($D16="nm",((L23*L24-L25*L26)*(L8/L9/L10)/(L17*L13/L18*L19/L14)*(100-L16)/(100-L21)),((L23*L24-L25*L26)*(L8/L9/L10)/(L17*L13/L18*L19/L14)*(20.9-L15)/(20.9-L20)*(100-L16)/(100-L21)))</f>
        <v>77.6967990249663</v>
      </c>
      <c r="M28" s="374" t="n">
        <f aca="false">IF($D16="nm",((M23*M24-M25*M26)*(M8/M9/M10)/(M17*M13/M18*M19/M14)*(100-M16)/(100-M21)),((M23*M24-M25*M26)*(M8/M9/M10)/(M17*M13/M18*M19/M14)*(20.9-M15)/(20.9-M20)*(100-M16)/(100-M21)))</f>
        <v>78.9906098929083</v>
      </c>
      <c r="N28" s="374" t="n">
        <f aca="false">IF($D16="nm",((N23*N24-N25*N26)*(N8/N9/N10)/(N17*N13/N18*N19/N14)*(100-N16)/(100-N21)),((N23*N24-N25*N26)*(N8/N9/N10)/(N17*N13/N18*N19/N14)*(20.9-N15)/(20.9-N20)*(100-N16)/(100-N21)))</f>
        <v>78.1481260259024</v>
      </c>
      <c r="O28" s="374" t="n">
        <f aca="false">IF($D16="nm",((O23*O24-O25*O26)*(O8/O9/O10)/(O17*O13/O18*O19/O14)*(100-O16)/(100-O21)),((O23*O24-O25*O26)*(O8/O9/O10)/(O17*O13/O18*O19/O14)*(20.9-O15)/(20.9-O20)*(100-O16)/(100-O21)))</f>
        <v>79.5408286878898</v>
      </c>
      <c r="P28" s="374" t="n">
        <f aca="false">IF($D16="nm",((P23*P24-P25*P26)*(P8/P9/P10)/(P17*P13/P18*P19/P14)*(100-P16)/(100-P21)),((P23*P24-P25*P26)*(P8/P9/P10)/(P17*P13/P18*P19/P14)*(20.9-P15)/(20.9-P20)*(100-P16)/(100-P21)))</f>
        <v>79.0520899471594</v>
      </c>
      <c r="Q28" s="374" t="n">
        <f aca="false">IF($D16="nm",((Q23*Q24-Q25*Q26)*(Q8/Q9/Q10)/(Q17*Q13/Q18*Q19/Q14)*(100-Q16)/(100-Q21)),((Q23*Q24-Q25*Q26)*(Q8/Q9/Q10)/(Q17*Q13/Q18*Q19/Q14)*(20.9-Q15)/(20.9-Q20)*(100-Q16)/(100-Q21)))</f>
        <v>83.1752200370941</v>
      </c>
      <c r="R28" s="374" t="n">
        <f aca="false">IF($D16="nm",((R23*R24-R25*R26)*(R8/R9/R10)/(R17*R13/R18*R19/R14)*(100-R16)/(100-R21)),((R23*R24-R25*R26)*(R8/R9/R10)/(R17*R13/R18*R19/R14)*(20.9-R15)/(20.9-R20)*(100-R16)/(100-R21)))</f>
        <v>78.5896012809868</v>
      </c>
      <c r="S28" s="374" t="n">
        <f aca="false">IF($D16="nm",((S23*S24-S25*S26)*(S8/S9/S10)/(S17*S13/S18*S19/S14)*(100-S16)/(100-S21)),((S23*S24-S25*S26)*(S8/S9/S10)/(S17*S13/S18*S19/S14)*(20.9-S15)/(20.9-S20)*(100-S16)/(100-S21)))</f>
        <v>78.1576543191841</v>
      </c>
    </row>
    <row r="29" customFormat="false" ht="15.75" hidden="false" customHeight="false" outlineLevel="0" collapsed="false">
      <c r="A29" s="200"/>
      <c r="B29" s="377"/>
      <c r="C29" s="222" t="s">
        <v>462</v>
      </c>
      <c r="D29" s="415" t="n">
        <f aca="false">D22*D21</f>
        <v>120</v>
      </c>
      <c r="E29" s="168" t="s">
        <v>460</v>
      </c>
      <c r="H29" s="219"/>
      <c r="I29" s="416"/>
      <c r="J29" s="221"/>
      <c r="K29" s="237"/>
      <c r="L29" s="237" t="n">
        <f aca="false">L28-$K$28</f>
        <v>-0.897165356644749</v>
      </c>
      <c r="M29" s="237" t="n">
        <f aca="false">M28-$K$28</f>
        <v>0.396645511297223</v>
      </c>
      <c r="N29" s="237" t="n">
        <f aca="false">N28-$K$28</f>
        <v>-0.445838355708688</v>
      </c>
      <c r="O29" s="237" t="n">
        <f aca="false">O28-$K$28</f>
        <v>0.946864306278741</v>
      </c>
      <c r="P29" s="237" t="n">
        <f aca="false">P28-$K$28</f>
        <v>0.458125565548286</v>
      </c>
      <c r="Q29" s="237" t="n">
        <f aca="false">Q28-$K$28</f>
        <v>4.58125565548299</v>
      </c>
      <c r="R29" s="237" t="n">
        <f aca="false">R28-$K$28</f>
        <v>-0.00436310062428902</v>
      </c>
      <c r="S29" s="239" t="n">
        <f aca="false">S28-$K$28</f>
        <v>-0.436310062426955</v>
      </c>
    </row>
    <row r="30" customFormat="false" ht="15.75" hidden="false" customHeight="false" outlineLevel="0" collapsed="false">
      <c r="A30" s="200"/>
      <c r="B30" s="377"/>
      <c r="C30" s="220"/>
      <c r="D30" s="377"/>
      <c r="E30" s="377"/>
      <c r="H30" s="219"/>
      <c r="I30" s="220"/>
      <c r="J30" s="221"/>
      <c r="K30" s="237" t="n">
        <f aca="false">SUM(L30:S30)</f>
        <v>23.4457251146474</v>
      </c>
      <c r="L30" s="237" t="n">
        <f aca="false">(L29)^2</f>
        <v>0.804905677163499</v>
      </c>
      <c r="M30" s="237" t="n">
        <f aca="false">(M29)^2</f>
        <v>0.157327661632235</v>
      </c>
      <c r="N30" s="237" t="n">
        <f aca="false">(N29)^2</f>
        <v>0.198771839421026</v>
      </c>
      <c r="O30" s="237" t="n">
        <f aca="false">(O29)^2</f>
        <v>0.896552014504721</v>
      </c>
      <c r="P30" s="237" t="n">
        <f aca="false">(P29)^2</f>
        <v>0.209879033808937</v>
      </c>
      <c r="Q30" s="237" t="n">
        <f aca="false">(Q29)^2</f>
        <v>20.9879033808949</v>
      </c>
      <c r="R30" s="237" t="n">
        <f aca="false">(R29)^2</f>
        <v>1.90366470576712E-005</v>
      </c>
      <c r="S30" s="239" t="n">
        <f aca="false">(S29)^2</f>
        <v>0.190366470575013</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12480</v>
      </c>
      <c r="E32" s="201" t="s">
        <v>460</v>
      </c>
      <c r="H32" s="219"/>
      <c r="I32" s="220"/>
      <c r="J32" s="221" t="s">
        <v>418</v>
      </c>
      <c r="K32" s="237" t="n">
        <f aca="false">SQRT(K30)</f>
        <v>4.84207859443105</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9.6841571888621</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8320</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77006.2075254169</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78593.9643816111</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78593.9643816111</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SO2 =</v>
      </c>
      <c r="D46" s="422" t="n">
        <f aca="false">D44/1000</f>
        <v>78.5939643816111</v>
      </c>
      <c r="E46" s="423" t="s">
        <v>112</v>
      </c>
      <c r="F46" s="422" t="n">
        <f aca="false">K33</f>
        <v>9.6841571888621</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10.1</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373" t="s">
        <v>353</v>
      </c>
      <c r="C4" s="187" t="s">
        <v>408</v>
      </c>
      <c r="D4" s="373" t="n">
        <v>64</v>
      </c>
      <c r="E4" s="179" t="s">
        <v>308</v>
      </c>
      <c r="F4" s="351" t="str">
        <f aca="false">entry!B9</f>
        <v>Day 2</v>
      </c>
      <c r="G4" s="190"/>
      <c r="H4" s="191"/>
      <c r="J4" s="200"/>
      <c r="K4" s="222" t="s">
        <v>409</v>
      </c>
      <c r="L4" s="374" t="n">
        <f aca="false">$D$13</f>
        <v>90.3000000000029</v>
      </c>
      <c r="M4" s="374" t="n">
        <f aca="false">$F$14</f>
        <v>291</v>
      </c>
      <c r="N4" s="374" t="n">
        <f aca="false">$D$15</f>
        <v>100.9</v>
      </c>
      <c r="O4" s="237" t="n">
        <f aca="false">L1</f>
        <v>10.1</v>
      </c>
      <c r="P4" s="374" t="n">
        <f aca="false">$D$19</f>
        <v>367</v>
      </c>
      <c r="Q4" s="374" t="n">
        <f aca="false">$D$20</f>
        <v>56</v>
      </c>
      <c r="R4" s="374" t="n">
        <f aca="false">$D$21</f>
        <v>200</v>
      </c>
      <c r="S4" s="375" t="n">
        <f aca="false">$D$22</f>
        <v>0.6</v>
      </c>
    </row>
    <row r="5" customFormat="false" ht="15.75" hidden="false" customHeight="false" outlineLevel="0" collapsed="false">
      <c r="A5" s="185" t="s">
        <v>410</v>
      </c>
      <c r="B5" s="376" t="s">
        <v>411</v>
      </c>
      <c r="C5" s="187" t="s">
        <v>412</v>
      </c>
      <c r="D5" s="373" t="n">
        <v>96</v>
      </c>
      <c r="E5" s="179" t="s">
        <v>268</v>
      </c>
      <c r="F5" s="189" t="n">
        <f aca="false">entry!B11</f>
        <v>37189</v>
      </c>
      <c r="G5" s="190"/>
      <c r="H5" s="191"/>
      <c r="I5" s="377"/>
      <c r="J5" s="200"/>
      <c r="K5" s="222" t="s">
        <v>413</v>
      </c>
      <c r="L5" s="378" t="n">
        <f aca="false">H13</f>
        <v>1.80600000000006</v>
      </c>
      <c r="M5" s="378" t="n">
        <f aca="false">H14</f>
        <v>2.5</v>
      </c>
      <c r="N5" s="378" t="n">
        <f aca="false">H15</f>
        <v>1</v>
      </c>
      <c r="O5" s="378" t="n">
        <f aca="false">H16</f>
        <v>0.2</v>
      </c>
      <c r="P5" s="378" t="n">
        <f aca="false">H19</f>
        <v>3.67</v>
      </c>
      <c r="Q5" s="378" t="n">
        <f aca="false">H20</f>
        <v>5.6</v>
      </c>
      <c r="R5" s="378" t="n">
        <f aca="false">H21</f>
        <v>2</v>
      </c>
      <c r="S5" s="375" t="n">
        <f aca="false">H22</f>
        <v>0.6</v>
      </c>
    </row>
    <row r="6" customFormat="false" ht="13.5" hidden="false" customHeight="false" outlineLevel="0" collapsed="false">
      <c r="A6" s="192" t="s">
        <v>414</v>
      </c>
      <c r="B6" s="193"/>
      <c r="C6" s="194" t="s">
        <v>415</v>
      </c>
      <c r="D6" s="297" t="n">
        <v>1</v>
      </c>
      <c r="E6" s="196" t="s">
        <v>416</v>
      </c>
      <c r="F6" s="197" t="s">
        <v>486</v>
      </c>
      <c r="G6" s="198"/>
      <c r="H6" s="199"/>
      <c r="J6" s="200"/>
      <c r="K6" s="222" t="s">
        <v>418</v>
      </c>
      <c r="L6" s="374" t="n">
        <f aca="false">L5/SQRT(3)</f>
        <v>1.0426945861565</v>
      </c>
      <c r="M6" s="374" t="n">
        <f aca="false">M5/SQRT(3)</f>
        <v>1.44337567297406</v>
      </c>
      <c r="N6" s="374" t="n">
        <f aca="false">N5/SQRT(3)</f>
        <v>0.577350269189626</v>
      </c>
      <c r="O6" s="374" t="n">
        <f aca="false">O5/SQRT(3)</f>
        <v>0.115470053837925</v>
      </c>
      <c r="P6" s="374" t="n">
        <f aca="false">P5/SQRT(3)</f>
        <v>2.11887548792593</v>
      </c>
      <c r="Q6" s="374" t="n">
        <f aca="false">Q5/SQRT(3)</f>
        <v>3.2331615074619</v>
      </c>
      <c r="R6" s="374" t="n">
        <f aca="false">R5/SQRT(3)</f>
        <v>1.15470053837925</v>
      </c>
      <c r="S6" s="375" t="n">
        <f aca="false">S5/SQRT(3)</f>
        <v>0.346410161513775</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64</v>
      </c>
      <c r="L8" s="374" t="n">
        <f aca="false">$K8</f>
        <v>64</v>
      </c>
      <c r="M8" s="374" t="n">
        <f aca="false">$K8</f>
        <v>64</v>
      </c>
      <c r="N8" s="374" t="n">
        <f aca="false">$K8</f>
        <v>64</v>
      </c>
      <c r="O8" s="374" t="n">
        <f aca="false">$K8</f>
        <v>64</v>
      </c>
      <c r="P8" s="374" t="n">
        <f aca="false">$K8</f>
        <v>64</v>
      </c>
      <c r="Q8" s="374" t="n">
        <f aca="false">$K8</f>
        <v>64</v>
      </c>
      <c r="R8" s="374" t="n">
        <f aca="false">$K8</f>
        <v>64</v>
      </c>
      <c r="S8" s="375" t="n">
        <f aca="false">$K8</f>
        <v>64</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96</v>
      </c>
      <c r="L9" s="374" t="n">
        <f aca="false">$K9</f>
        <v>96</v>
      </c>
      <c r="M9" s="374" t="n">
        <f aca="false">$K9</f>
        <v>96</v>
      </c>
      <c r="N9" s="374" t="n">
        <f aca="false">$K9</f>
        <v>96</v>
      </c>
      <c r="O9" s="374" t="n">
        <f aca="false">$K9</f>
        <v>96</v>
      </c>
      <c r="P9" s="374" t="n">
        <f aca="false">$K9</f>
        <v>96</v>
      </c>
      <c r="Q9" s="374" t="n">
        <f aca="false">$K9</f>
        <v>96</v>
      </c>
      <c r="R9" s="374" t="n">
        <f aca="false">$K9</f>
        <v>96</v>
      </c>
      <c r="S9" s="375" t="n">
        <f aca="false">$K9</f>
        <v>96</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44789</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44879.3</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90.3000000000029</v>
      </c>
      <c r="E13" s="203" t="s">
        <v>428</v>
      </c>
      <c r="F13" s="220"/>
      <c r="G13" s="389" t="n">
        <v>2</v>
      </c>
      <c r="H13" s="390" t="n">
        <f aca="false">ABS(G13*D13/100)</f>
        <v>1.80600000000006</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73" t="n">
        <v>18</v>
      </c>
      <c r="E14" s="392" t="s">
        <v>433</v>
      </c>
      <c r="F14" s="393" t="n">
        <f aca="false">D14+273</f>
        <v>291</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73" t="n">
        <v>100.9</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v>10.1</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73" t="n">
        <v>0</v>
      </c>
      <c r="E17" s="168" t="s">
        <v>120</v>
      </c>
      <c r="F17" s="180"/>
      <c r="G17" s="396"/>
      <c r="H17" s="181"/>
      <c r="I17" s="220"/>
      <c r="J17" s="383" t="s">
        <v>400</v>
      </c>
      <c r="K17" s="168" t="n">
        <f aca="false">$D$13</f>
        <v>90.3000000000029</v>
      </c>
      <c r="L17" s="397" t="n">
        <f aca="false">$K17+L$6</f>
        <v>91.3426945861594</v>
      </c>
      <c r="M17" s="374" t="n">
        <f aca="false">$K17</f>
        <v>90.3000000000029</v>
      </c>
      <c r="N17" s="374" t="n">
        <f aca="false">$K17</f>
        <v>90.3000000000029</v>
      </c>
      <c r="O17" s="374" t="n">
        <f aca="false">$K17</f>
        <v>90.3000000000029</v>
      </c>
      <c r="P17" s="374" t="n">
        <f aca="false">$K17</f>
        <v>90.3000000000029</v>
      </c>
      <c r="Q17" s="374" t="n">
        <f aca="false">$K17</f>
        <v>90.3000000000029</v>
      </c>
      <c r="R17" s="374" t="n">
        <f aca="false">$K17</f>
        <v>90.3000000000029</v>
      </c>
      <c r="S17" s="375" t="n">
        <f aca="false">$K17</f>
        <v>90.3000000000029</v>
      </c>
    </row>
    <row r="18" customFormat="false" ht="13.5" hidden="false" customHeight="false" outlineLevel="0" collapsed="false">
      <c r="A18" s="200"/>
      <c r="C18" s="222" t="s">
        <v>440</v>
      </c>
      <c r="D18" s="297" t="n">
        <f aca="false">+'SOx 1'!D18</f>
        <v>0.3</v>
      </c>
      <c r="E18" s="168" t="s">
        <v>441</v>
      </c>
      <c r="F18" s="201"/>
      <c r="G18" s="396"/>
      <c r="H18" s="181"/>
      <c r="I18" s="220"/>
      <c r="J18" s="383" t="s">
        <v>401</v>
      </c>
      <c r="K18" s="168" t="n">
        <f aca="false">$F$14</f>
        <v>291</v>
      </c>
      <c r="L18" s="374" t="n">
        <f aca="false">$K18</f>
        <v>291</v>
      </c>
      <c r="M18" s="397" t="n">
        <f aca="false">$K18+M$6</f>
        <v>292.443375672974</v>
      </c>
      <c r="N18" s="374" t="n">
        <f aca="false">$K18</f>
        <v>291</v>
      </c>
      <c r="O18" s="374" t="n">
        <f aca="false">$K18</f>
        <v>291</v>
      </c>
      <c r="P18" s="374" t="n">
        <f aca="false">$K18</f>
        <v>291</v>
      </c>
      <c r="Q18" s="374" t="n">
        <f aca="false">$K18</f>
        <v>291</v>
      </c>
      <c r="R18" s="374" t="n">
        <f aca="false">$K18</f>
        <v>291</v>
      </c>
      <c r="S18" s="375" t="n">
        <f aca="false">$K18</f>
        <v>291</v>
      </c>
    </row>
    <row r="19" customFormat="false" ht="12.75" hidden="false" customHeight="false" outlineLevel="0" collapsed="false">
      <c r="A19" s="398" t="s">
        <v>442</v>
      </c>
      <c r="C19" s="222" t="s">
        <v>443</v>
      </c>
      <c r="D19" s="373" t="n">
        <v>367</v>
      </c>
      <c r="E19" s="168" t="s">
        <v>444</v>
      </c>
      <c r="F19" s="201"/>
      <c r="G19" s="389" t="n">
        <v>1</v>
      </c>
      <c r="H19" s="390" t="n">
        <f aca="false">ABS(G19*D19/100)</f>
        <v>3.67</v>
      </c>
      <c r="I19" s="220"/>
      <c r="J19" s="383" t="s">
        <v>293</v>
      </c>
      <c r="K19" s="168" t="n">
        <f aca="false">$D$15</f>
        <v>100.9</v>
      </c>
      <c r="L19" s="374" t="n">
        <f aca="false">$K19</f>
        <v>100.9</v>
      </c>
      <c r="M19" s="374" t="n">
        <f aca="false">$K19</f>
        <v>100.9</v>
      </c>
      <c r="N19" s="397" t="n">
        <f aca="false">$K19+N$6</f>
        <v>101.47735026919</v>
      </c>
      <c r="O19" s="374" t="n">
        <f aca="false">$K19</f>
        <v>100.9</v>
      </c>
      <c r="P19" s="374" t="n">
        <f aca="false">$K19</f>
        <v>100.9</v>
      </c>
      <c r="Q19" s="374" t="n">
        <f aca="false">$K19</f>
        <v>100.9</v>
      </c>
      <c r="R19" s="374" t="n">
        <f aca="false">$K19</f>
        <v>100.9</v>
      </c>
      <c r="S19" s="375" t="n">
        <f aca="false">$K19</f>
        <v>100.9</v>
      </c>
    </row>
    <row r="20" customFormat="false" ht="12.75" hidden="false" customHeight="false" outlineLevel="0" collapsed="false">
      <c r="A20" s="399" t="s">
        <v>487</v>
      </c>
      <c r="C20" s="222" t="s">
        <v>446</v>
      </c>
      <c r="D20" s="400" t="n">
        <v>56</v>
      </c>
      <c r="E20" s="168" t="s">
        <v>441</v>
      </c>
      <c r="F20" s="201"/>
      <c r="G20" s="389" t="n">
        <f aca="false">IF(D20&lt;10*D$18,20,10)</f>
        <v>10</v>
      </c>
      <c r="H20" s="390" t="n">
        <f aca="false">IF(D20&gt;10*$D$18,ABS(G20*D20/100),ABS(G20*$D$18*10/100))</f>
        <v>5.6</v>
      </c>
      <c r="I20" s="220"/>
      <c r="J20" s="383" t="s">
        <v>402</v>
      </c>
      <c r="K20" s="401" t="n">
        <f aca="false">$L$1</f>
        <v>10.1</v>
      </c>
      <c r="L20" s="401" t="n">
        <f aca="false">$K20</f>
        <v>10.1</v>
      </c>
      <c r="M20" s="401" t="n">
        <f aca="false">$K20</f>
        <v>10.1</v>
      </c>
      <c r="N20" s="401" t="n">
        <f aca="false">$K20</f>
        <v>10.1</v>
      </c>
      <c r="O20" s="402" t="n">
        <f aca="false">$K20+O$6</f>
        <v>10.2154700538379</v>
      </c>
      <c r="P20" s="401" t="n">
        <f aca="false">$K20</f>
        <v>10.1</v>
      </c>
      <c r="Q20" s="401" t="n">
        <f aca="false">$K20</f>
        <v>10.1</v>
      </c>
      <c r="R20" s="401" t="n">
        <f aca="false">$K20</f>
        <v>10.1</v>
      </c>
      <c r="S20" s="403" t="n">
        <f aca="false">$K20</f>
        <v>10.1</v>
      </c>
    </row>
    <row r="21" customFormat="false" ht="12.75" hidden="false" customHeight="false" outlineLevel="0" collapsed="false">
      <c r="A21" s="404" t="s">
        <v>447</v>
      </c>
      <c r="C21" s="222" t="s">
        <v>448</v>
      </c>
      <c r="D21" s="373" t="n">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tr">
        <f aca="false">+'SOx 1'!A22</f>
        <v>PE60509</v>
      </c>
      <c r="B22" s="405"/>
      <c r="C22" s="406" t="s">
        <v>451</v>
      </c>
      <c r="D22" s="407" t="n">
        <f aca="false">+'SOx 1'!D22</f>
        <v>0.6</v>
      </c>
      <c r="E22" s="241" t="s">
        <v>441</v>
      </c>
      <c r="F22" s="193"/>
      <c r="G22" s="408" t="n">
        <f aca="false">IF(D22&lt;10*D$18,20,10)</f>
        <v>20</v>
      </c>
      <c r="H22" s="390" t="n">
        <f aca="false">IF(D22&gt;10*$D$18,ABS(G22*D22/100),ABS(G22*$D$18*10/100))</f>
        <v>0.6</v>
      </c>
      <c r="I22" s="220"/>
      <c r="J22" s="383" t="s">
        <v>440</v>
      </c>
      <c r="K22" s="168" t="n">
        <f aca="false">$D$18</f>
        <v>0.3</v>
      </c>
      <c r="L22" s="374" t="n">
        <f aca="false">$K22</f>
        <v>0.3</v>
      </c>
      <c r="M22" s="374" t="n">
        <f aca="false">$K22</f>
        <v>0.3</v>
      </c>
      <c r="N22" s="374" t="n">
        <f aca="false">$K22</f>
        <v>0.3</v>
      </c>
      <c r="O22" s="374" t="n">
        <f aca="false">$K22</f>
        <v>0.3</v>
      </c>
      <c r="P22" s="374" t="n">
        <f aca="false">$K22</f>
        <v>0.3</v>
      </c>
      <c r="Q22" s="374" t="n">
        <f aca="false">$K22</f>
        <v>0.3</v>
      </c>
      <c r="R22" s="374" t="n">
        <f aca="false">$K22</f>
        <v>0.3</v>
      </c>
      <c r="S22" s="375" t="n">
        <f aca="false">$K22</f>
        <v>0.3</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367</v>
      </c>
      <c r="L23" s="374" t="n">
        <f aca="false">$K23</f>
        <v>367</v>
      </c>
      <c r="M23" s="374" t="n">
        <f aca="false">$K23</f>
        <v>367</v>
      </c>
      <c r="N23" s="374" t="n">
        <f aca="false">$K23</f>
        <v>367</v>
      </c>
      <c r="O23" s="374" t="n">
        <f aca="false">$K23</f>
        <v>367</v>
      </c>
      <c r="P23" s="397" t="n">
        <f aca="false">$K23+P$6</f>
        <v>369.118875487926</v>
      </c>
      <c r="Q23" s="374" t="n">
        <f aca="false">$K23</f>
        <v>367</v>
      </c>
      <c r="R23" s="374" t="n">
        <f aca="false">$K23</f>
        <v>367</v>
      </c>
      <c r="S23" s="375" t="n">
        <f aca="false">$K23</f>
        <v>367</v>
      </c>
    </row>
    <row r="24" customFormat="false" ht="14.25" hidden="false" customHeight="false" outlineLevel="0" collapsed="false">
      <c r="A24" s="200"/>
      <c r="C24" s="222" t="s">
        <v>288</v>
      </c>
      <c r="D24" s="411" t="n">
        <f aca="false">D13*F7/F14*D15/D8</f>
        <v>84.37992387621</v>
      </c>
      <c r="E24" s="168" t="s">
        <v>428</v>
      </c>
      <c r="H24" s="219"/>
      <c r="J24" s="383" t="s">
        <v>404</v>
      </c>
      <c r="K24" s="168" t="n">
        <f aca="false">$D$20</f>
        <v>56</v>
      </c>
      <c r="L24" s="374" t="n">
        <f aca="false">$K24</f>
        <v>56</v>
      </c>
      <c r="M24" s="374" t="n">
        <f aca="false">$K24</f>
        <v>56</v>
      </c>
      <c r="N24" s="374" t="n">
        <f aca="false">$K24</f>
        <v>56</v>
      </c>
      <c r="O24" s="374" t="n">
        <f aca="false">$K24</f>
        <v>56</v>
      </c>
      <c r="P24" s="374" t="n">
        <f aca="false">$K24</f>
        <v>56</v>
      </c>
      <c r="Q24" s="397" t="n">
        <f aca="false">$K24+Q$6</f>
        <v>59.2331615074619</v>
      </c>
      <c r="R24" s="374" t="n">
        <f aca="false">$K24</f>
        <v>56</v>
      </c>
      <c r="S24" s="375" t="n">
        <f aca="false">$K24</f>
        <v>56</v>
      </c>
    </row>
    <row r="25" customFormat="false" ht="14.25" hidden="false" customHeight="false" outlineLevel="0" collapsed="false">
      <c r="A25" s="200"/>
      <c r="C25" s="412" t="s">
        <v>454</v>
      </c>
      <c r="D25" s="413" t="n">
        <f aca="false">D24/1000</f>
        <v>0.08437992387621</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6</v>
      </c>
      <c r="L26" s="374" t="n">
        <f aca="false">$K26</f>
        <v>0.6</v>
      </c>
      <c r="M26" s="374" t="n">
        <f aca="false">$K26</f>
        <v>0.6</v>
      </c>
      <c r="N26" s="374" t="n">
        <f aca="false">$K26</f>
        <v>0.6</v>
      </c>
      <c r="O26" s="374" t="n">
        <f aca="false">$K26</f>
        <v>0.6</v>
      </c>
      <c r="P26" s="374" t="n">
        <f aca="false">$K26</f>
        <v>0.6</v>
      </c>
      <c r="Q26" s="374" t="n">
        <f aca="false">$K26</f>
        <v>0.6</v>
      </c>
      <c r="R26" s="374" t="n">
        <f aca="false">$K26</f>
        <v>0.6</v>
      </c>
      <c r="S26" s="414" t="n">
        <f aca="false">$K26+S$6</f>
        <v>0.946410161513775</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20552</v>
      </c>
      <c r="E28" s="168" t="s">
        <v>460</v>
      </c>
      <c r="H28" s="219"/>
      <c r="I28" s="220"/>
      <c r="J28" s="383" t="s">
        <v>461</v>
      </c>
      <c r="K28" s="374" t="n">
        <f aca="false">IF($D16="nm",((K23*K24-K25*K26)*(K8/K9/K10)/(K17*K13/K18*K19/K14)*(100-K16)/(100-K21)),((K23*K24-K25*K26)*(K8/K9/K10)/(K17*K13/K18*K19/K14)*(20.9-K15)/(20.9-K20)*(100-K16)/(100-K21)))</f>
        <v>147.976220511175</v>
      </c>
      <c r="L28" s="374" t="n">
        <f aca="false">IF($D16="nm",((L23*L24-L25*L26)*(L8/L9/L10)/(L17*L13/L18*L19/L14)*(100-L16)/(100-L21)),((L23*L24-L25*L26)*(L8/L9/L10)/(L17*L13/L18*L19/L14)*(20.9-L15)/(20.9-L20)*(100-L16)/(100-L21)))</f>
        <v>146.287043235357</v>
      </c>
      <c r="M28" s="374" t="n">
        <f aca="false">IF($D16="nm",((M23*M24-M25*M26)*(M8/M9/M10)/(M17*M13/M18*M19/M14)*(100-M16)/(100-M21)),((M23*M24-M25*M26)*(M8/M9/M10)/(M17*M13/M18*M19/M14)*(20.9-M15)/(20.9-M20)*(100-M16)/(100-M21)))</f>
        <v>148.710190534764</v>
      </c>
      <c r="N28" s="374" t="n">
        <f aca="false">IF($D16="nm",((N23*N24-N25*N26)*(N8/N9/N10)/(N17*N13/N18*N19/N14)*(100-N16)/(100-N21)),((N23*N24-N25*N26)*(N8/N9/N10)/(N17*N13/N18*N19/N14)*(20.9-N15)/(20.9-N20)*(100-N16)/(100-N21)))</f>
        <v>147.134317263611</v>
      </c>
      <c r="O28" s="374" t="n">
        <f aca="false">IF($D16="nm",((O23*O24-O25*O26)*(O8/O9/O10)/(O17*O13/O18*O19/O14)*(100-O16)/(100-O21)),((O23*O24-O25*O26)*(O8/O9/O10)/(O17*O13/O18*O19/O14)*(20.9-O15)/(20.9-O20)*(100-O16)/(100-O21)))</f>
        <v>149.57543191638</v>
      </c>
      <c r="P28" s="374" t="n">
        <f aca="false">IF($D16="nm",((P23*P24-P25*P26)*(P8/P9/P10)/(P17*P13/P18*P19/P14)*(100-P16)/(100-P21)),((P23*P24-P25*P26)*(P8/P9/P10)/(P17*P13/P18*P19/P14)*(20.9-P15)/(20.9-P20)*(100-P16)/(100-P21)))</f>
        <v>148.835579283712</v>
      </c>
      <c r="Q28" s="374" t="n">
        <f aca="false">IF($D16="nm",((Q23*Q24-Q25*Q26)*(Q8/Q9/Q10)/(Q17*Q13/Q18*Q19/Q14)*(100-Q16)/(100-Q21)),((Q23*Q24-Q25*Q26)*(Q8/Q9/Q10)/(Q17*Q13/Q18*Q19/Q14)*(20.9-Q15)/(20.9-Q20)*(100-Q16)/(100-Q21)))</f>
        <v>156.569808236545</v>
      </c>
      <c r="R28" s="374" t="n">
        <f aca="false">IF($D16="nm",((R23*R24-R25*R26)*(R8/R9/R10)/(R17*R13/R18*R19/R14)*(100-R16)/(100-R21)),((R23*R24-R25*R26)*(R8/R9/R10)/(R17*R13/R18*R19/R14)*(20.9-R15)/(20.9-R20)*(100-R16)/(100-R21)))</f>
        <v>147.971202846096</v>
      </c>
      <c r="S28" s="374" t="n">
        <f aca="false">IF($D16="nm",((S23*S24-S25*S26)*(S8/S9/S10)/(S17*S13/S18*S19/S14)*(100-S16)/(100-S21)),((S23*S24-S25*S26)*(S8/S9/S10)/(S17*S13/S18*S19/S14)*(20.9-S15)/(20.9-S20)*(100-S16)/(100-S21)))</f>
        <v>147.474454003271</v>
      </c>
    </row>
    <row r="29" customFormat="false" ht="15.75" hidden="false" customHeight="false" outlineLevel="0" collapsed="false">
      <c r="A29" s="200"/>
      <c r="B29" s="377"/>
      <c r="C29" s="222" t="s">
        <v>462</v>
      </c>
      <c r="D29" s="415" t="n">
        <f aca="false">D22*D21</f>
        <v>120</v>
      </c>
      <c r="E29" s="168" t="s">
        <v>460</v>
      </c>
      <c r="H29" s="219"/>
      <c r="I29" s="416"/>
      <c r="J29" s="221"/>
      <c r="K29" s="237"/>
      <c r="L29" s="237" t="n">
        <f aca="false">L28-$K$28</f>
        <v>-1.68917727581777</v>
      </c>
      <c r="M29" s="237" t="n">
        <f aca="false">M28-$K$28</f>
        <v>0.733970023589222</v>
      </c>
      <c r="N29" s="237" t="n">
        <f aca="false">N28-$K$28</f>
        <v>-0.841903247563721</v>
      </c>
      <c r="O29" s="237" t="n">
        <f aca="false">O28-$K$28</f>
        <v>1.5992114052051</v>
      </c>
      <c r="P29" s="237" t="n">
        <f aca="false">P28-$K$28</f>
        <v>0.85935877253695</v>
      </c>
      <c r="Q29" s="237" t="n">
        <f aca="false">Q28-$K$28</f>
        <v>8.59358772536942</v>
      </c>
      <c r="R29" s="237" t="n">
        <f aca="false">R28-$K$28</f>
        <v>-0.00501766507903767</v>
      </c>
      <c r="S29" s="239" t="n">
        <f aca="false">S28-$K$28</f>
        <v>-0.501766507904023</v>
      </c>
    </row>
    <row r="30" customFormat="false" ht="15.75" hidden="false" customHeight="false" outlineLevel="0" collapsed="false">
      <c r="A30" s="200"/>
      <c r="B30" s="377"/>
      <c r="C30" s="220"/>
      <c r="D30" s="377"/>
      <c r="E30" s="377"/>
      <c r="H30" s="219"/>
      <c r="I30" s="220"/>
      <c r="J30" s="221"/>
      <c r="K30" s="237" t="n">
        <f aca="false">SUM(L30:S30)</f>
        <v>81.4983523604363</v>
      </c>
      <c r="L30" s="237" t="n">
        <f aca="false">(L29)^2</f>
        <v>2.85331986913914</v>
      </c>
      <c r="M30" s="237" t="n">
        <f aca="false">(M29)^2</f>
        <v>0.538711995527564</v>
      </c>
      <c r="N30" s="237" t="n">
        <f aca="false">(N29)^2</f>
        <v>0.70880107825834</v>
      </c>
      <c r="O30" s="237" t="n">
        <f aca="false">(O29)^2</f>
        <v>2.55747711853806</v>
      </c>
      <c r="P30" s="237" t="n">
        <f aca="false">(P29)^2</f>
        <v>0.738497499936214</v>
      </c>
      <c r="Q30" s="237" t="n">
        <f aca="false">(Q29)^2</f>
        <v>73.8497499936199</v>
      </c>
      <c r="R30" s="237" t="n">
        <f aca="false">(R29)^2</f>
        <v>2.51769628453941E-005</v>
      </c>
      <c r="S30" s="239" t="n">
        <f aca="false">(S29)^2</f>
        <v>0.251769628454198</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20432</v>
      </c>
      <c r="E32" s="201" t="s">
        <v>460</v>
      </c>
      <c r="H32" s="219"/>
      <c r="I32" s="220"/>
      <c r="J32" s="221" t="s">
        <v>418</v>
      </c>
      <c r="K32" s="237" t="n">
        <f aca="false">SQRT(K30)</f>
        <v>9.02764378785718</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18.0552875757144</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13621.3333333333</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161428.604194009</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147976.220511175</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147976.220511175</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SO2 =</v>
      </c>
      <c r="D46" s="422" t="n">
        <f aca="false">D44/1000</f>
        <v>147.976220511175</v>
      </c>
      <c r="E46" s="423" t="s">
        <v>112</v>
      </c>
      <c r="F46" s="422" t="n">
        <f aca="false">K33</f>
        <v>18.0552875757144</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18.4072546875</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188" t="s">
        <v>488</v>
      </c>
      <c r="C4" s="187" t="s">
        <v>408</v>
      </c>
      <c r="D4" s="188" t="n">
        <v>36.5</v>
      </c>
      <c r="E4" s="179" t="s">
        <v>308</v>
      </c>
      <c r="F4" s="351" t="str">
        <f aca="false">entry!B8</f>
        <v>Day 1</v>
      </c>
      <c r="G4" s="190"/>
      <c r="H4" s="191"/>
      <c r="J4" s="200"/>
      <c r="K4" s="222" t="s">
        <v>409</v>
      </c>
      <c r="L4" s="374" t="n">
        <f aca="false">$D$13</f>
        <v>173</v>
      </c>
      <c r="M4" s="374" t="n">
        <f aca="false">$F$14</f>
        <v>288</v>
      </c>
      <c r="N4" s="374" t="n">
        <f aca="false">$D$15</f>
        <v>100.6</v>
      </c>
      <c r="O4" s="237" t="n">
        <f aca="false">L1</f>
        <v>18.4072546875</v>
      </c>
      <c r="P4" s="374" t="n">
        <f aca="false">$D$19</f>
        <v>310</v>
      </c>
      <c r="Q4" s="374" t="n">
        <f aca="false">$D$20</f>
        <v>11</v>
      </c>
      <c r="R4" s="374" t="n">
        <f aca="false">$D$21</f>
        <v>200</v>
      </c>
      <c r="S4" s="375" t="n">
        <f aca="false">$D$22</f>
        <v>0</v>
      </c>
    </row>
    <row r="5" customFormat="false" ht="15.75" hidden="false" customHeight="false" outlineLevel="0" collapsed="false">
      <c r="A5" s="185" t="s">
        <v>410</v>
      </c>
      <c r="B5" s="186" t="s">
        <v>489</v>
      </c>
      <c r="C5" s="187" t="s">
        <v>412</v>
      </c>
      <c r="D5" s="188" t="n">
        <v>35.5</v>
      </c>
      <c r="E5" s="179" t="s">
        <v>268</v>
      </c>
      <c r="F5" s="189" t="n">
        <f aca="false">entry!B10</f>
        <v>37188</v>
      </c>
      <c r="G5" s="190"/>
      <c r="H5" s="191"/>
      <c r="I5" s="377"/>
      <c r="J5" s="200"/>
      <c r="K5" s="222" t="s">
        <v>413</v>
      </c>
      <c r="L5" s="378" t="n">
        <f aca="false">H13</f>
        <v>3.46</v>
      </c>
      <c r="M5" s="378" t="n">
        <f aca="false">H14</f>
        <v>2.5</v>
      </c>
      <c r="N5" s="378" t="n">
        <f aca="false">H15</f>
        <v>1</v>
      </c>
      <c r="O5" s="378" t="n">
        <f aca="false">H16</f>
        <v>0.2</v>
      </c>
      <c r="P5" s="378" t="n">
        <f aca="false">H19</f>
        <v>3.1</v>
      </c>
      <c r="Q5" s="378" t="n">
        <f aca="false">H20</f>
        <v>1.1</v>
      </c>
      <c r="R5" s="378" t="n">
        <f aca="false">H21</f>
        <v>2</v>
      </c>
      <c r="S5" s="375" t="n">
        <f aca="false">H22</f>
        <v>0.016</v>
      </c>
    </row>
    <row r="6" customFormat="false" ht="13.5" hidden="false" customHeight="false" outlineLevel="0" collapsed="false">
      <c r="A6" s="192" t="s">
        <v>414</v>
      </c>
      <c r="B6" s="193"/>
      <c r="C6" s="194" t="s">
        <v>415</v>
      </c>
      <c r="D6" s="201" t="n">
        <v>1</v>
      </c>
      <c r="E6" s="196" t="s">
        <v>416</v>
      </c>
      <c r="F6" s="197" t="s">
        <v>417</v>
      </c>
      <c r="G6" s="198"/>
      <c r="H6" s="199"/>
      <c r="J6" s="200"/>
      <c r="K6" s="222" t="s">
        <v>418</v>
      </c>
      <c r="L6" s="374" t="n">
        <f aca="false">L5/SQRT(3)</f>
        <v>1.99763193139611</v>
      </c>
      <c r="M6" s="374" t="n">
        <f aca="false">M5/SQRT(3)</f>
        <v>1.44337567297406</v>
      </c>
      <c r="N6" s="374" t="n">
        <f aca="false">N5/SQRT(3)</f>
        <v>0.577350269189626</v>
      </c>
      <c r="O6" s="374" t="n">
        <f aca="false">O5/SQRT(3)</f>
        <v>0.115470053837925</v>
      </c>
      <c r="P6" s="374" t="n">
        <f aca="false">P5/SQRT(3)</f>
        <v>1.78978583448784</v>
      </c>
      <c r="Q6" s="374" t="n">
        <f aca="false">Q5/SQRT(3)</f>
        <v>0.635085296108588</v>
      </c>
      <c r="R6" s="374" t="n">
        <f aca="false">R5/SQRT(3)</f>
        <v>1.15470053837925</v>
      </c>
      <c r="S6" s="375" t="n">
        <f aca="false">S5/SQRT(3)</f>
        <v>0.00923760430703401</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36.5</v>
      </c>
      <c r="L8" s="374" t="n">
        <f aca="false">$K8</f>
        <v>36.5</v>
      </c>
      <c r="M8" s="374" t="n">
        <f aca="false">$K8</f>
        <v>36.5</v>
      </c>
      <c r="N8" s="374" t="n">
        <f aca="false">$K8</f>
        <v>36.5</v>
      </c>
      <c r="O8" s="374" t="n">
        <f aca="false">$K8</f>
        <v>36.5</v>
      </c>
      <c r="P8" s="374" t="n">
        <f aca="false">$K8</f>
        <v>36.5</v>
      </c>
      <c r="Q8" s="374" t="n">
        <f aca="false">$K8</f>
        <v>36.5</v>
      </c>
      <c r="R8" s="374" t="n">
        <f aca="false">$K8</f>
        <v>36.5</v>
      </c>
      <c r="S8" s="375" t="n">
        <f aca="false">$K8</f>
        <v>36.5</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35.5</v>
      </c>
      <c r="L9" s="374" t="n">
        <f aca="false">$K9</f>
        <v>35.5</v>
      </c>
      <c r="M9" s="374" t="n">
        <f aca="false">$K9</f>
        <v>35.5</v>
      </c>
      <c r="N9" s="374" t="n">
        <f aca="false">$K9</f>
        <v>35.5</v>
      </c>
      <c r="O9" s="374" t="n">
        <f aca="false">$K9</f>
        <v>35.5</v>
      </c>
      <c r="P9" s="374" t="n">
        <f aca="false">$K9</f>
        <v>35.5</v>
      </c>
      <c r="Q9" s="374" t="n">
        <f aca="false">$K9</f>
        <v>35.5</v>
      </c>
      <c r="R9" s="374" t="n">
        <f aca="false">$K9</f>
        <v>35.5</v>
      </c>
      <c r="S9" s="375" t="n">
        <f aca="false">$K9</f>
        <v>35.5</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1686187</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1686360</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173</v>
      </c>
      <c r="E13" s="203" t="s">
        <v>428</v>
      </c>
      <c r="F13" s="220"/>
      <c r="G13" s="389" t="n">
        <v>2</v>
      </c>
      <c r="H13" s="390" t="n">
        <f aca="false">ABS(G13*D13/100)</f>
        <v>3.46</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87" t="n">
        <v>15</v>
      </c>
      <c r="E14" s="392" t="s">
        <v>433</v>
      </c>
      <c r="F14" s="393" t="n">
        <f aca="false">D14+273</f>
        <v>288</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95" t="n">
        <v>100.6</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f aca="false">'SOx 1'!D16</f>
        <v>18.4072546875</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95" t="n">
        <v>0</v>
      </c>
      <c r="E17" s="168" t="s">
        <v>120</v>
      </c>
      <c r="F17" s="180"/>
      <c r="G17" s="396"/>
      <c r="H17" s="181"/>
      <c r="I17" s="220"/>
      <c r="J17" s="383" t="s">
        <v>400</v>
      </c>
      <c r="K17" s="168" t="n">
        <f aca="false">$D$13</f>
        <v>173</v>
      </c>
      <c r="L17" s="397" t="n">
        <f aca="false">$K17+L$6</f>
        <v>174.997631931396</v>
      </c>
      <c r="M17" s="374" t="n">
        <f aca="false">$K17</f>
        <v>173</v>
      </c>
      <c r="N17" s="374" t="n">
        <f aca="false">$K17</f>
        <v>173</v>
      </c>
      <c r="O17" s="374" t="n">
        <f aca="false">$K17</f>
        <v>173</v>
      </c>
      <c r="P17" s="374" t="n">
        <f aca="false">$K17</f>
        <v>173</v>
      </c>
      <c r="Q17" s="374" t="n">
        <f aca="false">$K17</f>
        <v>173</v>
      </c>
      <c r="R17" s="374" t="n">
        <f aca="false">$K17</f>
        <v>173</v>
      </c>
      <c r="S17" s="375" t="n">
        <f aca="false">$K17</f>
        <v>173</v>
      </c>
    </row>
    <row r="18" customFormat="false" ht="13.5" hidden="false" customHeight="false" outlineLevel="0" collapsed="false">
      <c r="A18" s="200"/>
      <c r="C18" s="222" t="s">
        <v>440</v>
      </c>
      <c r="D18" s="426" t="n">
        <v>0.008</v>
      </c>
      <c r="E18" s="168" t="s">
        <v>441</v>
      </c>
      <c r="F18" s="201"/>
      <c r="G18" s="396"/>
      <c r="H18" s="181"/>
      <c r="I18" s="220"/>
      <c r="J18" s="383" t="s">
        <v>401</v>
      </c>
      <c r="K18" s="168" t="n">
        <f aca="false">$F$14</f>
        <v>288</v>
      </c>
      <c r="L18" s="374" t="n">
        <f aca="false">$K18</f>
        <v>288</v>
      </c>
      <c r="M18" s="397" t="n">
        <f aca="false">$K18+M$6</f>
        <v>289.443375672974</v>
      </c>
      <c r="N18" s="374" t="n">
        <f aca="false">$K18</f>
        <v>288</v>
      </c>
      <c r="O18" s="374" t="n">
        <f aca="false">$K18</f>
        <v>288</v>
      </c>
      <c r="P18" s="374" t="n">
        <f aca="false">$K18</f>
        <v>288</v>
      </c>
      <c r="Q18" s="374" t="n">
        <f aca="false">$K18</f>
        <v>288</v>
      </c>
      <c r="R18" s="374" t="n">
        <f aca="false">$K18</f>
        <v>288</v>
      </c>
      <c r="S18" s="375" t="n">
        <f aca="false">$K18</f>
        <v>288</v>
      </c>
    </row>
    <row r="19" customFormat="false" ht="12.75" hidden="false" customHeight="false" outlineLevel="0" collapsed="false">
      <c r="A19" s="398" t="s">
        <v>442</v>
      </c>
      <c r="C19" s="222" t="s">
        <v>443</v>
      </c>
      <c r="D19" s="387" t="n">
        <v>310</v>
      </c>
      <c r="E19" s="168" t="s">
        <v>444</v>
      </c>
      <c r="F19" s="201"/>
      <c r="G19" s="389" t="n">
        <v>1</v>
      </c>
      <c r="H19" s="390" t="n">
        <f aca="false">ABS(G19*D19/100)</f>
        <v>3.1</v>
      </c>
      <c r="I19" s="220"/>
      <c r="J19" s="383" t="s">
        <v>293</v>
      </c>
      <c r="K19" s="168" t="n">
        <f aca="false">$D$15</f>
        <v>100.6</v>
      </c>
      <c r="L19" s="374" t="n">
        <f aca="false">$K19</f>
        <v>100.6</v>
      </c>
      <c r="M19" s="374" t="n">
        <f aca="false">$K19</f>
        <v>100.6</v>
      </c>
      <c r="N19" s="397" t="n">
        <f aca="false">$K19+N$6</f>
        <v>101.17735026919</v>
      </c>
      <c r="O19" s="374" t="n">
        <f aca="false">$K19</f>
        <v>100.6</v>
      </c>
      <c r="P19" s="374" t="n">
        <f aca="false">$K19</f>
        <v>100.6</v>
      </c>
      <c r="Q19" s="374" t="n">
        <f aca="false">$K19</f>
        <v>100.6</v>
      </c>
      <c r="R19" s="374" t="n">
        <f aca="false">$K19</f>
        <v>100.6</v>
      </c>
      <c r="S19" s="375" t="n">
        <f aca="false">$K19</f>
        <v>100.6</v>
      </c>
    </row>
    <row r="20" customFormat="false" ht="12.75" hidden="false" customHeight="false" outlineLevel="0" collapsed="false">
      <c r="A20" s="399" t="s">
        <v>490</v>
      </c>
      <c r="C20" s="222" t="s">
        <v>446</v>
      </c>
      <c r="D20" s="426" t="n">
        <v>11</v>
      </c>
      <c r="E20" s="168" t="s">
        <v>441</v>
      </c>
      <c r="F20" s="201"/>
      <c r="G20" s="389" t="n">
        <f aca="false">IF(D20&lt;10*D$18,20,10)</f>
        <v>10</v>
      </c>
      <c r="H20" s="390" t="n">
        <f aca="false">IF(D20&gt;10*$D$18,ABS(G20*D20/100),ABS(G20*$D$18*10/100))</f>
        <v>1.1</v>
      </c>
      <c r="I20" s="220"/>
      <c r="J20" s="383" t="s">
        <v>402</v>
      </c>
      <c r="K20" s="401" t="n">
        <f aca="false">$L$1</f>
        <v>18.4072546875</v>
      </c>
      <c r="L20" s="401" t="n">
        <f aca="false">$K20</f>
        <v>18.4072546875</v>
      </c>
      <c r="M20" s="401" t="n">
        <f aca="false">$K20</f>
        <v>18.4072546875</v>
      </c>
      <c r="N20" s="401" t="n">
        <f aca="false">$K20</f>
        <v>18.4072546875</v>
      </c>
      <c r="O20" s="402" t="n">
        <f aca="false">$K20+O$6</f>
        <v>18.5227247413379</v>
      </c>
      <c r="P20" s="401" t="n">
        <f aca="false">$K20</f>
        <v>18.4072546875</v>
      </c>
      <c r="Q20" s="401" t="n">
        <f aca="false">$K20</f>
        <v>18.4072546875</v>
      </c>
      <c r="R20" s="401" t="n">
        <f aca="false">$K20</f>
        <v>18.4072546875</v>
      </c>
      <c r="S20" s="403" t="n">
        <f aca="false">$K20</f>
        <v>18.4072546875</v>
      </c>
    </row>
    <row r="21" customFormat="false" ht="12.75" hidden="false" customHeight="false" outlineLevel="0" collapsed="false">
      <c r="A21" s="404" t="s">
        <v>447</v>
      </c>
      <c r="C21" s="222" t="s">
        <v>448</v>
      </c>
      <c r="D21" s="387" t="n">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
        <v>491</v>
      </c>
      <c r="B22" s="405"/>
      <c r="C22" s="406" t="s">
        <v>451</v>
      </c>
      <c r="D22" s="426" t="n">
        <v>0</v>
      </c>
      <c r="E22" s="241" t="s">
        <v>441</v>
      </c>
      <c r="F22" s="193"/>
      <c r="G22" s="408" t="n">
        <f aca="false">IF(D22&lt;10*D$18,20,10)</f>
        <v>20</v>
      </c>
      <c r="H22" s="390" t="n">
        <f aca="false">IF(D22&gt;10*$D$18,ABS(G22*D22/100),ABS(G22*$D$18*10/100))</f>
        <v>0.016</v>
      </c>
      <c r="I22" s="220"/>
      <c r="J22" s="383" t="s">
        <v>440</v>
      </c>
      <c r="K22" s="168" t="n">
        <f aca="false">$D$18</f>
        <v>0.008</v>
      </c>
      <c r="L22" s="374" t="n">
        <f aca="false">$K22</f>
        <v>0.008</v>
      </c>
      <c r="M22" s="374" t="n">
        <f aca="false">$K22</f>
        <v>0.008</v>
      </c>
      <c r="N22" s="374" t="n">
        <f aca="false">$K22</f>
        <v>0.008</v>
      </c>
      <c r="O22" s="374" t="n">
        <f aca="false">$K22</f>
        <v>0.008</v>
      </c>
      <c r="P22" s="374" t="n">
        <f aca="false">$K22</f>
        <v>0.008</v>
      </c>
      <c r="Q22" s="374" t="n">
        <f aca="false">$K22</f>
        <v>0.008</v>
      </c>
      <c r="R22" s="374" t="n">
        <f aca="false">$K22</f>
        <v>0.008</v>
      </c>
      <c r="S22" s="375" t="n">
        <f aca="false">$K22</f>
        <v>0.008</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310</v>
      </c>
      <c r="L23" s="374" t="n">
        <f aca="false">$K23</f>
        <v>310</v>
      </c>
      <c r="M23" s="374" t="n">
        <f aca="false">$K23</f>
        <v>310</v>
      </c>
      <c r="N23" s="374" t="n">
        <f aca="false">$K23</f>
        <v>310</v>
      </c>
      <c r="O23" s="374" t="n">
        <f aca="false">$K23</f>
        <v>310</v>
      </c>
      <c r="P23" s="397" t="n">
        <f aca="false">$K23+P$6</f>
        <v>311.789785834488</v>
      </c>
      <c r="Q23" s="374" t="n">
        <f aca="false">$K23</f>
        <v>310</v>
      </c>
      <c r="R23" s="374" t="n">
        <f aca="false">$K23</f>
        <v>310</v>
      </c>
      <c r="S23" s="375" t="n">
        <f aca="false">$K23</f>
        <v>310</v>
      </c>
    </row>
    <row r="24" customFormat="false" ht="14.25" hidden="false" customHeight="false" outlineLevel="0" collapsed="false">
      <c r="A24" s="200"/>
      <c r="C24" s="222" t="s">
        <v>288</v>
      </c>
      <c r="D24" s="411" t="n">
        <f aca="false">D13*F7/F14*D15/D8</f>
        <v>162.856387792037</v>
      </c>
      <c r="E24" s="168" t="s">
        <v>428</v>
      </c>
      <c r="H24" s="219"/>
      <c r="J24" s="383" t="s">
        <v>404</v>
      </c>
      <c r="K24" s="168" t="n">
        <f aca="false">$D$20</f>
        <v>11</v>
      </c>
      <c r="L24" s="374" t="n">
        <f aca="false">$K24</f>
        <v>11</v>
      </c>
      <c r="M24" s="374" t="n">
        <f aca="false">$K24</f>
        <v>11</v>
      </c>
      <c r="N24" s="374" t="n">
        <f aca="false">$K24</f>
        <v>11</v>
      </c>
      <c r="O24" s="374" t="n">
        <f aca="false">$K24</f>
        <v>11</v>
      </c>
      <c r="P24" s="374" t="n">
        <f aca="false">$K24</f>
        <v>11</v>
      </c>
      <c r="Q24" s="397" t="n">
        <f aca="false">$K24+Q$6</f>
        <v>11.6350852961086</v>
      </c>
      <c r="R24" s="374" t="n">
        <f aca="false">$K24</f>
        <v>11</v>
      </c>
      <c r="S24" s="375" t="n">
        <f aca="false">$K24</f>
        <v>11</v>
      </c>
    </row>
    <row r="25" customFormat="false" ht="14.25" hidden="false" customHeight="false" outlineLevel="0" collapsed="false">
      <c r="A25" s="200"/>
      <c r="C25" s="412" t="s">
        <v>454</v>
      </c>
      <c r="D25" s="413" t="n">
        <f aca="false">D24/1000</f>
        <v>0.162856387792037</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v>
      </c>
      <c r="L26" s="374" t="n">
        <f aca="false">$K26</f>
        <v>0</v>
      </c>
      <c r="M26" s="374" t="n">
        <f aca="false">$K26</f>
        <v>0</v>
      </c>
      <c r="N26" s="374" t="n">
        <f aca="false">$K26</f>
        <v>0</v>
      </c>
      <c r="O26" s="374" t="n">
        <f aca="false">$K26</f>
        <v>0</v>
      </c>
      <c r="P26" s="374" t="n">
        <f aca="false">$K26</f>
        <v>0</v>
      </c>
      <c r="Q26" s="374" t="n">
        <f aca="false">$K26</f>
        <v>0</v>
      </c>
      <c r="R26" s="374" t="n">
        <f aca="false">$K26</f>
        <v>0</v>
      </c>
      <c r="S26" s="414" t="n">
        <f aca="false">$K26+S$6</f>
        <v>0.00923760430703401</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3410</v>
      </c>
      <c r="E28" s="168" t="s">
        <v>460</v>
      </c>
      <c r="H28" s="219"/>
      <c r="I28" s="220"/>
      <c r="J28" s="383" t="s">
        <v>461</v>
      </c>
      <c r="K28" s="374" t="n">
        <f aca="false">IF($D16="nm",((K23*K24-K25*K26)*(K8/K9/K10)/(K17*K13/K18*K19/K14)*(100-K16)/(100-K21)),((K23*K24-K25*K26)*(K8/K9/K10)/(K17*K13/K18*K19/K14)*(20.9-K15)/(20.9-K20)*(100-K16)/(100-K21)))</f>
        <v>85.5010363819619</v>
      </c>
      <c r="L28" s="374" t="n">
        <f aca="false">IF($D16="nm",((L23*L24-L25*L26)*(L8/L9/L10)/(L17*L13/L18*L19/L14)*(100-L16)/(100-L21)),((L23*L24-L25*L26)*(L8/L9/L10)/(L17*L13/L18*L19/L14)*(20.9-L15)/(20.9-L20)*(100-L16)/(100-L21)))</f>
        <v>84.525025457934</v>
      </c>
      <c r="M28" s="374" t="n">
        <f aca="false">IF($D16="nm",((M23*M24-M25*M26)*(M8/M9/M10)/(M17*M13/M18*M19/M14)*(100-M16)/(100-M21)),((M23*M24-M25*M26)*(M8/M9/M10)/(M17*M13/M18*M19/M14)*(20.9-M15)/(20.9-M20)*(100-M16)/(100-M21)))</f>
        <v>85.9295437289335</v>
      </c>
      <c r="N28" s="374" t="n">
        <f aca="false">IF($D16="nm",((N23*N24-N25*N26)*(N8/N9/N10)/(N17*N13/N18*N19/N14)*(100-N16)/(100-N21)),((N23*N24-N25*N26)*(N8/N9/N10)/(N17*N13/N18*N19/N14)*(20.9-N15)/(20.9-N20)*(100-N16)/(100-N21)))</f>
        <v>85.0131401656667</v>
      </c>
      <c r="O28" s="374" t="n">
        <f aca="false">IF($D16="nm",((O23*O24-O25*O26)*(O8/O9/O10)/(O17*O13/O18*O19/O14)*(100-O16)/(100-O21)),((O23*O24-O25*O26)*(O8/O9/O10)/(O17*O13/O18*O19/O14)*(20.9-O15)/(20.9-O20)*(100-O16)/(100-O21)))</f>
        <v>89.6540301247984</v>
      </c>
      <c r="P28" s="374" t="n">
        <f aca="false">IF($D16="nm",((P23*P24-P25*P26)*(P8/P9/P10)/(P17*P13/P18*P19/P14)*(100-P16)/(100-P21)),((P23*P24-P25*P26)*(P8/P9/P10)/(P17*P13/P18*P19/P14)*(20.9-P15)/(20.9-P20)*(100-P16)/(100-P21)))</f>
        <v>85.9946768456731</v>
      </c>
      <c r="Q28" s="374" t="n">
        <f aca="false">IF($D16="nm",((Q23*Q24-Q25*Q26)*(Q8/Q9/Q10)/(Q17*Q13/Q18*Q19/Q14)*(100-Q16)/(100-Q21)),((Q23*Q24-Q25*Q26)*(Q8/Q9/Q10)/(Q17*Q13/Q18*Q19/Q14)*(20.9-Q15)/(20.9-Q20)*(100-Q16)/(100-Q21)))</f>
        <v>90.4374410190737</v>
      </c>
      <c r="R28" s="374" t="n">
        <f aca="false">IF($D16="nm",((R23*R24-R25*R26)*(R8/R9/R10)/(R17*R13/R18*R19/R14)*(100-R16)/(100-R21)),((R23*R24-R25*R26)*(R8/R9/R10)/(R17*R13/R18*R19/R14)*(20.9-R15)/(20.9-R20)*(100-R16)/(100-R21)))</f>
        <v>85.5010363819619</v>
      </c>
      <c r="S28" s="374" t="n">
        <f aca="false">IF($D16="nm",((S23*S24-S25*S26)*(S8/S9/S10)/(S17*S13/S18*S19/S14)*(100-S16)/(100-S21)),((S23*S24-S25*S26)*(S8/S9/S10)/(S17*S13/S18*S19/S14)*(20.9-S15)/(20.9-S20)*(100-S16)/(100-S21)))</f>
        <v>85.4547123501768</v>
      </c>
    </row>
    <row r="29" customFormat="false" ht="15.75" hidden="false" customHeight="false" outlineLevel="0" collapsed="false">
      <c r="A29" s="200"/>
      <c r="B29" s="377"/>
      <c r="C29" s="222" t="s">
        <v>462</v>
      </c>
      <c r="D29" s="415" t="n">
        <f aca="false">D22*D21</f>
        <v>0</v>
      </c>
      <c r="E29" s="168" t="s">
        <v>460</v>
      </c>
      <c r="H29" s="219"/>
      <c r="I29" s="416"/>
      <c r="J29" s="221"/>
      <c r="K29" s="237"/>
      <c r="L29" s="237" t="n">
        <f aca="false">L28-$K$28</f>
        <v>-0.976010924027932</v>
      </c>
      <c r="M29" s="237" t="n">
        <f aca="false">M28-$K$28</f>
        <v>0.428507346971557</v>
      </c>
      <c r="N29" s="237" t="n">
        <f aca="false">N28-$K$28</f>
        <v>-0.487896216295226</v>
      </c>
      <c r="O29" s="237" t="n">
        <f aca="false">O28-$K$28</f>
        <v>4.15299374283644</v>
      </c>
      <c r="P29" s="237" t="n">
        <f aca="false">P28-$K$28</f>
        <v>0.493640463711188</v>
      </c>
      <c r="Q29" s="237" t="n">
        <f aca="false">Q28-$K$28</f>
        <v>4.93640463711179</v>
      </c>
      <c r="R29" s="237" t="n">
        <f aca="false">R28-$K$28</f>
        <v>0</v>
      </c>
      <c r="S29" s="239" t="n">
        <f aca="false">S28-$K$28</f>
        <v>-0.0463240317851756</v>
      </c>
    </row>
    <row r="30" customFormat="false" ht="15.75" hidden="false" customHeight="false" outlineLevel="0" collapsed="false">
      <c r="A30" s="200"/>
      <c r="B30" s="377"/>
      <c r="C30" s="220"/>
      <c r="D30" s="377"/>
      <c r="E30" s="377"/>
      <c r="H30" s="219"/>
      <c r="I30" s="220"/>
      <c r="J30" s="221"/>
      <c r="K30" s="237" t="n">
        <f aca="false">SUM(L30:S30)</f>
        <v>43.2355331807769</v>
      </c>
      <c r="L30" s="237" t="n">
        <f aca="false">(L29)^2</f>
        <v>0.952597323821858</v>
      </c>
      <c r="M30" s="237" t="n">
        <f aca="false">(M29)^2</f>
        <v>0.183618546408602</v>
      </c>
      <c r="N30" s="237" t="n">
        <f aca="false">(N29)^2</f>
        <v>0.238042717875198</v>
      </c>
      <c r="O30" s="237" t="n">
        <f aca="false">(O29)^2</f>
        <v>17.2473570280387</v>
      </c>
      <c r="P30" s="237" t="n">
        <f aca="false">(P29)^2</f>
        <v>0.243680907412996</v>
      </c>
      <c r="Q30" s="237" t="n">
        <f aca="false">(Q29)^2</f>
        <v>24.3680907412988</v>
      </c>
      <c r="R30" s="237" t="n">
        <f aca="false">(R29)^2</f>
        <v>0</v>
      </c>
      <c r="S30" s="239" t="n">
        <f aca="false">(S29)^2</f>
        <v>0.00214591592083396</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3410</v>
      </c>
      <c r="E32" s="201" t="s">
        <v>460</v>
      </c>
      <c r="H32" s="219"/>
      <c r="I32" s="220"/>
      <c r="J32" s="221" t="s">
        <v>418</v>
      </c>
      <c r="K32" s="237" t="n">
        <f aca="false">SQRT(K30)</f>
        <v>6.57537323509297</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13.1507464701859</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3506.05633802817</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21528.5159247503</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85501.036381962</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85501.036381962</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HCl =</v>
      </c>
      <c r="D46" s="422" t="n">
        <f aca="false">D44/1000</f>
        <v>85.501036381962</v>
      </c>
      <c r="E46" s="423" t="s">
        <v>112</v>
      </c>
      <c r="F46" s="422" t="n">
        <f aca="false">K33</f>
        <v>13.1507464701859</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9.9</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188" t="s">
        <v>488</v>
      </c>
      <c r="C4" s="187" t="s">
        <v>408</v>
      </c>
      <c r="D4" s="188" t="n">
        <v>36.5</v>
      </c>
      <c r="E4" s="179" t="s">
        <v>308</v>
      </c>
      <c r="F4" s="351" t="str">
        <f aca="false">entry!B8</f>
        <v>Day 1</v>
      </c>
      <c r="G4" s="190"/>
      <c r="H4" s="191"/>
      <c r="J4" s="200"/>
      <c r="K4" s="222" t="s">
        <v>409</v>
      </c>
      <c r="L4" s="374" t="n">
        <f aca="false">$D$13</f>
        <v>318.199999999953</v>
      </c>
      <c r="M4" s="374" t="n">
        <f aca="false">$F$14</f>
        <v>291</v>
      </c>
      <c r="N4" s="374" t="n">
        <f aca="false">$D$15</f>
        <v>100.7</v>
      </c>
      <c r="O4" s="237" t="n">
        <f aca="false">L1</f>
        <v>9.9</v>
      </c>
      <c r="P4" s="374" t="n">
        <f aca="false">$D$19</f>
        <v>381</v>
      </c>
      <c r="Q4" s="374" t="n">
        <f aca="false">$D$20</f>
        <v>21</v>
      </c>
      <c r="R4" s="374" t="n">
        <f aca="false">$D$21</f>
        <v>200</v>
      </c>
      <c r="S4" s="375" t="n">
        <f aca="false">$D$22</f>
        <v>0</v>
      </c>
    </row>
    <row r="5" customFormat="false" ht="15.75" hidden="false" customHeight="false" outlineLevel="0" collapsed="false">
      <c r="A5" s="185" t="s">
        <v>410</v>
      </c>
      <c r="B5" s="186" t="s">
        <v>489</v>
      </c>
      <c r="C5" s="187" t="s">
        <v>412</v>
      </c>
      <c r="D5" s="188" t="n">
        <v>35.5</v>
      </c>
      <c r="E5" s="179" t="s">
        <v>268</v>
      </c>
      <c r="F5" s="189" t="n">
        <f aca="false">entry!B10</f>
        <v>37188</v>
      </c>
      <c r="G5" s="190"/>
      <c r="H5" s="191"/>
      <c r="I5" s="377"/>
      <c r="J5" s="200"/>
      <c r="K5" s="222" t="s">
        <v>413</v>
      </c>
      <c r="L5" s="378" t="n">
        <f aca="false">H13</f>
        <v>6.36399999999907</v>
      </c>
      <c r="M5" s="378" t="n">
        <f aca="false">H14</f>
        <v>2.5</v>
      </c>
      <c r="N5" s="378" t="n">
        <f aca="false">H15</f>
        <v>1</v>
      </c>
      <c r="O5" s="378" t="n">
        <f aca="false">H16</f>
        <v>0.2</v>
      </c>
      <c r="P5" s="378" t="n">
        <f aca="false">H19</f>
        <v>3.81</v>
      </c>
      <c r="Q5" s="378" t="n">
        <f aca="false">H20</f>
        <v>2.1</v>
      </c>
      <c r="R5" s="378" t="n">
        <f aca="false">H21</f>
        <v>2</v>
      </c>
      <c r="S5" s="375" t="n">
        <f aca="false">H22</f>
        <v>0.016</v>
      </c>
    </row>
    <row r="6" customFormat="false" ht="13.5" hidden="false" customHeight="false" outlineLevel="0" collapsed="false">
      <c r="A6" s="192" t="s">
        <v>414</v>
      </c>
      <c r="B6" s="193"/>
      <c r="C6" s="194" t="s">
        <v>415</v>
      </c>
      <c r="D6" s="201" t="n">
        <v>1</v>
      </c>
      <c r="E6" s="196" t="s">
        <v>416</v>
      </c>
      <c r="F6" s="197" t="s">
        <v>482</v>
      </c>
      <c r="G6" s="198"/>
      <c r="H6" s="199"/>
      <c r="J6" s="200"/>
      <c r="K6" s="222" t="s">
        <v>418</v>
      </c>
      <c r="L6" s="374" t="n">
        <f aca="false">L5/SQRT(3)</f>
        <v>3.67425711312224</v>
      </c>
      <c r="M6" s="374" t="n">
        <f aca="false">M5/SQRT(3)</f>
        <v>1.44337567297406</v>
      </c>
      <c r="N6" s="374" t="n">
        <f aca="false">N5/SQRT(3)</f>
        <v>0.577350269189626</v>
      </c>
      <c r="O6" s="374" t="n">
        <f aca="false">O5/SQRT(3)</f>
        <v>0.115470053837925</v>
      </c>
      <c r="P6" s="374" t="n">
        <f aca="false">P5/SQRT(3)</f>
        <v>2.19970452561247</v>
      </c>
      <c r="Q6" s="374" t="n">
        <f aca="false">Q5/SQRT(3)</f>
        <v>1.21243556529821</v>
      </c>
      <c r="R6" s="374" t="n">
        <f aca="false">R5/SQRT(3)</f>
        <v>1.15470053837925</v>
      </c>
      <c r="S6" s="375" t="n">
        <f aca="false">S5/SQRT(3)</f>
        <v>0.00923760430703401</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36.5</v>
      </c>
      <c r="L8" s="374" t="n">
        <f aca="false">$K8</f>
        <v>36.5</v>
      </c>
      <c r="M8" s="374" t="n">
        <f aca="false">$K8</f>
        <v>36.5</v>
      </c>
      <c r="N8" s="374" t="n">
        <f aca="false">$K8</f>
        <v>36.5</v>
      </c>
      <c r="O8" s="374" t="n">
        <f aca="false">$K8</f>
        <v>36.5</v>
      </c>
      <c r="P8" s="374" t="n">
        <f aca="false">$K8</f>
        <v>36.5</v>
      </c>
      <c r="Q8" s="374" t="n">
        <f aca="false">$K8</f>
        <v>36.5</v>
      </c>
      <c r="R8" s="374" t="n">
        <f aca="false">$K8</f>
        <v>36.5</v>
      </c>
      <c r="S8" s="375" t="n">
        <f aca="false">$K8</f>
        <v>36.5</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35.5</v>
      </c>
      <c r="L9" s="374" t="n">
        <f aca="false">$K9</f>
        <v>35.5</v>
      </c>
      <c r="M9" s="374" t="n">
        <f aca="false">$K9</f>
        <v>35.5</v>
      </c>
      <c r="N9" s="374" t="n">
        <f aca="false">$K9</f>
        <v>35.5</v>
      </c>
      <c r="O9" s="374" t="n">
        <f aca="false">$K9</f>
        <v>35.5</v>
      </c>
      <c r="P9" s="374" t="n">
        <f aca="false">$K9</f>
        <v>35.5</v>
      </c>
      <c r="Q9" s="374" t="n">
        <f aca="false">$K9</f>
        <v>35.5</v>
      </c>
      <c r="R9" s="374" t="n">
        <f aca="false">$K9</f>
        <v>35.5</v>
      </c>
      <c r="S9" s="375" t="n">
        <f aca="false">$K9</f>
        <v>35.5</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1686187.8</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1686506</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318.199999999953</v>
      </c>
      <c r="E13" s="203" t="s">
        <v>428</v>
      </c>
      <c r="F13" s="220"/>
      <c r="G13" s="389" t="n">
        <v>2</v>
      </c>
      <c r="H13" s="390" t="n">
        <f aca="false">ABS(G13*D13/100)</f>
        <v>6.36399999999907</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87" t="n">
        <v>18</v>
      </c>
      <c r="E14" s="392" t="s">
        <v>433</v>
      </c>
      <c r="F14" s="393" t="n">
        <f aca="false">D14+273</f>
        <v>291</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95" t="n">
        <v>100.7</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f aca="false">+'SOx  1 (2)'!D16</f>
        <v>9.9</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95" t="n">
        <v>0</v>
      </c>
      <c r="E17" s="168" t="s">
        <v>120</v>
      </c>
      <c r="F17" s="180"/>
      <c r="G17" s="396"/>
      <c r="H17" s="181"/>
      <c r="I17" s="220"/>
      <c r="J17" s="383" t="s">
        <v>400</v>
      </c>
      <c r="K17" s="168" t="n">
        <f aca="false">$D$13</f>
        <v>318.199999999953</v>
      </c>
      <c r="L17" s="397" t="n">
        <f aca="false">$K17+L$6</f>
        <v>321.874257113076</v>
      </c>
      <c r="M17" s="374" t="n">
        <f aca="false">$K17</f>
        <v>318.199999999953</v>
      </c>
      <c r="N17" s="374" t="n">
        <f aca="false">$K17</f>
        <v>318.199999999953</v>
      </c>
      <c r="O17" s="374" t="n">
        <f aca="false">$K17</f>
        <v>318.199999999953</v>
      </c>
      <c r="P17" s="374" t="n">
        <f aca="false">$K17</f>
        <v>318.199999999953</v>
      </c>
      <c r="Q17" s="374" t="n">
        <f aca="false">$K17</f>
        <v>318.199999999953</v>
      </c>
      <c r="R17" s="374" t="n">
        <f aca="false">$K17</f>
        <v>318.199999999953</v>
      </c>
      <c r="S17" s="375" t="n">
        <f aca="false">$K17</f>
        <v>318.199999999953</v>
      </c>
    </row>
    <row r="18" customFormat="false" ht="13.5" hidden="false" customHeight="false" outlineLevel="0" collapsed="false">
      <c r="A18" s="200"/>
      <c r="C18" s="222" t="s">
        <v>440</v>
      </c>
      <c r="D18" s="426" t="n">
        <f aca="false">+'HCl 1'!D18</f>
        <v>0.008</v>
      </c>
      <c r="E18" s="168" t="s">
        <v>441</v>
      </c>
      <c r="F18" s="201"/>
      <c r="G18" s="396"/>
      <c r="H18" s="181"/>
      <c r="I18" s="220"/>
      <c r="J18" s="383" t="s">
        <v>401</v>
      </c>
      <c r="K18" s="168" t="n">
        <f aca="false">$F$14</f>
        <v>291</v>
      </c>
      <c r="L18" s="374" t="n">
        <f aca="false">$K18</f>
        <v>291</v>
      </c>
      <c r="M18" s="397" t="n">
        <f aca="false">$K18+M$6</f>
        <v>292.443375672974</v>
      </c>
      <c r="N18" s="374" t="n">
        <f aca="false">$K18</f>
        <v>291</v>
      </c>
      <c r="O18" s="374" t="n">
        <f aca="false">$K18</f>
        <v>291</v>
      </c>
      <c r="P18" s="374" t="n">
        <f aca="false">$K18</f>
        <v>291</v>
      </c>
      <c r="Q18" s="374" t="n">
        <f aca="false">$K18</f>
        <v>291</v>
      </c>
      <c r="R18" s="374" t="n">
        <f aca="false">$K18</f>
        <v>291</v>
      </c>
      <c r="S18" s="375" t="n">
        <f aca="false">$K18</f>
        <v>291</v>
      </c>
    </row>
    <row r="19" customFormat="false" ht="12.75" hidden="false" customHeight="false" outlineLevel="0" collapsed="false">
      <c r="A19" s="398" t="s">
        <v>442</v>
      </c>
      <c r="C19" s="222" t="s">
        <v>443</v>
      </c>
      <c r="D19" s="426" t="n">
        <v>381</v>
      </c>
      <c r="E19" s="168" t="s">
        <v>444</v>
      </c>
      <c r="F19" s="201"/>
      <c r="G19" s="389" t="n">
        <v>1</v>
      </c>
      <c r="H19" s="390" t="n">
        <f aca="false">ABS(G19*D19/100)</f>
        <v>3.81</v>
      </c>
      <c r="I19" s="220"/>
      <c r="J19" s="383" t="s">
        <v>293</v>
      </c>
      <c r="K19" s="168" t="n">
        <f aca="false">$D$15</f>
        <v>100.7</v>
      </c>
      <c r="L19" s="374" t="n">
        <f aca="false">$K19</f>
        <v>100.7</v>
      </c>
      <c r="M19" s="374" t="n">
        <f aca="false">$K19</f>
        <v>100.7</v>
      </c>
      <c r="N19" s="397" t="n">
        <f aca="false">$K19+N$6</f>
        <v>101.27735026919</v>
      </c>
      <c r="O19" s="374" t="n">
        <f aca="false">$K19</f>
        <v>100.7</v>
      </c>
      <c r="P19" s="374" t="n">
        <f aca="false">$K19</f>
        <v>100.7</v>
      </c>
      <c r="Q19" s="374" t="n">
        <f aca="false">$K19</f>
        <v>100.7</v>
      </c>
      <c r="R19" s="374" t="n">
        <f aca="false">$K19</f>
        <v>100.7</v>
      </c>
      <c r="S19" s="375" t="n">
        <f aca="false">$K19</f>
        <v>100.7</v>
      </c>
    </row>
    <row r="20" customFormat="false" ht="12.75" hidden="false" customHeight="false" outlineLevel="0" collapsed="false">
      <c r="A20" s="399" t="s">
        <v>492</v>
      </c>
      <c r="C20" s="222" t="s">
        <v>446</v>
      </c>
      <c r="D20" s="426" t="n">
        <v>21</v>
      </c>
      <c r="E20" s="168" t="s">
        <v>441</v>
      </c>
      <c r="F20" s="201"/>
      <c r="G20" s="389" t="n">
        <f aca="false">IF(D20&lt;10*D$18,20,10)</f>
        <v>10</v>
      </c>
      <c r="H20" s="390" t="n">
        <f aca="false">IF(D20&gt;10*$D$18,ABS(G20*D20/100),ABS(G20*$D$18*10/100))</f>
        <v>2.1</v>
      </c>
      <c r="I20" s="220"/>
      <c r="J20" s="383" t="s">
        <v>402</v>
      </c>
      <c r="K20" s="401" t="n">
        <f aca="false">$L$1</f>
        <v>9.9</v>
      </c>
      <c r="L20" s="401" t="n">
        <f aca="false">$K20</f>
        <v>9.9</v>
      </c>
      <c r="M20" s="401" t="n">
        <f aca="false">$K20</f>
        <v>9.9</v>
      </c>
      <c r="N20" s="401" t="n">
        <f aca="false">$K20</f>
        <v>9.9</v>
      </c>
      <c r="O20" s="402" t="n">
        <f aca="false">$K20+O$6</f>
        <v>10.0154700538379</v>
      </c>
      <c r="P20" s="401" t="n">
        <f aca="false">$K20</f>
        <v>9.9</v>
      </c>
      <c r="Q20" s="401" t="n">
        <f aca="false">$K20</f>
        <v>9.9</v>
      </c>
      <c r="R20" s="401" t="n">
        <f aca="false">$K20</f>
        <v>9.9</v>
      </c>
      <c r="S20" s="403" t="n">
        <f aca="false">$K20</f>
        <v>9.9</v>
      </c>
    </row>
    <row r="21" customFormat="false" ht="12.75" hidden="false" customHeight="false" outlineLevel="0" collapsed="false">
      <c r="A21" s="404" t="s">
        <v>447</v>
      </c>
      <c r="C21" s="222" t="s">
        <v>448</v>
      </c>
      <c r="D21" s="426" t="n">
        <f aca="false">+'HCl 1'!D21</f>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tr">
        <f aca="false">+'HCl 1'!A22</f>
        <v>H2O31297</v>
      </c>
      <c r="B22" s="405"/>
      <c r="C22" s="406" t="s">
        <v>451</v>
      </c>
      <c r="D22" s="426" t="n">
        <f aca="false">+'HCl 1'!D22</f>
        <v>0</v>
      </c>
      <c r="E22" s="241" t="s">
        <v>441</v>
      </c>
      <c r="F22" s="193"/>
      <c r="G22" s="408" t="n">
        <f aca="false">IF(D22&lt;10*D$18,20,10)</f>
        <v>20</v>
      </c>
      <c r="H22" s="390" t="n">
        <f aca="false">IF(D22&gt;10*$D$18,ABS(G22*D22/100),ABS(G22*$D$18*10/100))</f>
        <v>0.016</v>
      </c>
      <c r="I22" s="220"/>
      <c r="J22" s="383" t="s">
        <v>440</v>
      </c>
      <c r="K22" s="168" t="n">
        <f aca="false">$D$18</f>
        <v>0.008</v>
      </c>
      <c r="L22" s="374" t="n">
        <f aca="false">$K22</f>
        <v>0.008</v>
      </c>
      <c r="M22" s="374" t="n">
        <f aca="false">$K22</f>
        <v>0.008</v>
      </c>
      <c r="N22" s="374" t="n">
        <f aca="false">$K22</f>
        <v>0.008</v>
      </c>
      <c r="O22" s="374" t="n">
        <f aca="false">$K22</f>
        <v>0.008</v>
      </c>
      <c r="P22" s="374" t="n">
        <f aca="false">$K22</f>
        <v>0.008</v>
      </c>
      <c r="Q22" s="374" t="n">
        <f aca="false">$K22</f>
        <v>0.008</v>
      </c>
      <c r="R22" s="374" t="n">
        <f aca="false">$K22</f>
        <v>0.008</v>
      </c>
      <c r="S22" s="375" t="n">
        <f aca="false">$K22</f>
        <v>0.008</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381</v>
      </c>
      <c r="L23" s="374" t="n">
        <f aca="false">$K23</f>
        <v>381</v>
      </c>
      <c r="M23" s="374" t="n">
        <f aca="false">$K23</f>
        <v>381</v>
      </c>
      <c r="N23" s="374" t="n">
        <f aca="false">$K23</f>
        <v>381</v>
      </c>
      <c r="O23" s="374" t="n">
        <f aca="false">$K23</f>
        <v>381</v>
      </c>
      <c r="P23" s="397" t="n">
        <f aca="false">$K23+P$6</f>
        <v>383.199704525612</v>
      </c>
      <c r="Q23" s="374" t="n">
        <f aca="false">$K23</f>
        <v>381</v>
      </c>
      <c r="R23" s="374" t="n">
        <f aca="false">$K23</f>
        <v>381</v>
      </c>
      <c r="S23" s="375" t="n">
        <f aca="false">$K23</f>
        <v>381</v>
      </c>
    </row>
    <row r="24" customFormat="false" ht="14.25" hidden="false" customHeight="false" outlineLevel="0" collapsed="false">
      <c r="A24" s="200"/>
      <c r="C24" s="222" t="s">
        <v>288</v>
      </c>
      <c r="D24" s="411" t="n">
        <f aca="false">D13*F7/F14*D15/D8</f>
        <v>296.749406173311</v>
      </c>
      <c r="E24" s="168" t="s">
        <v>428</v>
      </c>
      <c r="H24" s="219"/>
      <c r="J24" s="383" t="s">
        <v>404</v>
      </c>
      <c r="K24" s="168" t="n">
        <f aca="false">$D$20</f>
        <v>21</v>
      </c>
      <c r="L24" s="374" t="n">
        <f aca="false">$K24</f>
        <v>21</v>
      </c>
      <c r="M24" s="374" t="n">
        <f aca="false">$K24</f>
        <v>21</v>
      </c>
      <c r="N24" s="374" t="n">
        <f aca="false">$K24</f>
        <v>21</v>
      </c>
      <c r="O24" s="374" t="n">
        <f aca="false">$K24</f>
        <v>21</v>
      </c>
      <c r="P24" s="374" t="n">
        <f aca="false">$K24</f>
        <v>21</v>
      </c>
      <c r="Q24" s="397" t="n">
        <f aca="false">$K24+Q$6</f>
        <v>22.2124355652982</v>
      </c>
      <c r="R24" s="374" t="n">
        <f aca="false">$K24</f>
        <v>21</v>
      </c>
      <c r="S24" s="375" t="n">
        <f aca="false">$K24</f>
        <v>21</v>
      </c>
    </row>
    <row r="25" customFormat="false" ht="14.25" hidden="false" customHeight="false" outlineLevel="0" collapsed="false">
      <c r="A25" s="200"/>
      <c r="C25" s="412" t="s">
        <v>454</v>
      </c>
      <c r="D25" s="413" t="n">
        <f aca="false">D24/1000</f>
        <v>0.296749406173311</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v>
      </c>
      <c r="L26" s="374" t="n">
        <f aca="false">$K26</f>
        <v>0</v>
      </c>
      <c r="M26" s="374" t="n">
        <f aca="false">$K26</f>
        <v>0</v>
      </c>
      <c r="N26" s="374" t="n">
        <f aca="false">$K26</f>
        <v>0</v>
      </c>
      <c r="O26" s="374" t="n">
        <f aca="false">$K26</f>
        <v>0</v>
      </c>
      <c r="P26" s="374" t="n">
        <f aca="false">$K26</f>
        <v>0</v>
      </c>
      <c r="Q26" s="374" t="n">
        <f aca="false">$K26</f>
        <v>0</v>
      </c>
      <c r="R26" s="374" t="n">
        <f aca="false">$K26</f>
        <v>0</v>
      </c>
      <c r="S26" s="414" t="n">
        <f aca="false">$K26+S$6</f>
        <v>0.00923760430703401</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8001</v>
      </c>
      <c r="E28" s="168" t="s">
        <v>460</v>
      </c>
      <c r="H28" s="219"/>
      <c r="I28" s="220"/>
      <c r="J28" s="383" t="s">
        <v>461</v>
      </c>
      <c r="K28" s="374" t="n">
        <f aca="false">IF($D16="nm",((K23*K24-K25*K26)*(K8/K9/K10)/(K17*K13/K18*K19/K14)*(100-K16)/(100-K21)),((K23*K24-K25*K26)*(K8/K9/K10)/(K17*K13/K18*K19/K14)*(20.9-K15)/(20.9-K20)*(100-K16)/(100-K21)))</f>
        <v>24.9494762230361</v>
      </c>
      <c r="L28" s="374" t="n">
        <f aca="false">IF($D16="nm",((L23*L24-L25*L26)*(L8/L9/L10)/(L17*L13/L18*L19/L14)*(100-L16)/(100-L21)),((L23*L24-L25*L26)*(L8/L9/L10)/(L17*L13/L18*L19/L14)*(20.9-L15)/(20.9-L20)*(100-L16)/(100-L21)))</f>
        <v>24.6646731098473</v>
      </c>
      <c r="M28" s="374" t="n">
        <f aca="false">IF($D16="nm",((M23*M24-M25*M26)*(M8/M9/M10)/(M17*M13/M18*M19/M14)*(100-M16)/(100-M21)),((M23*M24-M25*M26)*(M8/M9/M10)/(M17*M13/M18*M19/M14)*(20.9-M15)/(20.9-M20)*(100-M16)/(100-M21)))</f>
        <v>25.0732269688567</v>
      </c>
      <c r="N28" s="374" t="n">
        <f aca="false">IF($D16="nm",((N23*N24-N25*N26)*(N8/N9/N10)/(N17*N13/N18*N19/N14)*(100-N16)/(100-N21)),((N23*N24-N25*N26)*(N8/N9/N10)/(N17*N13/N18*N19/N14)*(20.9-N15)/(20.9-N20)*(100-N16)/(100-N21)))</f>
        <v>24.8072471187476</v>
      </c>
      <c r="O28" s="374" t="n">
        <f aca="false">IF($D16="nm",((O23*O24-O25*O26)*(O8/O9/O10)/(O17*O13/O18*O19/O14)*(100-O16)/(100-O21)),((O23*O24-O25*O26)*(O8/O9/O10)/(O17*O13/O18*O19/O14)*(20.9-O15)/(20.9-O20)*(100-O16)/(100-O21)))</f>
        <v>25.2141562208819</v>
      </c>
      <c r="P28" s="374" t="n">
        <f aca="false">IF($D16="nm",((P23*P24-P25*P26)*(P8/P9/P10)/(P17*P13/P18*P19/P14)*(100-P16)/(100-P21)),((P23*P24-P25*P26)*(P8/P9/P10)/(P17*P13/P18*P19/P14)*(20.9-P15)/(20.9-P20)*(100-P16)/(100-P21)))</f>
        <v>25.0935220911713</v>
      </c>
      <c r="Q28" s="374" t="n">
        <f aca="false">IF($D16="nm",((Q23*Q24-Q25*Q26)*(Q8/Q9/Q10)/(Q17*Q13/Q18*Q19/Q14)*(100-Q16)/(100-Q21)),((Q23*Q24-Q25*Q26)*(Q8/Q9/Q10)/(Q17*Q13/Q18*Q19/Q14)*(20.9-Q15)/(20.9-Q20)*(100-Q16)/(100-Q21)))</f>
        <v>26.3899349043872</v>
      </c>
      <c r="R28" s="374" t="n">
        <f aca="false">IF($D16="nm",((R23*R24-R25*R26)*(R8/R9/R10)/(R17*R13/R18*R19/R14)*(100-R16)/(100-R21)),((R23*R24-R25*R26)*(R8/R9/R10)/(R17*R13/R18*R19/R14)*(20.9-R15)/(20.9-R20)*(100-R16)/(100-R21)))</f>
        <v>24.9494762230361</v>
      </c>
      <c r="S28" s="374" t="n">
        <f aca="false">IF($D16="nm",((S23*S24-S25*S26)*(S8/S9/S10)/(S17*S13/S18*S19/S14)*(100-S16)/(100-S21)),((S23*S24-S25*S26)*(S8/S9/S10)/(S17*S13/S18*S19/S14)*(20.9-S15)/(20.9-S20)*(100-S16)/(100-S21)))</f>
        <v>24.9437151084501</v>
      </c>
    </row>
    <row r="29" customFormat="false" ht="15.75" hidden="false" customHeight="false" outlineLevel="0" collapsed="false">
      <c r="A29" s="200"/>
      <c r="B29" s="377"/>
      <c r="C29" s="222" t="s">
        <v>462</v>
      </c>
      <c r="D29" s="415" t="n">
        <f aca="false">D22*D21</f>
        <v>0</v>
      </c>
      <c r="E29" s="168" t="s">
        <v>460</v>
      </c>
      <c r="H29" s="219"/>
      <c r="I29" s="416"/>
      <c r="J29" s="221"/>
      <c r="K29" s="237"/>
      <c r="L29" s="237" t="n">
        <f aca="false">L28-$K$28</f>
        <v>-0.284803113188879</v>
      </c>
      <c r="M29" s="237" t="n">
        <f aca="false">M28-$K$28</f>
        <v>0.123750745820541</v>
      </c>
      <c r="N29" s="237" t="n">
        <f aca="false">N28-$K$28</f>
        <v>-0.142229104288592</v>
      </c>
      <c r="O29" s="237" t="n">
        <f aca="false">O28-$K$28</f>
        <v>0.26467999784574</v>
      </c>
      <c r="P29" s="237" t="n">
        <f aca="false">P28-$K$28</f>
        <v>0.144045868135105</v>
      </c>
      <c r="Q29" s="237" t="n">
        <f aca="false">Q28-$K$28</f>
        <v>1.44045868135101</v>
      </c>
      <c r="R29" s="237" t="n">
        <f aca="false">R28-$K$28</f>
        <v>0</v>
      </c>
      <c r="S29" s="239" t="n">
        <f aca="false">S28-$K$28</f>
        <v>-0.00576111458608253</v>
      </c>
    </row>
    <row r="30" customFormat="false" ht="15.75" hidden="false" customHeight="false" outlineLevel="0" collapsed="false">
      <c r="A30" s="200"/>
      <c r="B30" s="377"/>
      <c r="C30" s="220"/>
      <c r="D30" s="377"/>
      <c r="E30" s="377"/>
      <c r="H30" s="219"/>
      <c r="I30" s="220"/>
      <c r="J30" s="221"/>
      <c r="K30" s="237" t="n">
        <f aca="false">SUM(L30:S30)</f>
        <v>2.28241529498714</v>
      </c>
      <c r="L30" s="237" t="n">
        <f aca="false">(L29)^2</f>
        <v>0.0811128132820773</v>
      </c>
      <c r="M30" s="237" t="n">
        <f aca="false">(M29)^2</f>
        <v>0.0153142470911401</v>
      </c>
      <c r="N30" s="237" t="n">
        <f aca="false">(N29)^2</f>
        <v>0.0202291181067353</v>
      </c>
      <c r="O30" s="237" t="n">
        <f aca="false">(O29)^2</f>
        <v>0.0700555012596207</v>
      </c>
      <c r="P30" s="237" t="n">
        <f aca="false">(P29)^2</f>
        <v>0.0207492121267962</v>
      </c>
      <c r="Q30" s="237" t="n">
        <f aca="false">(Q29)^2</f>
        <v>2.07492121267949</v>
      </c>
      <c r="R30" s="237" t="n">
        <f aca="false">(R29)^2</f>
        <v>0</v>
      </c>
      <c r="S30" s="239" t="n">
        <f aca="false">(S29)^2</f>
        <v>3.31904412739729E-005</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8001</v>
      </c>
      <c r="E32" s="201" t="s">
        <v>460</v>
      </c>
      <c r="H32" s="219"/>
      <c r="I32" s="220"/>
      <c r="J32" s="221" t="s">
        <v>418</v>
      </c>
      <c r="K32" s="237" t="n">
        <f aca="false">SQRT(K30)</f>
        <v>1.51076645944604</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3.02153291889209</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8226.38028169014</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27721.6402478179</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24949.4762230362</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24949.4762230362</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HCl =</v>
      </c>
      <c r="D46" s="422" t="n">
        <f aca="false">D44/1000</f>
        <v>24.9494762230362</v>
      </c>
      <c r="E46" s="423" t="s">
        <v>112</v>
      </c>
      <c r="F46" s="422" t="n">
        <f aca="false">K33</f>
        <v>3.02153291889209</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11.2</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188" t="s">
        <v>488</v>
      </c>
      <c r="C4" s="187" t="s">
        <v>408</v>
      </c>
      <c r="D4" s="188" t="n">
        <v>36.5</v>
      </c>
      <c r="E4" s="179" t="s">
        <v>308</v>
      </c>
      <c r="F4" s="351" t="s">
        <v>14</v>
      </c>
      <c r="G4" s="190"/>
      <c r="H4" s="191"/>
      <c r="J4" s="200"/>
      <c r="K4" s="222" t="s">
        <v>409</v>
      </c>
      <c r="L4" s="374" t="n">
        <f aca="false">$D$13</f>
        <v>172</v>
      </c>
      <c r="M4" s="374" t="n">
        <f aca="false">$F$14</f>
        <v>286</v>
      </c>
      <c r="N4" s="374" t="n">
        <f aca="false">$D$15</f>
        <v>101.2</v>
      </c>
      <c r="O4" s="237" t="n">
        <f aca="false">L1</f>
        <v>11.2</v>
      </c>
      <c r="P4" s="374" t="n">
        <f aca="false">$D$19</f>
        <v>352</v>
      </c>
      <c r="Q4" s="374" t="n">
        <f aca="false">$D$20</f>
        <v>19</v>
      </c>
      <c r="R4" s="374" t="n">
        <f aca="false">$D$21</f>
        <v>200</v>
      </c>
      <c r="S4" s="375" t="n">
        <f aca="false">$D$22</f>
        <v>0</v>
      </c>
    </row>
    <row r="5" customFormat="false" ht="15.75" hidden="false" customHeight="false" outlineLevel="0" collapsed="false">
      <c r="A5" s="185" t="s">
        <v>410</v>
      </c>
      <c r="B5" s="186" t="s">
        <v>489</v>
      </c>
      <c r="C5" s="187" t="s">
        <v>412</v>
      </c>
      <c r="D5" s="188" t="n">
        <v>35.5</v>
      </c>
      <c r="E5" s="179" t="s">
        <v>268</v>
      </c>
      <c r="F5" s="189" t="n">
        <f aca="false">+entry!B11</f>
        <v>37189</v>
      </c>
      <c r="G5" s="190"/>
      <c r="H5" s="191"/>
      <c r="I5" s="377"/>
      <c r="J5" s="200"/>
      <c r="K5" s="222" t="s">
        <v>413</v>
      </c>
      <c r="L5" s="378" t="n">
        <f aca="false">H13</f>
        <v>3.44</v>
      </c>
      <c r="M5" s="378" t="n">
        <f aca="false">H14</f>
        <v>2.5</v>
      </c>
      <c r="N5" s="378" t="n">
        <f aca="false">H15</f>
        <v>1</v>
      </c>
      <c r="O5" s="378" t="n">
        <f aca="false">H16</f>
        <v>0.2</v>
      </c>
      <c r="P5" s="378" t="n">
        <f aca="false">H19</f>
        <v>3.52</v>
      </c>
      <c r="Q5" s="378" t="n">
        <f aca="false">H20</f>
        <v>1.9</v>
      </c>
      <c r="R5" s="378" t="n">
        <f aca="false">H21</f>
        <v>2</v>
      </c>
      <c r="S5" s="375" t="n">
        <f aca="false">H22</f>
        <v>0.016</v>
      </c>
    </row>
    <row r="6" customFormat="false" ht="13.5" hidden="false" customHeight="false" outlineLevel="0" collapsed="false">
      <c r="A6" s="192" t="s">
        <v>414</v>
      </c>
      <c r="B6" s="193"/>
      <c r="C6" s="194" t="s">
        <v>415</v>
      </c>
      <c r="D6" s="201" t="n">
        <v>1</v>
      </c>
      <c r="E6" s="196" t="s">
        <v>416</v>
      </c>
      <c r="F6" s="197" t="s">
        <v>493</v>
      </c>
      <c r="G6" s="198"/>
      <c r="H6" s="199"/>
      <c r="J6" s="200"/>
      <c r="K6" s="222" t="s">
        <v>418</v>
      </c>
      <c r="L6" s="374" t="n">
        <f aca="false">L5/SQRT(3)</f>
        <v>1.98608492601231</v>
      </c>
      <c r="M6" s="374" t="n">
        <f aca="false">M5/SQRT(3)</f>
        <v>1.44337567297406</v>
      </c>
      <c r="N6" s="374" t="n">
        <f aca="false">N5/SQRT(3)</f>
        <v>0.577350269189626</v>
      </c>
      <c r="O6" s="374" t="n">
        <f aca="false">O5/SQRT(3)</f>
        <v>0.115470053837925</v>
      </c>
      <c r="P6" s="374" t="n">
        <f aca="false">P5/SQRT(3)</f>
        <v>2.03227294754748</v>
      </c>
      <c r="Q6" s="374" t="n">
        <f aca="false">Q5/SQRT(3)</f>
        <v>1.09696551146029</v>
      </c>
      <c r="R6" s="374" t="n">
        <f aca="false">R5/SQRT(3)</f>
        <v>1.15470053837925</v>
      </c>
      <c r="S6" s="375" t="n">
        <f aca="false">S5/SQRT(3)</f>
        <v>0.00923760430703401</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36.5</v>
      </c>
      <c r="L8" s="374" t="n">
        <f aca="false">$K8</f>
        <v>36.5</v>
      </c>
      <c r="M8" s="374" t="n">
        <f aca="false">$K8</f>
        <v>36.5</v>
      </c>
      <c r="N8" s="374" t="n">
        <f aca="false">$K8</f>
        <v>36.5</v>
      </c>
      <c r="O8" s="374" t="n">
        <f aca="false">$K8</f>
        <v>36.5</v>
      </c>
      <c r="P8" s="374" t="n">
        <f aca="false">$K8</f>
        <v>36.5</v>
      </c>
      <c r="Q8" s="374" t="n">
        <f aca="false">$K8</f>
        <v>36.5</v>
      </c>
      <c r="R8" s="374" t="n">
        <f aca="false">$K8</f>
        <v>36.5</v>
      </c>
      <c r="S8" s="375" t="n">
        <f aca="false">$K8</f>
        <v>36.5</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35.5</v>
      </c>
      <c r="L9" s="374" t="n">
        <f aca="false">$K9</f>
        <v>35.5</v>
      </c>
      <c r="M9" s="374" t="n">
        <f aca="false">$K9</f>
        <v>35.5</v>
      </c>
      <c r="N9" s="374" t="n">
        <f aca="false">$K9</f>
        <v>35.5</v>
      </c>
      <c r="O9" s="374" t="n">
        <f aca="false">$K9</f>
        <v>35.5</v>
      </c>
      <c r="P9" s="374" t="n">
        <f aca="false">$K9</f>
        <v>35.5</v>
      </c>
      <c r="Q9" s="374" t="n">
        <f aca="false">$K9</f>
        <v>35.5</v>
      </c>
      <c r="R9" s="374" t="n">
        <f aca="false">$K9</f>
        <v>35.5</v>
      </c>
      <c r="S9" s="375" t="n">
        <f aca="false">$K9</f>
        <v>35.5</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1686508.4</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1686680.4</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172</v>
      </c>
      <c r="E13" s="203" t="s">
        <v>428</v>
      </c>
      <c r="F13" s="220"/>
      <c r="G13" s="389" t="n">
        <v>2</v>
      </c>
      <c r="H13" s="390" t="n">
        <f aca="false">ABS(G13*D13/100)</f>
        <v>3.44</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387" t="n">
        <v>13</v>
      </c>
      <c r="E14" s="392" t="s">
        <v>433</v>
      </c>
      <c r="F14" s="393" t="n">
        <f aca="false">D14+273</f>
        <v>286</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395" t="n">
        <v>101.2</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4.25" hidden="false" customHeight="false" outlineLevel="0" collapsed="false">
      <c r="A16" s="200"/>
      <c r="C16" s="222" t="s">
        <v>437</v>
      </c>
      <c r="D16" s="395" t="n">
        <f aca="false">+'SOx 2 (1)'!D16</f>
        <v>11.2</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395" t="n">
        <v>0</v>
      </c>
      <c r="E17" s="168" t="s">
        <v>120</v>
      </c>
      <c r="F17" s="180"/>
      <c r="G17" s="396"/>
      <c r="H17" s="181"/>
      <c r="I17" s="220"/>
      <c r="J17" s="383" t="s">
        <v>400</v>
      </c>
      <c r="K17" s="168" t="n">
        <f aca="false">$D$13</f>
        <v>172</v>
      </c>
      <c r="L17" s="397" t="n">
        <f aca="false">$K17+L$6</f>
        <v>173.986084926012</v>
      </c>
      <c r="M17" s="374" t="n">
        <f aca="false">$K17</f>
        <v>172</v>
      </c>
      <c r="N17" s="374" t="n">
        <f aca="false">$K17</f>
        <v>172</v>
      </c>
      <c r="O17" s="374" t="n">
        <f aca="false">$K17</f>
        <v>172</v>
      </c>
      <c r="P17" s="374" t="n">
        <f aca="false">$K17</f>
        <v>172</v>
      </c>
      <c r="Q17" s="374" t="n">
        <f aca="false">$K17</f>
        <v>172</v>
      </c>
      <c r="R17" s="374" t="n">
        <f aca="false">$K17</f>
        <v>172</v>
      </c>
      <c r="S17" s="375" t="n">
        <f aca="false">$K17</f>
        <v>172</v>
      </c>
    </row>
    <row r="18" customFormat="false" ht="13.5" hidden="false" customHeight="false" outlineLevel="0" collapsed="false">
      <c r="A18" s="200"/>
      <c r="C18" s="222" t="s">
        <v>440</v>
      </c>
      <c r="D18" s="426" t="n">
        <f aca="false">+'HCl 1'!D18</f>
        <v>0.008</v>
      </c>
      <c r="E18" s="168" t="s">
        <v>441</v>
      </c>
      <c r="F18" s="201"/>
      <c r="G18" s="396"/>
      <c r="H18" s="181"/>
      <c r="I18" s="220"/>
      <c r="J18" s="383" t="s">
        <v>401</v>
      </c>
      <c r="K18" s="168" t="n">
        <f aca="false">$F$14</f>
        <v>286</v>
      </c>
      <c r="L18" s="374" t="n">
        <f aca="false">$K18</f>
        <v>286</v>
      </c>
      <c r="M18" s="397" t="n">
        <f aca="false">$K18+M$6</f>
        <v>287.443375672974</v>
      </c>
      <c r="N18" s="374" t="n">
        <f aca="false">$K18</f>
        <v>286</v>
      </c>
      <c r="O18" s="374" t="n">
        <f aca="false">$K18</f>
        <v>286</v>
      </c>
      <c r="P18" s="374" t="n">
        <f aca="false">$K18</f>
        <v>286</v>
      </c>
      <c r="Q18" s="374" t="n">
        <f aca="false">$K18</f>
        <v>286</v>
      </c>
      <c r="R18" s="374" t="n">
        <f aca="false">$K18</f>
        <v>286</v>
      </c>
      <c r="S18" s="375" t="n">
        <f aca="false">$K18</f>
        <v>286</v>
      </c>
    </row>
    <row r="19" customFormat="false" ht="12.75" hidden="false" customHeight="false" outlineLevel="0" collapsed="false">
      <c r="A19" s="398" t="s">
        <v>442</v>
      </c>
      <c r="C19" s="222" t="s">
        <v>443</v>
      </c>
      <c r="D19" s="426" t="n">
        <v>352</v>
      </c>
      <c r="E19" s="168" t="s">
        <v>444</v>
      </c>
      <c r="F19" s="201"/>
      <c r="G19" s="389" t="n">
        <v>1</v>
      </c>
      <c r="H19" s="390" t="n">
        <f aca="false">ABS(G19*D19/100)</f>
        <v>3.52</v>
      </c>
      <c r="I19" s="220"/>
      <c r="J19" s="383" t="s">
        <v>293</v>
      </c>
      <c r="K19" s="168" t="n">
        <f aca="false">$D$15</f>
        <v>101.2</v>
      </c>
      <c r="L19" s="374" t="n">
        <f aca="false">$K19</f>
        <v>101.2</v>
      </c>
      <c r="M19" s="374" t="n">
        <f aca="false">$K19</f>
        <v>101.2</v>
      </c>
      <c r="N19" s="397" t="n">
        <f aca="false">$K19+N$6</f>
        <v>101.77735026919</v>
      </c>
      <c r="O19" s="374" t="n">
        <f aca="false">$K19</f>
        <v>101.2</v>
      </c>
      <c r="P19" s="374" t="n">
        <f aca="false">$K19</f>
        <v>101.2</v>
      </c>
      <c r="Q19" s="374" t="n">
        <f aca="false">$K19</f>
        <v>101.2</v>
      </c>
      <c r="R19" s="374" t="n">
        <f aca="false">$K19</f>
        <v>101.2</v>
      </c>
      <c r="S19" s="375" t="n">
        <f aca="false">$K19</f>
        <v>101.2</v>
      </c>
    </row>
    <row r="20" customFormat="false" ht="12.75" hidden="false" customHeight="false" outlineLevel="0" collapsed="false">
      <c r="A20" s="399" t="s">
        <v>494</v>
      </c>
      <c r="C20" s="222" t="s">
        <v>446</v>
      </c>
      <c r="D20" s="426" t="n">
        <v>19</v>
      </c>
      <c r="E20" s="168" t="s">
        <v>441</v>
      </c>
      <c r="F20" s="201"/>
      <c r="G20" s="389" t="n">
        <f aca="false">IF(D20&lt;10*D$18,20,10)</f>
        <v>10</v>
      </c>
      <c r="H20" s="390" t="n">
        <f aca="false">IF(D20&gt;10*$D$18,ABS(G20*D20/100),ABS(G20*$D$18*10/100))</f>
        <v>1.9</v>
      </c>
      <c r="I20" s="220"/>
      <c r="J20" s="383" t="s">
        <v>402</v>
      </c>
      <c r="K20" s="401" t="n">
        <f aca="false">$L$1</f>
        <v>11.2</v>
      </c>
      <c r="L20" s="401" t="n">
        <f aca="false">$K20</f>
        <v>11.2</v>
      </c>
      <c r="M20" s="401" t="n">
        <f aca="false">$K20</f>
        <v>11.2</v>
      </c>
      <c r="N20" s="401" t="n">
        <f aca="false">$K20</f>
        <v>11.2</v>
      </c>
      <c r="O20" s="402" t="n">
        <f aca="false">$K20+O$6</f>
        <v>11.3154700538379</v>
      </c>
      <c r="P20" s="401" t="n">
        <f aca="false">$K20</f>
        <v>11.2</v>
      </c>
      <c r="Q20" s="401" t="n">
        <f aca="false">$K20</f>
        <v>11.2</v>
      </c>
      <c r="R20" s="401" t="n">
        <f aca="false">$K20</f>
        <v>11.2</v>
      </c>
      <c r="S20" s="403" t="n">
        <f aca="false">$K20</f>
        <v>11.2</v>
      </c>
    </row>
    <row r="21" customFormat="false" ht="12.75" hidden="false" customHeight="false" outlineLevel="0" collapsed="false">
      <c r="A21" s="404" t="s">
        <v>447</v>
      </c>
      <c r="C21" s="222" t="s">
        <v>448</v>
      </c>
      <c r="D21" s="426" t="n">
        <f aca="false">+'HCl 1'!D21</f>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tr">
        <f aca="false">+'HCl 1'!A22</f>
        <v>H2O31297</v>
      </c>
      <c r="B22" s="405"/>
      <c r="C22" s="406" t="s">
        <v>451</v>
      </c>
      <c r="D22" s="426" t="n">
        <f aca="false">+'HCl 1'!D22</f>
        <v>0</v>
      </c>
      <c r="E22" s="241" t="s">
        <v>441</v>
      </c>
      <c r="F22" s="193"/>
      <c r="G22" s="408" t="n">
        <f aca="false">IF(D22&lt;10*D$18,20,10)</f>
        <v>20</v>
      </c>
      <c r="H22" s="390" t="n">
        <f aca="false">IF(D22&gt;10*$D$18,ABS(G22*D22/100),ABS(G22*$D$18*10/100))</f>
        <v>0.016</v>
      </c>
      <c r="I22" s="220"/>
      <c r="J22" s="383" t="s">
        <v>440</v>
      </c>
      <c r="K22" s="168" t="n">
        <f aca="false">$D$18</f>
        <v>0.008</v>
      </c>
      <c r="L22" s="374" t="n">
        <f aca="false">$K22</f>
        <v>0.008</v>
      </c>
      <c r="M22" s="374" t="n">
        <f aca="false">$K22</f>
        <v>0.008</v>
      </c>
      <c r="N22" s="374" t="n">
        <f aca="false">$K22</f>
        <v>0.008</v>
      </c>
      <c r="O22" s="374" t="n">
        <f aca="false">$K22</f>
        <v>0.008</v>
      </c>
      <c r="P22" s="374" t="n">
        <f aca="false">$K22</f>
        <v>0.008</v>
      </c>
      <c r="Q22" s="374" t="n">
        <f aca="false">$K22</f>
        <v>0.008</v>
      </c>
      <c r="R22" s="374" t="n">
        <f aca="false">$K22</f>
        <v>0.008</v>
      </c>
      <c r="S22" s="375" t="n">
        <f aca="false">$K22</f>
        <v>0.008</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352</v>
      </c>
      <c r="L23" s="374" t="n">
        <f aca="false">$K23</f>
        <v>352</v>
      </c>
      <c r="M23" s="374" t="n">
        <f aca="false">$K23</f>
        <v>352</v>
      </c>
      <c r="N23" s="374" t="n">
        <f aca="false">$K23</f>
        <v>352</v>
      </c>
      <c r="O23" s="374" t="n">
        <f aca="false">$K23</f>
        <v>352</v>
      </c>
      <c r="P23" s="397" t="n">
        <f aca="false">$K23+P$6</f>
        <v>354.032272947548</v>
      </c>
      <c r="Q23" s="374" t="n">
        <f aca="false">$K23</f>
        <v>352</v>
      </c>
      <c r="R23" s="374" t="n">
        <f aca="false">$K23</f>
        <v>352</v>
      </c>
      <c r="S23" s="375" t="n">
        <f aca="false">$K23</f>
        <v>352</v>
      </c>
    </row>
    <row r="24" customFormat="false" ht="14.25" hidden="false" customHeight="false" outlineLevel="0" collapsed="false">
      <c r="A24" s="200"/>
      <c r="C24" s="222" t="s">
        <v>288</v>
      </c>
      <c r="D24" s="411" t="n">
        <f aca="false">D13*F7/F14*D15/D8</f>
        <v>164.019743336624</v>
      </c>
      <c r="E24" s="168" t="s">
        <v>428</v>
      </c>
      <c r="H24" s="219"/>
      <c r="J24" s="383" t="s">
        <v>404</v>
      </c>
      <c r="K24" s="168" t="n">
        <f aca="false">$D$20</f>
        <v>19</v>
      </c>
      <c r="L24" s="374" t="n">
        <f aca="false">$K24</f>
        <v>19</v>
      </c>
      <c r="M24" s="374" t="n">
        <f aca="false">$K24</f>
        <v>19</v>
      </c>
      <c r="N24" s="374" t="n">
        <f aca="false">$K24</f>
        <v>19</v>
      </c>
      <c r="O24" s="374" t="n">
        <f aca="false">$K24</f>
        <v>19</v>
      </c>
      <c r="P24" s="374" t="n">
        <f aca="false">$K24</f>
        <v>19</v>
      </c>
      <c r="Q24" s="397" t="n">
        <f aca="false">$K24+Q$6</f>
        <v>20.0969655114603</v>
      </c>
      <c r="R24" s="374" t="n">
        <f aca="false">$K24</f>
        <v>19</v>
      </c>
      <c r="S24" s="375" t="n">
        <f aca="false">$K24</f>
        <v>19</v>
      </c>
    </row>
    <row r="25" customFormat="false" ht="14.25" hidden="false" customHeight="false" outlineLevel="0" collapsed="false">
      <c r="A25" s="200"/>
      <c r="C25" s="412" t="s">
        <v>454</v>
      </c>
      <c r="D25" s="413" t="n">
        <f aca="false">D24/1000</f>
        <v>0.164019743336624</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v>
      </c>
      <c r="L26" s="374" t="n">
        <f aca="false">$K26</f>
        <v>0</v>
      </c>
      <c r="M26" s="374" t="n">
        <f aca="false">$K26</f>
        <v>0</v>
      </c>
      <c r="N26" s="374" t="n">
        <f aca="false">$K26</f>
        <v>0</v>
      </c>
      <c r="O26" s="374" t="n">
        <f aca="false">$K26</f>
        <v>0</v>
      </c>
      <c r="P26" s="374" t="n">
        <f aca="false">$K26</f>
        <v>0</v>
      </c>
      <c r="Q26" s="374" t="n">
        <f aca="false">$K26</f>
        <v>0</v>
      </c>
      <c r="R26" s="374" t="n">
        <f aca="false">$K26</f>
        <v>0</v>
      </c>
      <c r="S26" s="414" t="n">
        <f aca="false">$K26+S$6</f>
        <v>0.00923760430703401</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6688</v>
      </c>
      <c r="E28" s="168" t="s">
        <v>460</v>
      </c>
      <c r="H28" s="219"/>
      <c r="I28" s="220"/>
      <c r="J28" s="383" t="s">
        <v>461</v>
      </c>
      <c r="K28" s="374" t="n">
        <f aca="false">IF($D16="nm",((K23*K24-K25*K26)*(K8/K9/K10)/(K17*K13/K18*K19/K14)*(100-K16)/(100-K21)),((K23*K24-K25*K26)*(K8/K9/K10)/(K17*K13/K18*K19/K14)*(20.9-K15)/(20.9-K20)*(100-K16)/(100-K21)))</f>
        <v>42.7886030703731</v>
      </c>
      <c r="L28" s="374" t="n">
        <f aca="false">IF($D16="nm",((L23*L24-L25*L26)*(L8/L9/L10)/(L17*L13/L18*L19/L14)*(100-L16)/(100-L21)),((L23*L24-L25*L26)*(L8/L9/L10)/(L17*L13/L18*L19/L14)*(20.9-L15)/(20.9-L20)*(100-L16)/(100-L21)))</f>
        <v>42.3001628620695</v>
      </c>
      <c r="M28" s="374" t="n">
        <f aca="false">IF($D16="nm",((M23*M24-M25*M26)*(M8/M9/M10)/(M17*M13/M18*M19/M14)*(100-M16)/(100-M21)),((M23*M24-M25*M26)*(M8/M9/M10)/(M17*M13/M18*M19/M14)*(20.9-M15)/(20.9-M20)*(100-M16)/(100-M21)))</f>
        <v>43.0045472268497</v>
      </c>
      <c r="N28" s="374" t="n">
        <f aca="false">IF($D16="nm",((N23*N24-N25*N26)*(N8/N9/N10)/(N17*N13/N18*N19/N14)*(100-N16)/(100-N21)),((N23*N24-N25*N26)*(N8/N9/N10)/(N17*N13/N18*N19/N14)*(20.9-N15)/(20.9-N20)*(100-N16)/(100-N21)))</f>
        <v>42.5458770469937</v>
      </c>
      <c r="O28" s="374" t="n">
        <f aca="false">IF($D16="nm",((O23*O24-O25*O26)*(O8/O9/O10)/(O17*O13/O18*O19/O14)*(100-O16)/(100-O21)),((O23*O24-O25*O26)*(O8/O9/O10)/(O17*O13/O18*O19/O14)*(20.9-O15)/(20.9-O20)*(100-O16)/(100-O21)))</f>
        <v>43.3041006824562</v>
      </c>
      <c r="P28" s="374" t="n">
        <f aca="false">IF($D16="nm",((P23*P24-P25*P26)*(P8/P9/P10)/(P17*P13/P18*P19/P14)*(100-P16)/(100-P21)),((P23*P24-P25*P26)*(P8/P9/P10)/(P17*P13/P18*P19/P14)*(20.9-P15)/(20.9-P20)*(100-P16)/(100-P21)))</f>
        <v>43.0356431853824</v>
      </c>
      <c r="Q28" s="374" t="n">
        <f aca="false">IF($D16="nm",((Q23*Q24-Q25*Q26)*(Q8/Q9/Q10)/(Q17*Q13/Q18*Q19/Q14)*(100-Q16)/(100-Q21)),((Q23*Q24-Q25*Q26)*(Q8/Q9/Q10)/(Q17*Q13/Q18*Q19/Q14)*(20.9-Q15)/(20.9-Q20)*(100-Q16)/(100-Q21)))</f>
        <v>45.2590042204659</v>
      </c>
      <c r="R28" s="374" t="n">
        <f aca="false">IF($D16="nm",((R23*R24-R25*R26)*(R8/R9/R10)/(R17*R13/R18*R19/R14)*(100-R16)/(100-R21)),((R23*R24-R25*R26)*(R8/R9/R10)/(R17*R13/R18*R19/R14)*(20.9-R15)/(20.9-R20)*(100-R16)/(100-R21)))</f>
        <v>42.7886030703731</v>
      </c>
      <c r="S28" s="374" t="n">
        <f aca="false">IF($D16="nm",((S23*S24-S25*S26)*(S8/S9/S10)/(S17*S13/S18*S19/S14)*(100-S16)/(100-S21)),((S23*S24-S25*S26)*(S8/S9/S10)/(S17*S13/S18*S19/S14)*(20.9-S15)/(20.9-S20)*(100-S16)/(100-S21)))</f>
        <v>42.7767829691765</v>
      </c>
    </row>
    <row r="29" customFormat="false" ht="15.75" hidden="false" customHeight="false" outlineLevel="0" collapsed="false">
      <c r="A29" s="200"/>
      <c r="B29" s="377"/>
      <c r="C29" s="222" t="s">
        <v>462</v>
      </c>
      <c r="D29" s="415" t="n">
        <f aca="false">D22*D21</f>
        <v>0</v>
      </c>
      <c r="E29" s="168" t="s">
        <v>460</v>
      </c>
      <c r="H29" s="219"/>
      <c r="I29" s="416"/>
      <c r="J29" s="221"/>
      <c r="K29" s="237"/>
      <c r="L29" s="237" t="n">
        <f aca="false">L28-$K$28</f>
        <v>-0.488440208303622</v>
      </c>
      <c r="M29" s="237" t="n">
        <f aca="false">M28-$K$28</f>
        <v>0.215944156476638</v>
      </c>
      <c r="N29" s="237" t="n">
        <f aca="false">N28-$K$28</f>
        <v>-0.242726023379355</v>
      </c>
      <c r="O29" s="237" t="n">
        <f aca="false">O28-$K$28</f>
        <v>0.515497612083109</v>
      </c>
      <c r="P29" s="237" t="n">
        <f aca="false">P28-$K$28</f>
        <v>0.247040115009291</v>
      </c>
      <c r="Q29" s="237" t="n">
        <f aca="false">Q28-$K$28</f>
        <v>2.4704011500928</v>
      </c>
      <c r="R29" s="237" t="n">
        <f aca="false">R28-$K$28</f>
        <v>0</v>
      </c>
      <c r="S29" s="239" t="n">
        <f aca="false">S28-$K$28</f>
        <v>-0.0118201011966121</v>
      </c>
    </row>
    <row r="30" customFormat="false" ht="15.75" hidden="false" customHeight="false" outlineLevel="0" collapsed="false">
      <c r="A30" s="200"/>
      <c r="B30" s="377"/>
      <c r="C30" s="220"/>
      <c r="D30" s="377"/>
      <c r="E30" s="377"/>
      <c r="H30" s="219"/>
      <c r="I30" s="220"/>
      <c r="J30" s="221"/>
      <c r="K30" s="237" t="n">
        <f aca="false">SUM(L30:S30)</f>
        <v>6.77390980188896</v>
      </c>
      <c r="L30" s="237" t="n">
        <f aca="false">(L29)^2</f>
        <v>0.238573837087686</v>
      </c>
      <c r="M30" s="237" t="n">
        <f aca="false">(M29)^2</f>
        <v>0.0466318787164068</v>
      </c>
      <c r="N30" s="237" t="n">
        <f aca="false">(N29)^2</f>
        <v>0.058915922425555</v>
      </c>
      <c r="O30" s="237" t="n">
        <f aca="false">(O29)^2</f>
        <v>0.265737788063388</v>
      </c>
      <c r="P30" s="237" t="n">
        <f aca="false">(P29)^2</f>
        <v>0.0610288184238038</v>
      </c>
      <c r="Q30" s="237" t="n">
        <f aca="false">(Q29)^2</f>
        <v>6.10288184237982</v>
      </c>
      <c r="R30" s="237" t="n">
        <f aca="false">(R29)^2</f>
        <v>0</v>
      </c>
      <c r="S30" s="239" t="n">
        <f aca="false">(S29)^2</f>
        <v>0.000139714792298152</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6688</v>
      </c>
      <c r="E32" s="201" t="s">
        <v>460</v>
      </c>
      <c r="H32" s="219"/>
      <c r="I32" s="220"/>
      <c r="J32" s="221" t="s">
        <v>418</v>
      </c>
      <c r="K32" s="237" t="n">
        <f aca="false">SQRT(K30)</f>
        <v>2.60267358727309</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5.20534717454617</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6876.39436619718</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41924.1868467292</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42788.6030703731</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42788.6030703731</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HCl =</v>
      </c>
      <c r="D46" s="422" t="n">
        <f aca="false">D44/1000</f>
        <v>42.7886030703731</v>
      </c>
      <c r="E46" s="423" t="s">
        <v>112</v>
      </c>
      <c r="F46" s="422" t="n">
        <f aca="false">K33</f>
        <v>5.20534717454617</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68" width="9.36"/>
    <col collapsed="false" customWidth="true" hidden="false" outlineLevel="0" max="5" min="5" style="168" width="14.62"/>
    <col collapsed="false" customWidth="true" hidden="false" outlineLevel="0" max="6" min="6" style="168" width="12.62"/>
    <col collapsed="false" customWidth="true" hidden="false" outlineLevel="0" max="7" min="7" style="168" width="9.36"/>
    <col collapsed="false" customWidth="true" hidden="false" outlineLevel="0" max="8" min="8" style="168" width="12.62"/>
    <col collapsed="false" customWidth="true" hidden="true" outlineLevel="0" max="16" min="9" style="168" width="8.5"/>
    <col collapsed="false" customWidth="true" hidden="true" outlineLevel="0" max="19" min="17" style="168" width="8.9"/>
    <col collapsed="false" customWidth="false" hidden="false" outlineLevel="0" max="257" min="20" style="168" width="8.99"/>
  </cols>
  <sheetData>
    <row r="1" customFormat="false" ht="15.75" hidden="false" customHeight="false" outlineLevel="0" collapsed="false">
      <c r="A1" s="169" t="s">
        <v>398</v>
      </c>
      <c r="B1" s="170"/>
      <c r="C1" s="170"/>
      <c r="D1" s="171"/>
      <c r="E1" s="172" t="s">
        <v>264</v>
      </c>
      <c r="F1" s="173" t="str">
        <f aca="false">entry!B3</f>
        <v>DEFRA</v>
      </c>
      <c r="G1" s="368"/>
      <c r="H1" s="175"/>
      <c r="J1" s="16"/>
      <c r="K1" s="222" t="s">
        <v>399</v>
      </c>
      <c r="L1" s="369" t="n">
        <f aca="false">IF(D16="nm","20.8999",D16)</f>
        <v>12.2</v>
      </c>
      <c r="M1" s="168" t="s">
        <v>120</v>
      </c>
      <c r="N1" s="16"/>
      <c r="O1" s="16"/>
      <c r="P1" s="16"/>
      <c r="Q1" s="16"/>
      <c r="R1" s="16"/>
      <c r="S1" s="16"/>
    </row>
    <row r="2" customFormat="false" ht="16.5" hidden="false" customHeight="false" outlineLevel="0" collapsed="false">
      <c r="A2" s="176" t="s">
        <v>265</v>
      </c>
      <c r="B2" s="177"/>
      <c r="C2" s="177"/>
      <c r="D2" s="178"/>
      <c r="E2" s="179" t="s">
        <v>3</v>
      </c>
      <c r="F2" s="180" t="str">
        <f aca="false">entry!B4</f>
        <v>AEAT/ED49056</v>
      </c>
      <c r="G2" s="1"/>
      <c r="H2" s="181"/>
      <c r="J2" s="16"/>
      <c r="K2" s="16"/>
      <c r="L2" s="16"/>
      <c r="M2" s="16"/>
      <c r="N2" s="16"/>
      <c r="O2" s="16"/>
      <c r="P2" s="16"/>
      <c r="Q2" s="16"/>
      <c r="R2" s="16"/>
      <c r="S2" s="16"/>
    </row>
    <row r="3" customFormat="false" ht="15.75" hidden="false" customHeight="false" outlineLevel="0" collapsed="false">
      <c r="A3" s="176"/>
      <c r="B3" s="182" t="s">
        <v>266</v>
      </c>
      <c r="C3" s="183" t="n">
        <v>100</v>
      </c>
      <c r="D3" s="184"/>
      <c r="E3" s="179" t="s">
        <v>267</v>
      </c>
      <c r="F3" s="180" t="str">
        <f aca="false">entry!B5</f>
        <v>Site 11</v>
      </c>
      <c r="G3" s="1"/>
      <c r="H3" s="181"/>
      <c r="J3" s="370"/>
      <c r="K3" s="174"/>
      <c r="L3" s="371" t="s">
        <v>400</v>
      </c>
      <c r="M3" s="371" t="s">
        <v>401</v>
      </c>
      <c r="N3" s="371" t="s">
        <v>293</v>
      </c>
      <c r="O3" s="371" t="s">
        <v>402</v>
      </c>
      <c r="P3" s="371" t="s">
        <v>403</v>
      </c>
      <c r="Q3" s="371" t="s">
        <v>404</v>
      </c>
      <c r="R3" s="371" t="s">
        <v>405</v>
      </c>
      <c r="S3" s="372" t="s">
        <v>406</v>
      </c>
    </row>
    <row r="4" customFormat="false" ht="12.75" hidden="false" customHeight="false" outlineLevel="0" collapsed="false">
      <c r="A4" s="200" t="s">
        <v>407</v>
      </c>
      <c r="B4" s="188" t="s">
        <v>488</v>
      </c>
      <c r="C4" s="187" t="s">
        <v>408</v>
      </c>
      <c r="D4" s="188" t="n">
        <v>36.5</v>
      </c>
      <c r="E4" s="179" t="s">
        <v>308</v>
      </c>
      <c r="F4" s="351" t="str">
        <f aca="false">entry!B9</f>
        <v>Day 2</v>
      </c>
      <c r="G4" s="190"/>
      <c r="H4" s="191"/>
      <c r="J4" s="200"/>
      <c r="K4" s="222" t="s">
        <v>409</v>
      </c>
      <c r="L4" s="374" t="n">
        <f aca="false">$D$13</f>
        <v>55.6999999999971</v>
      </c>
      <c r="M4" s="374" t="n">
        <f aca="false">$F$14</f>
        <v>291</v>
      </c>
      <c r="N4" s="374" t="n">
        <f aca="false">$D$15</f>
        <v>100.8</v>
      </c>
      <c r="O4" s="237" t="n">
        <f aca="false">L1</f>
        <v>12.2</v>
      </c>
      <c r="P4" s="374" t="n">
        <f aca="false">$D$19</f>
        <v>299</v>
      </c>
      <c r="Q4" s="374" t="n">
        <f aca="false">$D$20</f>
        <v>13</v>
      </c>
      <c r="R4" s="374" t="n">
        <f aca="false">$D$21</f>
        <v>200</v>
      </c>
      <c r="S4" s="375" t="n">
        <f aca="false">$D$22</f>
        <v>0</v>
      </c>
    </row>
    <row r="5" customFormat="false" ht="15.75" hidden="false" customHeight="false" outlineLevel="0" collapsed="false">
      <c r="A5" s="185" t="s">
        <v>410</v>
      </c>
      <c r="B5" s="186" t="s">
        <v>489</v>
      </c>
      <c r="C5" s="187" t="s">
        <v>412</v>
      </c>
      <c r="D5" s="188" t="n">
        <v>35.5</v>
      </c>
      <c r="E5" s="179" t="s">
        <v>268</v>
      </c>
      <c r="F5" s="189" t="n">
        <f aca="false">entry!B11</f>
        <v>37189</v>
      </c>
      <c r="G5" s="190"/>
      <c r="H5" s="191"/>
      <c r="I5" s="377"/>
      <c r="J5" s="200"/>
      <c r="K5" s="222" t="s">
        <v>413</v>
      </c>
      <c r="L5" s="378" t="n">
        <f aca="false">H13</f>
        <v>1.11399999999994</v>
      </c>
      <c r="M5" s="378" t="n">
        <f aca="false">H14</f>
        <v>2.5</v>
      </c>
      <c r="N5" s="378" t="n">
        <f aca="false">H15</f>
        <v>1</v>
      </c>
      <c r="O5" s="378" t="n">
        <f aca="false">H16</f>
        <v>0.2</v>
      </c>
      <c r="P5" s="378" t="n">
        <f aca="false">H19</f>
        <v>2.99</v>
      </c>
      <c r="Q5" s="378" t="n">
        <f aca="false">H20</f>
        <v>1.3</v>
      </c>
      <c r="R5" s="378" t="n">
        <f aca="false">H21</f>
        <v>2</v>
      </c>
      <c r="S5" s="375" t="n">
        <f aca="false">H22</f>
        <v>0.016</v>
      </c>
    </row>
    <row r="6" customFormat="false" ht="13.5" hidden="false" customHeight="false" outlineLevel="0" collapsed="false">
      <c r="A6" s="192" t="s">
        <v>414</v>
      </c>
      <c r="B6" s="193"/>
      <c r="C6" s="194" t="s">
        <v>415</v>
      </c>
      <c r="D6" s="201" t="n">
        <v>1</v>
      </c>
      <c r="E6" s="196" t="s">
        <v>416</v>
      </c>
      <c r="F6" s="197" t="s">
        <v>495</v>
      </c>
      <c r="G6" s="198"/>
      <c r="H6" s="199"/>
      <c r="J6" s="200"/>
      <c r="K6" s="222" t="s">
        <v>418</v>
      </c>
      <c r="L6" s="374" t="n">
        <f aca="false">L5/SQRT(3)</f>
        <v>0.64316819987721</v>
      </c>
      <c r="M6" s="374" t="n">
        <f aca="false">M5/SQRT(3)</f>
        <v>1.44337567297406</v>
      </c>
      <c r="N6" s="374" t="n">
        <f aca="false">N5/SQRT(3)</f>
        <v>0.577350269189626</v>
      </c>
      <c r="O6" s="374" t="n">
        <f aca="false">O5/SQRT(3)</f>
        <v>0.115470053837925</v>
      </c>
      <c r="P6" s="374" t="n">
        <f aca="false">P5/SQRT(3)</f>
        <v>1.72627730487698</v>
      </c>
      <c r="Q6" s="374" t="n">
        <f aca="false">Q5/SQRT(3)</f>
        <v>0.750555349946514</v>
      </c>
      <c r="R6" s="374" t="n">
        <f aca="false">R5/SQRT(3)</f>
        <v>1.15470053837925</v>
      </c>
      <c r="S6" s="375" t="n">
        <f aca="false">S5/SQRT(3)</f>
        <v>0.00923760430703401</v>
      </c>
    </row>
    <row r="7" customFormat="false" ht="14.25" hidden="false" customHeight="false" outlineLevel="0" collapsed="false">
      <c r="A7" s="370"/>
      <c r="B7" s="174"/>
      <c r="C7" s="371" t="s">
        <v>419</v>
      </c>
      <c r="D7" s="379" t="n">
        <f aca="false">entry!B19</f>
        <v>0</v>
      </c>
      <c r="E7" s="380" t="s">
        <v>420</v>
      </c>
      <c r="F7" s="381" t="n">
        <f aca="false">D7+273</f>
        <v>273</v>
      </c>
      <c r="G7" s="174"/>
      <c r="H7" s="236"/>
      <c r="J7" s="200"/>
      <c r="L7" s="374"/>
      <c r="M7" s="374"/>
      <c r="N7" s="374"/>
      <c r="O7" s="374"/>
      <c r="P7" s="374"/>
      <c r="Q7" s="374"/>
      <c r="R7" s="374"/>
      <c r="S7" s="375"/>
    </row>
    <row r="8" customFormat="false" ht="12.75" hidden="false" customHeight="false" outlineLevel="0" collapsed="false">
      <c r="A8" s="200"/>
      <c r="C8" s="222" t="s">
        <v>421</v>
      </c>
      <c r="D8" s="382" t="n">
        <f aca="false">entry!B20</f>
        <v>101.3</v>
      </c>
      <c r="E8" s="168" t="s">
        <v>422</v>
      </c>
      <c r="F8" s="220"/>
      <c r="H8" s="219"/>
      <c r="J8" s="383" t="s">
        <v>408</v>
      </c>
      <c r="K8" s="168" t="n">
        <f aca="false">$D$4</f>
        <v>36.5</v>
      </c>
      <c r="L8" s="374" t="n">
        <f aca="false">$K8</f>
        <v>36.5</v>
      </c>
      <c r="M8" s="374" t="n">
        <f aca="false">$K8</f>
        <v>36.5</v>
      </c>
      <c r="N8" s="374" t="n">
        <f aca="false">$K8</f>
        <v>36.5</v>
      </c>
      <c r="O8" s="374" t="n">
        <f aca="false">$K8</f>
        <v>36.5</v>
      </c>
      <c r="P8" s="374" t="n">
        <f aca="false">$K8</f>
        <v>36.5</v>
      </c>
      <c r="Q8" s="374" t="n">
        <f aca="false">$K8</f>
        <v>36.5</v>
      </c>
      <c r="R8" s="374" t="n">
        <f aca="false">$K8</f>
        <v>36.5</v>
      </c>
      <c r="S8" s="375" t="n">
        <f aca="false">$K8</f>
        <v>36.5</v>
      </c>
    </row>
    <row r="9" customFormat="false" ht="14.25" hidden="false" customHeight="false" outlineLevel="0" collapsed="false">
      <c r="A9" s="200"/>
      <c r="C9" s="222" t="s">
        <v>423</v>
      </c>
      <c r="D9" s="382" t="n">
        <f aca="false">entry!G21</f>
        <v>11</v>
      </c>
      <c r="E9" s="168" t="s">
        <v>120</v>
      </c>
      <c r="F9" s="220"/>
      <c r="G9" s="384" t="s">
        <v>424</v>
      </c>
      <c r="H9" s="384"/>
      <c r="J9" s="383" t="s">
        <v>412</v>
      </c>
      <c r="K9" s="168" t="n">
        <f aca="false">$D$5</f>
        <v>35.5</v>
      </c>
      <c r="L9" s="374" t="n">
        <f aca="false">$K9</f>
        <v>35.5</v>
      </c>
      <c r="M9" s="374" t="n">
        <f aca="false">$K9</f>
        <v>35.5</v>
      </c>
      <c r="N9" s="374" t="n">
        <f aca="false">$K9</f>
        <v>35.5</v>
      </c>
      <c r="O9" s="374" t="n">
        <f aca="false">$K9</f>
        <v>35.5</v>
      </c>
      <c r="P9" s="374" t="n">
        <f aca="false">$K9</f>
        <v>35.5</v>
      </c>
      <c r="Q9" s="374" t="n">
        <f aca="false">$K9</f>
        <v>35.5</v>
      </c>
      <c r="R9" s="374" t="n">
        <f aca="false">$K9</f>
        <v>35.5</v>
      </c>
      <c r="S9" s="375" t="n">
        <f aca="false">$K9</f>
        <v>35.5</v>
      </c>
    </row>
    <row r="10" customFormat="false" ht="14.25" hidden="false" customHeight="false" outlineLevel="0" collapsed="false">
      <c r="A10" s="179"/>
      <c r="C10" s="222" t="s">
        <v>425</v>
      </c>
      <c r="D10" s="202" t="n">
        <f aca="false">entry!G22</f>
        <v>0</v>
      </c>
      <c r="E10" s="168" t="s">
        <v>120</v>
      </c>
      <c r="F10" s="220"/>
      <c r="G10" s="385" t="s">
        <v>120</v>
      </c>
      <c r="H10" s="386" t="s">
        <v>426</v>
      </c>
      <c r="I10" s="220"/>
      <c r="J10" s="383" t="s">
        <v>415</v>
      </c>
      <c r="K10" s="168" t="n">
        <f aca="false">$D$6</f>
        <v>1</v>
      </c>
      <c r="L10" s="374" t="n">
        <f aca="false">$K10</f>
        <v>1</v>
      </c>
      <c r="M10" s="374" t="n">
        <f aca="false">$K10</f>
        <v>1</v>
      </c>
      <c r="N10" s="374" t="n">
        <f aca="false">$K10</f>
        <v>1</v>
      </c>
      <c r="O10" s="374" t="n">
        <f aca="false">$K10</f>
        <v>1</v>
      </c>
      <c r="P10" s="374" t="n">
        <f aca="false">$K10</f>
        <v>1</v>
      </c>
      <c r="Q10" s="374" t="n">
        <f aca="false">$K10</f>
        <v>1</v>
      </c>
      <c r="R10" s="374" t="n">
        <f aca="false">$K10</f>
        <v>1</v>
      </c>
      <c r="S10" s="375" t="n">
        <f aca="false">$K10</f>
        <v>1</v>
      </c>
    </row>
    <row r="11" customFormat="false" ht="14.25" hidden="false" customHeight="false" outlineLevel="0" collapsed="false">
      <c r="A11" s="179"/>
      <c r="C11" s="222" t="s">
        <v>427</v>
      </c>
      <c r="D11" s="387" t="n">
        <v>44880</v>
      </c>
      <c r="E11" s="203" t="s">
        <v>428</v>
      </c>
      <c r="F11" s="220"/>
      <c r="G11" s="388"/>
      <c r="H11" s="384"/>
      <c r="I11" s="220"/>
      <c r="J11" s="383"/>
      <c r="L11" s="374"/>
      <c r="M11" s="374"/>
      <c r="N11" s="374"/>
      <c r="O11" s="374"/>
      <c r="P11" s="374"/>
      <c r="Q11" s="374"/>
      <c r="R11" s="374"/>
      <c r="S11" s="375"/>
    </row>
    <row r="12" customFormat="false" ht="14.25" hidden="false" customHeight="false" outlineLevel="0" collapsed="false">
      <c r="A12" s="179"/>
      <c r="C12" s="222" t="s">
        <v>429</v>
      </c>
      <c r="D12" s="387" t="n">
        <v>44935.7</v>
      </c>
      <c r="E12" s="203" t="s">
        <v>428</v>
      </c>
      <c r="F12" s="220"/>
      <c r="G12" s="388"/>
      <c r="H12" s="384"/>
      <c r="I12" s="220"/>
      <c r="J12" s="383"/>
      <c r="L12" s="374"/>
      <c r="M12" s="374"/>
      <c r="N12" s="374"/>
      <c r="O12" s="374"/>
      <c r="P12" s="374"/>
      <c r="Q12" s="374"/>
      <c r="R12" s="374"/>
      <c r="S12" s="375"/>
    </row>
    <row r="13" customFormat="false" ht="15.75" hidden="false" customHeight="false" outlineLevel="0" collapsed="false">
      <c r="A13" s="225"/>
      <c r="B13" s="377"/>
      <c r="C13" s="222" t="s">
        <v>430</v>
      </c>
      <c r="D13" s="187" t="n">
        <f aca="false">D12-D11</f>
        <v>55.6999999999971</v>
      </c>
      <c r="E13" s="203" t="s">
        <v>428</v>
      </c>
      <c r="F13" s="220"/>
      <c r="G13" s="389" t="n">
        <v>2</v>
      </c>
      <c r="H13" s="390" t="n">
        <f aca="false">ABS(G13*D13/100)</f>
        <v>1.11399999999994</v>
      </c>
      <c r="I13" s="220"/>
      <c r="J13" s="383" t="s">
        <v>431</v>
      </c>
      <c r="K13" s="168" t="n">
        <f aca="false">$F$7</f>
        <v>273</v>
      </c>
      <c r="L13" s="391" t="n">
        <f aca="false">$K13</f>
        <v>273</v>
      </c>
      <c r="M13" s="374" t="n">
        <f aca="false">$K13</f>
        <v>273</v>
      </c>
      <c r="N13" s="374" t="n">
        <f aca="false">$K13</f>
        <v>273</v>
      </c>
      <c r="O13" s="374" t="n">
        <f aca="false">$K13</f>
        <v>273</v>
      </c>
      <c r="P13" s="374" t="n">
        <f aca="false">$K13</f>
        <v>273</v>
      </c>
      <c r="Q13" s="374" t="n">
        <f aca="false">$K13</f>
        <v>273</v>
      </c>
      <c r="R13" s="374" t="n">
        <f aca="false">$K13</f>
        <v>273</v>
      </c>
      <c r="S13" s="375" t="n">
        <f aca="false">$K13</f>
        <v>273</v>
      </c>
    </row>
    <row r="14" customFormat="false" ht="15.75" hidden="false" customHeight="false" outlineLevel="0" collapsed="false">
      <c r="A14" s="225"/>
      <c r="B14" s="377"/>
      <c r="C14" s="222" t="s">
        <v>432</v>
      </c>
      <c r="D14" s="426" t="n">
        <v>18</v>
      </c>
      <c r="E14" s="392" t="s">
        <v>433</v>
      </c>
      <c r="F14" s="393" t="n">
        <f aca="false">D14+273</f>
        <v>291</v>
      </c>
      <c r="G14" s="389"/>
      <c r="H14" s="390" t="n">
        <v>2.5</v>
      </c>
      <c r="I14" s="220"/>
      <c r="J14" s="383" t="s">
        <v>434</v>
      </c>
      <c r="K14" s="168" t="n">
        <f aca="false">$D$8</f>
        <v>101.3</v>
      </c>
      <c r="L14" s="374" t="n">
        <f aca="false">$K14</f>
        <v>101.3</v>
      </c>
      <c r="M14" s="374" t="n">
        <f aca="false">$K14</f>
        <v>101.3</v>
      </c>
      <c r="N14" s="374" t="n">
        <f aca="false">$K14</f>
        <v>101.3</v>
      </c>
      <c r="O14" s="374" t="n">
        <f aca="false">$K14</f>
        <v>101.3</v>
      </c>
      <c r="P14" s="374" t="n">
        <f aca="false">$K14</f>
        <v>101.3</v>
      </c>
      <c r="Q14" s="374" t="n">
        <f aca="false">$K14</f>
        <v>101.3</v>
      </c>
      <c r="R14" s="374" t="n">
        <f aca="false">$K14</f>
        <v>101.3</v>
      </c>
      <c r="S14" s="375" t="n">
        <f aca="false">$K14</f>
        <v>101.3</v>
      </c>
    </row>
    <row r="15" customFormat="false" ht="15.75" hidden="false" customHeight="false" outlineLevel="0" collapsed="false">
      <c r="A15" s="225"/>
      <c r="B15" s="377"/>
      <c r="C15" s="222" t="s">
        <v>435</v>
      </c>
      <c r="D15" s="426" t="n">
        <v>100.8</v>
      </c>
      <c r="E15" s="168" t="s">
        <v>422</v>
      </c>
      <c r="G15" s="389"/>
      <c r="H15" s="390" t="n">
        <v>1</v>
      </c>
      <c r="I15" s="220"/>
      <c r="J15" s="383" t="s">
        <v>436</v>
      </c>
      <c r="K15" s="394" t="n">
        <f aca="false">entry!B21</f>
        <v>11</v>
      </c>
      <c r="L15" s="374" t="n">
        <f aca="false">$K15</f>
        <v>11</v>
      </c>
      <c r="M15" s="374" t="n">
        <f aca="false">$K15</f>
        <v>11</v>
      </c>
      <c r="N15" s="374" t="n">
        <f aca="false">$K15</f>
        <v>11</v>
      </c>
      <c r="O15" s="374" t="n">
        <f aca="false">$K15</f>
        <v>11</v>
      </c>
      <c r="P15" s="374" t="n">
        <f aca="false">$K15</f>
        <v>11</v>
      </c>
      <c r="Q15" s="374" t="n">
        <f aca="false">$K15</f>
        <v>11</v>
      </c>
      <c r="R15" s="374" t="n">
        <f aca="false">$K15</f>
        <v>11</v>
      </c>
      <c r="S15" s="375" t="n">
        <f aca="false">$K15</f>
        <v>11</v>
      </c>
    </row>
    <row r="16" customFormat="false" ht="15.75" hidden="false" customHeight="false" outlineLevel="0" collapsed="false">
      <c r="A16" s="200"/>
      <c r="B16" s="1"/>
      <c r="C16" s="222" t="s">
        <v>437</v>
      </c>
      <c r="D16" s="427" t="n">
        <v>12.2</v>
      </c>
      <c r="E16" s="168" t="s">
        <v>120</v>
      </c>
      <c r="F16" s="180"/>
      <c r="G16" s="396"/>
      <c r="H16" s="390" t="n">
        <f aca="false">IF(D16="nm",0,0.2)</f>
        <v>0.2</v>
      </c>
      <c r="I16" s="220"/>
      <c r="J16" s="383" t="s">
        <v>438</v>
      </c>
      <c r="K16" s="168" t="n">
        <f aca="false">entry!B22</f>
        <v>0</v>
      </c>
      <c r="L16" s="374" t="n">
        <f aca="false">$K16</f>
        <v>0</v>
      </c>
      <c r="M16" s="374" t="n">
        <f aca="false">$K16</f>
        <v>0</v>
      </c>
      <c r="N16" s="374" t="n">
        <f aca="false">$K16</f>
        <v>0</v>
      </c>
      <c r="O16" s="374" t="n">
        <f aca="false">$K16</f>
        <v>0</v>
      </c>
      <c r="P16" s="374" t="n">
        <f aca="false">$K16</f>
        <v>0</v>
      </c>
      <c r="Q16" s="374" t="n">
        <f aca="false">$K16</f>
        <v>0</v>
      </c>
      <c r="R16" s="374" t="n">
        <f aca="false">$K16</f>
        <v>0</v>
      </c>
      <c r="S16" s="375" t="n">
        <f aca="false">$K16</f>
        <v>0</v>
      </c>
    </row>
    <row r="17" customFormat="false" ht="14.25" hidden="false" customHeight="false" outlineLevel="0" collapsed="false">
      <c r="A17" s="200"/>
      <c r="C17" s="222" t="s">
        <v>439</v>
      </c>
      <c r="D17" s="426" t="n">
        <v>0</v>
      </c>
      <c r="E17" s="168" t="s">
        <v>120</v>
      </c>
      <c r="F17" s="180"/>
      <c r="G17" s="396"/>
      <c r="H17" s="181"/>
      <c r="I17" s="220"/>
      <c r="J17" s="383" t="s">
        <v>400</v>
      </c>
      <c r="K17" s="168" t="n">
        <f aca="false">$D$13</f>
        <v>55.6999999999971</v>
      </c>
      <c r="L17" s="397" t="n">
        <f aca="false">$K17+L$6</f>
        <v>56.3431681998743</v>
      </c>
      <c r="M17" s="374" t="n">
        <f aca="false">$K17</f>
        <v>55.6999999999971</v>
      </c>
      <c r="N17" s="374" t="n">
        <f aca="false">$K17</f>
        <v>55.6999999999971</v>
      </c>
      <c r="O17" s="374" t="n">
        <f aca="false">$K17</f>
        <v>55.6999999999971</v>
      </c>
      <c r="P17" s="374" t="n">
        <f aca="false">$K17</f>
        <v>55.6999999999971</v>
      </c>
      <c r="Q17" s="374" t="n">
        <f aca="false">$K17</f>
        <v>55.6999999999971</v>
      </c>
      <c r="R17" s="374" t="n">
        <f aca="false">$K17</f>
        <v>55.6999999999971</v>
      </c>
      <c r="S17" s="375" t="n">
        <f aca="false">$K17</f>
        <v>55.6999999999971</v>
      </c>
    </row>
    <row r="18" customFormat="false" ht="13.5" hidden="false" customHeight="false" outlineLevel="0" collapsed="false">
      <c r="A18" s="200"/>
      <c r="C18" s="222" t="s">
        <v>440</v>
      </c>
      <c r="D18" s="426" t="n">
        <f aca="false">+'HCl 1'!D18</f>
        <v>0.008</v>
      </c>
      <c r="E18" s="168" t="s">
        <v>441</v>
      </c>
      <c r="F18" s="201"/>
      <c r="G18" s="396"/>
      <c r="H18" s="181"/>
      <c r="I18" s="220"/>
      <c r="J18" s="383" t="s">
        <v>401</v>
      </c>
      <c r="K18" s="168" t="n">
        <f aca="false">$F$14</f>
        <v>291</v>
      </c>
      <c r="L18" s="374" t="n">
        <f aca="false">$K18</f>
        <v>291</v>
      </c>
      <c r="M18" s="397" t="n">
        <f aca="false">$K18+M$6</f>
        <v>292.443375672974</v>
      </c>
      <c r="N18" s="374" t="n">
        <f aca="false">$K18</f>
        <v>291</v>
      </c>
      <c r="O18" s="374" t="n">
        <f aca="false">$K18</f>
        <v>291</v>
      </c>
      <c r="P18" s="374" t="n">
        <f aca="false">$K18</f>
        <v>291</v>
      </c>
      <c r="Q18" s="374" t="n">
        <f aca="false">$K18</f>
        <v>291</v>
      </c>
      <c r="R18" s="374" t="n">
        <f aca="false">$K18</f>
        <v>291</v>
      </c>
      <c r="S18" s="375" t="n">
        <f aca="false">$K18</f>
        <v>291</v>
      </c>
    </row>
    <row r="19" customFormat="false" ht="12.75" hidden="false" customHeight="false" outlineLevel="0" collapsed="false">
      <c r="A19" s="398" t="s">
        <v>442</v>
      </c>
      <c r="C19" s="222" t="s">
        <v>443</v>
      </c>
      <c r="D19" s="426" t="n">
        <v>299</v>
      </c>
      <c r="E19" s="168" t="s">
        <v>444</v>
      </c>
      <c r="F19" s="201"/>
      <c r="G19" s="389" t="n">
        <v>1</v>
      </c>
      <c r="H19" s="390" t="n">
        <f aca="false">ABS(G19*D19/100)</f>
        <v>2.99</v>
      </c>
      <c r="I19" s="220"/>
      <c r="J19" s="383" t="s">
        <v>293</v>
      </c>
      <c r="K19" s="168" t="n">
        <f aca="false">$D$15</f>
        <v>100.8</v>
      </c>
      <c r="L19" s="374" t="n">
        <f aca="false">$K19</f>
        <v>100.8</v>
      </c>
      <c r="M19" s="374" t="n">
        <f aca="false">$K19</f>
        <v>100.8</v>
      </c>
      <c r="N19" s="397" t="n">
        <f aca="false">$K19+N$6</f>
        <v>101.37735026919</v>
      </c>
      <c r="O19" s="374" t="n">
        <f aca="false">$K19</f>
        <v>100.8</v>
      </c>
      <c r="P19" s="374" t="n">
        <f aca="false">$K19</f>
        <v>100.8</v>
      </c>
      <c r="Q19" s="374" t="n">
        <f aca="false">$K19</f>
        <v>100.8</v>
      </c>
      <c r="R19" s="374" t="n">
        <f aca="false">$K19</f>
        <v>100.8</v>
      </c>
      <c r="S19" s="375" t="n">
        <f aca="false">$K19</f>
        <v>100.8</v>
      </c>
    </row>
    <row r="20" customFormat="false" ht="12.75" hidden="false" customHeight="false" outlineLevel="0" collapsed="false">
      <c r="A20" s="399" t="s">
        <v>496</v>
      </c>
      <c r="C20" s="222" t="s">
        <v>446</v>
      </c>
      <c r="D20" s="426" t="n">
        <v>13</v>
      </c>
      <c r="E20" s="168" t="s">
        <v>441</v>
      </c>
      <c r="F20" s="201"/>
      <c r="G20" s="389" t="n">
        <f aca="false">IF(D20&lt;10*D$18,20,10)</f>
        <v>10</v>
      </c>
      <c r="H20" s="390" t="n">
        <f aca="false">IF(D20&gt;10*$D$18,ABS(G20*D20/100),ABS(G20*$D$18*10/100))</f>
        <v>1.3</v>
      </c>
      <c r="I20" s="220"/>
      <c r="J20" s="383" t="s">
        <v>402</v>
      </c>
      <c r="K20" s="401" t="n">
        <f aca="false">$L$1</f>
        <v>12.2</v>
      </c>
      <c r="L20" s="401" t="n">
        <f aca="false">$K20</f>
        <v>12.2</v>
      </c>
      <c r="M20" s="401" t="n">
        <f aca="false">$K20</f>
        <v>12.2</v>
      </c>
      <c r="N20" s="401" t="n">
        <f aca="false">$K20</f>
        <v>12.2</v>
      </c>
      <c r="O20" s="402" t="n">
        <f aca="false">$K20+O$6</f>
        <v>12.3154700538379</v>
      </c>
      <c r="P20" s="401" t="n">
        <f aca="false">$K20</f>
        <v>12.2</v>
      </c>
      <c r="Q20" s="401" t="n">
        <f aca="false">$K20</f>
        <v>12.2</v>
      </c>
      <c r="R20" s="401" t="n">
        <f aca="false">$K20</f>
        <v>12.2</v>
      </c>
      <c r="S20" s="403" t="n">
        <f aca="false">$K20</f>
        <v>12.2</v>
      </c>
    </row>
    <row r="21" customFormat="false" ht="12.75" hidden="false" customHeight="false" outlineLevel="0" collapsed="false">
      <c r="A21" s="404" t="s">
        <v>447</v>
      </c>
      <c r="C21" s="222" t="s">
        <v>448</v>
      </c>
      <c r="D21" s="426" t="n">
        <f aca="false">+'HCl 1'!D21</f>
        <v>200</v>
      </c>
      <c r="E21" s="168" t="s">
        <v>444</v>
      </c>
      <c r="F21" s="201"/>
      <c r="G21" s="389" t="n">
        <v>1</v>
      </c>
      <c r="H21" s="390" t="n">
        <f aca="false">ABS(G21*D21/100)</f>
        <v>2</v>
      </c>
      <c r="I21" s="220"/>
      <c r="J21" s="383" t="s">
        <v>449</v>
      </c>
      <c r="K21" s="168" t="n">
        <f aca="false">$D$17</f>
        <v>0</v>
      </c>
      <c r="L21" s="374" t="n">
        <f aca="false">$K21</f>
        <v>0</v>
      </c>
      <c r="M21" s="374" t="n">
        <f aca="false">$K21</f>
        <v>0</v>
      </c>
      <c r="N21" s="374" t="n">
        <f aca="false">$K21</f>
        <v>0</v>
      </c>
      <c r="O21" s="374" t="n">
        <f aca="false">$K21</f>
        <v>0</v>
      </c>
      <c r="P21" s="374" t="n">
        <f aca="false">$K21</f>
        <v>0</v>
      </c>
      <c r="Q21" s="374" t="n">
        <f aca="false">$K21</f>
        <v>0</v>
      </c>
      <c r="R21" s="374" t="n">
        <f aca="false">$K21</f>
        <v>0</v>
      </c>
      <c r="S21" s="375" t="n">
        <f aca="false">$K21</f>
        <v>0</v>
      </c>
    </row>
    <row r="22" customFormat="false" ht="16.5" hidden="false" customHeight="false" outlineLevel="0" collapsed="false">
      <c r="A22" s="399" t="str">
        <f aca="false">+'HCl 1'!A22</f>
        <v>H2O31297</v>
      </c>
      <c r="B22" s="405"/>
      <c r="C22" s="406" t="s">
        <v>451</v>
      </c>
      <c r="D22" s="426" t="n">
        <f aca="false">+'HCl 1'!D22</f>
        <v>0</v>
      </c>
      <c r="E22" s="241" t="s">
        <v>441</v>
      </c>
      <c r="F22" s="193"/>
      <c r="G22" s="408" t="n">
        <f aca="false">IF(D22&lt;10*D$18,20,10)</f>
        <v>20</v>
      </c>
      <c r="H22" s="390" t="n">
        <f aca="false">IF(D22&gt;10*$D$18,ABS(G22*D22/100),ABS(G22*$D$18*10/100))</f>
        <v>0.016</v>
      </c>
      <c r="I22" s="220"/>
      <c r="J22" s="383" t="s">
        <v>440</v>
      </c>
      <c r="K22" s="168" t="n">
        <f aca="false">$D$18</f>
        <v>0.008</v>
      </c>
      <c r="L22" s="374" t="n">
        <f aca="false">$K22</f>
        <v>0.008</v>
      </c>
      <c r="M22" s="374" t="n">
        <f aca="false">$K22</f>
        <v>0.008</v>
      </c>
      <c r="N22" s="374" t="n">
        <f aca="false">$K22</f>
        <v>0.008</v>
      </c>
      <c r="O22" s="374" t="n">
        <f aca="false">$K22</f>
        <v>0.008</v>
      </c>
      <c r="P22" s="374" t="n">
        <f aca="false">$K22</f>
        <v>0.008</v>
      </c>
      <c r="Q22" s="374" t="n">
        <f aca="false">$K22</f>
        <v>0.008</v>
      </c>
      <c r="R22" s="374" t="n">
        <f aca="false">$K22</f>
        <v>0.008</v>
      </c>
      <c r="S22" s="375" t="n">
        <f aca="false">$K22</f>
        <v>0.008</v>
      </c>
    </row>
    <row r="23" customFormat="false" ht="12.75" hidden="false" customHeight="false" outlineLevel="0" collapsed="false">
      <c r="A23" s="409" t="s">
        <v>452</v>
      </c>
      <c r="B23" s="174"/>
      <c r="C23" s="371" t="s">
        <v>288</v>
      </c>
      <c r="D23" s="410" t="s">
        <v>453</v>
      </c>
      <c r="E23" s="174"/>
      <c r="F23" s="174"/>
      <c r="G23" s="174"/>
      <c r="H23" s="236"/>
      <c r="I23" s="220"/>
      <c r="J23" s="383" t="s">
        <v>403</v>
      </c>
      <c r="K23" s="168" t="n">
        <f aca="false">$D$19</f>
        <v>299</v>
      </c>
      <c r="L23" s="374" t="n">
        <f aca="false">$K23</f>
        <v>299</v>
      </c>
      <c r="M23" s="374" t="n">
        <f aca="false">$K23</f>
        <v>299</v>
      </c>
      <c r="N23" s="374" t="n">
        <f aca="false">$K23</f>
        <v>299</v>
      </c>
      <c r="O23" s="374" t="n">
        <f aca="false">$K23</f>
        <v>299</v>
      </c>
      <c r="P23" s="397" t="n">
        <f aca="false">$K23+P$6</f>
        <v>300.726277304877</v>
      </c>
      <c r="Q23" s="374" t="n">
        <f aca="false">$K23</f>
        <v>299</v>
      </c>
      <c r="R23" s="374" t="n">
        <f aca="false">$K23</f>
        <v>299</v>
      </c>
      <c r="S23" s="375" t="n">
        <f aca="false">$K23</f>
        <v>299</v>
      </c>
    </row>
    <row r="24" customFormat="false" ht="14.25" hidden="false" customHeight="false" outlineLevel="0" collapsed="false">
      <c r="A24" s="200"/>
      <c r="C24" s="222" t="s">
        <v>288</v>
      </c>
      <c r="D24" s="411" t="n">
        <f aca="false">D13*F7/F14*D15/D8</f>
        <v>51.9967189424058</v>
      </c>
      <c r="E24" s="168" t="s">
        <v>428</v>
      </c>
      <c r="H24" s="219"/>
      <c r="J24" s="383" t="s">
        <v>404</v>
      </c>
      <c r="K24" s="168" t="n">
        <f aca="false">$D$20</f>
        <v>13</v>
      </c>
      <c r="L24" s="374" t="n">
        <f aca="false">$K24</f>
        <v>13</v>
      </c>
      <c r="M24" s="374" t="n">
        <f aca="false">$K24</f>
        <v>13</v>
      </c>
      <c r="N24" s="374" t="n">
        <f aca="false">$K24</f>
        <v>13</v>
      </c>
      <c r="O24" s="374" t="n">
        <f aca="false">$K24</f>
        <v>13</v>
      </c>
      <c r="P24" s="374" t="n">
        <f aca="false">$K24</f>
        <v>13</v>
      </c>
      <c r="Q24" s="397" t="n">
        <f aca="false">$K24+Q$6</f>
        <v>13.7505553499465</v>
      </c>
      <c r="R24" s="374" t="n">
        <f aca="false">$K24</f>
        <v>13</v>
      </c>
      <c r="S24" s="375" t="n">
        <f aca="false">$K24</f>
        <v>13</v>
      </c>
    </row>
    <row r="25" customFormat="false" ht="14.25" hidden="false" customHeight="false" outlineLevel="0" collapsed="false">
      <c r="A25" s="200"/>
      <c r="C25" s="412" t="s">
        <v>454</v>
      </c>
      <c r="D25" s="413" t="n">
        <f aca="false">D24/1000</f>
        <v>0.0519967189424058</v>
      </c>
      <c r="E25" s="168" t="s">
        <v>455</v>
      </c>
      <c r="H25" s="219"/>
      <c r="J25" s="383" t="s">
        <v>405</v>
      </c>
      <c r="K25" s="168" t="n">
        <f aca="false">$D$21</f>
        <v>200</v>
      </c>
      <c r="L25" s="374" t="n">
        <f aca="false">$K25</f>
        <v>200</v>
      </c>
      <c r="M25" s="374" t="n">
        <f aca="false">$K25</f>
        <v>200</v>
      </c>
      <c r="N25" s="374" t="n">
        <f aca="false">$K25</f>
        <v>200</v>
      </c>
      <c r="O25" s="374" t="n">
        <f aca="false">$K25</f>
        <v>200</v>
      </c>
      <c r="P25" s="374" t="n">
        <f aca="false">$K25</f>
        <v>200</v>
      </c>
      <c r="Q25" s="374" t="n">
        <f aca="false">$K25</f>
        <v>200</v>
      </c>
      <c r="R25" s="397" t="n">
        <f aca="false">$K25+R$6</f>
        <v>201.154700538379</v>
      </c>
      <c r="S25" s="375" t="n">
        <f aca="false">$K25</f>
        <v>200</v>
      </c>
    </row>
    <row r="26" customFormat="false" ht="12.75" hidden="false" customHeight="false" outlineLevel="0" collapsed="false">
      <c r="A26" s="224" t="s">
        <v>456</v>
      </c>
      <c r="C26" s="222"/>
      <c r="H26" s="219"/>
      <c r="I26" s="220"/>
      <c r="J26" s="383" t="s">
        <v>406</v>
      </c>
      <c r="K26" s="168" t="n">
        <f aca="false">$D$22</f>
        <v>0</v>
      </c>
      <c r="L26" s="374" t="n">
        <f aca="false">$K26</f>
        <v>0</v>
      </c>
      <c r="M26" s="374" t="n">
        <f aca="false">$K26</f>
        <v>0</v>
      </c>
      <c r="N26" s="374" t="n">
        <f aca="false">$K26</f>
        <v>0</v>
      </c>
      <c r="O26" s="374" t="n">
        <f aca="false">$K26</f>
        <v>0</v>
      </c>
      <c r="P26" s="374" t="n">
        <f aca="false">$K26</f>
        <v>0</v>
      </c>
      <c r="Q26" s="374" t="n">
        <f aca="false">$K26</f>
        <v>0</v>
      </c>
      <c r="R26" s="374" t="n">
        <f aca="false">$K26</f>
        <v>0</v>
      </c>
      <c r="S26" s="414" t="n">
        <f aca="false">$K26+S$6</f>
        <v>0.00923760430703401</v>
      </c>
    </row>
    <row r="27" customFormat="false" ht="12.75" hidden="false" customHeight="false" outlineLevel="0" collapsed="false">
      <c r="A27" s="200"/>
      <c r="C27" s="222" t="s">
        <v>457</v>
      </c>
      <c r="D27" s="203" t="s">
        <v>458</v>
      </c>
      <c r="H27" s="219"/>
      <c r="I27" s="220"/>
      <c r="J27" s="221"/>
      <c r="K27" s="220"/>
      <c r="L27" s="374"/>
      <c r="M27" s="374"/>
      <c r="N27" s="374"/>
      <c r="O27" s="374"/>
      <c r="P27" s="374"/>
      <c r="Q27" s="374"/>
      <c r="R27" s="374"/>
      <c r="S27" s="375"/>
    </row>
    <row r="28" customFormat="false" ht="12.75" hidden="false" customHeight="false" outlineLevel="0" collapsed="false">
      <c r="A28" s="200"/>
      <c r="C28" s="222" t="s">
        <v>459</v>
      </c>
      <c r="D28" s="415" t="n">
        <f aca="false">D20*D19</f>
        <v>3887</v>
      </c>
      <c r="E28" s="168" t="s">
        <v>460</v>
      </c>
      <c r="H28" s="219"/>
      <c r="I28" s="220"/>
      <c r="J28" s="383" t="s">
        <v>461</v>
      </c>
      <c r="K28" s="374" t="n">
        <f aca="false">IF($D16="nm",((K23*K24-K25*K26)*(K8/K9/K10)/(K17*K13/K18*K19/K14)*(100-K16)/(100-K21)),((K23*K24-K25*K26)*(K8/K9/K10)/(K17*K13/K18*K19/K14)*(20.9-K15)/(20.9-K20)*(100-K16)/(100-K21)))</f>
        <v>87.4619294872973</v>
      </c>
      <c r="L28" s="374" t="n">
        <f aca="false">IF($D16="nm",((L23*L24-L25*L26)*(L8/L9/L10)/(L17*L13/L18*L19/L14)*(100-L16)/(100-L21)),((L23*L24-L25*L26)*(L8/L9/L10)/(L17*L13/L18*L19/L14)*(20.9-L15)/(20.9-L20)*(100-L16)/(100-L21)))</f>
        <v>86.463534587909</v>
      </c>
      <c r="M28" s="374" t="n">
        <f aca="false">IF($D16="nm",((M23*M24-M25*M26)*(M8/M9/M10)/(M17*M13/M18*M19/M14)*(100-M16)/(100-M21)),((M23*M24-M25*M26)*(M8/M9/M10)/(M17*M13/M18*M19/M14)*(20.9-M15)/(20.9-M20)*(100-M16)/(100-M21)))</f>
        <v>87.8957453681679</v>
      </c>
      <c r="N28" s="374" t="n">
        <f aca="false">IF($D16="nm",((N23*N24-N25*N26)*(N8/N9/N10)/(N17*N13/N18*N19/N14)*(100-N16)/(100-N21)),((N23*N24-N25*N26)*(N8/N9/N10)/(N17*N13/N18*N19/N14)*(20.9-N15)/(20.9-N20)*(100-N16)/(100-N21)))</f>
        <v>86.9638283986493</v>
      </c>
      <c r="O28" s="374" t="n">
        <f aca="false">IF($D16="nm",((O23*O24-O25*O26)*(O8/O9/O10)/(O17*O13/O18*O19/O14)*(100-O16)/(100-O21)),((O23*O24-O25*O26)*(O8/O9/O10)/(O17*O13/O18*O19/O14)*(20.9-O15)/(20.9-O20)*(100-O16)/(100-O21)))</f>
        <v>88.6383752298137</v>
      </c>
      <c r="P28" s="374" t="n">
        <f aca="false">IF($D16="nm",((P23*P24-P25*P26)*(P8/P9/P10)/(P17*P13/P18*P19/P14)*(100-P16)/(100-P21)),((P23*P24-P25*P26)*(P8/P9/P10)/(P17*P13/P18*P19/P14)*(20.9-P15)/(20.9-P20)*(100-P16)/(100-P21)))</f>
        <v>87.9668911726307</v>
      </c>
      <c r="Q28" s="374" t="n">
        <f aca="false">IF($D16="nm",((Q23*Q24-Q25*Q26)*(Q8/Q9/Q10)/(Q17*Q13/Q18*Q19/Q14)*(100-Q16)/(100-Q21)),((Q23*Q24-Q25*Q26)*(Q8/Q9/Q10)/(Q17*Q13/Q18*Q19/Q14)*(20.9-Q15)/(20.9-Q20)*(100-Q16)/(100-Q21)))</f>
        <v>92.5115463406308</v>
      </c>
      <c r="R28" s="374" t="n">
        <f aca="false">IF($D16="nm",((R23*R24-R25*R26)*(R8/R9/R10)/(R17*R13/R18*R19/R14)*(100-R16)/(100-R21)),((R23*R24-R25*R26)*(R8/R9/R10)/(R17*R13/R18*R19/R14)*(20.9-R15)/(20.9-R20)*(100-R16)/(100-R21)))</f>
        <v>87.4619294872973</v>
      </c>
      <c r="S28" s="374" t="n">
        <f aca="false">IF($D16="nm",((S23*S24-S25*S26)*(S8/S9/S10)/(S17*S13/S18*S19/S14)*(100-S16)/(100-S21)),((S23*S24-S25*S26)*(S8/S9/S10)/(S17*S13/S18*S19/S14)*(20.9-S15)/(20.9-S20)*(100-S16)/(100-S21)))</f>
        <v>87.4203581625464</v>
      </c>
    </row>
    <row r="29" customFormat="false" ht="15.75" hidden="false" customHeight="false" outlineLevel="0" collapsed="false">
      <c r="A29" s="200"/>
      <c r="B29" s="377"/>
      <c r="C29" s="222" t="s">
        <v>462</v>
      </c>
      <c r="D29" s="415" t="n">
        <f aca="false">D22*D21</f>
        <v>0</v>
      </c>
      <c r="E29" s="168" t="s">
        <v>460</v>
      </c>
      <c r="H29" s="219"/>
      <c r="I29" s="416"/>
      <c r="J29" s="221"/>
      <c r="K29" s="237"/>
      <c r="L29" s="237" t="n">
        <f aca="false">L28-$K$28</f>
        <v>-0.99839489938833</v>
      </c>
      <c r="M29" s="237" t="n">
        <f aca="false">M28-$K$28</f>
        <v>0.433815880870569</v>
      </c>
      <c r="N29" s="237" t="n">
        <f aca="false">N28-$K$28</f>
        <v>-0.498101088648028</v>
      </c>
      <c r="O29" s="237" t="n">
        <f aca="false">O28-$K$28</f>
        <v>1.17644574251641</v>
      </c>
      <c r="P29" s="237" t="n">
        <f aca="false">P28-$K$28</f>
        <v>0.504961685333356</v>
      </c>
      <c r="Q29" s="237" t="n">
        <f aca="false">Q28-$K$28</f>
        <v>5.04961685333352</v>
      </c>
      <c r="R29" s="237" t="n">
        <f aca="false">R28-$K$28</f>
        <v>0</v>
      </c>
      <c r="S29" s="239" t="n">
        <f aca="false">S28-$K$28</f>
        <v>-0.0415713247508904</v>
      </c>
    </row>
    <row r="30" customFormat="false" ht="15.75" hidden="false" customHeight="false" outlineLevel="0" collapsed="false">
      <c r="A30" s="200"/>
      <c r="B30" s="377"/>
      <c r="C30" s="220"/>
      <c r="D30" s="377"/>
      <c r="E30" s="377"/>
      <c r="H30" s="219"/>
      <c r="I30" s="220"/>
      <c r="J30" s="221"/>
      <c r="K30" s="237" t="n">
        <f aca="false">SUM(L30:S30)</f>
        <v>28.5724627173836</v>
      </c>
      <c r="L30" s="237" t="n">
        <f aca="false">(L29)^2</f>
        <v>0.996792375124634</v>
      </c>
      <c r="M30" s="237" t="n">
        <f aca="false">(M29)^2</f>
        <v>0.188196218495507</v>
      </c>
      <c r="N30" s="237" t="n">
        <f aca="false">(N29)^2</f>
        <v>0.24810469451235</v>
      </c>
      <c r="O30" s="237" t="n">
        <f aca="false">(O29)^2</f>
        <v>1.38402458508498</v>
      </c>
      <c r="P30" s="237" t="n">
        <f aca="false">(P29)^2</f>
        <v>0.254986303654703</v>
      </c>
      <c r="Q30" s="237" t="n">
        <f aca="false">(Q29)^2</f>
        <v>25.4986303654699</v>
      </c>
      <c r="R30" s="237" t="n">
        <f aca="false">(R29)^2</f>
        <v>0</v>
      </c>
      <c r="S30" s="239" t="n">
        <f aca="false">(S29)^2</f>
        <v>0.001728175041544</v>
      </c>
    </row>
    <row r="31" customFormat="false" ht="12.75" hidden="false" customHeight="false" outlineLevel="0" collapsed="false">
      <c r="A31" s="200"/>
      <c r="B31" s="222"/>
      <c r="C31" s="222" t="s">
        <v>463</v>
      </c>
      <c r="D31" s="203" t="s">
        <v>464</v>
      </c>
      <c r="E31" s="203"/>
      <c r="H31" s="219"/>
      <c r="I31" s="220"/>
      <c r="J31" s="221"/>
      <c r="K31" s="237"/>
      <c r="L31" s="374"/>
      <c r="M31" s="374"/>
      <c r="N31" s="374"/>
      <c r="O31" s="374"/>
      <c r="P31" s="374"/>
      <c r="Q31" s="374"/>
      <c r="R31" s="374"/>
      <c r="S31" s="375"/>
    </row>
    <row r="32" customFormat="false" ht="15.75" hidden="false" customHeight="false" outlineLevel="0" collapsed="false">
      <c r="A32" s="200"/>
      <c r="B32" s="377"/>
      <c r="C32" s="222" t="s">
        <v>288</v>
      </c>
      <c r="D32" s="411" t="n">
        <f aca="false">D28-D29</f>
        <v>3887</v>
      </c>
      <c r="E32" s="201" t="s">
        <v>460</v>
      </c>
      <c r="H32" s="219"/>
      <c r="I32" s="220"/>
      <c r="J32" s="221" t="s">
        <v>418</v>
      </c>
      <c r="K32" s="237" t="n">
        <f aca="false">SQRT(K30)</f>
        <v>5.34532157286946</v>
      </c>
      <c r="L32" s="374"/>
      <c r="M32" s="374"/>
      <c r="N32" s="374"/>
      <c r="O32" s="374"/>
      <c r="P32" s="374"/>
      <c r="Q32" s="374"/>
      <c r="R32" s="374"/>
      <c r="S32" s="375"/>
    </row>
    <row r="33" customFormat="false" ht="16.5" hidden="false" customHeight="false" outlineLevel="0" collapsed="false">
      <c r="A33" s="200"/>
      <c r="B33" s="222"/>
      <c r="C33" s="220"/>
      <c r="D33" s="377"/>
      <c r="E33" s="377"/>
      <c r="H33" s="219"/>
      <c r="I33" s="416"/>
      <c r="J33" s="417" t="s">
        <v>465</v>
      </c>
      <c r="K33" s="418" t="n">
        <f aca="false">K32*2</f>
        <v>10.6906431457389</v>
      </c>
      <c r="L33" s="241"/>
      <c r="M33" s="241"/>
      <c r="N33" s="241"/>
      <c r="O33" s="241"/>
      <c r="P33" s="241"/>
      <c r="Q33" s="241"/>
      <c r="R33" s="241"/>
      <c r="S33" s="242"/>
    </row>
    <row r="34" customFormat="false" ht="12.75" hidden="false" customHeight="false" outlineLevel="0" collapsed="false">
      <c r="A34" s="200"/>
      <c r="B34" s="222"/>
      <c r="C34" s="222" t="s">
        <v>466</v>
      </c>
      <c r="D34" s="203" t="s">
        <v>467</v>
      </c>
      <c r="H34" s="219"/>
      <c r="I34" s="220"/>
      <c r="J34" s="220"/>
      <c r="K34" s="220"/>
    </row>
    <row r="35" customFormat="false" ht="12.75" hidden="false" customHeight="false" outlineLevel="0" collapsed="false">
      <c r="A35" s="179"/>
      <c r="B35" s="222"/>
      <c r="C35" s="412" t="s">
        <v>468</v>
      </c>
      <c r="D35" s="411" t="n">
        <f aca="false">D32*D4/D5/D6</f>
        <v>3996.49295774648</v>
      </c>
      <c r="E35" s="168" t="s">
        <v>469</v>
      </c>
      <c r="H35" s="219"/>
      <c r="I35" s="220"/>
      <c r="J35" s="220"/>
      <c r="K35" s="220"/>
    </row>
    <row r="36" customFormat="false" ht="15.75" hidden="false" customHeight="false" outlineLevel="0" collapsed="false">
      <c r="A36" s="224" t="s">
        <v>470</v>
      </c>
      <c r="C36" s="377"/>
      <c r="D36" s="377"/>
      <c r="E36" s="377"/>
      <c r="H36" s="219"/>
      <c r="I36" s="220"/>
      <c r="J36" s="220"/>
      <c r="K36" s="220"/>
    </row>
    <row r="37" customFormat="false" ht="12.75" hidden="false" customHeight="false" outlineLevel="0" collapsed="false">
      <c r="A37" s="200"/>
      <c r="C37" s="205" t="s">
        <v>471</v>
      </c>
      <c r="D37" s="203" t="s">
        <v>472</v>
      </c>
      <c r="E37" s="220"/>
      <c r="G37" s="220"/>
      <c r="H37" s="219"/>
      <c r="I37" s="220"/>
      <c r="J37" s="220"/>
      <c r="K37" s="220"/>
    </row>
    <row r="38" customFormat="false" ht="15" hidden="false" customHeight="false" outlineLevel="0" collapsed="false">
      <c r="A38" s="221"/>
      <c r="C38" s="222" t="s">
        <v>473</v>
      </c>
      <c r="D38" s="223" t="n">
        <f aca="false">D35/D25</f>
        <v>76860.4834888371</v>
      </c>
      <c r="E38" s="203" t="s">
        <v>474</v>
      </c>
      <c r="H38" s="219"/>
      <c r="I38" s="220"/>
      <c r="J38" s="220"/>
      <c r="K38" s="220"/>
    </row>
    <row r="39" customFormat="false" ht="12.75" hidden="false" customHeight="false" outlineLevel="0" collapsed="false">
      <c r="A39" s="221"/>
      <c r="C39" s="222"/>
      <c r="D39" s="223"/>
      <c r="E39" s="203"/>
      <c r="H39" s="219"/>
      <c r="I39" s="220"/>
      <c r="J39" s="220"/>
      <c r="K39" s="220"/>
    </row>
    <row r="40" customFormat="false" ht="15.75" hidden="false" customHeight="false" outlineLevel="0" collapsed="false">
      <c r="A40" s="225"/>
      <c r="B40" s="203"/>
      <c r="C40" s="222" t="s">
        <v>475</v>
      </c>
      <c r="D40" s="203" t="s">
        <v>476</v>
      </c>
      <c r="E40" s="203"/>
      <c r="F40" s="203"/>
      <c r="G40" s="203"/>
      <c r="H40" s="219"/>
      <c r="I40" s="220"/>
      <c r="J40" s="220"/>
      <c r="K40" s="220"/>
    </row>
    <row r="41" customFormat="false" ht="15.75" hidden="false" customHeight="false" outlineLevel="0" collapsed="false">
      <c r="A41" s="225"/>
      <c r="B41" s="203"/>
      <c r="C41" s="222" t="s">
        <v>288</v>
      </c>
      <c r="D41" s="378" t="n">
        <f aca="false">IF(entry!B21&gt;20.8,D38,(D38*(20.9-entry!B21)/(20.9-L1)))</f>
        <v>87461.9294872973</v>
      </c>
      <c r="E41" s="203" t="s">
        <v>474</v>
      </c>
      <c r="F41" s="203"/>
      <c r="G41" s="203"/>
      <c r="H41" s="219"/>
      <c r="I41" s="220"/>
      <c r="K41" s="220"/>
    </row>
    <row r="42" customFormat="false" ht="15.75" hidden="false" customHeight="false" outlineLevel="0" collapsed="false">
      <c r="A42" s="225"/>
      <c r="B42" s="203"/>
      <c r="C42" s="222"/>
      <c r="D42" s="231"/>
      <c r="E42" s="203"/>
      <c r="F42" s="203"/>
      <c r="G42" s="203"/>
      <c r="H42" s="219"/>
      <c r="I42" s="220"/>
      <c r="J42" s="220"/>
      <c r="K42" s="220"/>
    </row>
    <row r="43" customFormat="false" ht="15.75" hidden="false" customHeight="false" outlineLevel="0" collapsed="false">
      <c r="A43" s="225"/>
      <c r="B43" s="203"/>
      <c r="C43" s="222" t="s">
        <v>477</v>
      </c>
      <c r="D43" s="203" t="s">
        <v>478</v>
      </c>
      <c r="E43" s="203"/>
      <c r="F43" s="203"/>
      <c r="G43" s="203"/>
      <c r="H43" s="219"/>
      <c r="I43" s="220"/>
      <c r="J43" s="220"/>
      <c r="K43" s="220"/>
    </row>
    <row r="44" customFormat="false" ht="15.75" hidden="false" customHeight="false" outlineLevel="0" collapsed="false">
      <c r="A44" s="225"/>
      <c r="B44" s="203"/>
      <c r="C44" s="222" t="s">
        <v>288</v>
      </c>
      <c r="D44" s="231" t="n">
        <f aca="false">D41*(100-entry!B22)/(100-D17)</f>
        <v>87461.9294872973</v>
      </c>
      <c r="E44" s="203" t="s">
        <v>474</v>
      </c>
      <c r="F44" s="203"/>
      <c r="G44" s="203"/>
      <c r="H44" s="219"/>
      <c r="I44" s="220"/>
      <c r="J44" s="220"/>
      <c r="K44" s="220"/>
    </row>
    <row r="45" customFormat="false" ht="16.5" hidden="false" customHeight="false" outlineLevel="0" collapsed="false">
      <c r="A45" s="225"/>
      <c r="B45" s="203"/>
      <c r="C45" s="222"/>
      <c r="D45" s="231"/>
      <c r="E45" s="203"/>
      <c r="F45" s="203"/>
      <c r="G45" s="203"/>
      <c r="H45" s="219"/>
      <c r="I45" s="220"/>
      <c r="J45" s="220"/>
      <c r="K45" s="220"/>
    </row>
    <row r="46" customFormat="false" ht="15" hidden="false" customHeight="false" outlineLevel="0" collapsed="false">
      <c r="A46" s="419" t="s">
        <v>479</v>
      </c>
      <c r="B46" s="420"/>
      <c r="C46" s="421" t="str">
        <f aca="false">CONCATENATE(B4," =")</f>
        <v>HCl =</v>
      </c>
      <c r="D46" s="422" t="n">
        <f aca="false">D44/1000</f>
        <v>87.4619294872973</v>
      </c>
      <c r="E46" s="423" t="s">
        <v>112</v>
      </c>
      <c r="F46" s="422" t="n">
        <f aca="false">K33</f>
        <v>10.6906431457389</v>
      </c>
      <c r="G46" s="420" t="s">
        <v>480</v>
      </c>
      <c r="H46" s="424"/>
      <c r="I46" s="220"/>
      <c r="J46" s="220"/>
      <c r="K46" s="220"/>
    </row>
    <row r="47" customFormat="false" ht="15.75" hidden="false" customHeight="false" outlineLevel="0" collapsed="false">
      <c r="A47" s="225"/>
      <c r="B47" s="203"/>
      <c r="C47" s="222"/>
      <c r="D47" s="203"/>
      <c r="E47" s="203"/>
      <c r="F47" s="203"/>
      <c r="G47" s="203"/>
      <c r="H47" s="219"/>
      <c r="I47" s="220"/>
      <c r="J47" s="220"/>
      <c r="K47" s="220"/>
    </row>
    <row r="48" customFormat="false" ht="15.75" hidden="false" customHeight="false" outlineLevel="0" collapsed="false">
      <c r="A48" s="425"/>
      <c r="B48" s="203"/>
      <c r="C48" s="222"/>
      <c r="D48" s="203"/>
      <c r="E48" s="203"/>
      <c r="F48" s="203"/>
      <c r="G48" s="203"/>
      <c r="H48" s="219"/>
      <c r="I48" s="220"/>
      <c r="J48" s="220"/>
      <c r="K48" s="220"/>
    </row>
    <row r="49" customFormat="false" ht="13.5" hidden="false" customHeight="false" outlineLevel="0" collapsed="false">
      <c r="A49" s="192"/>
      <c r="B49" s="241"/>
      <c r="C49" s="241"/>
      <c r="D49" s="241"/>
      <c r="E49" s="241"/>
      <c r="F49" s="241"/>
      <c r="G49" s="241"/>
      <c r="H49" s="242"/>
      <c r="I49" s="220"/>
      <c r="J49" s="220"/>
      <c r="K49" s="220"/>
    </row>
    <row r="50" customFormat="false" ht="12.75" hidden="false" customHeight="false" outlineLevel="0" collapsed="false">
      <c r="D50" s="16"/>
      <c r="E50" s="16"/>
      <c r="I50" s="220"/>
      <c r="J50" s="220"/>
      <c r="K50" s="220"/>
    </row>
    <row r="51" customFormat="false" ht="15.75" hidden="false" customHeight="false" outlineLevel="0" collapsed="false">
      <c r="A51" s="168" t="s">
        <v>17</v>
      </c>
      <c r="C51" s="203" t="str">
        <f aca="false">entry!B12</f>
        <v>Brian Donovan</v>
      </c>
      <c r="E51" s="168" t="s">
        <v>299</v>
      </c>
      <c r="F51" s="203"/>
      <c r="G51" s="243" t="s">
        <v>300</v>
      </c>
      <c r="H51" s="243"/>
      <c r="I51" s="416"/>
      <c r="J51" s="220"/>
      <c r="K51" s="220"/>
    </row>
    <row r="52" customFormat="false" ht="15.75" hidden="false" customHeight="false" outlineLevel="0" collapsed="false">
      <c r="C52" s="243"/>
      <c r="F52" s="243"/>
      <c r="G52" s="243"/>
      <c r="H52" s="243"/>
      <c r="I52" s="377"/>
    </row>
    <row r="53" customFormat="false" ht="15.75" hidden="false" customHeight="false" outlineLevel="0" collapsed="false">
      <c r="A53" s="168" t="s">
        <v>42</v>
      </c>
      <c r="C53" s="244" t="n">
        <f aca="false">entry!B13</f>
        <v>37236</v>
      </c>
      <c r="E53" s="168" t="s">
        <v>42</v>
      </c>
      <c r="G53" s="244" t="n">
        <v>37238</v>
      </c>
      <c r="H53" s="244"/>
      <c r="I53" s="377"/>
    </row>
    <row r="54" customFormat="false" ht="15.75" hidden="false" customHeight="false" outlineLevel="0" collapsed="false">
      <c r="E54" s="1"/>
      <c r="I54" s="377"/>
    </row>
    <row r="55" customFormat="false" ht="15.75" hidden="false" customHeight="false" outlineLevel="0" collapsed="false">
      <c r="A55" s="168" t="s">
        <v>481</v>
      </c>
      <c r="I55" s="377"/>
    </row>
    <row r="56" customFormat="false" ht="15.75" hidden="false" customHeight="false" outlineLevel="0" collapsed="false">
      <c r="I56" s="377"/>
    </row>
    <row r="57" customFormat="false" ht="15.75" hidden="false" customHeight="false" outlineLevel="0" collapsed="false">
      <c r="I57" s="377"/>
    </row>
    <row r="58" customFormat="false" ht="15.75" hidden="false" customHeight="false" outlineLevel="0" collapsed="false">
      <c r="I58" s="377"/>
    </row>
    <row r="59" customFormat="false" ht="15.75" hidden="false" customHeight="false" outlineLevel="0" collapsed="false">
      <c r="I59" s="377"/>
    </row>
    <row r="60" customFormat="false" ht="15.75" hidden="false" customHeight="false" outlineLevel="0" collapsed="false">
      <c r="I60" s="377"/>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28" width="14.62"/>
    <col collapsed="false" customWidth="true" hidden="false" outlineLevel="0" max="2" min="2" style="428" width="12.87"/>
    <col collapsed="false" customWidth="true" hidden="false" outlineLevel="0" max="7" min="3" style="428" width="9.36"/>
    <col collapsed="false" customWidth="true" hidden="false" outlineLevel="0" max="8" min="8" style="428" width="19.87"/>
    <col collapsed="false" customWidth="true" hidden="false" outlineLevel="0" max="9" min="9" style="428" width="8.99"/>
    <col collapsed="false" customWidth="false" hidden="true" outlineLevel="0" max="23" min="10" style="428" width="7.99"/>
    <col collapsed="false" customWidth="false" hidden="false" outlineLevel="0" max="257" min="24" style="428" width="7.99"/>
  </cols>
  <sheetData>
    <row r="1" customFormat="false" ht="15.75" hidden="false" customHeight="false" outlineLevel="0" collapsed="false">
      <c r="A1" s="429" t="s">
        <v>497</v>
      </c>
      <c r="B1" s="430"/>
      <c r="C1" s="430"/>
      <c r="D1" s="431"/>
      <c r="E1" s="432" t="s">
        <v>498</v>
      </c>
      <c r="F1" s="433" t="str">
        <f aca="false">entry!B3</f>
        <v>DEFRA</v>
      </c>
      <c r="G1" s="434"/>
      <c r="H1" s="435"/>
      <c r="J1" s="1"/>
      <c r="K1" s="222" t="s">
        <v>399</v>
      </c>
      <c r="L1" s="16" t="n">
        <f aca="false">IF(D12="nm","20.8999",D12)</f>
        <v>11.4840682291667</v>
      </c>
      <c r="M1" s="436"/>
      <c r="N1" s="436"/>
      <c r="O1" s="436"/>
      <c r="P1" s="436"/>
      <c r="Q1" s="436"/>
      <c r="R1" s="437"/>
    </row>
    <row r="2" customFormat="false" ht="15.75" hidden="false" customHeight="false" outlineLevel="0" collapsed="false">
      <c r="A2" s="438" t="s">
        <v>499</v>
      </c>
      <c r="B2" s="439"/>
      <c r="C2" s="440"/>
      <c r="D2" s="441"/>
      <c r="E2" s="442" t="s">
        <v>500</v>
      </c>
      <c r="F2" s="443" t="str">
        <f aca="false">entry!B4</f>
        <v>AEAT/ED49056</v>
      </c>
      <c r="G2" s="444"/>
      <c r="H2" s="445"/>
    </row>
    <row r="3" customFormat="false" ht="12.75" hidden="false" customHeight="false" outlineLevel="0" collapsed="false">
      <c r="A3" s="446" t="s">
        <v>501</v>
      </c>
      <c r="B3" s="440"/>
      <c r="C3" s="440"/>
      <c r="D3" s="447"/>
      <c r="E3" s="442" t="s">
        <v>267</v>
      </c>
      <c r="F3" s="443" t="str">
        <f aca="false">entry!B5</f>
        <v>Site 11</v>
      </c>
      <c r="G3" s="444"/>
      <c r="H3" s="445"/>
    </row>
    <row r="4" customFormat="false" ht="15.75" hidden="false" customHeight="false" outlineLevel="0" collapsed="false">
      <c r="A4" s="438"/>
      <c r="B4" s="448"/>
      <c r="C4" s="448"/>
      <c r="D4" s="441"/>
      <c r="E4" s="442" t="s">
        <v>308</v>
      </c>
      <c r="F4" s="449" t="str">
        <f aca="false">entry!B8</f>
        <v>Day 1</v>
      </c>
      <c r="G4" s="450"/>
      <c r="H4" s="451"/>
    </row>
    <row r="5" customFormat="false" ht="16.5" hidden="false" customHeight="false" outlineLevel="0" collapsed="false">
      <c r="A5" s="452"/>
      <c r="B5" s="453" t="s">
        <v>502</v>
      </c>
      <c r="C5" s="454" t="n">
        <v>132</v>
      </c>
      <c r="D5" s="441"/>
      <c r="E5" s="442" t="s">
        <v>268</v>
      </c>
      <c r="F5" s="455" t="n">
        <f aca="false">entry!B10</f>
        <v>37188</v>
      </c>
      <c r="G5" s="455"/>
      <c r="H5" s="451"/>
    </row>
    <row r="6" customFormat="false" ht="16.5" hidden="false" customHeight="false" outlineLevel="0" collapsed="false">
      <c r="A6" s="456"/>
      <c r="B6" s="457"/>
      <c r="C6" s="458"/>
      <c r="D6" s="459"/>
      <c r="E6" s="460" t="s">
        <v>503</v>
      </c>
      <c r="F6" s="461" t="s">
        <v>504</v>
      </c>
      <c r="G6" s="461"/>
      <c r="H6" s="462"/>
      <c r="J6" s="463"/>
      <c r="K6" s="464"/>
      <c r="L6" s="465" t="s">
        <v>505</v>
      </c>
      <c r="M6" s="465" t="s">
        <v>506</v>
      </c>
      <c r="N6" s="465" t="str">
        <f aca="false">J13</f>
        <v>Tm</v>
      </c>
      <c r="O6" s="465" t="str">
        <f aca="false">J14</f>
        <v>Pori</v>
      </c>
      <c r="P6" s="465" t="s">
        <v>507</v>
      </c>
      <c r="Q6" s="465" t="s">
        <v>508</v>
      </c>
      <c r="R6" s="465" t="s">
        <v>509</v>
      </c>
      <c r="S6" s="465" t="s">
        <v>510</v>
      </c>
      <c r="T6" s="465" t="s">
        <v>511</v>
      </c>
      <c r="U6" s="465" t="s">
        <v>512</v>
      </c>
      <c r="V6" s="465" t="s">
        <v>513</v>
      </c>
      <c r="W6" s="466" t="s">
        <v>514</v>
      </c>
    </row>
    <row r="7" s="472" customFormat="true" ht="12.75" hidden="false" customHeight="false" outlineLevel="0" collapsed="false">
      <c r="A7" s="467"/>
      <c r="B7" s="468"/>
      <c r="C7" s="469" t="s">
        <v>515</v>
      </c>
      <c r="D7" s="470" t="n">
        <f aca="false">entry!B20</f>
        <v>101.3</v>
      </c>
      <c r="E7" s="468" t="s">
        <v>422</v>
      </c>
      <c r="F7" s="468"/>
      <c r="G7" s="468"/>
      <c r="H7" s="471"/>
      <c r="J7" s="442"/>
      <c r="K7" s="472" t="s">
        <v>418</v>
      </c>
      <c r="L7" s="473" t="n">
        <f aca="false">H16/SQRT(3)</f>
        <v>0.0694263698700525</v>
      </c>
      <c r="M7" s="474" t="n">
        <f aca="false">H12/SQRT(3)</f>
        <v>0.115470053837925</v>
      </c>
      <c r="N7" s="474" t="n">
        <f aca="false">H13/SQRT(3)</f>
        <v>1.44337567297406</v>
      </c>
      <c r="O7" s="473" t="n">
        <f aca="false">H14/SQRT(3)</f>
        <v>0.577350269189626</v>
      </c>
      <c r="P7" s="473" t="n">
        <f aca="false">H21/SQRT(3)</f>
        <v>0.000173205080756888</v>
      </c>
      <c r="Q7" s="473" t="n">
        <f aca="false">H22/SQRT(3)</f>
        <v>0.000173205080756888</v>
      </c>
      <c r="R7" s="473" t="n">
        <f aca="false">$P7</f>
        <v>0.000173205080756888</v>
      </c>
      <c r="S7" s="473" t="n">
        <f aca="false">$P7</f>
        <v>0.000173205080756888</v>
      </c>
      <c r="T7" s="473" t="n">
        <f aca="false">$P7</f>
        <v>0.000173205080756888</v>
      </c>
      <c r="U7" s="473" t="n">
        <f aca="false">$P7</f>
        <v>0.000173205080756888</v>
      </c>
      <c r="V7" s="473" t="n">
        <f aca="false">$P7</f>
        <v>0.000173205080756888</v>
      </c>
      <c r="W7" s="475" t="n">
        <f aca="false">$P7</f>
        <v>0.000173205080756888</v>
      </c>
    </row>
    <row r="8" s="472" customFormat="true" ht="14.25" hidden="false" customHeight="false" outlineLevel="0" collapsed="false">
      <c r="A8" s="476"/>
      <c r="B8" s="477"/>
      <c r="C8" s="478" t="s">
        <v>516</v>
      </c>
      <c r="D8" s="479" t="n">
        <f aca="false">entry!B19</f>
        <v>0</v>
      </c>
      <c r="E8" s="480" t="s">
        <v>517</v>
      </c>
      <c r="F8" s="478" t="n">
        <f aca="false">D8+273</f>
        <v>273</v>
      </c>
      <c r="G8" s="477"/>
      <c r="H8" s="481"/>
      <c r="J8" s="442"/>
      <c r="W8" s="482"/>
    </row>
    <row r="9" s="472" customFormat="true" ht="12.75" hidden="false" customHeight="false" outlineLevel="0" collapsed="false">
      <c r="A9" s="476"/>
      <c r="B9" s="477"/>
      <c r="C9" s="478" t="s">
        <v>518</v>
      </c>
      <c r="D9" s="483" t="n">
        <f aca="false">entry!B22</f>
        <v>0</v>
      </c>
      <c r="E9" s="477" t="s">
        <v>120</v>
      </c>
      <c r="F9" s="484"/>
      <c r="G9" s="484"/>
      <c r="H9" s="481"/>
      <c r="J9" s="442" t="s">
        <v>505</v>
      </c>
      <c r="K9" s="473" t="n">
        <f aca="false">$D16</f>
        <v>2.405</v>
      </c>
      <c r="L9" s="485" t="n">
        <f aca="false">$D16+L$7</f>
        <v>2.47442636987005</v>
      </c>
      <c r="M9" s="473" t="n">
        <f aca="false">$D16</f>
        <v>2.405</v>
      </c>
      <c r="N9" s="473" t="n">
        <f aca="false">$D16</f>
        <v>2.405</v>
      </c>
      <c r="O9" s="473" t="n">
        <f aca="false">$D16</f>
        <v>2.405</v>
      </c>
      <c r="P9" s="473" t="n">
        <f aca="false">$D16</f>
        <v>2.405</v>
      </c>
      <c r="Q9" s="473" t="n">
        <f aca="false">$D16</f>
        <v>2.405</v>
      </c>
      <c r="R9" s="473" t="n">
        <f aca="false">$D16</f>
        <v>2.405</v>
      </c>
      <c r="S9" s="473" t="n">
        <f aca="false">$D16</f>
        <v>2.405</v>
      </c>
      <c r="T9" s="473" t="n">
        <f aca="false">$D16</f>
        <v>2.405</v>
      </c>
      <c r="U9" s="473" t="n">
        <f aca="false">$D16</f>
        <v>2.405</v>
      </c>
      <c r="V9" s="473" t="n">
        <f aca="false">$D16</f>
        <v>2.405</v>
      </c>
      <c r="W9" s="475" t="n">
        <f aca="false">$D16</f>
        <v>2.405</v>
      </c>
    </row>
    <row r="10" s="472" customFormat="true" ht="14.25" hidden="false" customHeight="false" outlineLevel="0" collapsed="false">
      <c r="A10" s="476"/>
      <c r="B10" s="477"/>
      <c r="C10" s="478" t="s">
        <v>519</v>
      </c>
      <c r="D10" s="483" t="n">
        <f aca="false">entry!G21</f>
        <v>11</v>
      </c>
      <c r="E10" s="477" t="s">
        <v>120</v>
      </c>
      <c r="F10" s="477"/>
      <c r="G10" s="486" t="s">
        <v>424</v>
      </c>
      <c r="H10" s="486"/>
      <c r="J10" s="442" t="s">
        <v>520</v>
      </c>
      <c r="K10" s="487" t="n">
        <f aca="false">entry!$B22</f>
        <v>0</v>
      </c>
      <c r="L10" s="487" t="n">
        <f aca="false">entry!$B22</f>
        <v>0</v>
      </c>
      <c r="M10" s="487" t="n">
        <f aca="false">entry!$B22</f>
        <v>0</v>
      </c>
      <c r="N10" s="487" t="n">
        <f aca="false">entry!$B22</f>
        <v>0</v>
      </c>
      <c r="O10" s="487" t="n">
        <f aca="false">entry!$B22</f>
        <v>0</v>
      </c>
      <c r="P10" s="487" t="n">
        <f aca="false">entry!$B22</f>
        <v>0</v>
      </c>
      <c r="Q10" s="487" t="n">
        <f aca="false">entry!$B22</f>
        <v>0</v>
      </c>
      <c r="R10" s="487" t="n">
        <f aca="false">entry!$B22</f>
        <v>0</v>
      </c>
      <c r="S10" s="487" t="n">
        <f aca="false">entry!$B22</f>
        <v>0</v>
      </c>
      <c r="T10" s="487" t="n">
        <f aca="false">entry!$B22</f>
        <v>0</v>
      </c>
      <c r="U10" s="487" t="n">
        <f aca="false">entry!$B22</f>
        <v>0</v>
      </c>
      <c r="V10" s="487" t="n">
        <f aca="false">entry!$B22</f>
        <v>0</v>
      </c>
      <c r="W10" s="487" t="n">
        <f aca="false">entry!$B22</f>
        <v>0</v>
      </c>
    </row>
    <row r="11" s="472" customFormat="true" ht="12.75" hidden="false" customHeight="false" outlineLevel="0" collapsed="false">
      <c r="A11" s="476"/>
      <c r="B11" s="477"/>
      <c r="C11" s="478" t="s">
        <v>521</v>
      </c>
      <c r="D11" s="479" t="n">
        <v>330</v>
      </c>
      <c r="E11" s="477" t="s">
        <v>522</v>
      </c>
      <c r="F11" s="477"/>
      <c r="G11" s="488" t="s">
        <v>120</v>
      </c>
      <c r="H11" s="489" t="s">
        <v>426</v>
      </c>
      <c r="J11" s="442" t="s">
        <v>506</v>
      </c>
      <c r="K11" s="472" t="n">
        <f aca="false">$L1</f>
        <v>11.4840682291667</v>
      </c>
      <c r="L11" s="472" t="n">
        <f aca="false">$L1</f>
        <v>11.4840682291667</v>
      </c>
      <c r="M11" s="490" t="n">
        <f aca="false">$L1+M7</f>
        <v>11.5995382830046</v>
      </c>
      <c r="N11" s="472" t="n">
        <f aca="false">$L1</f>
        <v>11.4840682291667</v>
      </c>
      <c r="O11" s="472" t="n">
        <f aca="false">$L1</f>
        <v>11.4840682291667</v>
      </c>
      <c r="P11" s="472" t="n">
        <f aca="false">$L1</f>
        <v>11.4840682291667</v>
      </c>
      <c r="Q11" s="472" t="n">
        <f aca="false">$L1</f>
        <v>11.4840682291667</v>
      </c>
      <c r="R11" s="472" t="n">
        <f aca="false">$L1</f>
        <v>11.4840682291667</v>
      </c>
      <c r="S11" s="472" t="n">
        <f aca="false">$L1</f>
        <v>11.4840682291667</v>
      </c>
      <c r="T11" s="472" t="n">
        <f aca="false">$L1</f>
        <v>11.4840682291667</v>
      </c>
      <c r="U11" s="472" t="n">
        <f aca="false">$L1</f>
        <v>11.4840682291667</v>
      </c>
      <c r="V11" s="472" t="n">
        <f aca="false">$L1</f>
        <v>11.4840682291667</v>
      </c>
      <c r="W11" s="472" t="n">
        <f aca="false">$L1</f>
        <v>11.4840682291667</v>
      </c>
    </row>
    <row r="12" s="472" customFormat="true" ht="14.25" hidden="false" customHeight="false" outlineLevel="0" collapsed="false">
      <c r="A12" s="476"/>
      <c r="B12" s="477"/>
      <c r="C12" s="478" t="s">
        <v>523</v>
      </c>
      <c r="D12" s="491" t="n">
        <f aca="false">AVERAGE('On-line 1'!E10:E18,'On-line 1'!E21:E35)</f>
        <v>11.4840682291667</v>
      </c>
      <c r="E12" s="477" t="s">
        <v>120</v>
      </c>
      <c r="F12" s="492"/>
      <c r="G12" s="493"/>
      <c r="H12" s="494" t="n">
        <f aca="false">IF(D12&gt;20.8,0,0.2)</f>
        <v>0.2</v>
      </c>
      <c r="I12" s="495"/>
      <c r="J12" s="442" t="s">
        <v>524</v>
      </c>
      <c r="K12" s="472" t="n">
        <f aca="false">entry!$B23</f>
        <v>0</v>
      </c>
      <c r="L12" s="472" t="n">
        <f aca="false">entry!$B23</f>
        <v>0</v>
      </c>
      <c r="M12" s="472" t="n">
        <f aca="false">entry!$B23</f>
        <v>0</v>
      </c>
      <c r="N12" s="472" t="n">
        <f aca="false">entry!$B23</f>
        <v>0</v>
      </c>
      <c r="O12" s="472" t="n">
        <f aca="false">entry!$B23</f>
        <v>0</v>
      </c>
      <c r="P12" s="472" t="n">
        <f aca="false">entry!$B23</f>
        <v>0</v>
      </c>
      <c r="Q12" s="472" t="n">
        <f aca="false">entry!$B23</f>
        <v>0</v>
      </c>
      <c r="R12" s="472" t="n">
        <f aca="false">entry!$B23</f>
        <v>0</v>
      </c>
      <c r="S12" s="472" t="n">
        <f aca="false">entry!$B23</f>
        <v>0</v>
      </c>
      <c r="T12" s="472" t="n">
        <f aca="false">entry!$B23</f>
        <v>0</v>
      </c>
      <c r="U12" s="472" t="n">
        <f aca="false">entry!$B23</f>
        <v>0</v>
      </c>
      <c r="V12" s="472" t="n">
        <f aca="false">entry!$B23</f>
        <v>0</v>
      </c>
      <c r="W12" s="472" t="n">
        <f aca="false">entry!$B23</f>
        <v>0</v>
      </c>
    </row>
    <row r="13" s="472" customFormat="true" ht="14.25" hidden="false" customHeight="false" outlineLevel="0" collapsed="false">
      <c r="A13" s="476"/>
      <c r="B13" s="496"/>
      <c r="C13" s="497" t="s">
        <v>432</v>
      </c>
      <c r="D13" s="498" t="n">
        <v>23</v>
      </c>
      <c r="E13" s="499" t="s">
        <v>525</v>
      </c>
      <c r="F13" s="500" t="n">
        <f aca="false">(D13+273)</f>
        <v>296</v>
      </c>
      <c r="G13" s="501"/>
      <c r="H13" s="502" t="n">
        <v>2.5</v>
      </c>
      <c r="I13" s="495"/>
      <c r="J13" s="472" t="s">
        <v>526</v>
      </c>
      <c r="K13" s="473" t="n">
        <f aca="false">$F$13</f>
        <v>296</v>
      </c>
      <c r="L13" s="473" t="n">
        <f aca="false">$K13</f>
        <v>296</v>
      </c>
      <c r="M13" s="473" t="n">
        <f aca="false">$K13</f>
        <v>296</v>
      </c>
      <c r="N13" s="485" t="n">
        <f aca="false">$K13+N7</f>
        <v>297.443375672974</v>
      </c>
      <c r="O13" s="473" t="n">
        <f aca="false">$K13</f>
        <v>296</v>
      </c>
      <c r="P13" s="473" t="n">
        <f aca="false">$K13</f>
        <v>296</v>
      </c>
      <c r="Q13" s="473" t="n">
        <f aca="false">$K13</f>
        <v>296</v>
      </c>
      <c r="R13" s="473" t="n">
        <f aca="false">$K13</f>
        <v>296</v>
      </c>
      <c r="S13" s="473" t="n">
        <f aca="false">$K13</f>
        <v>296</v>
      </c>
      <c r="T13" s="473" t="n">
        <f aca="false">$K13</f>
        <v>296</v>
      </c>
      <c r="U13" s="473" t="n">
        <f aca="false">$K13</f>
        <v>296</v>
      </c>
      <c r="V13" s="473" t="n">
        <f aca="false">$K13</f>
        <v>296</v>
      </c>
      <c r="W13" s="473" t="n">
        <f aca="false">$K13</f>
        <v>296</v>
      </c>
    </row>
    <row r="14" s="472" customFormat="true" ht="12.75" hidden="false" customHeight="false" outlineLevel="0" collapsed="false">
      <c r="A14" s="503"/>
      <c r="B14" s="477"/>
      <c r="C14" s="478" t="s">
        <v>527</v>
      </c>
      <c r="D14" s="504" t="n">
        <v>4.4</v>
      </c>
      <c r="E14" s="477" t="s">
        <v>528</v>
      </c>
      <c r="F14" s="505" t="n">
        <f aca="false">D14*(9.81/1000)</f>
        <v>0.043164</v>
      </c>
      <c r="G14" s="501"/>
      <c r="H14" s="502" t="n">
        <v>1</v>
      </c>
      <c r="J14" s="472" t="s">
        <v>529</v>
      </c>
      <c r="K14" s="473" t="n">
        <f aca="false">$F$14</f>
        <v>0.043164</v>
      </c>
      <c r="L14" s="473" t="n">
        <f aca="false">$K14</f>
        <v>0.043164</v>
      </c>
      <c r="M14" s="473" t="n">
        <f aca="false">$K14</f>
        <v>0.043164</v>
      </c>
      <c r="N14" s="473" t="n">
        <f aca="false">$K14</f>
        <v>0.043164</v>
      </c>
      <c r="O14" s="485" t="n">
        <f aca="false">$K14+O7</f>
        <v>0.620514269189626</v>
      </c>
      <c r="P14" s="473" t="n">
        <f aca="false">$K14</f>
        <v>0.043164</v>
      </c>
      <c r="Q14" s="473" t="n">
        <f aca="false">$K14</f>
        <v>0.043164</v>
      </c>
      <c r="R14" s="473" t="n">
        <f aca="false">$K14</f>
        <v>0.043164</v>
      </c>
      <c r="S14" s="473" t="n">
        <f aca="false">$K14</f>
        <v>0.043164</v>
      </c>
      <c r="T14" s="473" t="n">
        <f aca="false">$K14</f>
        <v>0.043164</v>
      </c>
      <c r="U14" s="473" t="n">
        <f aca="false">$K14</f>
        <v>0.043164</v>
      </c>
      <c r="V14" s="473" t="n">
        <f aca="false">$K14</f>
        <v>0.043164</v>
      </c>
      <c r="W14" s="473" t="n">
        <f aca="false">$K14</f>
        <v>0.043164</v>
      </c>
    </row>
    <row r="15" s="472" customFormat="true" ht="12.75" hidden="false" customHeight="false" outlineLevel="0" collapsed="false">
      <c r="A15" s="503"/>
      <c r="B15" s="477"/>
      <c r="C15" s="478" t="s">
        <v>530</v>
      </c>
      <c r="D15" s="479" t="n">
        <v>100.6</v>
      </c>
      <c r="E15" s="477" t="s">
        <v>422</v>
      </c>
      <c r="F15" s="478"/>
      <c r="G15" s="493"/>
      <c r="H15" s="506"/>
    </row>
    <row r="16" s="472" customFormat="true" ht="14.25" hidden="false" customHeight="false" outlineLevel="0" collapsed="false">
      <c r="A16" s="476"/>
      <c r="B16" s="477"/>
      <c r="C16" s="478" t="s">
        <v>531</v>
      </c>
      <c r="D16" s="507" t="n">
        <v>2.405</v>
      </c>
      <c r="E16" s="477" t="s">
        <v>532</v>
      </c>
      <c r="F16" s="508"/>
      <c r="G16" s="509" t="n">
        <v>5</v>
      </c>
      <c r="H16" s="510" t="n">
        <f aca="false">G16*D16/100</f>
        <v>0.12025</v>
      </c>
      <c r="J16" s="442" t="s">
        <v>507</v>
      </c>
      <c r="K16" s="473" t="n">
        <f aca="false">B21</f>
        <v>1.4851</v>
      </c>
      <c r="L16" s="473" t="n">
        <f aca="false">IF(B21&gt;0,$K16,0)</f>
        <v>1.4851</v>
      </c>
      <c r="M16" s="473" t="n">
        <f aca="false">$K16</f>
        <v>1.4851</v>
      </c>
      <c r="N16" s="473" t="n">
        <f aca="false">$K16</f>
        <v>1.4851</v>
      </c>
      <c r="O16" s="473" t="n">
        <f aca="false">$K16</f>
        <v>1.4851</v>
      </c>
      <c r="P16" s="485" t="n">
        <f aca="false">IF(B21&gt;0,($K16+P7),K16)</f>
        <v>1.48527320508076</v>
      </c>
      <c r="Q16" s="473" t="n">
        <f aca="false">$K16</f>
        <v>1.4851</v>
      </c>
      <c r="R16" s="473" t="n">
        <f aca="false">$K16</f>
        <v>1.4851</v>
      </c>
      <c r="S16" s="473" t="n">
        <f aca="false">$K16</f>
        <v>1.4851</v>
      </c>
      <c r="T16" s="473" t="n">
        <f aca="false">$K16</f>
        <v>1.4851</v>
      </c>
      <c r="U16" s="473" t="n">
        <f aca="false">$K16</f>
        <v>1.4851</v>
      </c>
      <c r="V16" s="473" t="n">
        <f aca="false">$K16</f>
        <v>1.4851</v>
      </c>
      <c r="W16" s="475" t="n">
        <f aca="false">$K16</f>
        <v>1.4851</v>
      </c>
    </row>
    <row r="17" s="472" customFormat="true" ht="12.75" hidden="false" customHeight="false" outlineLevel="0" collapsed="false">
      <c r="A17" s="476"/>
      <c r="B17" s="477"/>
      <c r="C17" s="478"/>
      <c r="D17" s="511"/>
      <c r="E17" s="477"/>
      <c r="F17" s="508"/>
      <c r="G17" s="512"/>
      <c r="H17" s="513"/>
      <c r="J17" s="442" t="s">
        <v>508</v>
      </c>
      <c r="K17" s="473" t="n">
        <f aca="false">B22</f>
        <v>2.3437</v>
      </c>
      <c r="L17" s="473" t="n">
        <f aca="false">$K17</f>
        <v>2.3437</v>
      </c>
      <c r="M17" s="473" t="n">
        <f aca="false">$K17</f>
        <v>2.3437</v>
      </c>
      <c r="N17" s="473" t="n">
        <f aca="false">$K17</f>
        <v>2.3437</v>
      </c>
      <c r="O17" s="473" t="n">
        <f aca="false">$K17</f>
        <v>2.3437</v>
      </c>
      <c r="P17" s="473" t="n">
        <f aca="false">$K17</f>
        <v>2.3437</v>
      </c>
      <c r="Q17" s="485" t="n">
        <f aca="false">IF(B22&gt;0,($K17+Q7),0)</f>
        <v>2.34387320508076</v>
      </c>
      <c r="R17" s="473" t="n">
        <f aca="false">$K17</f>
        <v>2.3437</v>
      </c>
      <c r="S17" s="473" t="n">
        <f aca="false">$K17</f>
        <v>2.3437</v>
      </c>
      <c r="T17" s="473" t="n">
        <f aca="false">$K17</f>
        <v>2.3437</v>
      </c>
      <c r="U17" s="473" t="n">
        <f aca="false">$K17</f>
        <v>2.3437</v>
      </c>
      <c r="V17" s="473" t="n">
        <f aca="false">$K17</f>
        <v>2.3437</v>
      </c>
      <c r="W17" s="475" t="n">
        <f aca="false">$K17</f>
        <v>2.3437</v>
      </c>
    </row>
    <row r="18" s="472" customFormat="true" ht="15.75" hidden="false" customHeight="false" outlineLevel="0" collapsed="false">
      <c r="A18" s="442"/>
      <c r="B18" s="514" t="s">
        <v>533</v>
      </c>
      <c r="C18" s="514" t="s">
        <v>533</v>
      </c>
      <c r="D18" s="514" t="s">
        <v>534</v>
      </c>
      <c r="E18" s="514" t="s">
        <v>534</v>
      </c>
      <c r="F18" s="515"/>
      <c r="G18" s="512"/>
      <c r="H18" s="513"/>
      <c r="J18" s="442" t="s">
        <v>509</v>
      </c>
      <c r="K18" s="473" t="n">
        <f aca="false">C21</f>
        <v>0.2907</v>
      </c>
      <c r="L18" s="473" t="n">
        <f aca="false">$K18</f>
        <v>0.2907</v>
      </c>
      <c r="M18" s="473" t="n">
        <f aca="false">$K18</f>
        <v>0.2907</v>
      </c>
      <c r="N18" s="473" t="n">
        <f aca="false">$K18</f>
        <v>0.2907</v>
      </c>
      <c r="O18" s="473" t="n">
        <f aca="false">$K18</f>
        <v>0.2907</v>
      </c>
      <c r="P18" s="473" t="n">
        <f aca="false">$K18</f>
        <v>0.2907</v>
      </c>
      <c r="Q18" s="473" t="n">
        <f aca="false">$K18</f>
        <v>0.2907</v>
      </c>
      <c r="R18" s="485" t="n">
        <f aca="false">IF(C21&gt;0,($K18+R7),0)</f>
        <v>0.290873205080757</v>
      </c>
      <c r="S18" s="473" t="n">
        <f aca="false">$K18</f>
        <v>0.2907</v>
      </c>
      <c r="T18" s="473" t="n">
        <f aca="false">$K18</f>
        <v>0.2907</v>
      </c>
      <c r="U18" s="473" t="n">
        <f aca="false">$K18</f>
        <v>0.2907</v>
      </c>
      <c r="V18" s="473" t="n">
        <f aca="false">$K18</f>
        <v>0.2907</v>
      </c>
      <c r="W18" s="475" t="n">
        <f aca="false">$K18</f>
        <v>0.2907</v>
      </c>
    </row>
    <row r="19" s="472" customFormat="true" ht="15.75" hidden="false" customHeight="false" outlineLevel="0" collapsed="false">
      <c r="A19" s="442"/>
      <c r="B19" s="514" t="s">
        <v>535</v>
      </c>
      <c r="C19" s="514" t="s">
        <v>536</v>
      </c>
      <c r="D19" s="514" t="s">
        <v>535</v>
      </c>
      <c r="E19" s="514" t="s">
        <v>536</v>
      </c>
      <c r="F19" s="515"/>
      <c r="G19" s="512"/>
      <c r="H19" s="513"/>
      <c r="J19" s="442" t="s">
        <v>510</v>
      </c>
      <c r="K19" s="473" t="n">
        <f aca="false">C22</f>
        <v>0.3497</v>
      </c>
      <c r="L19" s="473" t="n">
        <f aca="false">$K19</f>
        <v>0.3497</v>
      </c>
      <c r="M19" s="473" t="n">
        <f aca="false">$K19</f>
        <v>0.3497</v>
      </c>
      <c r="N19" s="473" t="n">
        <f aca="false">$K19</f>
        <v>0.3497</v>
      </c>
      <c r="O19" s="473" t="n">
        <f aca="false">$K19</f>
        <v>0.3497</v>
      </c>
      <c r="P19" s="473" t="n">
        <f aca="false">$K19</f>
        <v>0.3497</v>
      </c>
      <c r="Q19" s="473" t="n">
        <f aca="false">$K19</f>
        <v>0.3497</v>
      </c>
      <c r="R19" s="473" t="n">
        <f aca="false">$K19</f>
        <v>0.3497</v>
      </c>
      <c r="S19" s="485" t="n">
        <f aca="false">IF(C22&gt;0,($K19+S7),0)</f>
        <v>0.349873205080757</v>
      </c>
      <c r="T19" s="473" t="n">
        <f aca="false">$K19</f>
        <v>0.3497</v>
      </c>
      <c r="U19" s="473" t="n">
        <f aca="false">$K19</f>
        <v>0.3497</v>
      </c>
      <c r="V19" s="473" t="n">
        <f aca="false">$K19</f>
        <v>0.3497</v>
      </c>
      <c r="W19" s="475" t="n">
        <f aca="false">$K19</f>
        <v>0.3497</v>
      </c>
    </row>
    <row r="20" s="472" customFormat="true" ht="15.75" hidden="false" customHeight="false" outlineLevel="0" collapsed="false">
      <c r="A20" s="442" t="s">
        <v>537</v>
      </c>
      <c r="B20" s="516" t="s">
        <v>538</v>
      </c>
      <c r="C20" s="516" t="s">
        <v>539</v>
      </c>
      <c r="D20" s="517" t="s">
        <v>540</v>
      </c>
      <c r="E20" s="517" t="s">
        <v>541</v>
      </c>
      <c r="F20" s="515"/>
      <c r="G20" s="512"/>
      <c r="H20" s="513"/>
      <c r="J20" s="442" t="s">
        <v>511</v>
      </c>
      <c r="K20" s="473" t="n">
        <f aca="false">D21</f>
        <v>1.5306</v>
      </c>
      <c r="L20" s="473" t="n">
        <f aca="false">$K20</f>
        <v>1.5306</v>
      </c>
      <c r="M20" s="473" t="n">
        <f aca="false">$K20</f>
        <v>1.5306</v>
      </c>
      <c r="N20" s="473" t="n">
        <f aca="false">$K20</f>
        <v>1.5306</v>
      </c>
      <c r="O20" s="473" t="n">
        <f aca="false">$K20</f>
        <v>1.5306</v>
      </c>
      <c r="P20" s="473" t="n">
        <f aca="false">$K20</f>
        <v>1.5306</v>
      </c>
      <c r="Q20" s="473" t="n">
        <f aca="false">$K20</f>
        <v>1.5306</v>
      </c>
      <c r="R20" s="473" t="n">
        <f aca="false">$K20</f>
        <v>1.5306</v>
      </c>
      <c r="S20" s="473" t="n">
        <f aca="false">$K20</f>
        <v>1.5306</v>
      </c>
      <c r="T20" s="485" t="n">
        <f aca="false">IF(D21,($K20+T7),0)</f>
        <v>1.53077320508076</v>
      </c>
      <c r="U20" s="473" t="n">
        <f aca="false">$K20</f>
        <v>1.5306</v>
      </c>
      <c r="V20" s="473" t="n">
        <f aca="false">$K20</f>
        <v>1.5306</v>
      </c>
      <c r="W20" s="475" t="n">
        <f aca="false">$K20</f>
        <v>1.5306</v>
      </c>
    </row>
    <row r="21" s="472" customFormat="true" ht="12.75" hidden="false" customHeight="false" outlineLevel="0" collapsed="false">
      <c r="A21" s="442" t="s">
        <v>542</v>
      </c>
      <c r="B21" s="517" t="n">
        <f aca="false">0.746+0.7391</f>
        <v>1.4851</v>
      </c>
      <c r="C21" s="517" t="n">
        <f aca="false">0.1456+0.1451</f>
        <v>0.2907</v>
      </c>
      <c r="D21" s="517" t="n">
        <f aca="false">0.7653*2</f>
        <v>1.5306</v>
      </c>
      <c r="E21" s="517" t="n">
        <f aca="false">0.1458*2</f>
        <v>0.2916</v>
      </c>
      <c r="F21" s="428" t="s">
        <v>543</v>
      </c>
      <c r="G21" s="493" t="s">
        <v>544</v>
      </c>
      <c r="H21" s="518" t="n">
        <f aca="false">IF((D$22-D$21)&lt;0.0003,0.0003,(10*((D$22-D$21))))</f>
        <v>0.0003</v>
      </c>
      <c r="J21" s="442" t="s">
        <v>512</v>
      </c>
      <c r="K21" s="473" t="n">
        <f aca="false">D22</f>
        <v>1.5306</v>
      </c>
      <c r="L21" s="473" t="n">
        <f aca="false">$K21</f>
        <v>1.5306</v>
      </c>
      <c r="M21" s="473" t="n">
        <f aca="false">$K21</f>
        <v>1.5306</v>
      </c>
      <c r="N21" s="473" t="n">
        <f aca="false">$K21</f>
        <v>1.5306</v>
      </c>
      <c r="O21" s="473" t="n">
        <f aca="false">$K21</f>
        <v>1.5306</v>
      </c>
      <c r="P21" s="473" t="n">
        <f aca="false">$K21</f>
        <v>1.5306</v>
      </c>
      <c r="Q21" s="473" t="n">
        <f aca="false">$K21</f>
        <v>1.5306</v>
      </c>
      <c r="R21" s="473" t="n">
        <f aca="false">$K21</f>
        <v>1.5306</v>
      </c>
      <c r="S21" s="473" t="n">
        <f aca="false">$K21</f>
        <v>1.5306</v>
      </c>
      <c r="T21" s="473" t="n">
        <f aca="false">$K21</f>
        <v>1.5306</v>
      </c>
      <c r="U21" s="485" t="n">
        <f aca="false">IF(D22&gt;0,($K21+U7),0)</f>
        <v>1.53077320508076</v>
      </c>
      <c r="V21" s="473" t="n">
        <f aca="false">$K21</f>
        <v>1.5306</v>
      </c>
      <c r="W21" s="475" t="n">
        <f aca="false">$K21</f>
        <v>1.5306</v>
      </c>
    </row>
    <row r="22" s="472" customFormat="true" ht="13.5" hidden="false" customHeight="false" outlineLevel="0" collapsed="false">
      <c r="A22" s="442" t="s">
        <v>545</v>
      </c>
      <c r="B22" s="517" t="n">
        <f aca="false">1.4096+0.9341</f>
        <v>2.3437</v>
      </c>
      <c r="C22" s="517" t="n">
        <f aca="false">0.1489+0.2008</f>
        <v>0.3497</v>
      </c>
      <c r="D22" s="517" t="n">
        <f aca="false">0.7653*2</f>
        <v>1.5306</v>
      </c>
      <c r="E22" s="517" t="n">
        <f aca="false">0.1457*2</f>
        <v>0.2914</v>
      </c>
      <c r="F22" s="428" t="s">
        <v>543</v>
      </c>
      <c r="G22" s="519" t="s">
        <v>546</v>
      </c>
      <c r="H22" s="520" t="n">
        <f aca="false">IF((E$22-E$21)&lt;0.0003,0.0003,(10*((E$22-E$21))))</f>
        <v>0.0003</v>
      </c>
      <c r="J22" s="442" t="s">
        <v>513</v>
      </c>
      <c r="K22" s="473" t="n">
        <f aca="false">E21</f>
        <v>0.2916</v>
      </c>
      <c r="L22" s="473" t="n">
        <f aca="false">$K22</f>
        <v>0.2916</v>
      </c>
      <c r="M22" s="473" t="n">
        <f aca="false">$K22</f>
        <v>0.2916</v>
      </c>
      <c r="N22" s="473" t="n">
        <f aca="false">$K22</f>
        <v>0.2916</v>
      </c>
      <c r="O22" s="473" t="n">
        <f aca="false">$K22</f>
        <v>0.2916</v>
      </c>
      <c r="P22" s="473" t="n">
        <f aca="false">$K22</f>
        <v>0.2916</v>
      </c>
      <c r="Q22" s="473" t="n">
        <f aca="false">$K22</f>
        <v>0.2916</v>
      </c>
      <c r="R22" s="473" t="n">
        <f aca="false">$K22</f>
        <v>0.2916</v>
      </c>
      <c r="S22" s="473" t="n">
        <f aca="false">$K22</f>
        <v>0.2916</v>
      </c>
      <c r="T22" s="473" t="n">
        <f aca="false">$K22</f>
        <v>0.2916</v>
      </c>
      <c r="U22" s="473" t="n">
        <f aca="false">$K22</f>
        <v>0.2916</v>
      </c>
      <c r="V22" s="485" t="n">
        <f aca="false">IF(E21&gt;0,($K22+V7),0)</f>
        <v>0.291773205080757</v>
      </c>
      <c r="W22" s="475" t="n">
        <f aca="false">$K22</f>
        <v>0.2916</v>
      </c>
    </row>
    <row r="23" s="472" customFormat="true" ht="12.75" hidden="false" customHeight="false" outlineLevel="0" collapsed="false">
      <c r="A23" s="476"/>
      <c r="B23" s="477"/>
      <c r="C23" s="521" t="s">
        <v>547</v>
      </c>
      <c r="D23" s="522" t="n">
        <f aca="false">((B22-B21)+(C22-C21))+(-(D22-D21))+(-(E22-E21))</f>
        <v>0.9178</v>
      </c>
      <c r="E23" s="523" t="s">
        <v>543</v>
      </c>
      <c r="F23" s="477"/>
      <c r="G23" s="477"/>
      <c r="H23" s="524"/>
      <c r="J23" s="442" t="s">
        <v>514</v>
      </c>
      <c r="K23" s="473" t="n">
        <f aca="false">E22</f>
        <v>0.2914</v>
      </c>
      <c r="L23" s="473" t="n">
        <f aca="false">$K23</f>
        <v>0.2914</v>
      </c>
      <c r="M23" s="473" t="n">
        <f aca="false">$K23</f>
        <v>0.2914</v>
      </c>
      <c r="N23" s="473" t="n">
        <f aca="false">$K23</f>
        <v>0.2914</v>
      </c>
      <c r="O23" s="473" t="n">
        <f aca="false">$K23</f>
        <v>0.2914</v>
      </c>
      <c r="P23" s="473" t="n">
        <f aca="false">$K23</f>
        <v>0.2914</v>
      </c>
      <c r="Q23" s="473" t="n">
        <f aca="false">$K23</f>
        <v>0.2914</v>
      </c>
      <c r="R23" s="473" t="n">
        <f aca="false">$K23</f>
        <v>0.2914</v>
      </c>
      <c r="S23" s="473" t="n">
        <f aca="false">$K23</f>
        <v>0.2914</v>
      </c>
      <c r="T23" s="473" t="n">
        <f aca="false">$K23</f>
        <v>0.2914</v>
      </c>
      <c r="U23" s="473" t="n">
        <f aca="false">$K23</f>
        <v>0.2914</v>
      </c>
      <c r="V23" s="473" t="n">
        <f aca="false">$K23</f>
        <v>0.2914</v>
      </c>
      <c r="W23" s="485" t="n">
        <f aca="false">IF(E22&gt;0,($K23+W7),0)</f>
        <v>0.291573205080757</v>
      </c>
    </row>
    <row r="24" s="472" customFormat="true" ht="15.75" hidden="false" customHeight="false" outlineLevel="0" collapsed="false">
      <c r="A24" s="476"/>
      <c r="B24" s="477"/>
      <c r="C24" s="478" t="s">
        <v>548</v>
      </c>
      <c r="D24" s="525" t="n">
        <f aca="false">entry!B25</f>
        <v>0.3</v>
      </c>
      <c r="E24" s="477" t="s">
        <v>549</v>
      </c>
      <c r="F24" s="477"/>
      <c r="G24" s="492"/>
      <c r="H24" s="526"/>
      <c r="J24" s="452"/>
      <c r="K24" s="448"/>
      <c r="L24" s="448"/>
      <c r="M24" s="448"/>
      <c r="N24" s="448"/>
      <c r="O24" s="448"/>
      <c r="P24" s="448"/>
      <c r="Q24" s="448"/>
      <c r="R24" s="448"/>
      <c r="S24" s="448"/>
      <c r="T24" s="448"/>
      <c r="U24" s="448"/>
      <c r="V24" s="448"/>
      <c r="W24" s="441"/>
    </row>
    <row r="25" s="472" customFormat="true" ht="15.75" hidden="false" customHeight="false" outlineLevel="0" collapsed="false">
      <c r="A25" s="476"/>
      <c r="B25" s="477"/>
      <c r="C25" s="478" t="s">
        <v>550</v>
      </c>
      <c r="D25" s="527" t="n">
        <f aca="false">entry!B26</f>
        <v>0.070695</v>
      </c>
      <c r="E25" s="477" t="s">
        <v>551</v>
      </c>
      <c r="F25" s="477"/>
      <c r="G25" s="492"/>
      <c r="H25" s="526"/>
      <c r="J25" s="528" t="s">
        <v>552</v>
      </c>
      <c r="K25" s="473" t="n">
        <f aca="false">((((K$17-K$16)+(K$19-K$18))+(-(K$21-K$20))+(-(K$23-K$22))))</f>
        <v>0.9178</v>
      </c>
      <c r="L25" s="473" t="n">
        <f aca="false">((((L$17-L$16)+(L$19-L$18))+(-(L$21-L$20))+(-(L$23-L$22))))</f>
        <v>0.9178</v>
      </c>
      <c r="M25" s="473" t="n">
        <f aca="false">((((M$17-M$16)+(M$19-M$18))+(-(M$21-M$20))+(-(M$23-M$22))))</f>
        <v>0.9178</v>
      </c>
      <c r="N25" s="473" t="n">
        <f aca="false">((((N$17-N$16)+(N$19-N$18))+(-(N$21-N$20))+(-(N$23-N$22))))</f>
        <v>0.9178</v>
      </c>
      <c r="O25" s="473" t="n">
        <f aca="false">((((O$17-O$16)+(O$19-O$18))+(-(O$21-O$20))+(-(O$23-O$22))))</f>
        <v>0.9178</v>
      </c>
      <c r="P25" s="473" t="n">
        <f aca="false">((((P$17-P$16)+(P$19-P$18))+(-(P$21-P$20))+(-(P$23-P$22))))</f>
        <v>0.917626794919243</v>
      </c>
      <c r="Q25" s="473" t="n">
        <f aca="false">((((Q$17-Q$16)+(Q$19-Q$18))+(-(Q$21-Q$20))+(-(Q$23-Q$22))))</f>
        <v>0.917973205080757</v>
      </c>
      <c r="R25" s="473" t="n">
        <f aca="false">((((R$17-R$16)+(R$19-R$18))+(-(R$21-R$20))+(-(R$23-R$22))))</f>
        <v>0.917626794919243</v>
      </c>
      <c r="S25" s="473" t="n">
        <f aca="false">((((S$17-S$16)+(S$19-S$18))+(-(S$21-S$20))+(-(S$23-S$22))))</f>
        <v>0.917973205080757</v>
      </c>
      <c r="T25" s="473" t="n">
        <f aca="false">((((T$17-T$16)+(T$19-T$18))+(-(T$21-T$20))+(-(T$23-T$22))))</f>
        <v>0.917973205080757</v>
      </c>
      <c r="U25" s="473" t="n">
        <f aca="false">((((U$17-U$16)+(U$19-U$18))+(-(U$21-U$20))+(-(U$23-U$22))))</f>
        <v>0.917626794919243</v>
      </c>
      <c r="V25" s="473" t="n">
        <f aca="false">((((V$17-V$16)+(V$19-V$18))+(-(V$21-V$20))+(-(V$23-V$22))))</f>
        <v>0.917973205080757</v>
      </c>
      <c r="W25" s="475" t="n">
        <f aca="false">((((W$17-W$16)+(W$19-W$18))+(-(W$21-W$20))+(-(W$23-W$22))))</f>
        <v>0.917626794919243</v>
      </c>
    </row>
    <row r="26" s="472" customFormat="true" ht="13.5" hidden="false" customHeight="false" outlineLevel="0" collapsed="false">
      <c r="A26" s="456"/>
      <c r="B26" s="529"/>
      <c r="C26" s="530"/>
      <c r="D26" s="531"/>
      <c r="E26" s="532"/>
      <c r="F26" s="529"/>
      <c r="G26" s="529"/>
      <c r="H26" s="533"/>
      <c r="W26" s="482"/>
    </row>
    <row r="27" customFormat="false" ht="12.75" hidden="false" customHeight="false" outlineLevel="0" collapsed="false">
      <c r="A27" s="534" t="s">
        <v>553</v>
      </c>
      <c r="B27" s="464"/>
      <c r="C27" s="464"/>
      <c r="D27" s="464"/>
      <c r="E27" s="464"/>
      <c r="F27" s="464"/>
      <c r="G27" s="464"/>
      <c r="H27" s="535"/>
      <c r="W27" s="536"/>
    </row>
    <row r="28" customFormat="false" ht="12.75" hidden="false" customHeight="false" outlineLevel="0" collapsed="false">
      <c r="A28" s="537"/>
      <c r="H28" s="536"/>
      <c r="W28" s="536"/>
    </row>
    <row r="29" s="472" customFormat="true" ht="14.25" hidden="false" customHeight="false" outlineLevel="0" collapsed="false">
      <c r="A29" s="442"/>
      <c r="B29" s="428"/>
      <c r="C29" s="538" t="s">
        <v>554</v>
      </c>
      <c r="D29" s="473" t="n">
        <f aca="false">D16</f>
        <v>2.405</v>
      </c>
      <c r="E29" s="472" t="s">
        <v>555</v>
      </c>
      <c r="H29" s="482"/>
      <c r="W29" s="482"/>
    </row>
    <row r="30" s="472" customFormat="true" ht="15.75" hidden="false" customHeight="false" outlineLevel="0" collapsed="false">
      <c r="A30" s="442"/>
      <c r="B30" s="428"/>
      <c r="C30" s="497" t="s">
        <v>556</v>
      </c>
      <c r="D30" s="539" t="s">
        <v>557</v>
      </c>
      <c r="H30" s="482"/>
      <c r="N30" s="448"/>
      <c r="O30" s="448"/>
      <c r="P30" s="448"/>
      <c r="Q30" s="448"/>
      <c r="R30" s="448"/>
      <c r="S30" s="448"/>
      <c r="T30" s="448"/>
      <c r="U30" s="448"/>
      <c r="V30" s="448"/>
      <c r="W30" s="441"/>
    </row>
    <row r="31" s="472" customFormat="true" ht="12.75" hidden="false" customHeight="false" outlineLevel="0" collapsed="false">
      <c r="A31" s="442"/>
      <c r="B31" s="428"/>
      <c r="C31" s="497"/>
      <c r="D31" s="540" t="n">
        <f aca="false">(F8/F13)</f>
        <v>0.922297297297297</v>
      </c>
      <c r="H31" s="482"/>
      <c r="W31" s="482"/>
    </row>
    <row r="32" s="472" customFormat="true" ht="12.75" hidden="false" customHeight="false" outlineLevel="0" collapsed="false">
      <c r="A32" s="442"/>
      <c r="B32" s="428"/>
      <c r="C32" s="497" t="s">
        <v>558</v>
      </c>
      <c r="D32" s="541" t="n">
        <f aca="false">D15+F14</f>
        <v>100.643164</v>
      </c>
      <c r="H32" s="482"/>
      <c r="W32" s="482"/>
    </row>
    <row r="33" s="472" customFormat="true" ht="12.75" hidden="false" customHeight="false" outlineLevel="0" collapsed="false">
      <c r="A33" s="442"/>
      <c r="B33" s="428"/>
      <c r="C33" s="497" t="s">
        <v>559</v>
      </c>
      <c r="D33" s="539" t="n">
        <f aca="false">D32/D7</f>
        <v>0.993515932872656</v>
      </c>
      <c r="H33" s="482"/>
      <c r="W33" s="482"/>
    </row>
    <row r="34" s="472" customFormat="true" ht="14.25" hidden="false" customHeight="false" outlineLevel="0" collapsed="false">
      <c r="A34" s="442"/>
      <c r="B34" s="428"/>
      <c r="C34" s="497" t="s">
        <v>560</v>
      </c>
      <c r="D34" s="540" t="n">
        <f aca="false">20.9-L1</f>
        <v>9.41593177083333</v>
      </c>
      <c r="H34" s="482"/>
      <c r="J34" s="472" t="s">
        <v>561</v>
      </c>
      <c r="K34" s="473" t="n">
        <f aca="false">$D$16</f>
        <v>2.405</v>
      </c>
      <c r="L34" s="473" t="n">
        <f aca="false">$D$16</f>
        <v>2.405</v>
      </c>
      <c r="M34" s="473" t="n">
        <f aca="false">$D$16</f>
        <v>2.405</v>
      </c>
      <c r="N34" s="473" t="n">
        <f aca="false">$D$16</f>
        <v>2.405</v>
      </c>
      <c r="O34" s="473" t="n">
        <f aca="false">$D$16</f>
        <v>2.405</v>
      </c>
      <c r="P34" s="473" t="n">
        <f aca="false">$D$16</f>
        <v>2.405</v>
      </c>
      <c r="Q34" s="473" t="n">
        <f aca="false">$D$16</f>
        <v>2.405</v>
      </c>
      <c r="R34" s="473" t="n">
        <f aca="false">$D$16</f>
        <v>2.405</v>
      </c>
      <c r="S34" s="473" t="n">
        <f aca="false">$D$16</f>
        <v>2.405</v>
      </c>
      <c r="T34" s="473" t="n">
        <f aca="false">$D$16</f>
        <v>2.405</v>
      </c>
      <c r="U34" s="473" t="n">
        <f aca="false">$D$16</f>
        <v>2.405</v>
      </c>
      <c r="V34" s="473" t="n">
        <f aca="false">$D$16</f>
        <v>2.405</v>
      </c>
      <c r="W34" s="475" t="n">
        <f aca="false">$D$16</f>
        <v>2.405</v>
      </c>
    </row>
    <row r="35" s="472" customFormat="true" ht="14.25" hidden="false" customHeight="false" outlineLevel="0" collapsed="false">
      <c r="A35" s="442"/>
      <c r="B35" s="428"/>
      <c r="C35" s="497" t="s">
        <v>562</v>
      </c>
      <c r="D35" s="540" t="n">
        <f aca="false">20.9-entry!B21</f>
        <v>9.9</v>
      </c>
      <c r="H35" s="482"/>
      <c r="J35" s="428" t="s">
        <v>563</v>
      </c>
      <c r="K35" s="472" t="n">
        <f aca="false">($F$8/K13)</f>
        <v>0.922297297297297</v>
      </c>
      <c r="L35" s="472" t="n">
        <f aca="false">($F$8/L13)</f>
        <v>0.922297297297297</v>
      </c>
      <c r="M35" s="472" t="n">
        <f aca="false">($F$8/M13)</f>
        <v>0.922297297297297</v>
      </c>
      <c r="N35" s="472" t="n">
        <f aca="false">($F$8/N13)</f>
        <v>0.917821751391604</v>
      </c>
      <c r="O35" s="472" t="n">
        <f aca="false">($F$8/O13)</f>
        <v>0.922297297297297</v>
      </c>
      <c r="P35" s="472" t="n">
        <f aca="false">($F$8/P13)</f>
        <v>0.922297297297297</v>
      </c>
      <c r="Q35" s="472" t="n">
        <f aca="false">($F$8/Q13)</f>
        <v>0.922297297297297</v>
      </c>
      <c r="R35" s="472" t="n">
        <f aca="false">($F$8/R13)</f>
        <v>0.922297297297297</v>
      </c>
      <c r="S35" s="472" t="n">
        <f aca="false">($F$8/S13)</f>
        <v>0.922297297297297</v>
      </c>
      <c r="T35" s="472" t="n">
        <f aca="false">($F$8/T13)</f>
        <v>0.922297297297297</v>
      </c>
      <c r="U35" s="472" t="n">
        <f aca="false">($F$8/U13)</f>
        <v>0.922297297297297</v>
      </c>
      <c r="V35" s="472" t="n">
        <f aca="false">($F$8/V13)</f>
        <v>0.922297297297297</v>
      </c>
      <c r="W35" s="482" t="n">
        <f aca="false">($F$8/W13)</f>
        <v>0.922297297297297</v>
      </c>
    </row>
    <row r="36" s="472" customFormat="true" ht="14.25" hidden="false" customHeight="false" outlineLevel="0" collapsed="false">
      <c r="A36" s="442"/>
      <c r="B36" s="428"/>
      <c r="C36" s="497" t="s">
        <v>564</v>
      </c>
      <c r="D36" s="540" t="n">
        <f aca="false">D34/D35</f>
        <v>0.951104219276094</v>
      </c>
      <c r="H36" s="482"/>
      <c r="J36" s="428" t="s">
        <v>565</v>
      </c>
      <c r="K36" s="472" t="n">
        <f aca="false">($D$15+K14)/$D$7</f>
        <v>0.993515932872656</v>
      </c>
      <c r="L36" s="472" t="n">
        <f aca="false">($D$15+L14)/$D$7</f>
        <v>0.993515932872656</v>
      </c>
      <c r="M36" s="472" t="n">
        <f aca="false">($D$15+M14)/$D$7</f>
        <v>0.993515932872656</v>
      </c>
      <c r="N36" s="472" t="n">
        <f aca="false">($D$15+N14)/$D$7</f>
        <v>0.993515932872656</v>
      </c>
      <c r="O36" s="472" t="n">
        <f aca="false">($D$15+O14)/$D$7</f>
        <v>0.999215343229908</v>
      </c>
      <c r="P36" s="472" t="n">
        <f aca="false">($D$15+P14)/$D$7</f>
        <v>0.993515932872656</v>
      </c>
      <c r="Q36" s="472" t="n">
        <f aca="false">($D$15+Q14)/$D$7</f>
        <v>0.993515932872656</v>
      </c>
      <c r="R36" s="472" t="n">
        <f aca="false">($D$15+R14)/$D$7</f>
        <v>0.993515932872656</v>
      </c>
      <c r="S36" s="472" t="n">
        <f aca="false">($D$15+S14)/$D$7</f>
        <v>0.993515932872656</v>
      </c>
      <c r="T36" s="472" t="n">
        <f aca="false">($D$15+T14)/$D$7</f>
        <v>0.993515932872656</v>
      </c>
      <c r="U36" s="472" t="n">
        <f aca="false">($D$15+U14)/$D$7</f>
        <v>0.993515932872656</v>
      </c>
      <c r="V36" s="472" t="n">
        <f aca="false">($D$15+V14)/$D$7</f>
        <v>0.993515932872656</v>
      </c>
      <c r="W36" s="482" t="n">
        <f aca="false">($D$15+W14)/$D$7</f>
        <v>0.993515932872656</v>
      </c>
    </row>
    <row r="37" s="472" customFormat="true" ht="14.25" hidden="false" customHeight="false" outlineLevel="0" collapsed="false">
      <c r="A37" s="442"/>
      <c r="B37" s="428"/>
      <c r="C37" s="542" t="s">
        <v>566</v>
      </c>
      <c r="D37" s="543" t="n">
        <f aca="false">D16*D31*D33*D36</f>
        <v>2.09598881715263</v>
      </c>
      <c r="E37" s="544" t="s">
        <v>567</v>
      </c>
      <c r="H37" s="482"/>
      <c r="J37" s="472" t="s">
        <v>568</v>
      </c>
      <c r="K37" s="472" t="n">
        <f aca="false">((20.9-K11)/(20.9-K10))</f>
        <v>0.450523051236045</v>
      </c>
      <c r="L37" s="472" t="n">
        <f aca="false">((20.9-L11)/(20.9-L10))</f>
        <v>0.450523051236045</v>
      </c>
      <c r="M37" s="472" t="n">
        <f aca="false">((20.9-M11)/(20.9-M10))</f>
        <v>0.444998168277292</v>
      </c>
      <c r="N37" s="472" t="n">
        <f aca="false">((20.9-N11)/(20.9-N10))</f>
        <v>0.450523051236045</v>
      </c>
      <c r="O37" s="472" t="n">
        <f aca="false">((20.9-O11)/(20.9-O10))</f>
        <v>0.450523051236045</v>
      </c>
      <c r="P37" s="472" t="n">
        <f aca="false">((20.9-P11)/(20.9-P10))</f>
        <v>0.450523051236045</v>
      </c>
      <c r="Q37" s="472" t="n">
        <f aca="false">((20.9-Q11)/(20.9-Q10))</f>
        <v>0.450523051236045</v>
      </c>
      <c r="R37" s="472" t="n">
        <f aca="false">((20.9-R11)/(20.9-R10))</f>
        <v>0.450523051236045</v>
      </c>
      <c r="S37" s="472" t="n">
        <f aca="false">((20.9-S11)/(20.9-S10))</f>
        <v>0.450523051236045</v>
      </c>
      <c r="T37" s="472" t="n">
        <f aca="false">((20.9-T11)/(20.9-T10))</f>
        <v>0.450523051236045</v>
      </c>
      <c r="U37" s="472" t="n">
        <f aca="false">((20.9-U11)/(20.9-U10))</f>
        <v>0.450523051236045</v>
      </c>
      <c r="V37" s="472" t="n">
        <f aca="false">((20.9-V11)/(20.9-V10))</f>
        <v>0.450523051236045</v>
      </c>
      <c r="W37" s="482" t="n">
        <f aca="false">((20.9-W11)/(20.9-W10))</f>
        <v>0.450523051236045</v>
      </c>
    </row>
    <row r="38" s="472" customFormat="true" ht="15.75" hidden="false" customHeight="false" outlineLevel="0" collapsed="false">
      <c r="A38" s="442"/>
      <c r="B38" s="428"/>
      <c r="C38" s="542" t="s">
        <v>566</v>
      </c>
      <c r="D38" s="545" t="n">
        <f aca="false">D37</f>
        <v>2.09598881715263</v>
      </c>
      <c r="E38" s="472" t="s">
        <v>569</v>
      </c>
      <c r="H38" s="482"/>
      <c r="J38" s="528" t="s">
        <v>570</v>
      </c>
      <c r="K38" s="473" t="n">
        <f aca="false">K34*K35*K36*K37</f>
        <v>0.992836808124932</v>
      </c>
      <c r="L38" s="473" t="n">
        <f aca="false">L34*L35*L36*L37</f>
        <v>0.992836808124932</v>
      </c>
      <c r="M38" s="473" t="n">
        <f aca="false">M34*M35*M36*M37</f>
        <v>0.980661388583174</v>
      </c>
      <c r="N38" s="473" t="n">
        <f aca="false">N34*N35*N36*N37</f>
        <v>0.988018961726979</v>
      </c>
      <c r="O38" s="473" t="n">
        <f aca="false">O34*O35*O36*O37</f>
        <v>0.998532322610469</v>
      </c>
      <c r="P38" s="473" t="n">
        <f aca="false">P34*P35*P36*P37</f>
        <v>0.992836808124932</v>
      </c>
      <c r="Q38" s="473" t="n">
        <f aca="false">Q34*Q35*Q36*Q37</f>
        <v>0.992836808124932</v>
      </c>
      <c r="R38" s="473" t="n">
        <f aca="false">R34*R35*R36*R37</f>
        <v>0.992836808124932</v>
      </c>
      <c r="S38" s="473" t="n">
        <f aca="false">S34*S35*S36*S37</f>
        <v>0.992836808124932</v>
      </c>
      <c r="T38" s="473" t="n">
        <f aca="false">T34*T35*T36*T37</f>
        <v>0.992836808124932</v>
      </c>
      <c r="U38" s="473" t="n">
        <f aca="false">U34*U35*U36*U37</f>
        <v>0.992836808124932</v>
      </c>
      <c r="V38" s="473" t="n">
        <f aca="false">V34*V35*V36*V37</f>
        <v>0.992836808124932</v>
      </c>
      <c r="W38" s="475" t="n">
        <f aca="false">W34*W35*W36*W37</f>
        <v>0.992836808124932</v>
      </c>
    </row>
    <row r="39" s="472" customFormat="true" ht="13.5" hidden="false" customHeight="false" outlineLevel="0" collapsed="false">
      <c r="A39" s="460"/>
      <c r="B39" s="546"/>
      <c r="C39" s="547"/>
      <c r="D39" s="548"/>
      <c r="E39" s="529"/>
      <c r="F39" s="529"/>
      <c r="G39" s="529"/>
      <c r="H39" s="533"/>
      <c r="W39" s="482"/>
    </row>
    <row r="40" s="472" customFormat="true" ht="12.75" hidden="false" customHeight="false" outlineLevel="0" collapsed="false">
      <c r="A40" s="549" t="s">
        <v>571</v>
      </c>
      <c r="B40" s="464"/>
      <c r="C40" s="550"/>
      <c r="D40" s="465"/>
      <c r="E40" s="465"/>
      <c r="F40" s="465"/>
      <c r="G40" s="465"/>
      <c r="H40" s="466"/>
      <c r="J40" s="442" t="s">
        <v>572</v>
      </c>
      <c r="K40" s="473" t="n">
        <f aca="false">(K25/K38)*1000</f>
        <v>924.421810804289</v>
      </c>
      <c r="L40" s="473" t="n">
        <f aca="false">(L25/L38)*1000</f>
        <v>924.421810804289</v>
      </c>
      <c r="M40" s="473" t="n">
        <f aca="false">(M25/M38)*1000</f>
        <v>935.89898683174</v>
      </c>
      <c r="N40" s="473" t="n">
        <f aca="false">(N25/N38)*1000</f>
        <v>928.929540376186</v>
      </c>
      <c r="O40" s="473" t="n">
        <f aca="false">(O25/O38)*1000</f>
        <v>919.149014225789</v>
      </c>
      <c r="P40" s="473" t="n">
        <f aca="false">(P25/P38)*1000</f>
        <v>924.247356070803</v>
      </c>
      <c r="Q40" s="473" t="n">
        <f aca="false">(Q25/Q38)*1000</f>
        <v>924.596265537776</v>
      </c>
      <c r="R40" s="473" t="n">
        <f aca="false">(R25/R38)*1000</f>
        <v>924.247356070803</v>
      </c>
      <c r="S40" s="473" t="n">
        <f aca="false">(S25/S38)*1000</f>
        <v>924.596265537776</v>
      </c>
      <c r="T40" s="473" t="n">
        <f aca="false">(T25/T38)*1000</f>
        <v>924.596265537776</v>
      </c>
      <c r="U40" s="473" t="n">
        <f aca="false">(U25/U38)*1000</f>
        <v>924.247356070803</v>
      </c>
      <c r="V40" s="473" t="n">
        <f aca="false">(V25/V38)*1000</f>
        <v>924.596265537776</v>
      </c>
      <c r="W40" s="473" t="n">
        <f aca="false">(W25/W38)*1000</f>
        <v>924.247356070803</v>
      </c>
    </row>
    <row r="41" s="472" customFormat="true" ht="15.75" hidden="false" customHeight="false" outlineLevel="0" collapsed="false">
      <c r="A41" s="452"/>
      <c r="B41" s="428"/>
      <c r="C41" s="538" t="s">
        <v>573</v>
      </c>
      <c r="D41" s="472" t="s">
        <v>472</v>
      </c>
      <c r="H41" s="482"/>
      <c r="J41" s="442"/>
      <c r="L41" s="473" t="n">
        <f aca="false">L40-$K$40</f>
        <v>0</v>
      </c>
      <c r="M41" s="473" t="n">
        <f aca="false">M40-$K$40</f>
        <v>11.4771760274507</v>
      </c>
      <c r="N41" s="473" t="n">
        <f aca="false">N40-$K$40</f>
        <v>4.50772957189702</v>
      </c>
      <c r="O41" s="473" t="n">
        <f aca="false">O40-$K$40</f>
        <v>-5.27279657850022</v>
      </c>
      <c r="P41" s="473" t="n">
        <f aca="false">P40-$K$40</f>
        <v>-0.1744547334863</v>
      </c>
      <c r="Q41" s="473" t="n">
        <f aca="false">Q40-$K$40</f>
        <v>0.174454733486414</v>
      </c>
      <c r="R41" s="473" t="n">
        <f aca="false">R40-$K$40</f>
        <v>-0.1744547334863</v>
      </c>
      <c r="S41" s="473" t="n">
        <f aca="false">S40-$K$40</f>
        <v>0.174454733486414</v>
      </c>
      <c r="T41" s="473" t="n">
        <f aca="false">T40-$K$40</f>
        <v>0.174454733486186</v>
      </c>
      <c r="U41" s="473" t="n">
        <f aca="false">U40-$K$40</f>
        <v>-0.1744547334863</v>
      </c>
      <c r="V41" s="473" t="n">
        <f aca="false">V40-$K$40</f>
        <v>0.174454733486414</v>
      </c>
      <c r="W41" s="473" t="n">
        <f aca="false">W40-$K$40</f>
        <v>-0.1744547334863</v>
      </c>
    </row>
    <row r="42" s="472" customFormat="true" ht="15.75" hidden="false" customHeight="false" outlineLevel="0" collapsed="false">
      <c r="A42" s="442"/>
      <c r="C42" s="538" t="s">
        <v>288</v>
      </c>
      <c r="D42" s="473" t="n">
        <f aca="false">D23/D38</f>
        <v>0.437884015644137</v>
      </c>
      <c r="E42" s="472" t="s">
        <v>574</v>
      </c>
      <c r="H42" s="482"/>
      <c r="J42" s="551" t="n">
        <f aca="false">SQRT(K42)</f>
        <v>13.4198008498254</v>
      </c>
      <c r="K42" s="529" t="n">
        <f aca="false">SUM(L42:W42)</f>
        <v>180.091054848974</v>
      </c>
      <c r="L42" s="529" t="n">
        <f aca="false">L41^2</f>
        <v>0</v>
      </c>
      <c r="M42" s="552" t="n">
        <f aca="false">M41^2</f>
        <v>131.725569565089</v>
      </c>
      <c r="N42" s="552" t="n">
        <f aca="false">N41^2</f>
        <v>20.3196258933549</v>
      </c>
      <c r="O42" s="552" t="n">
        <f aca="false">O41^2</f>
        <v>27.8023837582436</v>
      </c>
      <c r="P42" s="529" t="n">
        <f aca="false">P41^2</f>
        <v>0.030434454035776</v>
      </c>
      <c r="Q42" s="529" t="n">
        <f aca="false">Q41^2</f>
        <v>0.0304344540358156</v>
      </c>
      <c r="R42" s="529" t="n">
        <f aca="false">R41^2</f>
        <v>0.030434454035776</v>
      </c>
      <c r="S42" s="529" t="n">
        <f aca="false">S41^2</f>
        <v>0.0304344540358156</v>
      </c>
      <c r="T42" s="529" t="n">
        <f aca="false">T41^2</f>
        <v>0.0304344540357363</v>
      </c>
      <c r="U42" s="529" t="n">
        <f aca="false">U41^2</f>
        <v>0.030434454035776</v>
      </c>
      <c r="V42" s="529" t="n">
        <f aca="false">V41^2</f>
        <v>0.0304344540358156</v>
      </c>
      <c r="W42" s="533" t="n">
        <f aca="false">W41^2</f>
        <v>0.030434454035776</v>
      </c>
    </row>
    <row r="43" s="472" customFormat="true" ht="15" hidden="false" customHeight="false" outlineLevel="0" collapsed="false">
      <c r="A43" s="553"/>
      <c r="B43" s="495"/>
      <c r="C43" s="538" t="s">
        <v>288</v>
      </c>
      <c r="D43" s="554" t="n">
        <f aca="false">D42*1000</f>
        <v>437.884015644137</v>
      </c>
      <c r="E43" s="514" t="s">
        <v>112</v>
      </c>
      <c r="F43" s="555" t="n">
        <f aca="false">J42*2</f>
        <v>26.8396016996507</v>
      </c>
      <c r="G43" s="472" t="s">
        <v>575</v>
      </c>
      <c r="H43" s="556"/>
    </row>
    <row r="44" customFormat="false" ht="13.5" hidden="false" customHeight="false" outlineLevel="0" collapsed="false">
      <c r="A44" s="456"/>
      <c r="B44" s="546"/>
      <c r="C44" s="547"/>
      <c r="D44" s="546"/>
      <c r="E44" s="546"/>
      <c r="F44" s="546"/>
      <c r="G44" s="546"/>
      <c r="H44" s="459"/>
    </row>
    <row r="46" customFormat="false" ht="12.75" hidden="false" customHeight="false" outlineLevel="0" collapsed="false">
      <c r="A46" s="428" t="s">
        <v>17</v>
      </c>
      <c r="C46" s="472" t="str">
        <f aca="false">entry!B12</f>
        <v>Brian Donovan</v>
      </c>
      <c r="D46" s="472"/>
      <c r="E46" s="472" t="s">
        <v>299</v>
      </c>
      <c r="F46" s="472"/>
      <c r="G46" s="243" t="s">
        <v>300</v>
      </c>
      <c r="H46" s="243"/>
    </row>
    <row r="47" customFormat="false" ht="12.75" hidden="false" customHeight="false" outlineLevel="0" collapsed="false">
      <c r="C47" s="472"/>
      <c r="D47" s="472"/>
      <c r="E47" s="472"/>
      <c r="F47" s="472"/>
      <c r="G47" s="243"/>
      <c r="H47" s="243"/>
    </row>
    <row r="48" customFormat="false" ht="12.75" hidden="false" customHeight="false" outlineLevel="0" collapsed="false">
      <c r="A48" s="428" t="s">
        <v>42</v>
      </c>
      <c r="C48" s="557" t="n">
        <f aca="false">entry!B13</f>
        <v>37236</v>
      </c>
      <c r="D48" s="472"/>
      <c r="E48" s="472" t="s">
        <v>42</v>
      </c>
      <c r="F48" s="472"/>
      <c r="G48" s="244" t="n">
        <v>37238</v>
      </c>
      <c r="H48" s="244"/>
    </row>
    <row r="50" customFormat="false" ht="12.75" hidden="false" customHeight="false" outlineLevel="0" collapsed="false">
      <c r="A50" s="428" t="s">
        <v>481</v>
      </c>
      <c r="D50" s="558"/>
    </row>
    <row r="51" customFormat="false" ht="12.75" hidden="false" customHeight="false" outlineLevel="0" collapsed="false">
      <c r="C51" s="558"/>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7" width="30.62"/>
    <col collapsed="false" customWidth="true" hidden="false" outlineLevel="0" max="2" min="2" style="57" width="16.74"/>
    <col collapsed="false" customWidth="true" hidden="false" outlineLevel="0" max="3" min="3" style="57" width="8.24"/>
    <col collapsed="false" customWidth="true" hidden="false" outlineLevel="0" max="4" min="4" style="57" width="3.75"/>
    <col collapsed="false" customWidth="true" hidden="false" outlineLevel="0" max="5" min="5" style="57" width="6.62"/>
    <col collapsed="false" customWidth="true" hidden="false" outlineLevel="0" max="6" min="6" style="57" width="7.24"/>
    <col collapsed="false" customWidth="true" hidden="false" outlineLevel="0" max="7" min="7" style="57" width="3.5"/>
    <col collapsed="false" customWidth="true" hidden="false" outlineLevel="0" max="8" min="8" style="58" width="6.5"/>
    <col collapsed="false" customWidth="true" hidden="false" outlineLevel="0" max="9" min="9" style="58" width="4.24"/>
    <col collapsed="false" customWidth="true" hidden="false" outlineLevel="0" max="10" min="10" style="58" width="11.74"/>
    <col collapsed="false" customWidth="true" hidden="false" outlineLevel="0" max="11" min="11" style="58" width="3.62"/>
    <col collapsed="false" customWidth="true" hidden="false" outlineLevel="0" max="12" min="12" style="58" width="11.74"/>
    <col collapsed="false" customWidth="false" hidden="false" outlineLevel="0" max="257" min="13" style="58" width="8.99"/>
  </cols>
  <sheetData>
    <row r="1" s="56" customFormat="true" ht="30" hidden="false" customHeight="true" outlineLevel="0" collapsed="false">
      <c r="A1" s="59" t="s">
        <v>88</v>
      </c>
      <c r="B1" s="60" t="str">
        <f aca="false">CLIENT</f>
        <v>DEFRA</v>
      </c>
      <c r="C1" s="60"/>
      <c r="D1" s="61" t="s">
        <v>89</v>
      </c>
      <c r="E1" s="62"/>
      <c r="F1" s="62"/>
      <c r="G1" s="62"/>
      <c r="H1" s="62"/>
      <c r="I1" s="63" t="s">
        <v>90</v>
      </c>
      <c r="J1" s="63"/>
      <c r="K1" s="63"/>
      <c r="L1" s="63"/>
    </row>
    <row r="2" s="56" customFormat="true" ht="30" hidden="false" customHeight="true" outlineLevel="0" collapsed="false">
      <c r="A2" s="59" t="s">
        <v>91</v>
      </c>
      <c r="B2" s="60" t="str">
        <f aca="false">SITE</f>
        <v>Site 11</v>
      </c>
      <c r="C2" s="60"/>
      <c r="D2" s="64" t="s">
        <v>92</v>
      </c>
      <c r="E2" s="65"/>
      <c r="F2" s="65"/>
      <c r="G2" s="65"/>
      <c r="H2" s="65"/>
      <c r="I2" s="66" t="str">
        <f aca="false">entry!B6</f>
        <v>Stack</v>
      </c>
      <c r="J2" s="66"/>
      <c r="K2" s="66"/>
      <c r="L2" s="66"/>
    </row>
    <row r="3" s="73" customFormat="true" ht="15.75" hidden="false" customHeight="false" outlineLevel="0" collapsed="false">
      <c r="A3" s="67" t="s">
        <v>93</v>
      </c>
      <c r="B3" s="68" t="str">
        <f aca="false">entry!B6</f>
        <v>Stack</v>
      </c>
      <c r="C3" s="68"/>
      <c r="D3" s="61" t="s">
        <v>94</v>
      </c>
      <c r="E3" s="62"/>
      <c r="F3" s="62"/>
      <c r="G3" s="62"/>
      <c r="H3" s="62"/>
      <c r="I3" s="69" t="s">
        <v>95</v>
      </c>
      <c r="J3" s="70"/>
      <c r="K3" s="71"/>
      <c r="L3" s="72"/>
    </row>
    <row r="4" s="73" customFormat="true" ht="15.75" hidden="false" customHeight="false" outlineLevel="0" collapsed="false">
      <c r="A4" s="74" t="s">
        <v>96</v>
      </c>
      <c r="B4" s="75" t="str">
        <f aca="false">entry!B7</f>
        <v>Afterburner</v>
      </c>
      <c r="C4" s="75"/>
      <c r="D4" s="76"/>
      <c r="E4" s="77"/>
      <c r="F4" s="77"/>
      <c r="G4" s="77"/>
      <c r="H4" s="77"/>
      <c r="I4" s="78"/>
      <c r="J4" s="79"/>
      <c r="K4" s="80"/>
      <c r="L4" s="81"/>
    </row>
    <row r="6" customFormat="false" ht="15.75" hidden="false" customHeight="false" outlineLevel="0" collapsed="false">
      <c r="A6" s="82" t="s">
        <v>97</v>
      </c>
      <c r="D6" s="1"/>
      <c r="E6" s="1"/>
      <c r="F6" s="1"/>
      <c r="G6" s="1"/>
      <c r="H6" s="1"/>
      <c r="I6" s="1"/>
      <c r="J6" s="1"/>
      <c r="K6" s="1"/>
      <c r="L6" s="1"/>
    </row>
    <row r="7" customFormat="false" ht="15.75" hidden="false" customHeight="false" outlineLevel="0" collapsed="false">
      <c r="A7" s="83" t="s">
        <v>98</v>
      </c>
      <c r="B7" s="84" t="n">
        <v>6.53</v>
      </c>
      <c r="C7" s="57" t="s">
        <v>99</v>
      </c>
      <c r="D7" s="1"/>
      <c r="E7" s="1"/>
      <c r="F7" s="84" t="n">
        <v>7.03</v>
      </c>
      <c r="G7" s="57" t="s">
        <v>100</v>
      </c>
      <c r="H7" s="1"/>
      <c r="I7" s="1"/>
      <c r="J7" s="1"/>
      <c r="K7" s="1"/>
      <c r="L7" s="1"/>
    </row>
    <row r="8" customFormat="false" ht="15.75" hidden="false" customHeight="false" outlineLevel="0" collapsed="false">
      <c r="A8" s="83" t="s">
        <v>101</v>
      </c>
      <c r="B8" s="84" t="n">
        <f aca="false">B$7*entry!$B$26</f>
        <v>0.46163835</v>
      </c>
      <c r="C8" s="57" t="s">
        <v>99</v>
      </c>
      <c r="D8" s="1"/>
      <c r="E8" s="1"/>
      <c r="F8" s="84" t="n">
        <f aca="false">F$7*entry!$B$26</f>
        <v>0.49698585</v>
      </c>
      <c r="G8" s="57" t="s">
        <v>100</v>
      </c>
      <c r="H8" s="1"/>
      <c r="I8" s="1"/>
      <c r="J8" s="1"/>
      <c r="K8" s="1"/>
      <c r="L8" s="1"/>
    </row>
    <row r="9" customFormat="false" ht="15.75" hidden="false" customHeight="false" outlineLevel="0" collapsed="false">
      <c r="A9" s="83" t="s">
        <v>102</v>
      </c>
      <c r="B9" s="84" t="n">
        <f aca="false">B7*(entry!$C$19/'Dioxins Zam '!$G12)*(('Dioxins Zam '!$E15/1000)-'Dioxins Zam '!$G14)*((20.9-'Dioxins Zam '!$E13)/(20.9-entry!$B$21))*((100-entry!$B$14)/(100-entry!$B$22))</f>
        <v>2.10568342761971</v>
      </c>
      <c r="C9" s="57" t="s">
        <v>99</v>
      </c>
      <c r="D9" s="1"/>
      <c r="E9" s="1"/>
      <c r="F9" s="84" t="n">
        <f aca="false">F7*(entry!$C$19/'Dioxins zam 2'!$G12)*(('Dioxins zam 2'!$E15/1000)-'Dioxins zam 2'!$G14)*((20.9-'Dioxins zam 2'!$E13)/(20.9-entry!$B$21))*((100-entry!$B$15)/(100-entry!$B$22))</f>
        <v>2.25864500044521</v>
      </c>
      <c r="G9" s="57" t="s">
        <v>100</v>
      </c>
      <c r="H9" s="1"/>
      <c r="I9" s="1"/>
      <c r="J9" s="1"/>
      <c r="K9" s="1"/>
      <c r="L9" s="1"/>
    </row>
    <row r="10" customFormat="false" ht="15.75" hidden="false" customHeight="false" outlineLevel="0" collapsed="false">
      <c r="A10" s="83" t="s">
        <v>103</v>
      </c>
      <c r="B10" s="84" t="n">
        <f aca="false">B$9*entry!$B$26</f>
        <v>0.148861289915575</v>
      </c>
      <c r="C10" s="57" t="s">
        <v>99</v>
      </c>
      <c r="D10" s="1"/>
      <c r="E10" s="1"/>
      <c r="F10" s="84" t="n">
        <f aca="false">F$9*entry!$B$26</f>
        <v>0.159674908306474</v>
      </c>
      <c r="G10" s="57" t="s">
        <v>100</v>
      </c>
      <c r="H10" s="1"/>
      <c r="I10" s="1"/>
      <c r="J10" s="1"/>
      <c r="K10" s="1"/>
      <c r="L10" s="1"/>
    </row>
    <row r="11" customFormat="false" ht="15.75" hidden="false" customHeight="false" outlineLevel="0" collapsed="false">
      <c r="A11" s="85"/>
      <c r="B11" s="83"/>
      <c r="C11" s="83"/>
      <c r="D11" s="83"/>
      <c r="E11" s="83"/>
    </row>
    <row r="12" customFormat="false" ht="15.75" hidden="false" customHeight="false" outlineLevel="0" collapsed="false">
      <c r="A12" s="86" t="s">
        <v>104</v>
      </c>
      <c r="B12" s="87" t="s">
        <v>105</v>
      </c>
      <c r="C12" s="88" t="s">
        <v>106</v>
      </c>
      <c r="D12" s="88"/>
      <c r="E12" s="88"/>
      <c r="F12" s="88"/>
      <c r="G12" s="88"/>
      <c r="H12" s="88"/>
      <c r="I12" s="88" t="s">
        <v>107</v>
      </c>
      <c r="J12" s="88"/>
      <c r="K12" s="88"/>
      <c r="L12" s="88"/>
    </row>
    <row r="13" customFormat="false" ht="15.75" hidden="false" customHeight="false" outlineLevel="0" collapsed="false">
      <c r="A13" s="89"/>
      <c r="B13" s="90"/>
      <c r="C13" s="91" t="s">
        <v>108</v>
      </c>
      <c r="D13" s="91"/>
      <c r="E13" s="91"/>
      <c r="F13" s="91"/>
      <c r="G13" s="91"/>
      <c r="H13" s="91"/>
      <c r="I13" s="91" t="s">
        <v>109</v>
      </c>
      <c r="J13" s="91"/>
      <c r="K13" s="91"/>
      <c r="L13" s="91"/>
    </row>
    <row r="14" s="1" customFormat="true" ht="15.75" hidden="false" customHeight="false" outlineLevel="0" collapsed="false">
      <c r="A14" s="92"/>
      <c r="B14" s="93"/>
      <c r="C14" s="94" t="s">
        <v>12</v>
      </c>
      <c r="D14" s="94"/>
      <c r="E14" s="94"/>
      <c r="F14" s="94" t="s">
        <v>14</v>
      </c>
      <c r="G14" s="94"/>
      <c r="H14" s="94"/>
      <c r="I14" s="94" t="s">
        <v>12</v>
      </c>
      <c r="J14" s="94"/>
      <c r="K14" s="94" t="s">
        <v>14</v>
      </c>
      <c r="L14" s="94"/>
    </row>
    <row r="15" s="1" customFormat="true" ht="15.75" hidden="false" customHeight="false" outlineLevel="0" collapsed="false">
      <c r="A15" s="95" t="s">
        <v>110</v>
      </c>
      <c r="B15" s="96" t="s">
        <v>111</v>
      </c>
      <c r="C15" s="97" t="n">
        <f aca="false">'SOx 1'!D46</f>
        <v>50.9186219107326</v>
      </c>
      <c r="D15" s="98" t="s">
        <v>112</v>
      </c>
      <c r="E15" s="99" t="n">
        <f aca="false">'SOx 1'!F46</f>
        <v>8.79044899225019</v>
      </c>
      <c r="F15" s="97" t="n">
        <f aca="false">+'SOx 2 (1)'!D46</f>
        <v>78.5939643816111</v>
      </c>
      <c r="G15" s="98" t="s">
        <v>112</v>
      </c>
      <c r="H15" s="99" t="n">
        <f aca="false">+'SOx 2 (1)'!F46</f>
        <v>9.6841571888621</v>
      </c>
      <c r="I15" s="100" t="str">
        <f aca="false">IF(C15&lt;E15,"&lt;"," ")</f>
        <v> </v>
      </c>
      <c r="J15" s="101" t="n">
        <f aca="false">IF(C15&lt;E15,E15*B$10*0.0036,C15*B$10*0.0036)</f>
        <v>0.0272873222580785</v>
      </c>
      <c r="K15" s="102" t="str">
        <f aca="false">IF(C16&lt;E16,"&lt;"," ")</f>
        <v> </v>
      </c>
      <c r="L15" s="101" t="n">
        <f aca="false">IF(C16&lt;E16,E16*F$10*0.0036,C16*F$10*0.0036)</f>
        <v>0.22584825386598</v>
      </c>
    </row>
    <row r="16" s="1" customFormat="true" ht="15.75" hidden="false" customHeight="false" outlineLevel="0" collapsed="false">
      <c r="A16" s="95" t="s">
        <v>113</v>
      </c>
      <c r="B16" s="96" t="s">
        <v>111</v>
      </c>
      <c r="C16" s="97" t="n">
        <f aca="false">'SOx  1 (2)'!D46</f>
        <v>392.895958039136</v>
      </c>
      <c r="D16" s="98" t="s">
        <v>112</v>
      </c>
      <c r="E16" s="99" t="n">
        <f aca="false">'SOx  1 (2)'!F46</f>
        <v>47.7012525333356</v>
      </c>
      <c r="F16" s="97" t="n">
        <f aca="false">'SOx 2 (2)'!D46</f>
        <v>147.976220511175</v>
      </c>
      <c r="G16" s="98" t="s">
        <v>112</v>
      </c>
      <c r="H16" s="99" t="n">
        <f aca="false">'SOx 2 (2)'!F46</f>
        <v>18.0552875757144</v>
      </c>
      <c r="I16" s="100" t="str">
        <f aca="false">IF(C16&lt;E16,"&lt;"," ")</f>
        <v> </v>
      </c>
      <c r="J16" s="101" t="n">
        <f aca="false">IF(C16&lt;E16,E16*B$10*0.0036,C16*B$10*0.0036)</f>
        <v>0.210553196818758</v>
      </c>
      <c r="K16" s="103" t="str">
        <f aca="false">IF(F15&lt;H15,"&lt;"," ")</f>
        <v> </v>
      </c>
      <c r="L16" s="104" t="n">
        <f aca="false">IF(F15&lt;H15,H15*F$10*0.0036,F15*F$10*0.0036)</f>
        <v>0.0451781426018738</v>
      </c>
    </row>
    <row r="17" s="1" customFormat="true" ht="15.75" hidden="false" customHeight="false" outlineLevel="0" collapsed="false">
      <c r="A17" s="95" t="s">
        <v>114</v>
      </c>
      <c r="B17" s="96" t="s">
        <v>115</v>
      </c>
      <c r="C17" s="97" t="n">
        <f aca="false">'HCl 1'!D46</f>
        <v>85.501036381962</v>
      </c>
      <c r="D17" s="98" t="s">
        <v>112</v>
      </c>
      <c r="E17" s="99" t="n">
        <f aca="false">'HCl 1'!F46</f>
        <v>13.1507464701859</v>
      </c>
      <c r="F17" s="97" t="n">
        <f aca="false">'HCL 2 (1)'!D46</f>
        <v>42.7886030703731</v>
      </c>
      <c r="G17" s="98" t="s">
        <v>112</v>
      </c>
      <c r="H17" s="99" t="n">
        <f aca="false">'HCL 2 (1)'!F46</f>
        <v>5.20534717454617</v>
      </c>
      <c r="I17" s="100" t="str">
        <f aca="false">IF(C17&lt;E17,"&lt;"," ")</f>
        <v> </v>
      </c>
      <c r="J17" s="104" t="n">
        <f aca="false">IF(C17&lt;E17,E17*B$10*0.0036,C17*B$10*0.0036)</f>
        <v>0.0458200604337746</v>
      </c>
      <c r="K17" s="103" t="str">
        <f aca="false">IF(F17&lt;H17,"&lt;"," ")</f>
        <v> </v>
      </c>
      <c r="L17" s="104" t="n">
        <f aca="false">IF(F17&lt;H17,H17*F$10*0.0036,F17*F$10*0.0036)</f>
        <v>0.0245961585785662</v>
      </c>
    </row>
    <row r="18" s="1" customFormat="true" ht="15.75" hidden="false" customHeight="false" outlineLevel="0" collapsed="false">
      <c r="A18" s="95" t="s">
        <v>116</v>
      </c>
      <c r="B18" s="96" t="s">
        <v>115</v>
      </c>
      <c r="C18" s="97" t="n">
        <f aca="false">'HCL 1 (2)'!D46</f>
        <v>24.9494762230362</v>
      </c>
      <c r="D18" s="98" t="s">
        <v>112</v>
      </c>
      <c r="E18" s="99" t="n">
        <f aca="false">'HCL 1 (2)'!F46</f>
        <v>3.02153291889209</v>
      </c>
      <c r="F18" s="97" t="n">
        <f aca="false">+'HCl 2 (2)'!D46</f>
        <v>87.4619294872973</v>
      </c>
      <c r="G18" s="98" t="s">
        <v>112</v>
      </c>
      <c r="H18" s="99" t="n">
        <f aca="false">+'HCl 2 (2)'!F46</f>
        <v>10.6906431457389</v>
      </c>
      <c r="I18" s="100"/>
      <c r="J18" s="104" t="n">
        <f aca="false">IF(C18&lt;E18,E18*B$10*0.0036,C18*B$10*0.0036)</f>
        <v>0.0133704403678049</v>
      </c>
      <c r="K18" s="103"/>
      <c r="L18" s="104" t="n">
        <f aca="false">IF(F18&lt;H18,H18*F$10*0.0036,F18*F$10*0.0036)</f>
        <v>0.0502757120562894</v>
      </c>
    </row>
    <row r="19" s="1" customFormat="true" ht="15.75" hidden="false" customHeight="false" outlineLevel="0" collapsed="false">
      <c r="A19" s="95" t="s">
        <v>117</v>
      </c>
      <c r="B19" s="96" t="s">
        <v>118</v>
      </c>
      <c r="C19" s="97" t="n">
        <f aca="false">+'On-line 1'!H46</f>
        <v>890.957276847804</v>
      </c>
      <c r="D19" s="105" t="s">
        <v>112</v>
      </c>
      <c r="E19" s="99" t="n">
        <f aca="false">IF(C19&lt;10,1,C19*0.1)</f>
        <v>89.0957276847804</v>
      </c>
      <c r="F19" s="97" t="n">
        <f aca="false">+'On-line 2'!H46</f>
        <v>1443.16315979196</v>
      </c>
      <c r="G19" s="105" t="s">
        <v>112</v>
      </c>
      <c r="H19" s="99" t="n">
        <f aca="false">IF(F19&lt;10,1,F19*0.1)</f>
        <v>144.316315979196</v>
      </c>
      <c r="I19" s="100" t="str">
        <f aca="false">IF(C19&lt;E19,"&lt;"," ")</f>
        <v> </v>
      </c>
      <c r="J19" s="101" t="n">
        <f aca="false">IF(C19&lt;E19,E19*B$10*0.0036,C19*B$10*0.0036)</f>
        <v>0.477464578168437</v>
      </c>
      <c r="K19" s="102" t="str">
        <f aca="false">IF(F19&lt;H19,"&lt;"," ")</f>
        <v> </v>
      </c>
      <c r="L19" s="101" t="n">
        <f aca="false">IF(F19&lt;H19,H19*F$10*0.0036,F19*F$10*0.0036)</f>
        <v>0.829573002759824</v>
      </c>
    </row>
    <row r="20" s="1" customFormat="true" ht="15.75" hidden="false" customHeight="false" outlineLevel="0" collapsed="false">
      <c r="A20" s="95" t="s">
        <v>119</v>
      </c>
      <c r="B20" s="96" t="s">
        <v>120</v>
      </c>
      <c r="C20" s="106" t="n">
        <f aca="false">'On-line 1'!C39</f>
        <v>6.36947259615385</v>
      </c>
      <c r="D20" s="105" t="s">
        <v>112</v>
      </c>
      <c r="E20" s="107" t="n">
        <f aca="false">IF(C20&lt;10,1,C20*0.1)</f>
        <v>1</v>
      </c>
      <c r="F20" s="106" t="n">
        <f aca="false">'On-line 2'!C39</f>
        <v>7.295767</v>
      </c>
      <c r="G20" s="105" t="s">
        <v>112</v>
      </c>
      <c r="H20" s="107" t="n">
        <f aca="false">IF(F20&lt;10,1,F20*0.1)</f>
        <v>1</v>
      </c>
      <c r="I20" s="100"/>
      <c r="J20" s="101"/>
      <c r="K20" s="103"/>
      <c r="L20" s="104"/>
    </row>
    <row r="21" s="1" customFormat="true" ht="15.75" hidden="false" customHeight="false" outlineLevel="0" collapsed="false">
      <c r="A21" s="95" t="s">
        <v>121</v>
      </c>
      <c r="B21" s="96" t="s">
        <v>122</v>
      </c>
      <c r="C21" s="97" t="n">
        <f aca="false">'On-line 1'!D46</f>
        <v>1680.41677063207</v>
      </c>
      <c r="D21" s="98" t="s">
        <v>112</v>
      </c>
      <c r="E21" s="99" t="n">
        <f aca="false">IF(C21&lt;10,1,C21*0.1)</f>
        <v>168.041677063207</v>
      </c>
      <c r="F21" s="97" t="n">
        <f aca="false">'On-line 2'!D46</f>
        <v>1848.1653644719</v>
      </c>
      <c r="G21" s="98" t="s">
        <v>112</v>
      </c>
      <c r="H21" s="99" t="n">
        <f aca="false">IF(F21&lt;10,1,F21*0.1)</f>
        <v>184.81653644719</v>
      </c>
      <c r="I21" s="100" t="str">
        <f aca="false">IF(C21&lt;E21,"&lt;"," ")</f>
        <v> </v>
      </c>
      <c r="J21" s="101" t="n">
        <f aca="false">IF(C21&lt;E21,E21*B$10*0.0036,C21*B$10*0.0036)</f>
        <v>0.900536429059397</v>
      </c>
      <c r="K21" s="102" t="str">
        <f aca="false">IF(F21&lt;H21,"&lt;"," ")</f>
        <v> </v>
      </c>
      <c r="L21" s="101" t="n">
        <f aca="false">IF(F21&lt;H21,H21*F$10*0.0036,F21*F$10*0.0036)</f>
        <v>1.06238028638611</v>
      </c>
    </row>
    <row r="22" s="1" customFormat="true" ht="15.75" hidden="false" customHeight="false" outlineLevel="0" collapsed="false">
      <c r="A22" s="95" t="s">
        <v>123</v>
      </c>
      <c r="B22" s="96" t="s">
        <v>124</v>
      </c>
      <c r="C22" s="97" t="n">
        <f aca="false">'On-line 1'!G46</f>
        <v>224.773028074872</v>
      </c>
      <c r="D22" s="105" t="s">
        <v>112</v>
      </c>
      <c r="E22" s="99" t="n">
        <f aca="false">IF(C22&lt;10,1,C22*0.1)</f>
        <v>22.4773028074872</v>
      </c>
      <c r="F22" s="97" t="n">
        <f aca="false">'On-line 2'!G46</f>
        <v>102.389699449414</v>
      </c>
      <c r="G22" s="105" t="s">
        <v>112</v>
      </c>
      <c r="H22" s="99" t="n">
        <f aca="false">IF(F22&lt;10,1,F22*0.1)</f>
        <v>10.2389699449414</v>
      </c>
      <c r="I22" s="100" t="str">
        <f aca="false">IF(C22&lt;E22,"&lt;"," ")</f>
        <v> </v>
      </c>
      <c r="J22" s="104" t="n">
        <f aca="false">IF(C22&lt;E22,E22*B$10*0.0036,C22*B$10*0.0036)</f>
        <v>0.120456010430839</v>
      </c>
      <c r="K22" s="103" t="str">
        <f aca="false">IF(F22&lt;H22,"&lt;"," ")</f>
        <v> </v>
      </c>
      <c r="L22" s="104" t="n">
        <f aca="false">IF(F22&lt;H22,H22*F$10*0.0036,F22*F$10*0.0036)</f>
        <v>0.0588566371360054</v>
      </c>
    </row>
    <row r="23" s="1" customFormat="true" ht="15.75" hidden="false" customHeight="false" outlineLevel="0" collapsed="false">
      <c r="A23" s="95" t="s">
        <v>125</v>
      </c>
      <c r="B23" s="96" t="s">
        <v>126</v>
      </c>
      <c r="C23" s="97" t="n">
        <f aca="false">'On-line 1'!F46</f>
        <v>274.495113213264</v>
      </c>
      <c r="D23" s="105" t="s">
        <v>112</v>
      </c>
      <c r="E23" s="99" t="n">
        <f aca="false">IF(C23&lt;10,1,C23*0.1)</f>
        <v>27.4495113213264</v>
      </c>
      <c r="F23" s="97" t="n">
        <f aca="false">'On-line 2'!F46</f>
        <v>185.099022810955</v>
      </c>
      <c r="G23" s="105" t="s">
        <v>112</v>
      </c>
      <c r="H23" s="99" t="n">
        <f aca="false">IF(F23&lt;10,1,F23*0.1)</f>
        <v>18.5099022810955</v>
      </c>
      <c r="I23" s="100" t="str">
        <f aca="false">IF(C23&lt;E23,"&lt;"," ")</f>
        <v> </v>
      </c>
      <c r="J23" s="101" t="n">
        <f aca="false">IF(C23&lt;E23,E23*B$10*0.0036,C23*B$10*0.0036)</f>
        <v>0.147102107862414</v>
      </c>
      <c r="K23" s="102" t="str">
        <f aca="false">IF(F23&lt;H23,"&lt;"," ")</f>
        <v> </v>
      </c>
      <c r="L23" s="101" t="n">
        <f aca="false">IF(F23&lt;H23,H23*F$10*0.0036,F23*F$10*0.0036)</f>
        <v>0.106400410181846</v>
      </c>
    </row>
    <row r="24" customFormat="false" ht="15.75" hidden="false" customHeight="false" outlineLevel="0" collapsed="false">
      <c r="A24" s="108" t="s">
        <v>127</v>
      </c>
      <c r="B24" s="96" t="s">
        <v>128</v>
      </c>
      <c r="C24" s="109" t="n">
        <f aca="false">'Dioxins Zam '!F53</f>
        <v>0.392077204642746</v>
      </c>
      <c r="D24" s="98" t="s">
        <v>112</v>
      </c>
      <c r="E24" s="109" t="n">
        <f aca="false">'Dioxins Zam '!H53</f>
        <v>0.0570374793578195</v>
      </c>
      <c r="F24" s="110" t="n">
        <f aca="false">'Dioxins zam 2'!F53</f>
        <v>0.0676537939211228</v>
      </c>
      <c r="G24" s="98" t="str">
        <f aca="false">'Dioxins zam 2'!G53</f>
        <v>±</v>
      </c>
      <c r="H24" s="109" t="n">
        <f aca="false">'Dioxins zam 2'!H53</f>
        <v>0.0109381646111919</v>
      </c>
      <c r="I24" s="100" t="str">
        <f aca="false">IF(C24&lt;E24,"&lt;"," ")</f>
        <v> </v>
      </c>
      <c r="J24" s="111" t="n">
        <f aca="false">IF(C24&lt;E24,E24*B$10*0.0036,C24*B$10*0.0036)</f>
        <v>0.000210114426346604</v>
      </c>
      <c r="K24" s="103" t="str">
        <f aca="false">IF(F24&lt;H24,"&lt;"," ")</f>
        <v> </v>
      </c>
      <c r="L24" s="111" t="n">
        <f aca="false">IF(F24&lt;H24,H24*F$10*0.0036,F24*F$10*0.0036)</f>
        <v>3.88894080273853E-005</v>
      </c>
    </row>
    <row r="25" customFormat="false" ht="15.75" hidden="false" customHeight="false" outlineLevel="0" collapsed="false">
      <c r="A25" s="108" t="s">
        <v>129</v>
      </c>
      <c r="B25" s="96" t="s">
        <v>118</v>
      </c>
      <c r="C25" s="112" t="n">
        <f aca="false">'TPM Mst'!D43</f>
        <v>437.884015644137</v>
      </c>
      <c r="D25" s="98" t="s">
        <v>112</v>
      </c>
      <c r="E25" s="99" t="n">
        <f aca="false">'TPM Mst'!F43</f>
        <v>26.8396016996507</v>
      </c>
      <c r="F25" s="97" t="n">
        <f aca="false">'TPM Mst (2)'!D43</f>
        <v>307.810377001919</v>
      </c>
      <c r="G25" s="98" t="s">
        <v>112</v>
      </c>
      <c r="H25" s="99" t="n">
        <f aca="false">'TPM Mst (2)'!F43</f>
        <v>17.2610194138419</v>
      </c>
      <c r="I25" s="100" t="str">
        <f aca="false">IF(C25&lt;E25,"&lt;"," ")</f>
        <v> </v>
      </c>
      <c r="J25" s="104" t="n">
        <f aca="false">IF(C25&lt;E25,E25*B$10*0.0036,C25*B$10*0.0036)</f>
        <v>0.234662325847914</v>
      </c>
      <c r="K25" s="103" t="str">
        <f aca="false">IF(F25&lt;H25,"&lt;"," ")</f>
        <v> </v>
      </c>
      <c r="L25" s="104" t="n">
        <f aca="false">IF(F25&lt;H25,H25*F$10*0.0036,F25*F$10*0.0036)</f>
        <v>0.176938537404826</v>
      </c>
    </row>
    <row r="26" customFormat="false" ht="15.75" hidden="false" customHeight="false" outlineLevel="0" collapsed="false">
      <c r="A26" s="113"/>
      <c r="B26" s="113"/>
      <c r="C26" s="113"/>
      <c r="D26" s="113"/>
      <c r="E26" s="113"/>
      <c r="F26" s="113"/>
      <c r="G26" s="113"/>
      <c r="H26" s="113"/>
    </row>
    <row r="27" customFormat="false" ht="15.75" hidden="false" customHeight="false" outlineLevel="0" collapsed="false">
      <c r="A27" s="114" t="s">
        <v>130</v>
      </c>
      <c r="B27" s="115" t="n">
        <f aca="false">entry!B20</f>
        <v>101.3</v>
      </c>
      <c r="C27" s="116" t="n">
        <f aca="false">entry!G22</f>
        <v>0</v>
      </c>
      <c r="D27" s="117" t="s">
        <v>131</v>
      </c>
      <c r="E27" s="118"/>
      <c r="F27" s="119" t="n">
        <f aca="false">entry!C19</f>
        <v>273</v>
      </c>
      <c r="G27" s="119"/>
      <c r="H27" s="120" t="n">
        <f aca="false">entry!G21</f>
        <v>11</v>
      </c>
      <c r="I27" s="121" t="s">
        <v>132</v>
      </c>
    </row>
    <row r="28" customFormat="false" ht="15.75" hidden="false" customHeight="false" outlineLevel="0" collapsed="false">
      <c r="A28" s="122"/>
      <c r="B28" s="122"/>
      <c r="C28" s="122"/>
      <c r="D28" s="122"/>
      <c r="E28" s="122"/>
      <c r="F28" s="122"/>
      <c r="G28" s="122"/>
    </row>
    <row r="29" customFormat="false" ht="15.75" hidden="false" customHeight="false" outlineLevel="0" collapsed="false">
      <c r="A29" s="57" t="s">
        <v>133</v>
      </c>
      <c r="B29" s="122"/>
      <c r="C29" s="123" t="s">
        <v>134</v>
      </c>
      <c r="D29" s="123"/>
      <c r="E29" s="122"/>
      <c r="F29" s="122"/>
      <c r="G29" s="122"/>
    </row>
    <row r="30" customFormat="false" ht="15.75" hidden="false" customHeight="false" outlineLevel="0" collapsed="false">
      <c r="A30" s="122"/>
      <c r="B30" s="122"/>
      <c r="C30" s="122"/>
      <c r="D30" s="122"/>
      <c r="E30" s="122"/>
      <c r="F30" s="122"/>
      <c r="G30" s="122"/>
    </row>
    <row r="31" customFormat="false" ht="15.75" hidden="false" customHeight="false" outlineLevel="0" collapsed="false">
      <c r="A31" s="124" t="s">
        <v>135</v>
      </c>
      <c r="B31" s="122"/>
      <c r="C31" s="122"/>
      <c r="D31" s="122"/>
      <c r="E31" s="122"/>
      <c r="F31" s="122"/>
      <c r="G31" s="122"/>
    </row>
    <row r="32" customFormat="false" ht="15.75" hidden="false" customHeight="false" outlineLevel="0" collapsed="false">
      <c r="A32" s="123" t="s">
        <v>136</v>
      </c>
    </row>
    <row r="33" customFormat="false" ht="15.75" hidden="false" customHeight="false" outlineLevel="0" collapsed="false">
      <c r="A33" s="123" t="s">
        <v>137</v>
      </c>
    </row>
    <row r="34" customFormat="false" ht="15.75" hidden="false" customHeight="false" outlineLevel="0" collapsed="false">
      <c r="A34" s="123" t="s">
        <v>138</v>
      </c>
    </row>
    <row r="35" customFormat="false" ht="15.75" hidden="false" customHeight="false" outlineLevel="0" collapsed="false">
      <c r="A35" s="123" t="s">
        <v>139</v>
      </c>
    </row>
    <row r="36" customFormat="false" ht="15.75" hidden="false" customHeight="false" outlineLevel="0" collapsed="false">
      <c r="A36" s="123" t="s">
        <v>140</v>
      </c>
    </row>
    <row r="37" customFormat="false" ht="15.75" hidden="false" customHeight="false" outlineLevel="0" collapsed="false">
      <c r="A37" s="123" t="s">
        <v>141</v>
      </c>
    </row>
  </sheetData>
  <sheetProtection sheet="true" password="beb8" objects="true" scenarios="true"/>
  <mergeCells count="15">
    <mergeCell ref="B1:C1"/>
    <mergeCell ref="I1:L1"/>
    <mergeCell ref="B2:C2"/>
    <mergeCell ref="I2:L2"/>
    <mergeCell ref="B3:C3"/>
    <mergeCell ref="B4:C4"/>
    <mergeCell ref="C12:H12"/>
    <mergeCell ref="I12:L12"/>
    <mergeCell ref="C13:H13"/>
    <mergeCell ref="I13:L13"/>
    <mergeCell ref="C14:E14"/>
    <mergeCell ref="F14:H14"/>
    <mergeCell ref="I14:J14"/>
    <mergeCell ref="K14:L14"/>
    <mergeCell ref="F27:G27"/>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28" width="14.62"/>
    <col collapsed="false" customWidth="true" hidden="false" outlineLevel="0" max="2" min="2" style="428" width="12.87"/>
    <col collapsed="false" customWidth="true" hidden="false" outlineLevel="0" max="7" min="3" style="428" width="9.36"/>
    <col collapsed="false" customWidth="true" hidden="false" outlineLevel="0" max="8" min="8" style="428" width="20.12"/>
    <col collapsed="false" customWidth="true" hidden="false" outlineLevel="0" max="9" min="9" style="428" width="8.99"/>
    <col collapsed="false" customWidth="false" hidden="true" outlineLevel="0" max="23" min="10" style="428" width="7.99"/>
    <col collapsed="false" customWidth="false" hidden="false" outlineLevel="0" max="257" min="24" style="428" width="7.99"/>
  </cols>
  <sheetData>
    <row r="1" customFormat="false" ht="15.75" hidden="false" customHeight="false" outlineLevel="0" collapsed="false">
      <c r="A1" s="429" t="s">
        <v>497</v>
      </c>
      <c r="B1" s="430"/>
      <c r="C1" s="430"/>
      <c r="D1" s="431"/>
      <c r="E1" s="432" t="s">
        <v>498</v>
      </c>
      <c r="F1" s="433" t="str">
        <f aca="false">entry!B3</f>
        <v>DEFRA</v>
      </c>
      <c r="G1" s="434"/>
      <c r="H1" s="435"/>
      <c r="J1" s="1"/>
      <c r="K1" s="222" t="s">
        <v>399</v>
      </c>
      <c r="L1" s="16" t="n">
        <f aca="false">IF(D12="nm","20.8999",D12)</f>
        <v>10.2484676666667</v>
      </c>
      <c r="M1" s="436"/>
      <c r="N1" s="436"/>
      <c r="O1" s="436"/>
      <c r="P1" s="436"/>
      <c r="Q1" s="436"/>
      <c r="R1" s="437"/>
    </row>
    <row r="2" customFormat="false" ht="15.75" hidden="false" customHeight="false" outlineLevel="0" collapsed="false">
      <c r="A2" s="438" t="s">
        <v>499</v>
      </c>
      <c r="B2" s="439"/>
      <c r="C2" s="440"/>
      <c r="D2" s="441"/>
      <c r="E2" s="442" t="s">
        <v>500</v>
      </c>
      <c r="F2" s="443" t="str">
        <f aca="false">entry!B4</f>
        <v>AEAT/ED49056</v>
      </c>
      <c r="G2" s="444"/>
      <c r="H2" s="445"/>
    </row>
    <row r="3" customFormat="false" ht="12.75" hidden="false" customHeight="false" outlineLevel="0" collapsed="false">
      <c r="A3" s="446" t="s">
        <v>501</v>
      </c>
      <c r="B3" s="440"/>
      <c r="C3" s="440"/>
      <c r="D3" s="447"/>
      <c r="E3" s="442" t="s">
        <v>267</v>
      </c>
      <c r="F3" s="443" t="str">
        <f aca="false">entry!B5</f>
        <v>Site 11</v>
      </c>
      <c r="G3" s="444"/>
      <c r="H3" s="445"/>
    </row>
    <row r="4" customFormat="false" ht="15.75" hidden="false" customHeight="false" outlineLevel="0" collapsed="false">
      <c r="A4" s="438"/>
      <c r="B4" s="448"/>
      <c r="C4" s="448"/>
      <c r="D4" s="441"/>
      <c r="E4" s="442" t="s">
        <v>308</v>
      </c>
      <c r="F4" s="449" t="str">
        <f aca="false">entry!B9</f>
        <v>Day 2</v>
      </c>
      <c r="G4" s="450"/>
      <c r="H4" s="451"/>
    </row>
    <row r="5" customFormat="false" ht="16.5" hidden="false" customHeight="false" outlineLevel="0" collapsed="false">
      <c r="A5" s="452"/>
      <c r="B5" s="453" t="s">
        <v>502</v>
      </c>
      <c r="C5" s="454" t="n">
        <v>132</v>
      </c>
      <c r="D5" s="441"/>
      <c r="E5" s="442" t="s">
        <v>268</v>
      </c>
      <c r="F5" s="455" t="n">
        <f aca="false">entry!B11</f>
        <v>37189</v>
      </c>
      <c r="G5" s="455"/>
      <c r="H5" s="451"/>
    </row>
    <row r="6" customFormat="false" ht="16.5" hidden="false" customHeight="false" outlineLevel="0" collapsed="false">
      <c r="A6" s="456"/>
      <c r="B6" s="457"/>
      <c r="C6" s="458"/>
      <c r="D6" s="459"/>
      <c r="E6" s="460" t="s">
        <v>503</v>
      </c>
      <c r="F6" s="461" t="s">
        <v>576</v>
      </c>
      <c r="G6" s="461"/>
      <c r="H6" s="462"/>
      <c r="J6" s="463"/>
      <c r="K6" s="464"/>
      <c r="L6" s="465" t="s">
        <v>505</v>
      </c>
      <c r="M6" s="465" t="s">
        <v>506</v>
      </c>
      <c r="N6" s="465" t="str">
        <f aca="false">J13</f>
        <v>Tm</v>
      </c>
      <c r="O6" s="465" t="str">
        <f aca="false">J14</f>
        <v>Pori</v>
      </c>
      <c r="P6" s="465" t="s">
        <v>507</v>
      </c>
      <c r="Q6" s="465" t="s">
        <v>508</v>
      </c>
      <c r="R6" s="465" t="s">
        <v>509</v>
      </c>
      <c r="S6" s="465" t="s">
        <v>510</v>
      </c>
      <c r="T6" s="465" t="s">
        <v>511</v>
      </c>
      <c r="U6" s="465" t="s">
        <v>512</v>
      </c>
      <c r="V6" s="465" t="s">
        <v>513</v>
      </c>
      <c r="W6" s="466" t="s">
        <v>514</v>
      </c>
    </row>
    <row r="7" s="472" customFormat="true" ht="12.75" hidden="false" customHeight="false" outlineLevel="0" collapsed="false">
      <c r="A7" s="467"/>
      <c r="B7" s="468"/>
      <c r="C7" s="469" t="s">
        <v>515</v>
      </c>
      <c r="D7" s="470" t="n">
        <f aca="false">entry!B20</f>
        <v>101.3</v>
      </c>
      <c r="E7" s="468" t="s">
        <v>422</v>
      </c>
      <c r="F7" s="468"/>
      <c r="G7" s="468"/>
      <c r="H7" s="471"/>
      <c r="J7" s="442"/>
      <c r="K7" s="472" t="s">
        <v>418</v>
      </c>
      <c r="L7" s="473" t="n">
        <f aca="false">H16/SQRT(3)</f>
        <v>0.0777286667409993</v>
      </c>
      <c r="M7" s="474" t="n">
        <f aca="false">H12/SQRT(3)</f>
        <v>0.115470053837925</v>
      </c>
      <c r="N7" s="474" t="n">
        <f aca="false">H13/SQRT(3)</f>
        <v>1.44337567297406</v>
      </c>
      <c r="O7" s="473" t="n">
        <f aca="false">H14/SQRT(3)</f>
        <v>0.577350269189626</v>
      </c>
      <c r="P7" s="473" t="n">
        <f aca="false">H21/SQRT(3)</f>
        <v>0.000173205080756888</v>
      </c>
      <c r="Q7" s="473" t="n">
        <f aca="false">H22/SQRT(3)</f>
        <v>0.000173205080756888</v>
      </c>
      <c r="R7" s="473" t="n">
        <f aca="false">$P7</f>
        <v>0.000173205080756888</v>
      </c>
      <c r="S7" s="473" t="n">
        <f aca="false">$P7</f>
        <v>0.000173205080756888</v>
      </c>
      <c r="T7" s="473" t="n">
        <f aca="false">$P7</f>
        <v>0.000173205080756888</v>
      </c>
      <c r="U7" s="473" t="n">
        <f aca="false">$P7</f>
        <v>0.000173205080756888</v>
      </c>
      <c r="V7" s="473" t="n">
        <f aca="false">$P7</f>
        <v>0.000173205080756888</v>
      </c>
      <c r="W7" s="475" t="n">
        <f aca="false">$P7</f>
        <v>0.000173205080756888</v>
      </c>
    </row>
    <row r="8" s="472" customFormat="true" ht="14.25" hidden="false" customHeight="false" outlineLevel="0" collapsed="false">
      <c r="A8" s="476"/>
      <c r="B8" s="477"/>
      <c r="C8" s="478" t="s">
        <v>516</v>
      </c>
      <c r="D8" s="479" t="n">
        <f aca="false">entry!B19</f>
        <v>0</v>
      </c>
      <c r="E8" s="480" t="s">
        <v>517</v>
      </c>
      <c r="F8" s="478" t="n">
        <f aca="false">D8+273</f>
        <v>273</v>
      </c>
      <c r="G8" s="477"/>
      <c r="H8" s="481"/>
      <c r="J8" s="442"/>
      <c r="W8" s="482"/>
    </row>
    <row r="9" s="472" customFormat="true" ht="12.75" hidden="false" customHeight="false" outlineLevel="0" collapsed="false">
      <c r="A9" s="476"/>
      <c r="B9" s="477"/>
      <c r="C9" s="478" t="s">
        <v>518</v>
      </c>
      <c r="D9" s="483" t="n">
        <f aca="false">entry!B22</f>
        <v>0</v>
      </c>
      <c r="E9" s="477" t="s">
        <v>120</v>
      </c>
      <c r="F9" s="484"/>
      <c r="G9" s="484"/>
      <c r="H9" s="481"/>
      <c r="J9" s="442" t="s">
        <v>505</v>
      </c>
      <c r="K9" s="473" t="n">
        <f aca="false">$D16</f>
        <v>2.6926</v>
      </c>
      <c r="L9" s="485" t="n">
        <f aca="false">$D16+L$7</f>
        <v>2.770328666741</v>
      </c>
      <c r="M9" s="473" t="n">
        <f aca="false">$D16</f>
        <v>2.6926</v>
      </c>
      <c r="N9" s="473" t="n">
        <f aca="false">$D16</f>
        <v>2.6926</v>
      </c>
      <c r="O9" s="473" t="n">
        <f aca="false">$D16</f>
        <v>2.6926</v>
      </c>
      <c r="P9" s="473" t="n">
        <f aca="false">$D16</f>
        <v>2.6926</v>
      </c>
      <c r="Q9" s="473" t="n">
        <f aca="false">$D16</f>
        <v>2.6926</v>
      </c>
      <c r="R9" s="473" t="n">
        <f aca="false">$D16</f>
        <v>2.6926</v>
      </c>
      <c r="S9" s="473" t="n">
        <f aca="false">$D16</f>
        <v>2.6926</v>
      </c>
      <c r="T9" s="473" t="n">
        <f aca="false">$D16</f>
        <v>2.6926</v>
      </c>
      <c r="U9" s="473" t="n">
        <f aca="false">$D16</f>
        <v>2.6926</v>
      </c>
      <c r="V9" s="473" t="n">
        <f aca="false">$D16</f>
        <v>2.6926</v>
      </c>
      <c r="W9" s="475" t="n">
        <f aca="false">$D16</f>
        <v>2.6926</v>
      </c>
    </row>
    <row r="10" s="472" customFormat="true" ht="14.25" hidden="false" customHeight="false" outlineLevel="0" collapsed="false">
      <c r="A10" s="476"/>
      <c r="B10" s="477"/>
      <c r="C10" s="478" t="s">
        <v>519</v>
      </c>
      <c r="D10" s="483" t="n">
        <f aca="false">entry!G21</f>
        <v>11</v>
      </c>
      <c r="E10" s="477" t="s">
        <v>120</v>
      </c>
      <c r="F10" s="477"/>
      <c r="G10" s="486" t="s">
        <v>424</v>
      </c>
      <c r="H10" s="486"/>
      <c r="J10" s="442" t="s">
        <v>520</v>
      </c>
      <c r="K10" s="487" t="n">
        <f aca="false">entry!$B22</f>
        <v>0</v>
      </c>
      <c r="L10" s="487" t="n">
        <f aca="false">entry!$B22</f>
        <v>0</v>
      </c>
      <c r="M10" s="487" t="n">
        <f aca="false">entry!$B22</f>
        <v>0</v>
      </c>
      <c r="N10" s="487" t="n">
        <f aca="false">entry!$B22</f>
        <v>0</v>
      </c>
      <c r="O10" s="487" t="n">
        <f aca="false">entry!$B22</f>
        <v>0</v>
      </c>
      <c r="P10" s="487" t="n">
        <f aca="false">entry!$B22</f>
        <v>0</v>
      </c>
      <c r="Q10" s="487" t="n">
        <f aca="false">entry!$B22</f>
        <v>0</v>
      </c>
      <c r="R10" s="487" t="n">
        <f aca="false">entry!$B22</f>
        <v>0</v>
      </c>
      <c r="S10" s="487" t="n">
        <f aca="false">entry!$B22</f>
        <v>0</v>
      </c>
      <c r="T10" s="487" t="n">
        <f aca="false">entry!$B22</f>
        <v>0</v>
      </c>
      <c r="U10" s="487" t="n">
        <f aca="false">entry!$B22</f>
        <v>0</v>
      </c>
      <c r="V10" s="487" t="n">
        <f aca="false">entry!$B22</f>
        <v>0</v>
      </c>
      <c r="W10" s="487" t="n">
        <f aca="false">entry!$B22</f>
        <v>0</v>
      </c>
    </row>
    <row r="11" s="472" customFormat="true" ht="12.75" hidden="false" customHeight="false" outlineLevel="0" collapsed="false">
      <c r="A11" s="476"/>
      <c r="B11" s="477"/>
      <c r="C11" s="478" t="s">
        <v>521</v>
      </c>
      <c r="D11" s="479" t="n">
        <v>360</v>
      </c>
      <c r="E11" s="477" t="s">
        <v>522</v>
      </c>
      <c r="F11" s="477"/>
      <c r="G11" s="488" t="s">
        <v>120</v>
      </c>
      <c r="H11" s="489" t="s">
        <v>426</v>
      </c>
      <c r="J11" s="442" t="s">
        <v>506</v>
      </c>
      <c r="K11" s="472" t="n">
        <f aca="false">$L1</f>
        <v>10.2484676666667</v>
      </c>
      <c r="L11" s="472" t="n">
        <f aca="false">$L1</f>
        <v>10.2484676666667</v>
      </c>
      <c r="M11" s="490" t="n">
        <f aca="false">$L1+M7</f>
        <v>10.3639377205046</v>
      </c>
      <c r="N11" s="472" t="n">
        <f aca="false">$L1</f>
        <v>10.2484676666667</v>
      </c>
      <c r="O11" s="472" t="n">
        <f aca="false">$L1</f>
        <v>10.2484676666667</v>
      </c>
      <c r="P11" s="472" t="n">
        <f aca="false">$L1</f>
        <v>10.2484676666667</v>
      </c>
      <c r="Q11" s="472" t="n">
        <f aca="false">$L1</f>
        <v>10.2484676666667</v>
      </c>
      <c r="R11" s="472" t="n">
        <f aca="false">$L1</f>
        <v>10.2484676666667</v>
      </c>
      <c r="S11" s="472" t="n">
        <f aca="false">$L1</f>
        <v>10.2484676666667</v>
      </c>
      <c r="T11" s="472" t="n">
        <f aca="false">$L1</f>
        <v>10.2484676666667</v>
      </c>
      <c r="U11" s="472" t="n">
        <f aca="false">$L1</f>
        <v>10.2484676666667</v>
      </c>
      <c r="V11" s="472" t="n">
        <f aca="false">$L1</f>
        <v>10.2484676666667</v>
      </c>
      <c r="W11" s="472" t="n">
        <f aca="false">$L1</f>
        <v>10.2484676666667</v>
      </c>
    </row>
    <row r="12" s="472" customFormat="true" ht="14.25" hidden="false" customHeight="false" outlineLevel="0" collapsed="false">
      <c r="A12" s="476"/>
      <c r="B12" s="477"/>
      <c r="C12" s="478" t="s">
        <v>523</v>
      </c>
      <c r="D12" s="491" t="n">
        <f aca="false">'On-line 2'!E39</f>
        <v>10.2484676666667</v>
      </c>
      <c r="E12" s="477" t="s">
        <v>120</v>
      </c>
      <c r="F12" s="492"/>
      <c r="G12" s="493"/>
      <c r="H12" s="494" t="n">
        <f aca="false">IF(D12&gt;20.8,0,0.2)</f>
        <v>0.2</v>
      </c>
      <c r="I12" s="495"/>
      <c r="J12" s="442" t="s">
        <v>524</v>
      </c>
      <c r="K12" s="472" t="n">
        <f aca="false">entry!$B23</f>
        <v>0</v>
      </c>
      <c r="L12" s="472" t="n">
        <f aca="false">entry!$B23</f>
        <v>0</v>
      </c>
      <c r="M12" s="472" t="n">
        <f aca="false">entry!$B23</f>
        <v>0</v>
      </c>
      <c r="N12" s="472" t="n">
        <f aca="false">entry!$B23</f>
        <v>0</v>
      </c>
      <c r="O12" s="472" t="n">
        <f aca="false">entry!$B23</f>
        <v>0</v>
      </c>
      <c r="P12" s="472" t="n">
        <f aca="false">entry!$B23</f>
        <v>0</v>
      </c>
      <c r="Q12" s="472" t="n">
        <f aca="false">entry!$B23</f>
        <v>0</v>
      </c>
      <c r="R12" s="472" t="n">
        <f aca="false">entry!$B23</f>
        <v>0</v>
      </c>
      <c r="S12" s="472" t="n">
        <f aca="false">entry!$B23</f>
        <v>0</v>
      </c>
      <c r="T12" s="472" t="n">
        <f aca="false">entry!$B23</f>
        <v>0</v>
      </c>
      <c r="U12" s="472" t="n">
        <f aca="false">entry!$B23</f>
        <v>0</v>
      </c>
      <c r="V12" s="472" t="n">
        <f aca="false">entry!$B23</f>
        <v>0</v>
      </c>
      <c r="W12" s="472" t="n">
        <f aca="false">entry!$B23</f>
        <v>0</v>
      </c>
    </row>
    <row r="13" s="472" customFormat="true" ht="14.25" hidden="false" customHeight="false" outlineLevel="0" collapsed="false">
      <c r="A13" s="476"/>
      <c r="B13" s="496"/>
      <c r="C13" s="497" t="s">
        <v>432</v>
      </c>
      <c r="D13" s="498" t="n">
        <v>23</v>
      </c>
      <c r="E13" s="499" t="s">
        <v>525</v>
      </c>
      <c r="F13" s="500" t="n">
        <f aca="false">(D13+273)</f>
        <v>296</v>
      </c>
      <c r="G13" s="501"/>
      <c r="H13" s="502" t="n">
        <v>2.5</v>
      </c>
      <c r="I13" s="495"/>
      <c r="J13" s="472" t="s">
        <v>526</v>
      </c>
      <c r="K13" s="473" t="n">
        <f aca="false">$F$13</f>
        <v>296</v>
      </c>
      <c r="L13" s="473" t="n">
        <f aca="false">$K13</f>
        <v>296</v>
      </c>
      <c r="M13" s="473" t="n">
        <f aca="false">$K13</f>
        <v>296</v>
      </c>
      <c r="N13" s="485" t="n">
        <f aca="false">$K13+N7</f>
        <v>297.443375672974</v>
      </c>
      <c r="O13" s="473" t="n">
        <f aca="false">$K13</f>
        <v>296</v>
      </c>
      <c r="P13" s="473" t="n">
        <f aca="false">$K13</f>
        <v>296</v>
      </c>
      <c r="Q13" s="473" t="n">
        <f aca="false">$K13</f>
        <v>296</v>
      </c>
      <c r="R13" s="473" t="n">
        <f aca="false">$K13</f>
        <v>296</v>
      </c>
      <c r="S13" s="473" t="n">
        <f aca="false">$K13</f>
        <v>296</v>
      </c>
      <c r="T13" s="473" t="n">
        <f aca="false">$K13</f>
        <v>296</v>
      </c>
      <c r="U13" s="473" t="n">
        <f aca="false">$K13</f>
        <v>296</v>
      </c>
      <c r="V13" s="473" t="n">
        <f aca="false">$K13</f>
        <v>296</v>
      </c>
      <c r="W13" s="473" t="n">
        <f aca="false">$K13</f>
        <v>296</v>
      </c>
    </row>
    <row r="14" s="472" customFormat="true" ht="12.75" hidden="false" customHeight="false" outlineLevel="0" collapsed="false">
      <c r="A14" s="503"/>
      <c r="B14" s="477"/>
      <c r="C14" s="478" t="s">
        <v>527</v>
      </c>
      <c r="D14" s="504" t="n">
        <v>4.7</v>
      </c>
      <c r="E14" s="477" t="s">
        <v>528</v>
      </c>
      <c r="F14" s="505" t="n">
        <f aca="false">D14*(9.81/1000)</f>
        <v>0.046107</v>
      </c>
      <c r="G14" s="501"/>
      <c r="H14" s="559" t="n">
        <v>1</v>
      </c>
      <c r="J14" s="472" t="s">
        <v>529</v>
      </c>
      <c r="K14" s="473" t="n">
        <f aca="false">$F$14</f>
        <v>0.046107</v>
      </c>
      <c r="L14" s="473" t="n">
        <f aca="false">$K14</f>
        <v>0.046107</v>
      </c>
      <c r="M14" s="473" t="n">
        <f aca="false">$K14</f>
        <v>0.046107</v>
      </c>
      <c r="N14" s="473" t="n">
        <f aca="false">$K14</f>
        <v>0.046107</v>
      </c>
      <c r="O14" s="485" t="n">
        <f aca="false">$K14+O7</f>
        <v>0.623457269189626</v>
      </c>
      <c r="P14" s="473" t="n">
        <f aca="false">$K14</f>
        <v>0.046107</v>
      </c>
      <c r="Q14" s="473" t="n">
        <f aca="false">$K14</f>
        <v>0.046107</v>
      </c>
      <c r="R14" s="473" t="n">
        <f aca="false">$K14</f>
        <v>0.046107</v>
      </c>
      <c r="S14" s="473" t="n">
        <f aca="false">$K14</f>
        <v>0.046107</v>
      </c>
      <c r="T14" s="473" t="n">
        <f aca="false">$K14</f>
        <v>0.046107</v>
      </c>
      <c r="U14" s="473" t="n">
        <f aca="false">$K14</f>
        <v>0.046107</v>
      </c>
      <c r="V14" s="473" t="n">
        <f aca="false">$K14</f>
        <v>0.046107</v>
      </c>
      <c r="W14" s="473" t="n">
        <f aca="false">$K14</f>
        <v>0.046107</v>
      </c>
    </row>
    <row r="15" s="472" customFormat="true" ht="12.75" hidden="false" customHeight="false" outlineLevel="0" collapsed="false">
      <c r="A15" s="503"/>
      <c r="B15" s="477"/>
      <c r="C15" s="478" t="s">
        <v>530</v>
      </c>
      <c r="D15" s="479" t="n">
        <v>101.2</v>
      </c>
      <c r="E15" s="477" t="s">
        <v>422</v>
      </c>
      <c r="F15" s="478"/>
      <c r="G15" s="493"/>
      <c r="H15" s="506"/>
    </row>
    <row r="16" s="472" customFormat="true" ht="14.25" hidden="false" customHeight="false" outlineLevel="0" collapsed="false">
      <c r="A16" s="476"/>
      <c r="B16" s="477"/>
      <c r="C16" s="478" t="s">
        <v>531</v>
      </c>
      <c r="D16" s="507" t="n">
        <v>2.6926</v>
      </c>
      <c r="E16" s="477" t="s">
        <v>532</v>
      </c>
      <c r="F16" s="508"/>
      <c r="G16" s="509" t="n">
        <v>5</v>
      </c>
      <c r="H16" s="559" t="n">
        <f aca="false">G16*D16/100</f>
        <v>0.13463</v>
      </c>
      <c r="J16" s="442" t="s">
        <v>507</v>
      </c>
      <c r="K16" s="473" t="n">
        <f aca="false">B21</f>
        <v>0.7395</v>
      </c>
      <c r="L16" s="473" t="n">
        <f aca="false">IF(B21&gt;0,$K16,0)</f>
        <v>0.7395</v>
      </c>
      <c r="M16" s="473" t="n">
        <f aca="false">$K16</f>
        <v>0.7395</v>
      </c>
      <c r="N16" s="473" t="n">
        <f aca="false">$K16</f>
        <v>0.7395</v>
      </c>
      <c r="O16" s="473" t="n">
        <f aca="false">$K16</f>
        <v>0.7395</v>
      </c>
      <c r="P16" s="485" t="n">
        <f aca="false">IF(B21&gt;0,($K16+P7),K16)</f>
        <v>0.739673205080757</v>
      </c>
      <c r="Q16" s="473" t="n">
        <f aca="false">$K16</f>
        <v>0.7395</v>
      </c>
      <c r="R16" s="473" t="n">
        <f aca="false">$K16</f>
        <v>0.7395</v>
      </c>
      <c r="S16" s="473" t="n">
        <f aca="false">$K16</f>
        <v>0.7395</v>
      </c>
      <c r="T16" s="473" t="n">
        <f aca="false">$K16</f>
        <v>0.7395</v>
      </c>
      <c r="U16" s="473" t="n">
        <f aca="false">$K16</f>
        <v>0.7395</v>
      </c>
      <c r="V16" s="473" t="n">
        <f aca="false">$K16</f>
        <v>0.7395</v>
      </c>
      <c r="W16" s="475" t="n">
        <f aca="false">$K16</f>
        <v>0.7395</v>
      </c>
    </row>
    <row r="17" s="472" customFormat="true" ht="12.75" hidden="false" customHeight="false" outlineLevel="0" collapsed="false">
      <c r="A17" s="476"/>
      <c r="B17" s="477"/>
      <c r="C17" s="478"/>
      <c r="D17" s="511"/>
      <c r="E17" s="477"/>
      <c r="F17" s="508"/>
      <c r="G17" s="512"/>
      <c r="H17" s="513"/>
      <c r="J17" s="442" t="s">
        <v>508</v>
      </c>
      <c r="K17" s="473" t="n">
        <f aca="false">B22</f>
        <v>1.5474</v>
      </c>
      <c r="L17" s="473" t="n">
        <f aca="false">$K17</f>
        <v>1.5474</v>
      </c>
      <c r="M17" s="473" t="n">
        <f aca="false">$K17</f>
        <v>1.5474</v>
      </c>
      <c r="N17" s="473" t="n">
        <f aca="false">$K17</f>
        <v>1.5474</v>
      </c>
      <c r="O17" s="473" t="n">
        <f aca="false">$K17</f>
        <v>1.5474</v>
      </c>
      <c r="P17" s="473" t="n">
        <f aca="false">$K17</f>
        <v>1.5474</v>
      </c>
      <c r="Q17" s="485" t="n">
        <f aca="false">IF(B22&gt;0,($K17+Q7),0)</f>
        <v>1.54757320508076</v>
      </c>
      <c r="R17" s="473" t="n">
        <f aca="false">$K17</f>
        <v>1.5474</v>
      </c>
      <c r="S17" s="473" t="n">
        <f aca="false">$K17</f>
        <v>1.5474</v>
      </c>
      <c r="T17" s="473" t="n">
        <f aca="false">$K17</f>
        <v>1.5474</v>
      </c>
      <c r="U17" s="473" t="n">
        <f aca="false">$K17</f>
        <v>1.5474</v>
      </c>
      <c r="V17" s="473" t="n">
        <f aca="false">$K17</f>
        <v>1.5474</v>
      </c>
      <c r="W17" s="475" t="n">
        <f aca="false">$K17</f>
        <v>1.5474</v>
      </c>
    </row>
    <row r="18" s="472" customFormat="true" ht="15.75" hidden="false" customHeight="false" outlineLevel="0" collapsed="false">
      <c r="A18" s="442"/>
      <c r="B18" s="514" t="s">
        <v>533</v>
      </c>
      <c r="C18" s="514" t="s">
        <v>533</v>
      </c>
      <c r="D18" s="514" t="s">
        <v>534</v>
      </c>
      <c r="E18" s="514" t="s">
        <v>534</v>
      </c>
      <c r="F18" s="515"/>
      <c r="G18" s="512"/>
      <c r="H18" s="513"/>
      <c r="J18" s="442" t="s">
        <v>509</v>
      </c>
      <c r="K18" s="473" t="n">
        <f aca="false">C21</f>
        <v>0.2896</v>
      </c>
      <c r="L18" s="473" t="n">
        <f aca="false">$K18</f>
        <v>0.2896</v>
      </c>
      <c r="M18" s="473" t="n">
        <f aca="false">$K18</f>
        <v>0.2896</v>
      </c>
      <c r="N18" s="473" t="n">
        <f aca="false">$K18</f>
        <v>0.2896</v>
      </c>
      <c r="O18" s="473" t="n">
        <f aca="false">$K18</f>
        <v>0.2896</v>
      </c>
      <c r="P18" s="473" t="n">
        <f aca="false">$K18</f>
        <v>0.2896</v>
      </c>
      <c r="Q18" s="473" t="n">
        <f aca="false">$K18</f>
        <v>0.2896</v>
      </c>
      <c r="R18" s="485" t="n">
        <f aca="false">IF(C21&gt;0,($K18+R7),0)</f>
        <v>0.289773205080757</v>
      </c>
      <c r="S18" s="473" t="n">
        <f aca="false">$K18</f>
        <v>0.2896</v>
      </c>
      <c r="T18" s="473" t="n">
        <f aca="false">$K18</f>
        <v>0.2896</v>
      </c>
      <c r="U18" s="473" t="n">
        <f aca="false">$K18</f>
        <v>0.2896</v>
      </c>
      <c r="V18" s="473" t="n">
        <f aca="false">$K18</f>
        <v>0.2896</v>
      </c>
      <c r="W18" s="475" t="n">
        <f aca="false">$K18</f>
        <v>0.2896</v>
      </c>
    </row>
    <row r="19" s="472" customFormat="true" ht="15.75" hidden="false" customHeight="false" outlineLevel="0" collapsed="false">
      <c r="A19" s="442"/>
      <c r="B19" s="514" t="s">
        <v>535</v>
      </c>
      <c r="C19" s="514" t="s">
        <v>536</v>
      </c>
      <c r="D19" s="514" t="s">
        <v>535</v>
      </c>
      <c r="E19" s="514" t="s">
        <v>536</v>
      </c>
      <c r="F19" s="515"/>
      <c r="G19" s="512"/>
      <c r="H19" s="513"/>
      <c r="J19" s="442" t="s">
        <v>510</v>
      </c>
      <c r="K19" s="473" t="n">
        <f aca="false">C22</f>
        <v>0.3035</v>
      </c>
      <c r="L19" s="473" t="n">
        <f aca="false">$K19</f>
        <v>0.3035</v>
      </c>
      <c r="M19" s="473" t="n">
        <f aca="false">$K19</f>
        <v>0.3035</v>
      </c>
      <c r="N19" s="473" t="n">
        <f aca="false">$K19</f>
        <v>0.3035</v>
      </c>
      <c r="O19" s="473" t="n">
        <f aca="false">$K19</f>
        <v>0.3035</v>
      </c>
      <c r="P19" s="473" t="n">
        <f aca="false">$K19</f>
        <v>0.3035</v>
      </c>
      <c r="Q19" s="473" t="n">
        <f aca="false">$K19</f>
        <v>0.3035</v>
      </c>
      <c r="R19" s="473" t="n">
        <f aca="false">$K19</f>
        <v>0.3035</v>
      </c>
      <c r="S19" s="485" t="n">
        <f aca="false">IF(C22&gt;0,($K19+S7),0)</f>
        <v>0.303673205080757</v>
      </c>
      <c r="T19" s="473" t="n">
        <f aca="false">$K19</f>
        <v>0.3035</v>
      </c>
      <c r="U19" s="473" t="n">
        <f aca="false">$K19</f>
        <v>0.3035</v>
      </c>
      <c r="V19" s="473" t="n">
        <f aca="false">$K19</f>
        <v>0.3035</v>
      </c>
      <c r="W19" s="475" t="n">
        <f aca="false">$K19</f>
        <v>0.3035</v>
      </c>
    </row>
    <row r="20" s="472" customFormat="true" ht="15.75" hidden="false" customHeight="false" outlineLevel="0" collapsed="false">
      <c r="A20" s="442" t="s">
        <v>537</v>
      </c>
      <c r="B20" s="516" t="s">
        <v>577</v>
      </c>
      <c r="C20" s="516" t="s">
        <v>578</v>
      </c>
      <c r="D20" s="517" t="str">
        <f aca="false">+'TPM Mst'!D20</f>
        <v>EPA 433</v>
      </c>
      <c r="E20" s="517" t="str">
        <f aca="false">+'TPM Mst'!E20</f>
        <v>Zam 1992</v>
      </c>
      <c r="F20" s="515"/>
      <c r="G20" s="512"/>
      <c r="H20" s="513"/>
      <c r="J20" s="442" t="s">
        <v>511</v>
      </c>
      <c r="K20" s="473" t="n">
        <f aca="false">D21</f>
        <v>1.5306</v>
      </c>
      <c r="L20" s="473" t="n">
        <f aca="false">$K20</f>
        <v>1.5306</v>
      </c>
      <c r="M20" s="473" t="n">
        <f aca="false">$K20</f>
        <v>1.5306</v>
      </c>
      <c r="N20" s="473" t="n">
        <f aca="false">$K20</f>
        <v>1.5306</v>
      </c>
      <c r="O20" s="473" t="n">
        <f aca="false">$K20</f>
        <v>1.5306</v>
      </c>
      <c r="P20" s="473" t="n">
        <f aca="false">$K20</f>
        <v>1.5306</v>
      </c>
      <c r="Q20" s="473" t="n">
        <f aca="false">$K20</f>
        <v>1.5306</v>
      </c>
      <c r="R20" s="473" t="n">
        <f aca="false">$K20</f>
        <v>1.5306</v>
      </c>
      <c r="S20" s="473" t="n">
        <f aca="false">$K20</f>
        <v>1.5306</v>
      </c>
      <c r="T20" s="485" t="n">
        <f aca="false">IF(D21,($K20+T7),0)</f>
        <v>1.53077320508076</v>
      </c>
      <c r="U20" s="473" t="n">
        <f aca="false">$K20</f>
        <v>1.5306</v>
      </c>
      <c r="V20" s="473" t="n">
        <f aca="false">$K20</f>
        <v>1.5306</v>
      </c>
      <c r="W20" s="475" t="n">
        <f aca="false">$K20</f>
        <v>1.5306</v>
      </c>
    </row>
    <row r="21" s="472" customFormat="true" ht="12.75" hidden="false" customHeight="false" outlineLevel="0" collapsed="false">
      <c r="A21" s="442" t="s">
        <v>542</v>
      </c>
      <c r="B21" s="517" t="n">
        <v>0.7395</v>
      </c>
      <c r="C21" s="517" t="n">
        <f aca="false">0.145+0.1446</f>
        <v>0.2896</v>
      </c>
      <c r="D21" s="517" t="n">
        <f aca="false">+'TPM Mst'!D21</f>
        <v>1.5306</v>
      </c>
      <c r="E21" s="517" t="n">
        <f aca="false">+'TPM Mst'!E21</f>
        <v>0.2916</v>
      </c>
      <c r="F21" s="428" t="s">
        <v>543</v>
      </c>
      <c r="G21" s="493" t="s">
        <v>544</v>
      </c>
      <c r="H21" s="518" t="n">
        <f aca="false">IF((D$22-D$21)&lt;0.0003,0.0003,(10*((D$22-D$21))))</f>
        <v>0.0003</v>
      </c>
      <c r="J21" s="442" t="s">
        <v>512</v>
      </c>
      <c r="K21" s="473" t="n">
        <f aca="false">D22</f>
        <v>1.5306</v>
      </c>
      <c r="L21" s="473" t="n">
        <f aca="false">$K21</f>
        <v>1.5306</v>
      </c>
      <c r="M21" s="473" t="n">
        <f aca="false">$K21</f>
        <v>1.5306</v>
      </c>
      <c r="N21" s="473" t="n">
        <f aca="false">$K21</f>
        <v>1.5306</v>
      </c>
      <c r="O21" s="473" t="n">
        <f aca="false">$K21</f>
        <v>1.5306</v>
      </c>
      <c r="P21" s="473" t="n">
        <f aca="false">$K21</f>
        <v>1.5306</v>
      </c>
      <c r="Q21" s="473" t="n">
        <f aca="false">$K21</f>
        <v>1.5306</v>
      </c>
      <c r="R21" s="473" t="n">
        <f aca="false">$K21</f>
        <v>1.5306</v>
      </c>
      <c r="S21" s="473" t="n">
        <f aca="false">$K21</f>
        <v>1.5306</v>
      </c>
      <c r="T21" s="473" t="n">
        <f aca="false">$K21</f>
        <v>1.5306</v>
      </c>
      <c r="U21" s="485" t="n">
        <f aca="false">IF(D22&gt;0,($K21+U7),0)</f>
        <v>1.53077320508076</v>
      </c>
      <c r="V21" s="473" t="n">
        <f aca="false">$K21</f>
        <v>1.5306</v>
      </c>
      <c r="W21" s="475" t="n">
        <f aca="false">$K21</f>
        <v>1.5306</v>
      </c>
    </row>
    <row r="22" s="472" customFormat="true" ht="13.5" hidden="false" customHeight="false" outlineLevel="0" collapsed="false">
      <c r="A22" s="442" t="s">
        <v>545</v>
      </c>
      <c r="B22" s="517" t="n">
        <v>1.5474</v>
      </c>
      <c r="C22" s="517" t="n">
        <f aca="false">0.1553+0.1482</f>
        <v>0.3035</v>
      </c>
      <c r="D22" s="517" t="n">
        <f aca="false">+'TPM Mst'!D22</f>
        <v>1.5306</v>
      </c>
      <c r="E22" s="517" t="n">
        <f aca="false">+'TPM Mst'!E22</f>
        <v>0.2914</v>
      </c>
      <c r="F22" s="428" t="s">
        <v>543</v>
      </c>
      <c r="G22" s="519" t="s">
        <v>546</v>
      </c>
      <c r="H22" s="520" t="n">
        <f aca="false">IF((E$22-E$21)&lt;0.0003,0.0003,(10*((E$22-E$21))))</f>
        <v>0.0003</v>
      </c>
      <c r="J22" s="442" t="s">
        <v>513</v>
      </c>
      <c r="K22" s="473" t="n">
        <f aca="false">E21</f>
        <v>0.2916</v>
      </c>
      <c r="L22" s="473" t="n">
        <f aca="false">$K22</f>
        <v>0.2916</v>
      </c>
      <c r="M22" s="473" t="n">
        <f aca="false">$K22</f>
        <v>0.2916</v>
      </c>
      <c r="N22" s="473" t="n">
        <f aca="false">$K22</f>
        <v>0.2916</v>
      </c>
      <c r="O22" s="473" t="n">
        <f aca="false">$K22</f>
        <v>0.2916</v>
      </c>
      <c r="P22" s="473" t="n">
        <f aca="false">$K22</f>
        <v>0.2916</v>
      </c>
      <c r="Q22" s="473" t="n">
        <f aca="false">$K22</f>
        <v>0.2916</v>
      </c>
      <c r="R22" s="473" t="n">
        <f aca="false">$K22</f>
        <v>0.2916</v>
      </c>
      <c r="S22" s="473" t="n">
        <f aca="false">$K22</f>
        <v>0.2916</v>
      </c>
      <c r="T22" s="473" t="n">
        <f aca="false">$K22</f>
        <v>0.2916</v>
      </c>
      <c r="U22" s="473" t="n">
        <f aca="false">$K22</f>
        <v>0.2916</v>
      </c>
      <c r="V22" s="485" t="n">
        <f aca="false">IF(E21&gt;0,($K22+V7),0)</f>
        <v>0.291773205080757</v>
      </c>
      <c r="W22" s="475" t="n">
        <f aca="false">$K22</f>
        <v>0.2916</v>
      </c>
    </row>
    <row r="23" s="472" customFormat="true" ht="12.75" hidden="false" customHeight="false" outlineLevel="0" collapsed="false">
      <c r="A23" s="476"/>
      <c r="B23" s="477"/>
      <c r="C23" s="521" t="s">
        <v>547</v>
      </c>
      <c r="D23" s="522" t="n">
        <f aca="false">((B22-B21)+(C22-C21))+(-(D22-D21))+(-(E22-E21))</f>
        <v>0.822</v>
      </c>
      <c r="E23" s="523" t="s">
        <v>543</v>
      </c>
      <c r="F23" s="477"/>
      <c r="G23" s="477"/>
      <c r="H23" s="524"/>
      <c r="J23" s="442" t="s">
        <v>514</v>
      </c>
      <c r="K23" s="473" t="n">
        <f aca="false">E22</f>
        <v>0.2914</v>
      </c>
      <c r="L23" s="473" t="n">
        <f aca="false">$K23</f>
        <v>0.2914</v>
      </c>
      <c r="M23" s="473" t="n">
        <f aca="false">$K23</f>
        <v>0.2914</v>
      </c>
      <c r="N23" s="473" t="n">
        <f aca="false">$K23</f>
        <v>0.2914</v>
      </c>
      <c r="O23" s="473" t="n">
        <f aca="false">$K23</f>
        <v>0.2914</v>
      </c>
      <c r="P23" s="473" t="n">
        <f aca="false">$K23</f>
        <v>0.2914</v>
      </c>
      <c r="Q23" s="473" t="n">
        <f aca="false">$K23</f>
        <v>0.2914</v>
      </c>
      <c r="R23" s="473" t="n">
        <f aca="false">$K23</f>
        <v>0.2914</v>
      </c>
      <c r="S23" s="473" t="n">
        <f aca="false">$K23</f>
        <v>0.2914</v>
      </c>
      <c r="T23" s="473" t="n">
        <f aca="false">$K23</f>
        <v>0.2914</v>
      </c>
      <c r="U23" s="473" t="n">
        <f aca="false">$K23</f>
        <v>0.2914</v>
      </c>
      <c r="V23" s="473" t="n">
        <f aca="false">$K23</f>
        <v>0.2914</v>
      </c>
      <c r="W23" s="485" t="n">
        <f aca="false">IF(E22&gt;0,($K23+W7),0)</f>
        <v>0.291573205080757</v>
      </c>
    </row>
    <row r="24" s="472" customFormat="true" ht="15.75" hidden="false" customHeight="false" outlineLevel="0" collapsed="false">
      <c r="A24" s="476"/>
      <c r="B24" s="477"/>
      <c r="C24" s="478" t="s">
        <v>548</v>
      </c>
      <c r="D24" s="525" t="n">
        <f aca="false">entry!B25</f>
        <v>0.3</v>
      </c>
      <c r="E24" s="477" t="s">
        <v>549</v>
      </c>
      <c r="F24" s="477"/>
      <c r="G24" s="492"/>
      <c r="H24" s="526"/>
      <c r="J24" s="452"/>
      <c r="K24" s="448"/>
      <c r="L24" s="448"/>
      <c r="M24" s="448"/>
      <c r="N24" s="448"/>
      <c r="O24" s="448"/>
      <c r="P24" s="448"/>
      <c r="Q24" s="448"/>
      <c r="R24" s="448"/>
      <c r="S24" s="448"/>
      <c r="T24" s="448"/>
      <c r="U24" s="448"/>
      <c r="V24" s="448"/>
      <c r="W24" s="441"/>
    </row>
    <row r="25" s="472" customFormat="true" ht="15.75" hidden="false" customHeight="false" outlineLevel="0" collapsed="false">
      <c r="A25" s="476"/>
      <c r="B25" s="477"/>
      <c r="C25" s="478" t="s">
        <v>550</v>
      </c>
      <c r="D25" s="527" t="n">
        <f aca="false">entry!B26</f>
        <v>0.070695</v>
      </c>
      <c r="E25" s="477" t="s">
        <v>551</v>
      </c>
      <c r="F25" s="477"/>
      <c r="G25" s="492"/>
      <c r="H25" s="526"/>
      <c r="J25" s="528" t="s">
        <v>552</v>
      </c>
      <c r="K25" s="473" t="n">
        <f aca="false">((((K$17-K$16)+(K$19-K$18))+(-(K$21-K$20))+(-(K$23-K$22))))</f>
        <v>0.822</v>
      </c>
      <c r="L25" s="473" t="n">
        <f aca="false">((((L$17-L$16)+(L$19-L$18))+(-(L$21-L$20))+(-(L$23-L$22))))</f>
        <v>0.822</v>
      </c>
      <c r="M25" s="473" t="n">
        <f aca="false">((((M$17-M$16)+(M$19-M$18))+(-(M$21-M$20))+(-(M$23-M$22))))</f>
        <v>0.822</v>
      </c>
      <c r="N25" s="473" t="n">
        <f aca="false">((((N$17-N$16)+(N$19-N$18))+(-(N$21-N$20))+(-(N$23-N$22))))</f>
        <v>0.822</v>
      </c>
      <c r="O25" s="473" t="n">
        <f aca="false">((((O$17-O$16)+(O$19-O$18))+(-(O$21-O$20))+(-(O$23-O$22))))</f>
        <v>0.822</v>
      </c>
      <c r="P25" s="473" t="n">
        <f aca="false">((((P$17-P$16)+(P$19-P$18))+(-(P$21-P$20))+(-(P$23-P$22))))</f>
        <v>0.821826794919243</v>
      </c>
      <c r="Q25" s="473" t="n">
        <f aca="false">((((Q$17-Q$16)+(Q$19-Q$18))+(-(Q$21-Q$20))+(-(Q$23-Q$22))))</f>
        <v>0.822173205080757</v>
      </c>
      <c r="R25" s="473" t="n">
        <f aca="false">((((R$17-R$16)+(R$19-R$18))+(-(R$21-R$20))+(-(R$23-R$22))))</f>
        <v>0.821826794919243</v>
      </c>
      <c r="S25" s="473" t="n">
        <f aca="false">((((S$17-S$16)+(S$19-S$18))+(-(S$21-S$20))+(-(S$23-S$22))))</f>
        <v>0.822173205080757</v>
      </c>
      <c r="T25" s="473" t="n">
        <f aca="false">((((T$17-T$16)+(T$19-T$18))+(-(T$21-T$20))+(-(T$23-T$22))))</f>
        <v>0.822173205080757</v>
      </c>
      <c r="U25" s="473" t="n">
        <f aca="false">((((U$17-U$16)+(U$19-U$18))+(-(U$21-U$20))+(-(U$23-U$22))))</f>
        <v>0.821826794919243</v>
      </c>
      <c r="V25" s="473" t="n">
        <f aca="false">((((V$17-V$16)+(V$19-V$18))+(-(V$21-V$20))+(-(V$23-V$22))))</f>
        <v>0.822173205080757</v>
      </c>
      <c r="W25" s="475" t="n">
        <f aca="false">((((W$17-W$16)+(W$19-W$18))+(-(W$21-W$20))+(-(W$23-W$22))))</f>
        <v>0.821826794919243</v>
      </c>
    </row>
    <row r="26" s="472" customFormat="true" ht="13.5" hidden="false" customHeight="false" outlineLevel="0" collapsed="false">
      <c r="A26" s="456"/>
      <c r="B26" s="529"/>
      <c r="C26" s="530"/>
      <c r="D26" s="531"/>
      <c r="E26" s="532"/>
      <c r="F26" s="529"/>
      <c r="G26" s="529"/>
      <c r="H26" s="533"/>
      <c r="W26" s="482"/>
    </row>
    <row r="27" customFormat="false" ht="12.75" hidden="false" customHeight="false" outlineLevel="0" collapsed="false">
      <c r="A27" s="534" t="s">
        <v>553</v>
      </c>
      <c r="B27" s="464"/>
      <c r="C27" s="464"/>
      <c r="D27" s="464"/>
      <c r="E27" s="464"/>
      <c r="F27" s="464"/>
      <c r="G27" s="464"/>
      <c r="H27" s="535"/>
      <c r="W27" s="536"/>
    </row>
    <row r="28" customFormat="false" ht="12.75" hidden="false" customHeight="false" outlineLevel="0" collapsed="false">
      <c r="A28" s="537"/>
      <c r="H28" s="536"/>
      <c r="W28" s="536"/>
    </row>
    <row r="29" s="472" customFormat="true" ht="14.25" hidden="false" customHeight="false" outlineLevel="0" collapsed="false">
      <c r="A29" s="442"/>
      <c r="B29" s="428"/>
      <c r="C29" s="538" t="s">
        <v>554</v>
      </c>
      <c r="D29" s="473" t="n">
        <f aca="false">D16</f>
        <v>2.6926</v>
      </c>
      <c r="E29" s="472" t="s">
        <v>555</v>
      </c>
      <c r="H29" s="482"/>
      <c r="W29" s="482"/>
    </row>
    <row r="30" s="472" customFormat="true" ht="15.75" hidden="false" customHeight="false" outlineLevel="0" collapsed="false">
      <c r="A30" s="442"/>
      <c r="B30" s="428"/>
      <c r="C30" s="497" t="s">
        <v>556</v>
      </c>
      <c r="D30" s="539" t="s">
        <v>557</v>
      </c>
      <c r="H30" s="482"/>
      <c r="N30" s="448"/>
      <c r="O30" s="448"/>
      <c r="P30" s="448"/>
      <c r="Q30" s="448"/>
      <c r="R30" s="448"/>
      <c r="S30" s="448"/>
      <c r="T30" s="448"/>
      <c r="U30" s="448"/>
      <c r="V30" s="448"/>
      <c r="W30" s="441"/>
    </row>
    <row r="31" s="472" customFormat="true" ht="12.75" hidden="false" customHeight="false" outlineLevel="0" collapsed="false">
      <c r="A31" s="442"/>
      <c r="B31" s="428"/>
      <c r="C31" s="497"/>
      <c r="D31" s="560" t="n">
        <f aca="false">(F8/F13)</f>
        <v>0.922297297297297</v>
      </c>
      <c r="H31" s="482"/>
      <c r="W31" s="482"/>
    </row>
    <row r="32" s="472" customFormat="true" ht="12.75" hidden="false" customHeight="false" outlineLevel="0" collapsed="false">
      <c r="A32" s="442"/>
      <c r="B32" s="428"/>
      <c r="C32" s="497" t="s">
        <v>558</v>
      </c>
      <c r="D32" s="561" t="n">
        <f aca="false">D15+F14</f>
        <v>101.246107</v>
      </c>
      <c r="H32" s="482"/>
      <c r="W32" s="482"/>
    </row>
    <row r="33" s="472" customFormat="true" ht="12.75" hidden="false" customHeight="false" outlineLevel="0" collapsed="false">
      <c r="A33" s="442"/>
      <c r="B33" s="428"/>
      <c r="C33" s="497" t="s">
        <v>559</v>
      </c>
      <c r="D33" s="562" t="n">
        <f aca="false">D32/D7</f>
        <v>0.999467986179665</v>
      </c>
      <c r="H33" s="482"/>
      <c r="W33" s="482"/>
    </row>
    <row r="34" s="472" customFormat="true" ht="14.25" hidden="false" customHeight="false" outlineLevel="0" collapsed="false">
      <c r="A34" s="442"/>
      <c r="B34" s="428"/>
      <c r="C34" s="497" t="s">
        <v>560</v>
      </c>
      <c r="D34" s="560" t="n">
        <f aca="false">20.9-L1</f>
        <v>10.6515323333333</v>
      </c>
      <c r="H34" s="482"/>
      <c r="J34" s="472" t="s">
        <v>561</v>
      </c>
      <c r="K34" s="473" t="n">
        <f aca="false">$D$16</f>
        <v>2.6926</v>
      </c>
      <c r="L34" s="473" t="n">
        <f aca="false">$D$16</f>
        <v>2.6926</v>
      </c>
      <c r="M34" s="473" t="n">
        <f aca="false">$D$16</f>
        <v>2.6926</v>
      </c>
      <c r="N34" s="473" t="n">
        <f aca="false">$D$16</f>
        <v>2.6926</v>
      </c>
      <c r="O34" s="473" t="n">
        <f aca="false">$D$16</f>
        <v>2.6926</v>
      </c>
      <c r="P34" s="473" t="n">
        <f aca="false">$D$16</f>
        <v>2.6926</v>
      </c>
      <c r="Q34" s="473" t="n">
        <f aca="false">$D$16</f>
        <v>2.6926</v>
      </c>
      <c r="R34" s="473" t="n">
        <f aca="false">$D$16</f>
        <v>2.6926</v>
      </c>
      <c r="S34" s="473" t="n">
        <f aca="false">$D$16</f>
        <v>2.6926</v>
      </c>
      <c r="T34" s="473" t="n">
        <f aca="false">$D$16</f>
        <v>2.6926</v>
      </c>
      <c r="U34" s="473" t="n">
        <f aca="false">$D$16</f>
        <v>2.6926</v>
      </c>
      <c r="V34" s="473" t="n">
        <f aca="false">$D$16</f>
        <v>2.6926</v>
      </c>
      <c r="W34" s="475" t="n">
        <f aca="false">$D$16</f>
        <v>2.6926</v>
      </c>
    </row>
    <row r="35" s="472" customFormat="true" ht="14.25" hidden="false" customHeight="false" outlineLevel="0" collapsed="false">
      <c r="A35" s="442"/>
      <c r="B35" s="428"/>
      <c r="C35" s="497" t="s">
        <v>562</v>
      </c>
      <c r="D35" s="560" t="n">
        <f aca="false">20.9-entry!B21</f>
        <v>9.9</v>
      </c>
      <c r="H35" s="482"/>
      <c r="J35" s="428" t="s">
        <v>563</v>
      </c>
      <c r="K35" s="472" t="n">
        <f aca="false">($F$8/K13)</f>
        <v>0.922297297297297</v>
      </c>
      <c r="L35" s="472" t="n">
        <f aca="false">($F$8/L13)</f>
        <v>0.922297297297297</v>
      </c>
      <c r="M35" s="472" t="n">
        <f aca="false">($F$8/M13)</f>
        <v>0.922297297297297</v>
      </c>
      <c r="N35" s="472" t="n">
        <f aca="false">($F$8/N13)</f>
        <v>0.917821751391604</v>
      </c>
      <c r="O35" s="472" t="n">
        <f aca="false">($F$8/O13)</f>
        <v>0.922297297297297</v>
      </c>
      <c r="P35" s="472" t="n">
        <f aca="false">($F$8/P13)</f>
        <v>0.922297297297297</v>
      </c>
      <c r="Q35" s="472" t="n">
        <f aca="false">($F$8/Q13)</f>
        <v>0.922297297297297</v>
      </c>
      <c r="R35" s="472" t="n">
        <f aca="false">($F$8/R13)</f>
        <v>0.922297297297297</v>
      </c>
      <c r="S35" s="472" t="n">
        <f aca="false">($F$8/S13)</f>
        <v>0.922297297297297</v>
      </c>
      <c r="T35" s="472" t="n">
        <f aca="false">($F$8/T13)</f>
        <v>0.922297297297297</v>
      </c>
      <c r="U35" s="472" t="n">
        <f aca="false">($F$8/U13)</f>
        <v>0.922297297297297</v>
      </c>
      <c r="V35" s="472" t="n">
        <f aca="false">($F$8/V13)</f>
        <v>0.922297297297297</v>
      </c>
      <c r="W35" s="482" t="n">
        <f aca="false">($F$8/W13)</f>
        <v>0.922297297297297</v>
      </c>
    </row>
    <row r="36" s="472" customFormat="true" ht="14.25" hidden="false" customHeight="false" outlineLevel="0" collapsed="false">
      <c r="A36" s="442"/>
      <c r="B36" s="428"/>
      <c r="C36" s="497" t="s">
        <v>564</v>
      </c>
      <c r="D36" s="560" t="n">
        <f aca="false">D34/D35</f>
        <v>1.07591235690236</v>
      </c>
      <c r="H36" s="482"/>
      <c r="J36" s="428" t="s">
        <v>565</v>
      </c>
      <c r="K36" s="472" t="n">
        <f aca="false">($D$15+K14)/$D$7</f>
        <v>0.999467986179665</v>
      </c>
      <c r="L36" s="472" t="n">
        <f aca="false">($D$15+L14)/$D$7</f>
        <v>0.999467986179665</v>
      </c>
      <c r="M36" s="472" t="n">
        <f aca="false">($D$15+M14)/$D$7</f>
        <v>0.999467986179665</v>
      </c>
      <c r="N36" s="472" t="n">
        <f aca="false">($D$15+N14)/$D$7</f>
        <v>0.999467986179665</v>
      </c>
      <c r="O36" s="472" t="n">
        <f aca="false">($D$15+O14)/$D$7</f>
        <v>1.00516739653692</v>
      </c>
      <c r="P36" s="472" t="n">
        <f aca="false">($D$15+P14)/$D$7</f>
        <v>0.999467986179665</v>
      </c>
      <c r="Q36" s="472" t="n">
        <f aca="false">($D$15+Q14)/$D$7</f>
        <v>0.999467986179665</v>
      </c>
      <c r="R36" s="472" t="n">
        <f aca="false">($D$15+R14)/$D$7</f>
        <v>0.999467986179665</v>
      </c>
      <c r="S36" s="472" t="n">
        <f aca="false">($D$15+S14)/$D$7</f>
        <v>0.999467986179665</v>
      </c>
      <c r="T36" s="472" t="n">
        <f aca="false">($D$15+T14)/$D$7</f>
        <v>0.999467986179665</v>
      </c>
      <c r="U36" s="472" t="n">
        <f aca="false">($D$15+U14)/$D$7</f>
        <v>0.999467986179665</v>
      </c>
      <c r="V36" s="472" t="n">
        <f aca="false">($D$15+V14)/$D$7</f>
        <v>0.999467986179665</v>
      </c>
      <c r="W36" s="482" t="n">
        <f aca="false">($D$15+W14)/$D$7</f>
        <v>0.999467986179665</v>
      </c>
    </row>
    <row r="37" s="472" customFormat="true" ht="14.25" hidden="false" customHeight="false" outlineLevel="0" collapsed="false">
      <c r="A37" s="442"/>
      <c r="B37" s="428"/>
      <c r="C37" s="542" t="s">
        <v>566</v>
      </c>
      <c r="D37" s="563" t="n">
        <f aca="false">D16*D31*D33*D36</f>
        <v>2.67047527119229</v>
      </c>
      <c r="E37" s="544" t="s">
        <v>567</v>
      </c>
      <c r="H37" s="482"/>
      <c r="J37" s="472" t="s">
        <v>568</v>
      </c>
      <c r="K37" s="472" t="n">
        <f aca="false">((20.9-K11)/(20.9-K10))</f>
        <v>0.509642695374801</v>
      </c>
      <c r="L37" s="472" t="n">
        <f aca="false">((20.9-L11)/(20.9-L10))</f>
        <v>0.509642695374801</v>
      </c>
      <c r="M37" s="472" t="n">
        <f aca="false">((20.9-M11)/(20.9-M10))</f>
        <v>0.504117812416048</v>
      </c>
      <c r="N37" s="472" t="n">
        <f aca="false">((20.9-N11)/(20.9-N10))</f>
        <v>0.509642695374801</v>
      </c>
      <c r="O37" s="472" t="n">
        <f aca="false">((20.9-O11)/(20.9-O10))</f>
        <v>0.509642695374801</v>
      </c>
      <c r="P37" s="472" t="n">
        <f aca="false">((20.9-P11)/(20.9-P10))</f>
        <v>0.509642695374801</v>
      </c>
      <c r="Q37" s="472" t="n">
        <f aca="false">((20.9-Q11)/(20.9-Q10))</f>
        <v>0.509642695374801</v>
      </c>
      <c r="R37" s="472" t="n">
        <f aca="false">((20.9-R11)/(20.9-R10))</f>
        <v>0.509642695374801</v>
      </c>
      <c r="S37" s="472" t="n">
        <f aca="false">((20.9-S11)/(20.9-S10))</f>
        <v>0.509642695374801</v>
      </c>
      <c r="T37" s="472" t="n">
        <f aca="false">((20.9-T11)/(20.9-T10))</f>
        <v>0.509642695374801</v>
      </c>
      <c r="U37" s="472" t="n">
        <f aca="false">((20.9-U11)/(20.9-U10))</f>
        <v>0.509642695374801</v>
      </c>
      <c r="V37" s="472" t="n">
        <f aca="false">((20.9-V11)/(20.9-V10))</f>
        <v>0.509642695374801</v>
      </c>
      <c r="W37" s="482" t="n">
        <f aca="false">((20.9-W11)/(20.9-W10))</f>
        <v>0.509642695374801</v>
      </c>
    </row>
    <row r="38" s="472" customFormat="true" ht="15.75" hidden="false" customHeight="false" outlineLevel="0" collapsed="false">
      <c r="A38" s="442"/>
      <c r="B38" s="428"/>
      <c r="C38" s="542" t="s">
        <v>566</v>
      </c>
      <c r="D38" s="545" t="n">
        <f aca="false">D37</f>
        <v>2.67047527119229</v>
      </c>
      <c r="E38" s="472" t="s">
        <v>569</v>
      </c>
      <c r="H38" s="482"/>
      <c r="J38" s="528" t="s">
        <v>570</v>
      </c>
      <c r="K38" s="473" t="n">
        <f aca="false">K34*K35*K36*K37</f>
        <v>1.26496197056477</v>
      </c>
      <c r="L38" s="473" t="n">
        <f aca="false">L34*L35*L36*L37</f>
        <v>1.26496197056477</v>
      </c>
      <c r="M38" s="473" t="n">
        <f aca="false">M34*M35*M36*M37</f>
        <v>1.25124889884203</v>
      </c>
      <c r="N38" s="473" t="n">
        <f aca="false">N34*N35*N36*N37</f>
        <v>1.25882360782121</v>
      </c>
      <c r="O38" s="473" t="n">
        <f aca="false">O34*O35*O36*O37</f>
        <v>1.27217534553651</v>
      </c>
      <c r="P38" s="473" t="n">
        <f aca="false">P34*P35*P36*P37</f>
        <v>1.26496197056477</v>
      </c>
      <c r="Q38" s="473" t="n">
        <f aca="false">Q34*Q35*Q36*Q37</f>
        <v>1.26496197056477</v>
      </c>
      <c r="R38" s="473" t="n">
        <f aca="false">R34*R35*R36*R37</f>
        <v>1.26496197056477</v>
      </c>
      <c r="S38" s="473" t="n">
        <f aca="false">S34*S35*S36*S37</f>
        <v>1.26496197056477</v>
      </c>
      <c r="T38" s="473" t="n">
        <f aca="false">T34*T35*T36*T37</f>
        <v>1.26496197056477</v>
      </c>
      <c r="U38" s="473" t="n">
        <f aca="false">U34*U35*U36*U37</f>
        <v>1.26496197056477</v>
      </c>
      <c r="V38" s="473" t="n">
        <f aca="false">V34*V35*V36*V37</f>
        <v>1.26496197056477</v>
      </c>
      <c r="W38" s="475" t="n">
        <f aca="false">W34*W35*W36*W37</f>
        <v>1.26496197056477</v>
      </c>
    </row>
    <row r="39" s="472" customFormat="true" ht="13.5" hidden="false" customHeight="false" outlineLevel="0" collapsed="false">
      <c r="A39" s="460"/>
      <c r="B39" s="546"/>
      <c r="C39" s="547"/>
      <c r="D39" s="548"/>
      <c r="E39" s="529"/>
      <c r="F39" s="529"/>
      <c r="G39" s="529"/>
      <c r="H39" s="533"/>
      <c r="W39" s="482"/>
    </row>
    <row r="40" s="472" customFormat="true" ht="12.75" hidden="false" customHeight="false" outlineLevel="0" collapsed="false">
      <c r="A40" s="549" t="s">
        <v>571</v>
      </c>
      <c r="B40" s="464"/>
      <c r="C40" s="550"/>
      <c r="D40" s="465"/>
      <c r="E40" s="465"/>
      <c r="F40" s="465"/>
      <c r="G40" s="465"/>
      <c r="H40" s="466"/>
      <c r="J40" s="442" t="s">
        <v>572</v>
      </c>
      <c r="K40" s="473" t="n">
        <f aca="false">(K25/K38)*1000</f>
        <v>649.821907004051</v>
      </c>
      <c r="L40" s="473" t="n">
        <f aca="false">(L25/L38)*1000</f>
        <v>649.821907004051</v>
      </c>
      <c r="M40" s="473" t="n">
        <f aca="false">(M25/M38)*1000</f>
        <v>656.943635083891</v>
      </c>
      <c r="N40" s="473" t="n">
        <f aca="false">(N25/N38)*1000</f>
        <v>652.990613532211</v>
      </c>
      <c r="O40" s="473" t="n">
        <f aca="false">(O25/O38)*1000</f>
        <v>646.137344890409</v>
      </c>
      <c r="P40" s="473" t="n">
        <f aca="false">(P25/P38)*1000</f>
        <v>649.684981875243</v>
      </c>
      <c r="Q40" s="473" t="n">
        <f aca="false">(Q25/Q38)*1000</f>
        <v>649.958832132859</v>
      </c>
      <c r="R40" s="473" t="n">
        <f aca="false">(R25/R38)*1000</f>
        <v>649.684981875243</v>
      </c>
      <c r="S40" s="473" t="n">
        <f aca="false">(S25/S38)*1000</f>
        <v>649.958832132859</v>
      </c>
      <c r="T40" s="473" t="n">
        <f aca="false">(T25/T38)*1000</f>
        <v>649.958832132859</v>
      </c>
      <c r="U40" s="473" t="n">
        <f aca="false">(U25/U38)*1000</f>
        <v>649.684981875243</v>
      </c>
      <c r="V40" s="473" t="n">
        <f aca="false">(V25/V38)*1000</f>
        <v>649.958832132859</v>
      </c>
      <c r="W40" s="473" t="n">
        <f aca="false">(W25/W38)*1000</f>
        <v>649.684981875243</v>
      </c>
    </row>
    <row r="41" s="472" customFormat="true" ht="15.75" hidden="false" customHeight="false" outlineLevel="0" collapsed="false">
      <c r="A41" s="452"/>
      <c r="B41" s="428"/>
      <c r="C41" s="538" t="s">
        <v>573</v>
      </c>
      <c r="D41" s="472" t="s">
        <v>472</v>
      </c>
      <c r="H41" s="482"/>
      <c r="J41" s="442"/>
      <c r="L41" s="473" t="n">
        <f aca="false">L40-$K$40</f>
        <v>0</v>
      </c>
      <c r="M41" s="473" t="n">
        <f aca="false">M40-$K$40</f>
        <v>7.12172807983961</v>
      </c>
      <c r="N41" s="473" t="n">
        <f aca="false">N40-$K$40</f>
        <v>3.16870652815976</v>
      </c>
      <c r="O41" s="473" t="n">
        <f aca="false">O40-$K$40</f>
        <v>-3.68456211364196</v>
      </c>
      <c r="P41" s="473" t="n">
        <f aca="false">P40-$K$40</f>
        <v>-0.136925128808002</v>
      </c>
      <c r="Q41" s="473" t="n">
        <f aca="false">Q40-$K$40</f>
        <v>0.136925128808116</v>
      </c>
      <c r="R41" s="473" t="n">
        <f aca="false">R40-$K$40</f>
        <v>-0.136925128808002</v>
      </c>
      <c r="S41" s="473" t="n">
        <f aca="false">S40-$K$40</f>
        <v>0.13692512880823</v>
      </c>
      <c r="T41" s="473" t="n">
        <f aca="false">T40-$K$40</f>
        <v>0.136925128808116</v>
      </c>
      <c r="U41" s="473" t="n">
        <f aca="false">U40-$K$40</f>
        <v>-0.136925128808002</v>
      </c>
      <c r="V41" s="473" t="n">
        <f aca="false">V40-$K$40</f>
        <v>0.13692512880823</v>
      </c>
      <c r="W41" s="473" t="n">
        <f aca="false">W40-$K$40</f>
        <v>-0.136925128808002</v>
      </c>
    </row>
    <row r="42" s="472" customFormat="true" ht="15.75" hidden="false" customHeight="false" outlineLevel="0" collapsed="false">
      <c r="A42" s="442"/>
      <c r="C42" s="538" t="s">
        <v>288</v>
      </c>
      <c r="D42" s="473" t="n">
        <f aca="false">D23/D38</f>
        <v>0.307810377001919</v>
      </c>
      <c r="E42" s="472" t="s">
        <v>574</v>
      </c>
      <c r="H42" s="482"/>
      <c r="J42" s="551" t="n">
        <f aca="false">SQRT(K42)</f>
        <v>8.63050970692096</v>
      </c>
      <c r="K42" s="529" t="n">
        <f aca="false">SUM(L42:W42)</f>
        <v>74.4856978012569</v>
      </c>
      <c r="L42" s="529" t="n">
        <f aca="false">L41^2</f>
        <v>0</v>
      </c>
      <c r="M42" s="552" t="n">
        <f aca="false">M41^2</f>
        <v>50.719010843176</v>
      </c>
      <c r="N42" s="552" t="n">
        <f aca="false">N41^2</f>
        <v>10.0407010616023</v>
      </c>
      <c r="O42" s="552" t="n">
        <f aca="false">O41^2</f>
        <v>13.5759979692857</v>
      </c>
      <c r="P42" s="529" t="n">
        <f aca="false">P41^2</f>
        <v>0.018748490899088</v>
      </c>
      <c r="Q42" s="529" t="n">
        <f aca="false">Q41^2</f>
        <v>0.0187484908991191</v>
      </c>
      <c r="R42" s="529" t="n">
        <f aca="false">R41^2</f>
        <v>0.018748490899088</v>
      </c>
      <c r="S42" s="529" t="n">
        <f aca="false">S41^2</f>
        <v>0.0187484908991503</v>
      </c>
      <c r="T42" s="529" t="n">
        <f aca="false">T41^2</f>
        <v>0.0187484908991191</v>
      </c>
      <c r="U42" s="529" t="n">
        <f aca="false">U41^2</f>
        <v>0.018748490899088</v>
      </c>
      <c r="V42" s="529" t="n">
        <f aca="false">V41^2</f>
        <v>0.0187484908991503</v>
      </c>
      <c r="W42" s="533" t="n">
        <f aca="false">W41^2</f>
        <v>0.018748490899088</v>
      </c>
    </row>
    <row r="43" s="472" customFormat="true" ht="15" hidden="false" customHeight="false" outlineLevel="0" collapsed="false">
      <c r="A43" s="553"/>
      <c r="B43" s="495"/>
      <c r="C43" s="538" t="s">
        <v>288</v>
      </c>
      <c r="D43" s="554" t="n">
        <f aca="false">D42*1000</f>
        <v>307.810377001919</v>
      </c>
      <c r="E43" s="514" t="s">
        <v>112</v>
      </c>
      <c r="F43" s="555" t="n">
        <f aca="false">J42*2</f>
        <v>17.2610194138419</v>
      </c>
      <c r="G43" s="472" t="s">
        <v>575</v>
      </c>
      <c r="H43" s="556"/>
    </row>
    <row r="44" customFormat="false" ht="13.5" hidden="false" customHeight="false" outlineLevel="0" collapsed="false">
      <c r="A44" s="456"/>
      <c r="B44" s="546"/>
      <c r="C44" s="547"/>
      <c r="D44" s="546"/>
      <c r="E44" s="546"/>
      <c r="F44" s="546"/>
      <c r="G44" s="546"/>
      <c r="H44" s="459"/>
    </row>
    <row r="46" customFormat="false" ht="12.75" hidden="false" customHeight="false" outlineLevel="0" collapsed="false">
      <c r="A46" s="428" t="s">
        <v>17</v>
      </c>
      <c r="C46" s="472" t="str">
        <f aca="false">entry!B12</f>
        <v>Brian Donovan</v>
      </c>
      <c r="D46" s="472"/>
      <c r="E46" s="472" t="s">
        <v>299</v>
      </c>
      <c r="F46" s="472"/>
      <c r="G46" s="243" t="s">
        <v>300</v>
      </c>
      <c r="H46" s="243"/>
    </row>
    <row r="47" customFormat="false" ht="12.75" hidden="false" customHeight="false" outlineLevel="0" collapsed="false">
      <c r="C47" s="472"/>
      <c r="D47" s="472"/>
      <c r="E47" s="472"/>
      <c r="F47" s="472"/>
      <c r="G47" s="243"/>
      <c r="H47" s="243"/>
    </row>
    <row r="48" customFormat="false" ht="12.75" hidden="false" customHeight="false" outlineLevel="0" collapsed="false">
      <c r="A48" s="428" t="s">
        <v>42</v>
      </c>
      <c r="C48" s="557" t="n">
        <f aca="false">entry!B13</f>
        <v>37236</v>
      </c>
      <c r="D48" s="472"/>
      <c r="E48" s="472" t="s">
        <v>42</v>
      </c>
      <c r="F48" s="472"/>
      <c r="G48" s="244" t="n">
        <v>37238</v>
      </c>
      <c r="H48" s="244"/>
    </row>
    <row r="50" customFormat="false" ht="12.75" hidden="false" customHeight="false" outlineLevel="0" collapsed="false">
      <c r="A50" s="428" t="s">
        <v>481</v>
      </c>
      <c r="D50" s="558"/>
    </row>
    <row r="51" customFormat="false" ht="12.75" hidden="false" customHeight="false" outlineLevel="0" collapsed="false">
      <c r="C51" s="558"/>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44" width="12.87"/>
    <col collapsed="false" customWidth="false" hidden="false" outlineLevel="0" max="3" min="2" style="564" width="9.36"/>
    <col collapsed="false" customWidth="true" hidden="false" outlineLevel="0" max="6" min="4" style="564" width="7.62"/>
    <col collapsed="false" customWidth="false" hidden="false" outlineLevel="0" max="9" min="7" style="564" width="9.36"/>
    <col collapsed="false" customWidth="true" hidden="false" outlineLevel="0" max="10" min="10" style="564" width="10.99"/>
    <col collapsed="false" customWidth="false" hidden="true" outlineLevel="0" max="15" min="11" style="564" width="9.36"/>
    <col collapsed="false" customWidth="false" hidden="false" outlineLevel="0" max="257" min="16" style="564" width="9.36"/>
  </cols>
  <sheetData>
    <row r="1" customFormat="false" ht="14.25" hidden="false" customHeight="false" outlineLevel="0" collapsed="false">
      <c r="A1" s="565" t="s">
        <v>579</v>
      </c>
      <c r="B1" s="566"/>
      <c r="C1" s="566"/>
      <c r="D1" s="567"/>
      <c r="E1" s="568"/>
      <c r="F1" s="550" t="s">
        <v>498</v>
      </c>
      <c r="G1" s="569" t="str">
        <f aca="false">entry!B3</f>
        <v>DEFRA</v>
      </c>
      <c r="H1" s="570"/>
      <c r="I1" s="571"/>
      <c r="J1" s="572"/>
      <c r="K1" s="203" t="s">
        <v>399</v>
      </c>
      <c r="L1" s="16" t="n">
        <f aca="false">IF(E13="nm","20.8999",E13)</f>
        <v>11.4840682291667</v>
      </c>
    </row>
    <row r="2" customFormat="false" ht="12.75" hidden="false" customHeight="false" outlineLevel="0" collapsed="false">
      <c r="A2" s="573" t="s">
        <v>580</v>
      </c>
      <c r="B2" s="574"/>
      <c r="C2" s="575"/>
      <c r="D2" s="576"/>
      <c r="E2" s="577"/>
      <c r="F2" s="538" t="s">
        <v>500</v>
      </c>
      <c r="G2" s="544" t="str">
        <f aca="false">entry!B4</f>
        <v>AEAT/ED49056</v>
      </c>
      <c r="I2" s="578"/>
      <c r="J2" s="579"/>
    </row>
    <row r="3" customFormat="false" ht="12.75" hidden="false" customHeight="false" outlineLevel="0" collapsed="false">
      <c r="A3" s="573" t="s">
        <v>581</v>
      </c>
      <c r="B3" s="574"/>
      <c r="C3" s="574"/>
      <c r="D3" s="576"/>
      <c r="E3" s="577"/>
      <c r="F3" s="538" t="s">
        <v>267</v>
      </c>
      <c r="G3" s="544" t="str">
        <f aca="false">entry!B5</f>
        <v>Site 11</v>
      </c>
      <c r="I3" s="578"/>
      <c r="J3" s="579"/>
    </row>
    <row r="4" customFormat="false" ht="12.75" hidden="false" customHeight="false" outlineLevel="0" collapsed="false">
      <c r="A4" s="580"/>
      <c r="B4" s="575"/>
      <c r="C4" s="575"/>
      <c r="D4" s="576"/>
      <c r="E4" s="577"/>
      <c r="F4" s="538" t="s">
        <v>308</v>
      </c>
      <c r="G4" s="581" t="str">
        <f aca="false">entry!B8</f>
        <v>Day 1</v>
      </c>
      <c r="I4" s="578"/>
      <c r="J4" s="579"/>
    </row>
    <row r="5" customFormat="false" ht="13.5" hidden="false" customHeight="false" outlineLevel="0" collapsed="false">
      <c r="A5" s="582" t="s">
        <v>582</v>
      </c>
      <c r="B5" s="575"/>
      <c r="C5" s="575"/>
      <c r="D5" s="576"/>
      <c r="E5" s="577"/>
      <c r="F5" s="538" t="s">
        <v>268</v>
      </c>
      <c r="G5" s="583" t="n">
        <f aca="false">entry!B10</f>
        <v>37188</v>
      </c>
      <c r="I5" s="578"/>
      <c r="J5" s="579"/>
    </row>
    <row r="6" customFormat="false" ht="13.5" hidden="false" customHeight="false" outlineLevel="0" collapsed="false">
      <c r="A6" s="584"/>
      <c r="B6" s="585"/>
      <c r="C6" s="585"/>
      <c r="D6" s="586"/>
      <c r="E6" s="587"/>
      <c r="F6" s="547" t="s">
        <v>503</v>
      </c>
      <c r="G6" s="588" t="s">
        <v>504</v>
      </c>
      <c r="H6" s="589"/>
      <c r="I6" s="590"/>
      <c r="J6" s="591"/>
      <c r="L6" s="592"/>
      <c r="M6" s="593"/>
      <c r="N6" s="593" t="s">
        <v>506</v>
      </c>
      <c r="O6" s="594" t="s">
        <v>505</v>
      </c>
    </row>
    <row r="7" customFormat="false" ht="12.75" hidden="false" customHeight="false" outlineLevel="0" collapsed="false">
      <c r="A7" s="595"/>
      <c r="B7" s="569"/>
      <c r="C7" s="596" t="s">
        <v>583</v>
      </c>
      <c r="D7" s="597" t="s">
        <v>288</v>
      </c>
      <c r="E7" s="569" t="n">
        <f aca="false">entry!B20</f>
        <v>101.3</v>
      </c>
      <c r="F7" s="564" t="s">
        <v>422</v>
      </c>
      <c r="G7" s="570"/>
      <c r="I7" s="570"/>
      <c r="J7" s="598"/>
      <c r="L7" s="599"/>
      <c r="M7" s="597" t="s">
        <v>418</v>
      </c>
      <c r="N7" s="600" t="n">
        <f aca="false">J13/SQRT(3)</f>
        <v>0.115470053837925</v>
      </c>
      <c r="O7" s="601" t="n">
        <f aca="false">J17/SQRT(3)</f>
        <v>0.0555471580738685</v>
      </c>
    </row>
    <row r="8" customFormat="false" ht="12.75" hidden="false" customHeight="false" outlineLevel="0" collapsed="false">
      <c r="A8" s="602"/>
      <c r="C8" s="497" t="s">
        <v>516</v>
      </c>
      <c r="D8" s="597" t="s">
        <v>288</v>
      </c>
      <c r="E8" s="544" t="n">
        <f aca="false">entry!B19</f>
        <v>0</v>
      </c>
      <c r="F8" s="544" t="s">
        <v>584</v>
      </c>
      <c r="G8" s="564" t="n">
        <f aca="false">E8+273</f>
        <v>273</v>
      </c>
      <c r="H8" s="564" t="s">
        <v>585</v>
      </c>
      <c r="J8" s="603"/>
      <c r="L8" s="599"/>
      <c r="M8" s="597"/>
      <c r="N8" s="597"/>
      <c r="O8" s="604"/>
    </row>
    <row r="9" customFormat="false" ht="12.75" hidden="false" customHeight="false" outlineLevel="0" collapsed="false">
      <c r="A9" s="602"/>
      <c r="C9" s="497" t="s">
        <v>518</v>
      </c>
      <c r="D9" s="597" t="s">
        <v>288</v>
      </c>
      <c r="E9" s="544" t="n">
        <f aca="false">entry!B22</f>
        <v>0</v>
      </c>
      <c r="F9" s="564" t="s">
        <v>120</v>
      </c>
      <c r="I9" s="605" t="s">
        <v>424</v>
      </c>
      <c r="J9" s="605"/>
      <c r="L9" s="599" t="s">
        <v>524</v>
      </c>
      <c r="M9" s="606" t="n">
        <f aca="false">E9</f>
        <v>0</v>
      </c>
      <c r="N9" s="606" t="n">
        <f aca="false">M9</f>
        <v>0</v>
      </c>
      <c r="O9" s="607" t="n">
        <f aca="false">M9</f>
        <v>0</v>
      </c>
    </row>
    <row r="10" customFormat="false" ht="14.25" hidden="false" customHeight="false" outlineLevel="0" collapsed="false">
      <c r="A10" s="602"/>
      <c r="C10" s="497" t="s">
        <v>586</v>
      </c>
      <c r="D10" s="597" t="s">
        <v>288</v>
      </c>
      <c r="E10" s="544" t="n">
        <f aca="false">entry!G21</f>
        <v>11</v>
      </c>
      <c r="F10" s="564" t="s">
        <v>120</v>
      </c>
      <c r="I10" s="608" t="s">
        <v>120</v>
      </c>
      <c r="J10" s="609" t="s">
        <v>426</v>
      </c>
      <c r="L10" s="599" t="s">
        <v>520</v>
      </c>
      <c r="M10" s="606" t="n">
        <f aca="false">E10</f>
        <v>11</v>
      </c>
      <c r="N10" s="606" t="n">
        <f aca="false">M10</f>
        <v>11</v>
      </c>
      <c r="O10" s="606" t="n">
        <f aca="false">M10</f>
        <v>11</v>
      </c>
    </row>
    <row r="11" customFormat="false" ht="12.75" hidden="false" customHeight="false" outlineLevel="0" collapsed="false">
      <c r="A11" s="602"/>
      <c r="C11" s="497" t="s">
        <v>521</v>
      </c>
      <c r="D11" s="597" t="s">
        <v>288</v>
      </c>
      <c r="E11" s="581" t="n">
        <v>330</v>
      </c>
      <c r="F11" s="564" t="s">
        <v>522</v>
      </c>
      <c r="I11" s="610"/>
      <c r="J11" s="611"/>
      <c r="L11" s="599" t="s">
        <v>506</v>
      </c>
      <c r="M11" s="597" t="n">
        <f aca="false">L1</f>
        <v>11.4840682291667</v>
      </c>
      <c r="N11" s="612" t="n">
        <f aca="false">M11+N7</f>
        <v>11.5995382830046</v>
      </c>
      <c r="O11" s="604" t="n">
        <f aca="false">M11</f>
        <v>11.4840682291667</v>
      </c>
    </row>
    <row r="12" customFormat="false" ht="12.75" hidden="false" customHeight="false" outlineLevel="0" collapsed="false">
      <c r="A12" s="602"/>
      <c r="C12" s="497" t="s">
        <v>587</v>
      </c>
      <c r="D12" s="597" t="s">
        <v>288</v>
      </c>
      <c r="E12" s="581" t="n">
        <v>463</v>
      </c>
      <c r="F12" s="544" t="s">
        <v>584</v>
      </c>
      <c r="G12" s="564" t="n">
        <f aca="false">E12+273</f>
        <v>736</v>
      </c>
      <c r="H12" s="564" t="s">
        <v>585</v>
      </c>
      <c r="I12" s="610"/>
      <c r="J12" s="494" t="n">
        <v>2.5</v>
      </c>
      <c r="L12" s="599" t="s">
        <v>505</v>
      </c>
      <c r="M12" s="613" t="n">
        <f aca="false">$E$17</f>
        <v>1.92421</v>
      </c>
      <c r="N12" s="613" t="n">
        <f aca="false">$E$17</f>
        <v>1.92421</v>
      </c>
      <c r="O12" s="614" t="n">
        <f aca="false">$E$17+O7</f>
        <v>1.97975715807387</v>
      </c>
    </row>
    <row r="13" customFormat="false" ht="14.25" hidden="false" customHeight="false" outlineLevel="0" collapsed="false">
      <c r="A13" s="602"/>
      <c r="C13" s="497" t="s">
        <v>588</v>
      </c>
      <c r="D13" s="597" t="s">
        <v>288</v>
      </c>
      <c r="E13" s="615" t="n">
        <f aca="false">+'TPM Mst'!D12</f>
        <v>11.4840682291667</v>
      </c>
      <c r="F13" s="564" t="s">
        <v>120</v>
      </c>
      <c r="I13" s="610"/>
      <c r="J13" s="494" t="n">
        <f aca="false">IF(E13&gt;20.8,0,0.2)</f>
        <v>0.2</v>
      </c>
      <c r="K13" s="496"/>
      <c r="L13" s="599"/>
      <c r="M13" s="597"/>
      <c r="N13" s="597"/>
      <c r="O13" s="604"/>
    </row>
    <row r="14" customFormat="false" ht="12.75" hidden="false" customHeight="false" outlineLevel="0" collapsed="false">
      <c r="A14" s="503"/>
      <c r="C14" s="497" t="s">
        <v>589</v>
      </c>
      <c r="D14" s="597" t="s">
        <v>288</v>
      </c>
      <c r="E14" s="581" t="n">
        <v>1006</v>
      </c>
      <c r="F14" s="544" t="s">
        <v>590</v>
      </c>
      <c r="G14" s="564" t="n">
        <f aca="false">(E14/10)-G15</f>
        <v>-0.100000000000009</v>
      </c>
      <c r="H14" s="544" t="s">
        <v>422</v>
      </c>
      <c r="I14" s="610"/>
      <c r="J14" s="494" t="n">
        <v>1</v>
      </c>
      <c r="K14" s="496"/>
      <c r="L14" s="599"/>
      <c r="M14" s="597"/>
      <c r="N14" s="597"/>
      <c r="O14" s="604"/>
    </row>
    <row r="15" customFormat="false" ht="12.75" hidden="false" customHeight="false" outlineLevel="0" collapsed="false">
      <c r="A15" s="503"/>
      <c r="C15" s="497" t="s">
        <v>530</v>
      </c>
      <c r="D15" s="597" t="s">
        <v>288</v>
      </c>
      <c r="E15" s="581" t="n">
        <v>1007</v>
      </c>
      <c r="F15" s="544" t="s">
        <v>590</v>
      </c>
      <c r="G15" s="564" t="n">
        <f aca="false">E15/10</f>
        <v>100.7</v>
      </c>
      <c r="H15" s="544" t="s">
        <v>422</v>
      </c>
      <c r="I15" s="610"/>
      <c r="J15" s="611"/>
      <c r="K15" s="496"/>
      <c r="L15" s="599" t="s">
        <v>570</v>
      </c>
      <c r="M15" s="613" t="n">
        <f aca="false">M12*(20.9-M11)/(20.9-M10)*100/(100-M9)</f>
        <v>1.83012424977325</v>
      </c>
      <c r="N15" s="613" t="n">
        <f aca="false">N12*(20.9-N11)/(20.9-N10)*100/(100-N9)</f>
        <v>1.80768095358179</v>
      </c>
      <c r="O15" s="601" t="n">
        <f aca="false">O12*(20.9-O11)/(20.9-O10)*100/(100-O9)</f>
        <v>1.88295538618611</v>
      </c>
    </row>
    <row r="16" customFormat="false" ht="12.75" hidden="false" customHeight="false" outlineLevel="0" collapsed="false">
      <c r="A16" s="602"/>
      <c r="C16" s="497" t="s">
        <v>591</v>
      </c>
      <c r="D16" s="597" t="s">
        <v>288</v>
      </c>
      <c r="E16" s="581" t="n">
        <f aca="false">1924.21</f>
        <v>1924.21</v>
      </c>
      <c r="F16" s="564" t="s">
        <v>592</v>
      </c>
      <c r="I16" s="610"/>
      <c r="J16" s="611"/>
      <c r="K16" s="496"/>
      <c r="L16" s="599"/>
      <c r="M16" s="597"/>
      <c r="N16" s="613" t="n">
        <f aca="false">N15-$M$15</f>
        <v>-0.0224432961914618</v>
      </c>
      <c r="O16" s="601" t="n">
        <f aca="false">O15-$M$15</f>
        <v>0.0528311364128524</v>
      </c>
    </row>
    <row r="17" customFormat="false" ht="15.75" hidden="false" customHeight="false" outlineLevel="0" collapsed="false">
      <c r="A17" s="602"/>
      <c r="C17" s="497" t="s">
        <v>593</v>
      </c>
      <c r="D17" s="597" t="s">
        <v>288</v>
      </c>
      <c r="E17" s="544" t="n">
        <f aca="false">E16/1000</f>
        <v>1.92421</v>
      </c>
      <c r="F17" s="564" t="s">
        <v>594</v>
      </c>
      <c r="I17" s="616" t="n">
        <v>5</v>
      </c>
      <c r="J17" s="617" t="n">
        <f aca="false">I17*E17/100</f>
        <v>0.0962105</v>
      </c>
      <c r="K17" s="496"/>
      <c r="L17" s="618" t="n">
        <f aca="false">SQRT(M17)</f>
        <v>0.0574006142703291</v>
      </c>
      <c r="M17" s="619" t="n">
        <f aca="false">SUM(N17:O17)</f>
        <v>0.0032948305186111</v>
      </c>
      <c r="N17" s="619" t="n">
        <f aca="false">N16^2</f>
        <v>0.000503701543937683</v>
      </c>
      <c r="O17" s="620" t="n">
        <f aca="false">O16^2</f>
        <v>0.00279112897467342</v>
      </c>
    </row>
    <row r="18" customFormat="false" ht="12.75" hidden="false" customHeight="false" outlineLevel="0" collapsed="false">
      <c r="A18" s="621"/>
      <c r="B18" s="622" t="s">
        <v>535</v>
      </c>
      <c r="C18" s="622" t="s">
        <v>595</v>
      </c>
      <c r="D18" s="623"/>
      <c r="E18" s="624"/>
      <c r="F18" s="623"/>
      <c r="I18" s="625"/>
      <c r="J18" s="626"/>
      <c r="K18" s="496"/>
      <c r="L18" s="627"/>
      <c r="M18" s="628"/>
      <c r="N18" s="628"/>
      <c r="O18" s="628"/>
    </row>
    <row r="19" customFormat="false" ht="12.75" hidden="false" customHeight="false" outlineLevel="0" collapsed="false">
      <c r="A19" s="621" t="s">
        <v>596</v>
      </c>
      <c r="B19" s="629" t="s">
        <v>597</v>
      </c>
      <c r="C19" s="629" t="n">
        <v>3385</v>
      </c>
      <c r="D19" s="623"/>
      <c r="E19" s="624"/>
      <c r="F19" s="623"/>
      <c r="I19" s="625"/>
      <c r="J19" s="626"/>
      <c r="K19" s="496"/>
      <c r="L19" s="627"/>
      <c r="M19" s="628"/>
      <c r="N19" s="628"/>
      <c r="O19" s="628"/>
    </row>
    <row r="20" customFormat="false" ht="13.5" hidden="false" customHeight="false" outlineLevel="0" collapsed="false">
      <c r="A20" s="630" t="s">
        <v>598</v>
      </c>
      <c r="B20" s="631" t="n">
        <v>317</v>
      </c>
      <c r="C20" s="631" t="n">
        <v>3387</v>
      </c>
      <c r="D20" s="589"/>
      <c r="E20" s="632"/>
      <c r="F20" s="589"/>
      <c r="G20" s="589"/>
      <c r="H20" s="589"/>
      <c r="I20" s="589"/>
      <c r="J20" s="633"/>
    </row>
    <row r="21" customFormat="false" ht="12.75" hidden="false" customHeight="false" outlineLevel="0" collapsed="false">
      <c r="A21" s="634"/>
      <c r="B21" s="570"/>
      <c r="C21" s="570"/>
      <c r="D21" s="570"/>
      <c r="E21" s="569"/>
      <c r="F21" s="570"/>
      <c r="G21" s="570"/>
      <c r="H21" s="570"/>
      <c r="I21" s="570"/>
      <c r="J21" s="598"/>
      <c r="L21" s="496"/>
      <c r="M21" s="496"/>
    </row>
    <row r="22" customFormat="false" ht="14.25" hidden="false" customHeight="false" outlineLevel="0" collapsed="false">
      <c r="A22" s="635"/>
      <c r="C22" s="497" t="s">
        <v>599</v>
      </c>
      <c r="D22" s="597" t="s">
        <v>288</v>
      </c>
      <c r="E22" s="636" t="s">
        <v>600</v>
      </c>
      <c r="F22" s="636"/>
      <c r="G22" s="544"/>
      <c r="J22" s="603"/>
      <c r="K22" s="496"/>
      <c r="L22" s="496"/>
      <c r="M22" s="496"/>
    </row>
    <row r="23" customFormat="false" ht="14.25" hidden="false" customHeight="false" outlineLevel="0" collapsed="false">
      <c r="A23" s="635"/>
      <c r="C23" s="497"/>
      <c r="D23" s="597" t="s">
        <v>288</v>
      </c>
      <c r="E23" s="636" t="n">
        <f aca="false">E17*(20.9-L1)/(20.9-entry!B21)*100/(100-E9)</f>
        <v>1.83012424977325</v>
      </c>
      <c r="F23" s="637" t="s">
        <v>112</v>
      </c>
      <c r="G23" s="638" t="n">
        <f aca="false">L17*2</f>
        <v>0.114801228540658</v>
      </c>
      <c r="H23" s="639" t="s">
        <v>455</v>
      </c>
      <c r="J23" s="603"/>
      <c r="K23" s="496"/>
      <c r="L23" s="496"/>
      <c r="M23" s="496"/>
    </row>
    <row r="24" customFormat="false" ht="13.5" hidden="false" customHeight="false" outlineLevel="0" collapsed="false">
      <c r="A24" s="640"/>
      <c r="B24" s="589"/>
      <c r="C24" s="589"/>
      <c r="D24" s="589"/>
      <c r="E24" s="589"/>
      <c r="F24" s="589"/>
      <c r="G24" s="589"/>
      <c r="H24" s="589"/>
      <c r="I24" s="589" t="s">
        <v>601</v>
      </c>
      <c r="J24" s="633"/>
      <c r="K24" s="496"/>
      <c r="L24" s="496"/>
      <c r="M24" s="496"/>
    </row>
    <row r="25" customFormat="false" ht="12.75" hidden="true" customHeight="false" outlineLevel="0" collapsed="false">
      <c r="A25" s="635"/>
      <c r="J25" s="603"/>
      <c r="K25" s="496"/>
      <c r="L25" s="496"/>
      <c r="M25" s="496"/>
    </row>
    <row r="26" customFormat="false" ht="12.75" hidden="true" customHeight="false" outlineLevel="0" collapsed="false">
      <c r="A26" s="635"/>
      <c r="J26" s="603"/>
      <c r="K26" s="496"/>
      <c r="L26" s="496"/>
      <c r="M26" s="496"/>
    </row>
    <row r="27" customFormat="false" ht="12.75" hidden="true" customHeight="false" outlineLevel="0" collapsed="false">
      <c r="A27" s="635"/>
      <c r="J27" s="603"/>
      <c r="K27" s="496"/>
      <c r="L27" s="496"/>
      <c r="M27" s="496"/>
    </row>
    <row r="28" customFormat="false" ht="12.75" hidden="true" customHeight="false" outlineLevel="0" collapsed="false">
      <c r="A28" s="635"/>
      <c r="J28" s="603"/>
      <c r="K28" s="496"/>
      <c r="L28" s="496"/>
      <c r="M28" s="496"/>
    </row>
    <row r="29" customFormat="false" ht="13.5" hidden="true" customHeight="false" outlineLevel="0" collapsed="false">
      <c r="A29" s="635"/>
      <c r="J29" s="603"/>
      <c r="K29" s="496"/>
      <c r="L29" s="496"/>
      <c r="M29" s="496"/>
    </row>
    <row r="30" customFormat="false" ht="15.75" hidden="false" customHeight="true" outlineLevel="0" collapsed="false">
      <c r="A30" s="595" t="s">
        <v>602</v>
      </c>
      <c r="B30" s="641" t="s">
        <v>440</v>
      </c>
      <c r="C30" s="593" t="s">
        <v>424</v>
      </c>
      <c r="D30" s="642" t="s">
        <v>603</v>
      </c>
      <c r="E30" s="642"/>
      <c r="F30" s="642"/>
      <c r="G30" s="641" t="s">
        <v>424</v>
      </c>
      <c r="H30" s="641" t="s">
        <v>604</v>
      </c>
      <c r="I30" s="641" t="s">
        <v>605</v>
      </c>
      <c r="J30" s="643" t="s">
        <v>424</v>
      </c>
      <c r="K30" s="496"/>
      <c r="L30" s="496"/>
      <c r="M30" s="496"/>
    </row>
    <row r="31" customFormat="false" ht="12.75" hidden="false" customHeight="false" outlineLevel="0" collapsed="false">
      <c r="A31" s="644"/>
      <c r="B31" s="608" t="s">
        <v>606</v>
      </c>
      <c r="C31" s="645" t="s">
        <v>120</v>
      </c>
      <c r="D31" s="608" t="s">
        <v>533</v>
      </c>
      <c r="E31" s="608" t="s">
        <v>534</v>
      </c>
      <c r="F31" s="608" t="s">
        <v>607</v>
      </c>
      <c r="G31" s="608" t="s">
        <v>606</v>
      </c>
      <c r="H31" s="608" t="s">
        <v>608</v>
      </c>
      <c r="I31" s="608" t="s">
        <v>609</v>
      </c>
      <c r="J31" s="609" t="s">
        <v>609</v>
      </c>
      <c r="K31" s="496"/>
      <c r="L31" s="496"/>
      <c r="M31" s="496"/>
    </row>
    <row r="32" customFormat="false" ht="12.75" hidden="false" customHeight="false" outlineLevel="0" collapsed="false">
      <c r="A32" s="646" t="s">
        <v>610</v>
      </c>
      <c r="B32" s="629" t="n">
        <v>0.002</v>
      </c>
      <c r="C32" s="647" t="n">
        <f aca="false">IF(D32&gt;10*B32,25,100)</f>
        <v>25</v>
      </c>
      <c r="D32" s="648" t="n">
        <v>0.22</v>
      </c>
      <c r="E32" s="648"/>
      <c r="F32" s="648" t="n">
        <f aca="false">IF((D32-E32)&gt;B32,D32-E32,B32)</f>
        <v>0.22</v>
      </c>
      <c r="G32" s="649" t="n">
        <f aca="false">D32*(C32/100)</f>
        <v>0.055</v>
      </c>
      <c r="H32" s="650" t="n">
        <v>1</v>
      </c>
      <c r="I32" s="651" t="n">
        <f aca="false">D32*H32</f>
        <v>0.22</v>
      </c>
      <c r="J32" s="652" t="n">
        <f aca="false">G32*H32</f>
        <v>0.055</v>
      </c>
      <c r="K32" s="496"/>
      <c r="L32" s="496"/>
      <c r="M32" s="496"/>
    </row>
    <row r="33" customFormat="false" ht="12.75" hidden="false" customHeight="false" outlineLevel="0" collapsed="false">
      <c r="A33" s="646" t="s">
        <v>611</v>
      </c>
      <c r="B33" s="629" t="n">
        <v>0.003</v>
      </c>
      <c r="C33" s="647" t="n">
        <f aca="false">IF(D33&gt;10*B33,25,100)</f>
        <v>25</v>
      </c>
      <c r="D33" s="648" t="n">
        <v>0.13</v>
      </c>
      <c r="E33" s="648"/>
      <c r="F33" s="648" t="n">
        <f aca="false">IF((D33-E33)&gt;B33,D33-E33,B33)</f>
        <v>0.13</v>
      </c>
      <c r="G33" s="649" t="n">
        <f aca="false">D33*(C33/100)</f>
        <v>0.0325</v>
      </c>
      <c r="H33" s="622" t="n">
        <v>0.5</v>
      </c>
      <c r="I33" s="651" t="n">
        <f aca="false">D33*H33</f>
        <v>0.065</v>
      </c>
      <c r="J33" s="652" t="n">
        <f aca="false">G33*H33</f>
        <v>0.01625</v>
      </c>
      <c r="K33" s="496"/>
      <c r="L33" s="496"/>
      <c r="M33" s="496"/>
    </row>
    <row r="34" customFormat="false" ht="12.75" hidden="false" customHeight="false" outlineLevel="0" collapsed="false">
      <c r="A34" s="646" t="s">
        <v>612</v>
      </c>
      <c r="B34" s="629" t="n">
        <v>0.006</v>
      </c>
      <c r="C34" s="647" t="n">
        <f aca="false">IF(D34&gt;10*B34,25,100)</f>
        <v>25</v>
      </c>
      <c r="D34" s="648" t="n">
        <v>0.087</v>
      </c>
      <c r="E34" s="648"/>
      <c r="F34" s="648" t="n">
        <f aca="false">IF((D34-E34)&gt;B34,D34-E34,B34)</f>
        <v>0.087</v>
      </c>
      <c r="G34" s="649" t="n">
        <f aca="false">D34*(C34/100)</f>
        <v>0.02175</v>
      </c>
      <c r="H34" s="622" t="n">
        <v>0.1</v>
      </c>
      <c r="I34" s="651" t="n">
        <f aca="false">D34*H34</f>
        <v>0.0087</v>
      </c>
      <c r="J34" s="652" t="n">
        <f aca="false">G34*H34</f>
        <v>0.002175</v>
      </c>
      <c r="K34" s="496"/>
      <c r="L34" s="496"/>
      <c r="M34" s="496"/>
    </row>
    <row r="35" customFormat="false" ht="12.75" hidden="false" customHeight="false" outlineLevel="0" collapsed="false">
      <c r="A35" s="646" t="s">
        <v>613</v>
      </c>
      <c r="B35" s="629" t="n">
        <v>0.005</v>
      </c>
      <c r="C35" s="647" t="n">
        <f aca="false">IF(D35&gt;10*B35,25,100)</f>
        <v>25</v>
      </c>
      <c r="D35" s="648" t="n">
        <v>0.13</v>
      </c>
      <c r="E35" s="648"/>
      <c r="F35" s="648" t="n">
        <f aca="false">IF((D35-E35)&gt;B35,D35-E35,B35)</f>
        <v>0.13</v>
      </c>
      <c r="G35" s="649" t="n">
        <f aca="false">D35*(C35/100)</f>
        <v>0.0325</v>
      </c>
      <c r="H35" s="622" t="n">
        <v>0.1</v>
      </c>
      <c r="I35" s="651" t="n">
        <f aca="false">D35*H35</f>
        <v>0.013</v>
      </c>
      <c r="J35" s="652" t="n">
        <f aca="false">G35*H35</f>
        <v>0.00325</v>
      </c>
      <c r="K35" s="496"/>
      <c r="L35" s="496"/>
      <c r="M35" s="496"/>
    </row>
    <row r="36" customFormat="false" ht="12.75" hidden="false" customHeight="false" outlineLevel="0" collapsed="false">
      <c r="A36" s="646" t="s">
        <v>614</v>
      </c>
      <c r="B36" s="629" t="n">
        <v>0.005</v>
      </c>
      <c r="C36" s="647" t="n">
        <f aca="false">IF(D36&gt;10*B36,25,100)</f>
        <v>25</v>
      </c>
      <c r="D36" s="648" t="n">
        <v>0.13</v>
      </c>
      <c r="E36" s="648"/>
      <c r="F36" s="648" t="n">
        <f aca="false">IF((D36-E36)&gt;B36,D36-E36,B36)</f>
        <v>0.13</v>
      </c>
      <c r="G36" s="649" t="n">
        <f aca="false">D36*(C36/100)</f>
        <v>0.0325</v>
      </c>
      <c r="H36" s="622" t="n">
        <v>0.1</v>
      </c>
      <c r="I36" s="651" t="n">
        <f aca="false">D36*H36</f>
        <v>0.013</v>
      </c>
      <c r="J36" s="652" t="n">
        <f aca="false">G36*H36</f>
        <v>0.00325</v>
      </c>
      <c r="K36" s="496"/>
    </row>
    <row r="37" customFormat="false" ht="12.75" hidden="false" customHeight="false" outlineLevel="0" collapsed="false">
      <c r="A37" s="646" t="s">
        <v>615</v>
      </c>
      <c r="B37" s="629" t="n">
        <v>0.002</v>
      </c>
      <c r="C37" s="647" t="n">
        <f aca="false">IF(D37&gt;10*B37,25,100)</f>
        <v>25</v>
      </c>
      <c r="D37" s="648" t="n">
        <v>0.5</v>
      </c>
      <c r="E37" s="648" t="n">
        <v>0.01</v>
      </c>
      <c r="F37" s="648" t="n">
        <f aca="false">IF((D37-E37)&gt;B37,D37-E37,B37)</f>
        <v>0.49</v>
      </c>
      <c r="G37" s="649" t="n">
        <f aca="false">D37*(C37/100)</f>
        <v>0.125</v>
      </c>
      <c r="H37" s="622" t="n">
        <v>0.01</v>
      </c>
      <c r="I37" s="651" t="n">
        <f aca="false">D37*H37</f>
        <v>0.005</v>
      </c>
      <c r="J37" s="652" t="n">
        <f aca="false">G37*H37</f>
        <v>0.00125</v>
      </c>
    </row>
    <row r="38" customFormat="false" ht="12.75" hidden="false" customHeight="false" outlineLevel="0" collapsed="false">
      <c r="A38" s="646" t="s">
        <v>616</v>
      </c>
      <c r="B38" s="629" t="n">
        <v>0.04</v>
      </c>
      <c r="C38" s="647" t="n">
        <f aca="false">IF(D38&gt;10*B38,25,100)</f>
        <v>25</v>
      </c>
      <c r="D38" s="648" t="n">
        <v>0.45</v>
      </c>
      <c r="E38" s="648" t="n">
        <v>0.079</v>
      </c>
      <c r="F38" s="648" t="n">
        <f aca="false">IF((D38-E38)&gt;B38,D38-E38,B38)</f>
        <v>0.371</v>
      </c>
      <c r="G38" s="649" t="n">
        <f aca="false">D38*(C38/100)</f>
        <v>0.1125</v>
      </c>
      <c r="H38" s="622" t="n">
        <v>0.001</v>
      </c>
      <c r="I38" s="651" t="n">
        <f aca="false">D38*H38</f>
        <v>0.00045</v>
      </c>
      <c r="J38" s="652" t="n">
        <f aca="false">G38*H38</f>
        <v>0.0001125</v>
      </c>
    </row>
    <row r="39" customFormat="false" ht="12.75" hidden="false" customHeight="false" outlineLevel="0" collapsed="false">
      <c r="A39" s="646" t="s">
        <v>617</v>
      </c>
      <c r="B39" s="629" t="n">
        <v>0.001</v>
      </c>
      <c r="C39" s="647" t="n">
        <f aca="false">IF(D39&gt;10*B39,25,100)</f>
        <v>25</v>
      </c>
      <c r="D39" s="648" t="n">
        <v>0.4</v>
      </c>
      <c r="E39" s="648"/>
      <c r="F39" s="648" t="n">
        <f aca="false">IF((D39-E39)&gt;B39,D39-E39,B39)</f>
        <v>0.4</v>
      </c>
      <c r="G39" s="649" t="n">
        <f aca="false">D39*(C39/100)</f>
        <v>0.1</v>
      </c>
      <c r="H39" s="622" t="n">
        <v>0.1</v>
      </c>
      <c r="I39" s="651" t="n">
        <f aca="false">D39*H39</f>
        <v>0.04</v>
      </c>
      <c r="J39" s="652" t="n">
        <f aca="false">G39*H39</f>
        <v>0.01</v>
      </c>
    </row>
    <row r="40" customFormat="false" ht="12.75" hidden="false" customHeight="false" outlineLevel="0" collapsed="false">
      <c r="A40" s="646" t="s">
        <v>618</v>
      </c>
      <c r="B40" s="629" t="n">
        <v>0.002</v>
      </c>
      <c r="C40" s="647" t="n">
        <f aca="false">IF(D40&gt;10*B40,25,100)</f>
        <v>25</v>
      </c>
      <c r="D40" s="648" t="n">
        <v>0.31</v>
      </c>
      <c r="E40" s="648"/>
      <c r="F40" s="648" t="n">
        <f aca="false">IF((D40-E40)&gt;B40,D40-E40,B40)</f>
        <v>0.31</v>
      </c>
      <c r="G40" s="649" t="n">
        <f aca="false">D40*(C40/100)</f>
        <v>0.0775</v>
      </c>
      <c r="H40" s="622" t="n">
        <v>0.05</v>
      </c>
      <c r="I40" s="651" t="n">
        <f aca="false">D40*H40</f>
        <v>0.0155</v>
      </c>
      <c r="J40" s="652" t="n">
        <f aca="false">G40*H40</f>
        <v>0.003875</v>
      </c>
    </row>
    <row r="41" customFormat="false" ht="12.75" hidden="false" customHeight="false" outlineLevel="0" collapsed="false">
      <c r="A41" s="646" t="s">
        <v>619</v>
      </c>
      <c r="B41" s="629" t="n">
        <v>0.002</v>
      </c>
      <c r="C41" s="647" t="n">
        <f aca="false">IF(D41&gt;10*B41,25,100)</f>
        <v>25</v>
      </c>
      <c r="D41" s="648" t="n">
        <v>0.45</v>
      </c>
      <c r="E41" s="648"/>
      <c r="F41" s="648" t="n">
        <f aca="false">IF((D41-E41)&gt;B41,D41-E41,B41)</f>
        <v>0.45</v>
      </c>
      <c r="G41" s="649" t="n">
        <f aca="false">D41*(C41/100)</f>
        <v>0.1125</v>
      </c>
      <c r="H41" s="622" t="n">
        <v>0.5</v>
      </c>
      <c r="I41" s="651" t="n">
        <f aca="false">D41*H41</f>
        <v>0.225</v>
      </c>
      <c r="J41" s="652" t="n">
        <f aca="false">G41*H41</f>
        <v>0.05625</v>
      </c>
      <c r="L41" s="564" t="s">
        <v>620</v>
      </c>
    </row>
    <row r="42" customFormat="false" ht="13.5" hidden="false" customHeight="false" outlineLevel="0" collapsed="false">
      <c r="A42" s="646" t="s">
        <v>621</v>
      </c>
      <c r="B42" s="629" t="n">
        <v>0.001</v>
      </c>
      <c r="C42" s="647" t="n">
        <f aca="false">IF(D42&gt;10*B42,25,100)</f>
        <v>25</v>
      </c>
      <c r="D42" s="648" t="n">
        <v>0.19</v>
      </c>
      <c r="E42" s="648"/>
      <c r="F42" s="648" t="n">
        <f aca="false">IF((D42-E42)&gt;B42,D42-E42,B42)</f>
        <v>0.19</v>
      </c>
      <c r="G42" s="649" t="n">
        <f aca="false">D42*(C42/100)</f>
        <v>0.0475</v>
      </c>
      <c r="H42" s="622" t="n">
        <v>0.1</v>
      </c>
      <c r="I42" s="651" t="n">
        <f aca="false">D42*H42</f>
        <v>0.019</v>
      </c>
      <c r="J42" s="652" t="n">
        <f aca="false">G42*H42</f>
        <v>0.00475</v>
      </c>
    </row>
    <row r="43" customFormat="false" ht="12.75" hidden="false" customHeight="false" outlineLevel="0" collapsed="false">
      <c r="A43" s="646" t="s">
        <v>622</v>
      </c>
      <c r="B43" s="629" t="n">
        <v>0.001</v>
      </c>
      <c r="C43" s="647" t="n">
        <f aca="false">IF(D43&gt;10*B43,25,100)</f>
        <v>25</v>
      </c>
      <c r="D43" s="648" t="n">
        <v>0.24</v>
      </c>
      <c r="E43" s="648"/>
      <c r="F43" s="648" t="n">
        <f aca="false">IF((D43-E43)&gt;B43,D43-E43,B43)</f>
        <v>0.24</v>
      </c>
      <c r="G43" s="649" t="n">
        <f aca="false">D43*(C43/100)</f>
        <v>0.06</v>
      </c>
      <c r="H43" s="622" t="n">
        <v>0.1</v>
      </c>
      <c r="I43" s="651" t="n">
        <f aca="false">D43*H43</f>
        <v>0.024</v>
      </c>
      <c r="J43" s="652" t="n">
        <f aca="false">G43*H43</f>
        <v>0.006</v>
      </c>
      <c r="L43" s="592"/>
      <c r="M43" s="593"/>
      <c r="N43" s="593" t="s">
        <v>623</v>
      </c>
      <c r="O43" s="594" t="s">
        <v>570</v>
      </c>
    </row>
    <row r="44" customFormat="false" ht="12.75" hidden="false" customHeight="false" outlineLevel="0" collapsed="false">
      <c r="A44" s="646" t="s">
        <v>624</v>
      </c>
      <c r="B44" s="629" t="n">
        <v>0.001</v>
      </c>
      <c r="C44" s="647" t="n">
        <f aca="false">IF(D44&gt;10*B44,25,100)</f>
        <v>25</v>
      </c>
      <c r="D44" s="648" t="n">
        <v>0.056</v>
      </c>
      <c r="E44" s="648" t="n">
        <v>0.001</v>
      </c>
      <c r="F44" s="648" t="n">
        <f aca="false">IF((D44-E44)&gt;B44,D44-E44,B44)</f>
        <v>0.055</v>
      </c>
      <c r="G44" s="649" t="n">
        <f aca="false">D44*(C44/100)</f>
        <v>0.014</v>
      </c>
      <c r="H44" s="622" t="n">
        <v>0.1</v>
      </c>
      <c r="I44" s="651" t="n">
        <f aca="false">D44*H44</f>
        <v>0.0056</v>
      </c>
      <c r="J44" s="652" t="n">
        <f aca="false">G44*H44</f>
        <v>0.0014</v>
      </c>
      <c r="L44" s="599"/>
      <c r="M44" s="597" t="s">
        <v>418</v>
      </c>
      <c r="N44" s="597" t="n">
        <f aca="false">H50/SQRT(3)</f>
        <v>0.0474123736706288</v>
      </c>
      <c r="O44" s="601" t="n">
        <f aca="false">L17</f>
        <v>0.0574006142703291</v>
      </c>
    </row>
    <row r="45" customFormat="false" ht="12.75" hidden="false" customHeight="false" outlineLevel="0" collapsed="false">
      <c r="A45" s="646" t="s">
        <v>625</v>
      </c>
      <c r="B45" s="629" t="n">
        <v>0.002</v>
      </c>
      <c r="C45" s="647" t="n">
        <f aca="false">IF(D45&gt;10*B45,25,100)</f>
        <v>25</v>
      </c>
      <c r="D45" s="648" t="n">
        <v>0.25</v>
      </c>
      <c r="E45" s="648" t="n">
        <v>0.0045</v>
      </c>
      <c r="F45" s="648" t="n">
        <f aca="false">IF((D45-E45)&gt;B45,D45-E45,B45)</f>
        <v>0.2455</v>
      </c>
      <c r="G45" s="649" t="n">
        <f aca="false">D45*(C45/100)</f>
        <v>0.0625</v>
      </c>
      <c r="H45" s="622" t="n">
        <v>0.1</v>
      </c>
      <c r="I45" s="651" t="n">
        <f aca="false">D45*H45</f>
        <v>0.025</v>
      </c>
      <c r="J45" s="652" t="n">
        <f aca="false">G45*H45</f>
        <v>0.00625</v>
      </c>
      <c r="L45" s="599"/>
      <c r="M45" s="597"/>
      <c r="N45" s="597"/>
      <c r="O45" s="604"/>
    </row>
    <row r="46" customFormat="false" ht="12.75" hidden="false" customHeight="false" outlineLevel="0" collapsed="false">
      <c r="A46" s="646" t="s">
        <v>626</v>
      </c>
      <c r="B46" s="629" t="n">
        <v>0.005</v>
      </c>
      <c r="C46" s="647" t="n">
        <f aca="false">IF(D46&gt;10*B46,25,100)</f>
        <v>25</v>
      </c>
      <c r="D46" s="648" t="n">
        <v>0.98</v>
      </c>
      <c r="E46" s="648" t="n">
        <v>0.021</v>
      </c>
      <c r="F46" s="648" t="n">
        <f aca="false">IF((D46-E46)&gt;B46,D46-E46,B46)</f>
        <v>0.959</v>
      </c>
      <c r="G46" s="649" t="n">
        <f aca="false">D46*(C46/100)</f>
        <v>0.245</v>
      </c>
      <c r="H46" s="622" t="n">
        <v>0.01</v>
      </c>
      <c r="I46" s="651" t="n">
        <f aca="false">D46*H46</f>
        <v>0.0098</v>
      </c>
      <c r="J46" s="652" t="n">
        <f aca="false">G46*H46</f>
        <v>0.00245</v>
      </c>
      <c r="L46" s="599" t="s">
        <v>623</v>
      </c>
      <c r="M46" s="653" t="n">
        <f aca="false">$F$50</f>
        <v>0.71755</v>
      </c>
      <c r="N46" s="654" t="n">
        <f aca="false">$F$50+N44</f>
        <v>0.764962373670629</v>
      </c>
      <c r="O46" s="655" t="n">
        <f aca="false">$F$50</f>
        <v>0.71755</v>
      </c>
    </row>
    <row r="47" customFormat="false" ht="12.75" hidden="false" customHeight="false" outlineLevel="0" collapsed="false">
      <c r="A47" s="646" t="s">
        <v>627</v>
      </c>
      <c r="B47" s="629" t="n">
        <v>0.005</v>
      </c>
      <c r="C47" s="647" t="n">
        <f aca="false">IF(D47&gt;10*B47,25,100)</f>
        <v>25</v>
      </c>
      <c r="D47" s="648" t="n">
        <v>0.25</v>
      </c>
      <c r="E47" s="648"/>
      <c r="F47" s="648" t="n">
        <f aca="false">IF((D47-E47)&gt;B47,D47-E47,B47)</f>
        <v>0.25</v>
      </c>
      <c r="G47" s="649" t="n">
        <f aca="false">D47*(C47/100)</f>
        <v>0.0625</v>
      </c>
      <c r="H47" s="622" t="n">
        <v>0.01</v>
      </c>
      <c r="I47" s="651" t="n">
        <f aca="false">D47*H47</f>
        <v>0.0025</v>
      </c>
      <c r="J47" s="652" t="n">
        <f aca="false">G47*H47</f>
        <v>0.000625</v>
      </c>
      <c r="L47" s="599" t="s">
        <v>570</v>
      </c>
      <c r="M47" s="613" t="n">
        <f aca="false">$E$23</f>
        <v>1.83012424977325</v>
      </c>
      <c r="N47" s="613" t="n">
        <f aca="false">$E$23</f>
        <v>1.83012424977325</v>
      </c>
      <c r="O47" s="614" t="n">
        <f aca="false">$E$23+O44</f>
        <v>1.88752486404358</v>
      </c>
    </row>
    <row r="48" customFormat="false" ht="12" hidden="false" customHeight="true" outlineLevel="0" collapsed="false">
      <c r="A48" s="646" t="s">
        <v>628</v>
      </c>
      <c r="B48" s="629" t="n">
        <v>0.002</v>
      </c>
      <c r="C48" s="647" t="n">
        <f aca="false">IF(D48&gt;10*B48,25,100)</f>
        <v>25</v>
      </c>
      <c r="D48" s="656" t="n">
        <v>26</v>
      </c>
      <c r="E48" s="657" t="n">
        <v>0.014</v>
      </c>
      <c r="F48" s="648" t="n">
        <f aca="false">IF((D48-E48)&gt;B48,D48-E48,B48)</f>
        <v>25.986</v>
      </c>
      <c r="G48" s="649" t="n">
        <f aca="false">D48*(C48/100)</f>
        <v>6.5</v>
      </c>
      <c r="H48" s="622" t="n">
        <v>0.001</v>
      </c>
      <c r="I48" s="651" t="n">
        <f aca="false">D48*H48</f>
        <v>0.026</v>
      </c>
      <c r="J48" s="652" t="n">
        <f aca="false">G48*H48</f>
        <v>0.0065</v>
      </c>
      <c r="L48" s="599"/>
      <c r="M48" s="597"/>
      <c r="N48" s="597"/>
      <c r="O48" s="604"/>
    </row>
    <row r="49" customFormat="false" ht="12.75" hidden="false" customHeight="false" outlineLevel="0" collapsed="false">
      <c r="A49" s="595"/>
      <c r="B49" s="570"/>
      <c r="C49" s="570"/>
      <c r="D49" s="570"/>
      <c r="E49" s="570"/>
      <c r="F49" s="570"/>
      <c r="G49" s="570"/>
      <c r="H49" s="658"/>
      <c r="I49" s="570"/>
      <c r="J49" s="598"/>
      <c r="L49" s="599" t="s">
        <v>629</v>
      </c>
      <c r="M49" s="653" t="n">
        <f aca="false">M46/M47</f>
        <v>0.392077204642746</v>
      </c>
      <c r="N49" s="653" t="n">
        <f aca="false">N46/N47</f>
        <v>0.417983846596976</v>
      </c>
      <c r="O49" s="655" t="n">
        <f aca="false">O46/O47</f>
        <v>0.380153932628371</v>
      </c>
    </row>
    <row r="50" customFormat="false" ht="12.75" hidden="false" customHeight="false" outlineLevel="0" collapsed="false">
      <c r="A50" s="602"/>
      <c r="D50" s="497" t="s">
        <v>630</v>
      </c>
      <c r="E50" s="597" t="s">
        <v>288</v>
      </c>
      <c r="F50" s="653" t="n">
        <f aca="false">SUM(I32:I48)</f>
        <v>0.71755</v>
      </c>
      <c r="G50" s="653" t="s">
        <v>112</v>
      </c>
      <c r="H50" s="653" t="n">
        <f aca="false">SQRT(SUMSQ(J32:J48))</f>
        <v>0.08212064010497</v>
      </c>
      <c r="I50" s="564" t="s">
        <v>609</v>
      </c>
      <c r="J50" s="603"/>
      <c r="L50" s="599"/>
      <c r="M50" s="597"/>
      <c r="N50" s="653" t="n">
        <f aca="false">N49-$M$49</f>
        <v>0.0259066419542296</v>
      </c>
      <c r="O50" s="655" t="n">
        <f aca="false">O49-$M$49</f>
        <v>-0.0119232720143747</v>
      </c>
    </row>
    <row r="51" customFormat="false" ht="13.5" hidden="false" customHeight="false" outlineLevel="0" collapsed="false">
      <c r="A51" s="602"/>
      <c r="E51" s="597"/>
      <c r="F51" s="659"/>
      <c r="G51" s="653"/>
      <c r="H51" s="653"/>
      <c r="J51" s="603"/>
      <c r="L51" s="660" t="n">
        <f aca="false">SQRT(M51)</f>
        <v>0.0285187396789098</v>
      </c>
      <c r="M51" s="661" t="n">
        <f aca="false">SUM(N51:O51)</f>
        <v>0.000813318512873422</v>
      </c>
      <c r="N51" s="661" t="n">
        <f aca="false">N50^2</f>
        <v>0.000671154097344652</v>
      </c>
      <c r="O51" s="662" t="n">
        <f aca="false">O50^2</f>
        <v>0.00014216441552877</v>
      </c>
    </row>
    <row r="52" customFormat="false" ht="12.75" hidden="false" customHeight="false" outlineLevel="0" collapsed="false">
      <c r="A52" s="595"/>
      <c r="B52" s="570"/>
      <c r="C52" s="570"/>
      <c r="D52" s="570"/>
      <c r="E52" s="593"/>
      <c r="F52" s="658"/>
      <c r="G52" s="663"/>
      <c r="H52" s="663"/>
      <c r="I52" s="570"/>
      <c r="J52" s="598"/>
      <c r="L52" s="496"/>
      <c r="M52" s="496"/>
      <c r="N52" s="496"/>
      <c r="O52" s="496"/>
    </row>
    <row r="53" customFormat="false" ht="14.25" hidden="false" customHeight="false" outlineLevel="0" collapsed="false">
      <c r="A53" s="602"/>
      <c r="D53" s="542" t="s">
        <v>631</v>
      </c>
      <c r="E53" s="664" t="s">
        <v>288</v>
      </c>
      <c r="F53" s="665" t="n">
        <f aca="false">F50/E23</f>
        <v>0.392077204642746</v>
      </c>
      <c r="G53" s="665" t="s">
        <v>112</v>
      </c>
      <c r="H53" s="665" t="n">
        <f aca="false">L51*2</f>
        <v>0.0570374793578195</v>
      </c>
      <c r="I53" s="666" t="s">
        <v>632</v>
      </c>
      <c r="J53" s="603"/>
    </row>
    <row r="54" customFormat="false" ht="13.5" hidden="false" customHeight="false" outlineLevel="0" collapsed="false">
      <c r="A54" s="640"/>
      <c r="B54" s="589"/>
      <c r="C54" s="589"/>
      <c r="D54" s="589"/>
      <c r="E54" s="589"/>
      <c r="F54" s="589"/>
      <c r="G54" s="667"/>
      <c r="H54" s="668"/>
      <c r="I54" s="669"/>
      <c r="J54" s="633"/>
    </row>
    <row r="55" customFormat="false" ht="12.75" hidden="false" customHeight="false" outlineLevel="0" collapsed="false">
      <c r="A55" s="670"/>
      <c r="G55" s="659"/>
      <c r="H55" s="664"/>
      <c r="I55" s="653"/>
    </row>
    <row r="56" s="168" customFormat="true" ht="12.75" hidden="false" customHeight="false" outlineLevel="0" collapsed="false">
      <c r="A56" s="671" t="s">
        <v>633</v>
      </c>
      <c r="D56" s="672" t="n">
        <v>61</v>
      </c>
      <c r="G56" s="671" t="s">
        <v>634</v>
      </c>
      <c r="J56" s="672" t="n">
        <v>93</v>
      </c>
    </row>
    <row r="57" s="168" customFormat="true" ht="12.75" hidden="false" customHeight="false" outlineLevel="0" collapsed="false">
      <c r="A57" s="671"/>
      <c r="G57" s="673"/>
      <c r="H57" s="674"/>
      <c r="I57" s="675"/>
    </row>
    <row r="58" customFormat="false" ht="12.75" hidden="false" customHeight="false" outlineLevel="0" collapsed="false">
      <c r="A58" s="544" t="s">
        <v>17</v>
      </c>
      <c r="B58" s="203" t="str">
        <f aca="false">entry!$B$12</f>
        <v>Brian Donovan</v>
      </c>
      <c r="G58" s="564" t="s">
        <v>299</v>
      </c>
      <c r="J58" s="243" t="s">
        <v>300</v>
      </c>
    </row>
    <row r="59" customFormat="false" ht="12.75" hidden="false" customHeight="false" outlineLevel="0" collapsed="false">
      <c r="B59" s="203"/>
      <c r="J59" s="243"/>
    </row>
    <row r="60" customFormat="false" ht="12.75" hidden="false" customHeight="false" outlineLevel="0" collapsed="false">
      <c r="A60" s="544" t="s">
        <v>42</v>
      </c>
      <c r="B60" s="244" t="n">
        <f aca="false">entry!$B$13</f>
        <v>37236</v>
      </c>
      <c r="G60" s="564" t="s">
        <v>42</v>
      </c>
      <c r="I60" s="676"/>
      <c r="J60" s="244" t="n">
        <v>37238</v>
      </c>
    </row>
    <row r="62" s="677" customFormat="true" ht="12.75" hidden="false" customHeight="false" outlineLevel="0" collapsed="false">
      <c r="A62" s="564" t="s">
        <v>481</v>
      </c>
    </row>
    <row r="63" s="677" customFormat="true" ht="12.75" hidden="false" customHeight="false" outlineLevel="0" collapsed="false">
      <c r="A63" s="564" t="s">
        <v>635</v>
      </c>
    </row>
    <row r="64" customFormat="false" ht="12.75" hidden="false" customHeight="false" outlineLevel="0" collapsed="false">
      <c r="A64" s="564" t="s">
        <v>636</v>
      </c>
    </row>
    <row r="65" customFormat="false" ht="12.75" hidden="false" customHeight="false" outlineLevel="0" collapsed="false">
      <c r="A65" s="677" t="s">
        <v>637</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44" width="12.87"/>
    <col collapsed="false" customWidth="false" hidden="false" outlineLevel="0" max="3" min="2" style="564" width="9.36"/>
    <col collapsed="false" customWidth="true" hidden="false" outlineLevel="0" max="6" min="4" style="564" width="7.62"/>
    <col collapsed="false" customWidth="false" hidden="false" outlineLevel="0" max="9" min="7" style="564" width="9.36"/>
    <col collapsed="false" customWidth="true" hidden="false" outlineLevel="0" max="10" min="10" style="564" width="10.99"/>
    <col collapsed="false" customWidth="false" hidden="true" outlineLevel="0" max="19" min="11" style="564" width="9.36"/>
    <col collapsed="false" customWidth="false" hidden="false" outlineLevel="0" max="257" min="20" style="564" width="9.36"/>
  </cols>
  <sheetData>
    <row r="1" customFormat="false" ht="14.25" hidden="false" customHeight="false" outlineLevel="0" collapsed="false">
      <c r="A1" s="565" t="s">
        <v>579</v>
      </c>
      <c r="B1" s="566"/>
      <c r="C1" s="566"/>
      <c r="D1" s="567"/>
      <c r="E1" s="568"/>
      <c r="F1" s="550" t="s">
        <v>498</v>
      </c>
      <c r="G1" s="569" t="str">
        <f aca="false">entry!B3</f>
        <v>DEFRA</v>
      </c>
      <c r="H1" s="570"/>
      <c r="I1" s="571"/>
      <c r="J1" s="572"/>
      <c r="K1" s="203" t="s">
        <v>399</v>
      </c>
      <c r="L1" s="16" t="n">
        <f aca="false">IF(E13="nm","20.8999",E13)</f>
        <v>10.2484676666667</v>
      </c>
    </row>
    <row r="2" customFormat="false" ht="12.75" hidden="false" customHeight="false" outlineLevel="0" collapsed="false">
      <c r="A2" s="573" t="s">
        <v>580</v>
      </c>
      <c r="B2" s="574"/>
      <c r="C2" s="575"/>
      <c r="D2" s="576"/>
      <c r="E2" s="577"/>
      <c r="F2" s="538" t="s">
        <v>500</v>
      </c>
      <c r="G2" s="544" t="str">
        <f aca="false">entry!B4</f>
        <v>AEAT/ED49056</v>
      </c>
      <c r="I2" s="578"/>
      <c r="J2" s="579"/>
    </row>
    <row r="3" customFormat="false" ht="12.75" hidden="false" customHeight="false" outlineLevel="0" collapsed="false">
      <c r="A3" s="573" t="s">
        <v>581</v>
      </c>
      <c r="B3" s="574"/>
      <c r="C3" s="574"/>
      <c r="D3" s="576"/>
      <c r="E3" s="577"/>
      <c r="F3" s="538" t="s">
        <v>267</v>
      </c>
      <c r="G3" s="544" t="str">
        <f aca="false">entry!B5</f>
        <v>Site 11</v>
      </c>
      <c r="I3" s="578"/>
      <c r="J3" s="579"/>
    </row>
    <row r="4" customFormat="false" ht="12.75" hidden="false" customHeight="false" outlineLevel="0" collapsed="false">
      <c r="A4" s="580"/>
      <c r="B4" s="575"/>
      <c r="C4" s="575"/>
      <c r="D4" s="576"/>
      <c r="E4" s="577"/>
      <c r="F4" s="538" t="s">
        <v>308</v>
      </c>
      <c r="G4" s="581" t="str">
        <f aca="false">entry!B9</f>
        <v>Day 2</v>
      </c>
      <c r="I4" s="578"/>
      <c r="J4" s="579"/>
    </row>
    <row r="5" customFormat="false" ht="13.5" hidden="false" customHeight="false" outlineLevel="0" collapsed="false">
      <c r="A5" s="582" t="s">
        <v>582</v>
      </c>
      <c r="B5" s="575"/>
      <c r="C5" s="575"/>
      <c r="D5" s="576"/>
      <c r="E5" s="577"/>
      <c r="F5" s="538" t="s">
        <v>268</v>
      </c>
      <c r="G5" s="583" t="n">
        <f aca="false">entry!B11</f>
        <v>37189</v>
      </c>
      <c r="I5" s="578"/>
      <c r="J5" s="579"/>
    </row>
    <row r="6" customFormat="false" ht="13.5" hidden="false" customHeight="false" outlineLevel="0" collapsed="false">
      <c r="A6" s="584"/>
      <c r="B6" s="585"/>
      <c r="C6" s="585"/>
      <c r="D6" s="586"/>
      <c r="E6" s="587"/>
      <c r="F6" s="547" t="s">
        <v>503</v>
      </c>
      <c r="G6" s="588" t="s">
        <v>638</v>
      </c>
      <c r="H6" s="589"/>
      <c r="I6" s="590"/>
      <c r="J6" s="591"/>
      <c r="L6" s="592"/>
      <c r="M6" s="593"/>
      <c r="N6" s="593" t="s">
        <v>506</v>
      </c>
      <c r="O6" s="594" t="s">
        <v>505</v>
      </c>
    </row>
    <row r="7" customFormat="false" ht="12.75" hidden="false" customHeight="false" outlineLevel="0" collapsed="false">
      <c r="A7" s="595"/>
      <c r="B7" s="569"/>
      <c r="C7" s="596" t="s">
        <v>583</v>
      </c>
      <c r="D7" s="597" t="s">
        <v>288</v>
      </c>
      <c r="E7" s="569" t="n">
        <f aca="false">entry!B20</f>
        <v>101.3</v>
      </c>
      <c r="F7" s="564" t="s">
        <v>422</v>
      </c>
      <c r="G7" s="570"/>
      <c r="I7" s="570"/>
      <c r="J7" s="598"/>
      <c r="L7" s="599"/>
      <c r="M7" s="597" t="s">
        <v>418</v>
      </c>
      <c r="N7" s="600" t="n">
        <f aca="false">J13/SQRT(3)</f>
        <v>0.115470053837925</v>
      </c>
      <c r="O7" s="601" t="n">
        <f aca="false">J17/SQRT(3)</f>
        <v>0.0592872331176789</v>
      </c>
    </row>
    <row r="8" customFormat="false" ht="12.75" hidden="false" customHeight="false" outlineLevel="0" collapsed="false">
      <c r="A8" s="602"/>
      <c r="C8" s="497" t="s">
        <v>516</v>
      </c>
      <c r="D8" s="597" t="s">
        <v>288</v>
      </c>
      <c r="E8" s="544" t="n">
        <f aca="false">entry!B19</f>
        <v>0</v>
      </c>
      <c r="F8" s="544" t="s">
        <v>584</v>
      </c>
      <c r="G8" s="564" t="n">
        <f aca="false">E8+273</f>
        <v>273</v>
      </c>
      <c r="H8" s="564" t="s">
        <v>585</v>
      </c>
      <c r="J8" s="603"/>
      <c r="L8" s="599"/>
      <c r="M8" s="597"/>
      <c r="N8" s="597"/>
      <c r="O8" s="604"/>
    </row>
    <row r="9" customFormat="false" ht="12.75" hidden="false" customHeight="false" outlineLevel="0" collapsed="false">
      <c r="A9" s="602"/>
      <c r="C9" s="497" t="s">
        <v>518</v>
      </c>
      <c r="D9" s="597" t="s">
        <v>288</v>
      </c>
      <c r="E9" s="544" t="n">
        <f aca="false">entry!B22</f>
        <v>0</v>
      </c>
      <c r="F9" s="564" t="s">
        <v>120</v>
      </c>
      <c r="I9" s="605" t="s">
        <v>424</v>
      </c>
      <c r="J9" s="605"/>
      <c r="L9" s="599" t="s">
        <v>524</v>
      </c>
      <c r="M9" s="606" t="n">
        <f aca="false">E9</f>
        <v>0</v>
      </c>
      <c r="N9" s="606" t="n">
        <f aca="false">M9</f>
        <v>0</v>
      </c>
      <c r="O9" s="607" t="n">
        <f aca="false">M9</f>
        <v>0</v>
      </c>
    </row>
    <row r="10" customFormat="false" ht="14.25" hidden="false" customHeight="false" outlineLevel="0" collapsed="false">
      <c r="A10" s="602"/>
      <c r="C10" s="497" t="s">
        <v>586</v>
      </c>
      <c r="D10" s="597" t="s">
        <v>288</v>
      </c>
      <c r="E10" s="544" t="n">
        <f aca="false">entry!G21</f>
        <v>11</v>
      </c>
      <c r="F10" s="564" t="s">
        <v>120</v>
      </c>
      <c r="I10" s="608" t="s">
        <v>120</v>
      </c>
      <c r="J10" s="609" t="s">
        <v>426</v>
      </c>
      <c r="L10" s="599" t="s">
        <v>520</v>
      </c>
      <c r="M10" s="606" t="n">
        <f aca="false">E10</f>
        <v>11</v>
      </c>
      <c r="N10" s="606" t="n">
        <f aca="false">M10</f>
        <v>11</v>
      </c>
      <c r="O10" s="606" t="n">
        <f aca="false">M10</f>
        <v>11</v>
      </c>
    </row>
    <row r="11" customFormat="false" ht="12.75" hidden="false" customHeight="false" outlineLevel="0" collapsed="false">
      <c r="A11" s="602"/>
      <c r="C11" s="497" t="s">
        <v>521</v>
      </c>
      <c r="D11" s="597" t="s">
        <v>288</v>
      </c>
      <c r="E11" s="581" t="n">
        <v>360</v>
      </c>
      <c r="F11" s="564" t="s">
        <v>522</v>
      </c>
      <c r="I11" s="610"/>
      <c r="J11" s="611"/>
      <c r="L11" s="599" t="s">
        <v>506</v>
      </c>
      <c r="M11" s="597" t="n">
        <f aca="false">L1</f>
        <v>10.2484676666667</v>
      </c>
      <c r="N11" s="612" t="n">
        <f aca="false">M11+N7</f>
        <v>10.3639377205046</v>
      </c>
      <c r="O11" s="604" t="n">
        <f aca="false">M11</f>
        <v>10.2484676666667</v>
      </c>
    </row>
    <row r="12" customFormat="false" ht="12.75" hidden="false" customHeight="false" outlineLevel="0" collapsed="false">
      <c r="A12" s="602"/>
      <c r="C12" s="497" t="s">
        <v>587</v>
      </c>
      <c r="D12" s="597" t="s">
        <v>288</v>
      </c>
      <c r="E12" s="581" t="n">
        <v>524</v>
      </c>
      <c r="F12" s="544" t="s">
        <v>584</v>
      </c>
      <c r="G12" s="564" t="n">
        <f aca="false">E12+273</f>
        <v>797</v>
      </c>
      <c r="H12" s="564" t="s">
        <v>585</v>
      </c>
      <c r="I12" s="610"/>
      <c r="J12" s="494" t="n">
        <v>2.5</v>
      </c>
      <c r="L12" s="599" t="s">
        <v>505</v>
      </c>
      <c r="M12" s="613" t="n">
        <f aca="false">$E$17</f>
        <v>2.05377</v>
      </c>
      <c r="N12" s="613" t="n">
        <f aca="false">$E$17</f>
        <v>2.05377</v>
      </c>
      <c r="O12" s="614" t="n">
        <f aca="false">$E$17+O7</f>
        <v>2.11305723311768</v>
      </c>
    </row>
    <row r="13" customFormat="false" ht="14.25" hidden="false" customHeight="false" outlineLevel="0" collapsed="false">
      <c r="A13" s="602"/>
      <c r="C13" s="497" t="s">
        <v>588</v>
      </c>
      <c r="D13" s="597" t="s">
        <v>288</v>
      </c>
      <c r="E13" s="615" t="n">
        <f aca="false">+'TPM Mst (2)'!D12</f>
        <v>10.2484676666667</v>
      </c>
      <c r="F13" s="564" t="s">
        <v>120</v>
      </c>
      <c r="I13" s="610"/>
      <c r="J13" s="494" t="n">
        <f aca="false">IF(E13&gt;20.8,0,0.2)</f>
        <v>0.2</v>
      </c>
      <c r="K13" s="496"/>
      <c r="L13" s="599"/>
      <c r="M13" s="597"/>
      <c r="N13" s="597"/>
      <c r="O13" s="604"/>
    </row>
    <row r="14" customFormat="false" ht="12.75" hidden="false" customHeight="false" outlineLevel="0" collapsed="false">
      <c r="A14" s="503"/>
      <c r="C14" s="497" t="s">
        <v>589</v>
      </c>
      <c r="D14" s="597" t="s">
        <v>288</v>
      </c>
      <c r="E14" s="581" t="n">
        <v>1011</v>
      </c>
      <c r="F14" s="544" t="s">
        <v>590</v>
      </c>
      <c r="G14" s="564" t="n">
        <f aca="false">(E14/10)-G15</f>
        <v>-0.100000000000009</v>
      </c>
      <c r="H14" s="544" t="s">
        <v>422</v>
      </c>
      <c r="I14" s="610"/>
      <c r="J14" s="494" t="n">
        <v>1</v>
      </c>
      <c r="K14" s="496"/>
      <c r="L14" s="599"/>
      <c r="M14" s="597"/>
      <c r="N14" s="597"/>
      <c r="O14" s="604"/>
    </row>
    <row r="15" customFormat="false" ht="12.75" hidden="false" customHeight="false" outlineLevel="0" collapsed="false">
      <c r="A15" s="503"/>
      <c r="C15" s="497" t="s">
        <v>530</v>
      </c>
      <c r="D15" s="597" t="s">
        <v>288</v>
      </c>
      <c r="E15" s="581" t="n">
        <v>1012</v>
      </c>
      <c r="F15" s="544" t="s">
        <v>590</v>
      </c>
      <c r="G15" s="564" t="n">
        <f aca="false">E15/10</f>
        <v>101.2</v>
      </c>
      <c r="H15" s="544" t="s">
        <v>422</v>
      </c>
      <c r="I15" s="610"/>
      <c r="J15" s="611"/>
      <c r="K15" s="496"/>
      <c r="L15" s="599" t="s">
        <v>570</v>
      </c>
      <c r="M15" s="613" t="n">
        <f aca="false">M12*(20.9-M11)/(20.9-M10)*100/(100-M9)</f>
        <v>2.20967652123535</v>
      </c>
      <c r="N15" s="613" t="n">
        <f aca="false">N12*(20.9-N11)/(20.9-N10)*100/(100-N9)</f>
        <v>2.18572208361205</v>
      </c>
      <c r="O15" s="601" t="n">
        <f aca="false">O12*(20.9-O11)/(20.9-O10)*100/(100-O9)</f>
        <v>2.27346438795321</v>
      </c>
    </row>
    <row r="16" customFormat="false" ht="12.75" hidden="false" customHeight="false" outlineLevel="0" collapsed="false">
      <c r="A16" s="602"/>
      <c r="C16" s="497" t="s">
        <v>591</v>
      </c>
      <c r="D16" s="597" t="s">
        <v>288</v>
      </c>
      <c r="E16" s="581" t="n">
        <v>2053.77</v>
      </c>
      <c r="F16" s="564" t="s">
        <v>592</v>
      </c>
      <c r="I16" s="610"/>
      <c r="J16" s="611"/>
      <c r="K16" s="496"/>
      <c r="L16" s="599"/>
      <c r="M16" s="597"/>
      <c r="N16" s="613" t="n">
        <f aca="false">N15-$M$15</f>
        <v>-0.0239544376233041</v>
      </c>
      <c r="O16" s="601" t="n">
        <f aca="false">O15-$M$15</f>
        <v>0.0637878667178615</v>
      </c>
    </row>
    <row r="17" customFormat="false" ht="15.75" hidden="false" customHeight="false" outlineLevel="0" collapsed="false">
      <c r="A17" s="602"/>
      <c r="C17" s="497" t="s">
        <v>593</v>
      </c>
      <c r="D17" s="597" t="s">
        <v>288</v>
      </c>
      <c r="E17" s="544" t="n">
        <f aca="false">E16/1000</f>
        <v>2.05377</v>
      </c>
      <c r="F17" s="564" t="s">
        <v>594</v>
      </c>
      <c r="I17" s="616" t="n">
        <v>5</v>
      </c>
      <c r="J17" s="617" t="n">
        <f aca="false">I17*E17/100</f>
        <v>0.1026885</v>
      </c>
      <c r="K17" s="496"/>
      <c r="L17" s="618" t="n">
        <f aca="false">SQRT(M17)</f>
        <v>0.0681374127940329</v>
      </c>
      <c r="M17" s="619" t="n">
        <f aca="false">SUM(N17:O17)</f>
        <v>0.00464270702226443</v>
      </c>
      <c r="N17" s="619" t="n">
        <f aca="false">N16^2</f>
        <v>0.000573815081848766</v>
      </c>
      <c r="O17" s="620" t="n">
        <f aca="false">O16^2</f>
        <v>0.00406889194041567</v>
      </c>
    </row>
    <row r="18" customFormat="false" ht="12.75" hidden="false" customHeight="false" outlineLevel="0" collapsed="false">
      <c r="A18" s="621"/>
      <c r="B18" s="622" t="s">
        <v>535</v>
      </c>
      <c r="C18" s="622" t="s">
        <v>595</v>
      </c>
      <c r="D18" s="623"/>
      <c r="E18" s="624"/>
      <c r="F18" s="623"/>
      <c r="I18" s="625"/>
      <c r="J18" s="626"/>
      <c r="K18" s="496"/>
      <c r="L18" s="627"/>
      <c r="M18" s="628"/>
      <c r="N18" s="628"/>
      <c r="O18" s="628"/>
    </row>
    <row r="19" customFormat="false" ht="12.75" hidden="false" customHeight="false" outlineLevel="0" collapsed="false">
      <c r="A19" s="621" t="s">
        <v>596</v>
      </c>
      <c r="B19" s="629" t="s">
        <v>639</v>
      </c>
      <c r="C19" s="629" t="n">
        <v>3386</v>
      </c>
      <c r="D19" s="623"/>
      <c r="E19" s="624"/>
      <c r="F19" s="623"/>
      <c r="I19" s="625"/>
      <c r="J19" s="626"/>
      <c r="K19" s="496"/>
      <c r="L19" s="627"/>
      <c r="M19" s="628"/>
      <c r="N19" s="628"/>
      <c r="O19" s="628"/>
    </row>
    <row r="20" customFormat="false" ht="13.5" hidden="false" customHeight="false" outlineLevel="0" collapsed="false">
      <c r="A20" s="630" t="s">
        <v>598</v>
      </c>
      <c r="B20" s="631" t="n">
        <f aca="false">'Dioxins Zam '!B20</f>
        <v>317</v>
      </c>
      <c r="C20" s="631" t="n">
        <f aca="false">'Dioxins Zam '!C20</f>
        <v>3387</v>
      </c>
      <c r="D20" s="589"/>
      <c r="E20" s="632"/>
      <c r="F20" s="589"/>
      <c r="G20" s="589"/>
      <c r="H20" s="589"/>
      <c r="I20" s="589"/>
      <c r="J20" s="633"/>
    </row>
    <row r="21" customFormat="false" ht="12.75" hidden="false" customHeight="false" outlineLevel="0" collapsed="false">
      <c r="A21" s="634"/>
      <c r="B21" s="570"/>
      <c r="C21" s="570"/>
      <c r="D21" s="570"/>
      <c r="E21" s="569"/>
      <c r="F21" s="570"/>
      <c r="G21" s="570"/>
      <c r="H21" s="570"/>
      <c r="I21" s="570"/>
      <c r="J21" s="598"/>
      <c r="L21" s="496"/>
      <c r="M21" s="496"/>
    </row>
    <row r="22" customFormat="false" ht="14.25" hidden="false" customHeight="false" outlineLevel="0" collapsed="false">
      <c r="A22" s="635"/>
      <c r="C22" s="497" t="s">
        <v>599</v>
      </c>
      <c r="D22" s="597" t="s">
        <v>288</v>
      </c>
      <c r="E22" s="636" t="s">
        <v>600</v>
      </c>
      <c r="F22" s="636"/>
      <c r="G22" s="544"/>
      <c r="J22" s="603"/>
      <c r="K22" s="496"/>
      <c r="L22" s="496"/>
      <c r="M22" s="496"/>
    </row>
    <row r="23" customFormat="false" ht="14.25" hidden="false" customHeight="false" outlineLevel="0" collapsed="false">
      <c r="A23" s="635"/>
      <c r="C23" s="497"/>
      <c r="D23" s="597" t="s">
        <v>288</v>
      </c>
      <c r="E23" s="636" t="n">
        <f aca="false">E17*(20.9-L1)/(20.9-entry!B21)*100/(100-E9)</f>
        <v>2.20967652123535</v>
      </c>
      <c r="F23" s="637" t="s">
        <v>112</v>
      </c>
      <c r="G23" s="638" t="n">
        <f aca="false">L17*2</f>
        <v>0.136274825588066</v>
      </c>
      <c r="H23" s="639" t="s">
        <v>455</v>
      </c>
      <c r="J23" s="603"/>
      <c r="K23" s="496"/>
      <c r="L23" s="496"/>
      <c r="M23" s="496"/>
    </row>
    <row r="24" customFormat="false" ht="13.5" hidden="false" customHeight="false" outlineLevel="0" collapsed="false">
      <c r="A24" s="640"/>
      <c r="B24" s="589"/>
      <c r="C24" s="589"/>
      <c r="D24" s="589"/>
      <c r="E24" s="589"/>
      <c r="F24" s="589"/>
      <c r="G24" s="589"/>
      <c r="H24" s="589"/>
      <c r="I24" s="589" t="s">
        <v>601</v>
      </c>
      <c r="J24" s="633"/>
      <c r="K24" s="496"/>
      <c r="L24" s="496"/>
      <c r="M24" s="496"/>
    </row>
    <row r="25" customFormat="false" ht="12.75" hidden="true" customHeight="false" outlineLevel="0" collapsed="false">
      <c r="A25" s="635"/>
      <c r="J25" s="603"/>
      <c r="K25" s="496"/>
      <c r="L25" s="496"/>
      <c r="M25" s="496"/>
    </row>
    <row r="26" customFormat="false" ht="12.75" hidden="true" customHeight="false" outlineLevel="0" collapsed="false">
      <c r="A26" s="635"/>
      <c r="J26" s="603"/>
      <c r="K26" s="496"/>
      <c r="L26" s="496"/>
      <c r="M26" s="496"/>
    </row>
    <row r="27" customFormat="false" ht="12.75" hidden="true" customHeight="false" outlineLevel="0" collapsed="false">
      <c r="A27" s="635"/>
      <c r="J27" s="603"/>
      <c r="K27" s="496"/>
      <c r="L27" s="496"/>
      <c r="M27" s="496"/>
    </row>
    <row r="28" customFormat="false" ht="12.75" hidden="true" customHeight="false" outlineLevel="0" collapsed="false">
      <c r="A28" s="635"/>
      <c r="J28" s="603"/>
      <c r="K28" s="496"/>
      <c r="L28" s="496"/>
      <c r="M28" s="496"/>
    </row>
    <row r="29" customFormat="false" ht="13.5" hidden="true" customHeight="false" outlineLevel="0" collapsed="false">
      <c r="A29" s="635"/>
      <c r="J29" s="603"/>
      <c r="K29" s="496"/>
      <c r="L29" s="496"/>
      <c r="M29" s="496"/>
    </row>
    <row r="30" customFormat="false" ht="15.75" hidden="false" customHeight="true" outlineLevel="0" collapsed="false">
      <c r="A30" s="595" t="s">
        <v>602</v>
      </c>
      <c r="B30" s="641" t="s">
        <v>440</v>
      </c>
      <c r="C30" s="593" t="s">
        <v>424</v>
      </c>
      <c r="D30" s="642" t="s">
        <v>603</v>
      </c>
      <c r="E30" s="642"/>
      <c r="F30" s="642"/>
      <c r="G30" s="641" t="s">
        <v>424</v>
      </c>
      <c r="H30" s="641" t="s">
        <v>604</v>
      </c>
      <c r="I30" s="641" t="s">
        <v>605</v>
      </c>
      <c r="J30" s="643" t="s">
        <v>424</v>
      </c>
      <c r="K30" s="496"/>
      <c r="L30" s="496"/>
      <c r="M30" s="496"/>
    </row>
    <row r="31" customFormat="false" ht="12.75" hidden="false" customHeight="false" outlineLevel="0" collapsed="false">
      <c r="A31" s="644"/>
      <c r="B31" s="608" t="s">
        <v>606</v>
      </c>
      <c r="C31" s="645" t="s">
        <v>120</v>
      </c>
      <c r="D31" s="608" t="s">
        <v>533</v>
      </c>
      <c r="E31" s="608" t="s">
        <v>534</v>
      </c>
      <c r="F31" s="608" t="s">
        <v>607</v>
      </c>
      <c r="G31" s="608" t="s">
        <v>606</v>
      </c>
      <c r="H31" s="608" t="s">
        <v>608</v>
      </c>
      <c r="I31" s="608" t="s">
        <v>609</v>
      </c>
      <c r="J31" s="609" t="s">
        <v>609</v>
      </c>
      <c r="K31" s="496"/>
      <c r="L31" s="496"/>
      <c r="M31" s="496"/>
    </row>
    <row r="32" customFormat="false" ht="12.75" hidden="false" customHeight="false" outlineLevel="0" collapsed="false">
      <c r="A32" s="646" t="s">
        <v>610</v>
      </c>
      <c r="B32" s="648" t="n">
        <f aca="false">'Dioxins Zam '!B32</f>
        <v>0.002</v>
      </c>
      <c r="C32" s="647" t="n">
        <f aca="false">IF(D32&gt;10*B32,25,100)</f>
        <v>100</v>
      </c>
      <c r="D32" s="648" t="n">
        <v>0.0053</v>
      </c>
      <c r="E32" s="648"/>
      <c r="F32" s="648" t="n">
        <f aca="false">IF((D32-E32)&gt;B32,D32-E32,B32)</f>
        <v>0.0053</v>
      </c>
      <c r="G32" s="649" t="n">
        <f aca="false">D32*(C32/100)</f>
        <v>0.0053</v>
      </c>
      <c r="H32" s="650" t="n">
        <v>1</v>
      </c>
      <c r="I32" s="651" t="n">
        <f aca="false">D32*H32</f>
        <v>0.0053</v>
      </c>
      <c r="J32" s="652" t="n">
        <f aca="false">G32*H32</f>
        <v>0.0053</v>
      </c>
      <c r="K32" s="496"/>
      <c r="L32" s="496"/>
      <c r="M32" s="496"/>
    </row>
    <row r="33" customFormat="false" ht="12.75" hidden="false" customHeight="false" outlineLevel="0" collapsed="false">
      <c r="A33" s="646" t="s">
        <v>611</v>
      </c>
      <c r="B33" s="648" t="n">
        <f aca="false">'Dioxins Zam '!B33</f>
        <v>0.003</v>
      </c>
      <c r="C33" s="647" t="n">
        <f aca="false">IF(D33&gt;10*B33,25,100)</f>
        <v>100</v>
      </c>
      <c r="D33" s="648" t="n">
        <v>0.012</v>
      </c>
      <c r="E33" s="648"/>
      <c r="F33" s="648" t="n">
        <f aca="false">IF((D33-E33)&gt;B33,D33-E33,B33)</f>
        <v>0.012</v>
      </c>
      <c r="G33" s="649" t="n">
        <f aca="false">D33*(C33/100)</f>
        <v>0.012</v>
      </c>
      <c r="H33" s="622" t="n">
        <v>0.5</v>
      </c>
      <c r="I33" s="651" t="n">
        <f aca="false">D33*H33</f>
        <v>0.006</v>
      </c>
      <c r="J33" s="652" t="n">
        <f aca="false">G33*H33</f>
        <v>0.006</v>
      </c>
      <c r="K33" s="496"/>
      <c r="L33" s="496"/>
      <c r="M33" s="496"/>
    </row>
    <row r="34" customFormat="false" ht="12.75" hidden="false" customHeight="false" outlineLevel="0" collapsed="false">
      <c r="A34" s="646" t="s">
        <v>612</v>
      </c>
      <c r="B34" s="648" t="n">
        <f aca="false">'Dioxins Zam '!B34</f>
        <v>0.006</v>
      </c>
      <c r="C34" s="647" t="n">
        <f aca="false">IF(D34&gt;10*B34,25,100)</f>
        <v>100</v>
      </c>
      <c r="D34" s="648" t="n">
        <v>0.03</v>
      </c>
      <c r="E34" s="648"/>
      <c r="F34" s="648" t="n">
        <f aca="false">IF((D34-E34)&gt;B34,D34-E34,B34)</f>
        <v>0.03</v>
      </c>
      <c r="G34" s="649" t="n">
        <f aca="false">D34*(C34/100)</f>
        <v>0.03</v>
      </c>
      <c r="H34" s="622" t="n">
        <v>0.1</v>
      </c>
      <c r="I34" s="651" t="n">
        <f aca="false">D34*H34</f>
        <v>0.003</v>
      </c>
      <c r="J34" s="652" t="n">
        <f aca="false">G34*H34</f>
        <v>0.003</v>
      </c>
      <c r="K34" s="496"/>
      <c r="L34" s="496"/>
      <c r="M34" s="496"/>
    </row>
    <row r="35" customFormat="false" ht="12.75" hidden="false" customHeight="false" outlineLevel="0" collapsed="false">
      <c r="A35" s="646" t="s">
        <v>613</v>
      </c>
      <c r="B35" s="648" t="n">
        <f aca="false">'Dioxins Zam '!B35</f>
        <v>0.005</v>
      </c>
      <c r="C35" s="647" t="n">
        <f aca="false">IF(D35&gt;10*B35,25,100)</f>
        <v>25</v>
      </c>
      <c r="D35" s="648" t="n">
        <v>0.053</v>
      </c>
      <c r="E35" s="648"/>
      <c r="F35" s="648" t="n">
        <f aca="false">IF((D35-E35)&gt;B35,D35-E35,B35)</f>
        <v>0.053</v>
      </c>
      <c r="G35" s="649" t="n">
        <f aca="false">D35*(C35/100)</f>
        <v>0.01325</v>
      </c>
      <c r="H35" s="622" t="n">
        <v>0.1</v>
      </c>
      <c r="I35" s="651" t="n">
        <f aca="false">D35*H35</f>
        <v>0.0053</v>
      </c>
      <c r="J35" s="652" t="n">
        <f aca="false">G35*H35</f>
        <v>0.001325</v>
      </c>
      <c r="K35" s="496"/>
      <c r="L35" s="496"/>
      <c r="M35" s="496"/>
    </row>
    <row r="36" customFormat="false" ht="12.75" hidden="false" customHeight="false" outlineLevel="0" collapsed="false">
      <c r="A36" s="646" t="s">
        <v>614</v>
      </c>
      <c r="B36" s="648" t="n">
        <f aca="false">'Dioxins Zam '!B36</f>
        <v>0.005</v>
      </c>
      <c r="C36" s="647" t="n">
        <f aca="false">IF(D36&gt;10*B36,25,100)</f>
        <v>100</v>
      </c>
      <c r="D36" s="648" t="n">
        <v>0.049</v>
      </c>
      <c r="E36" s="648"/>
      <c r="F36" s="648" t="n">
        <f aca="false">IF((D36-E36)&gt;B36,D36-E36,B36)</f>
        <v>0.049</v>
      </c>
      <c r="G36" s="649" t="n">
        <f aca="false">D36*(C36/100)</f>
        <v>0.049</v>
      </c>
      <c r="H36" s="622" t="n">
        <v>0.1</v>
      </c>
      <c r="I36" s="651" t="n">
        <f aca="false">D36*H36</f>
        <v>0.0049</v>
      </c>
      <c r="J36" s="652" t="n">
        <f aca="false">G36*H36</f>
        <v>0.0049</v>
      </c>
      <c r="K36" s="496"/>
    </row>
    <row r="37" customFormat="false" ht="12.75" hidden="false" customHeight="false" outlineLevel="0" collapsed="false">
      <c r="A37" s="646" t="s">
        <v>615</v>
      </c>
      <c r="B37" s="648" t="n">
        <f aca="false">'Dioxins Zam '!B37</f>
        <v>0.002</v>
      </c>
      <c r="C37" s="647" t="n">
        <f aca="false">IF(D37&gt;10*B37,25,100)</f>
        <v>25</v>
      </c>
      <c r="D37" s="648" t="n">
        <v>0.42</v>
      </c>
      <c r="E37" s="648" t="n">
        <f aca="false">'Dioxins Zam '!E37</f>
        <v>0.01</v>
      </c>
      <c r="F37" s="648" t="n">
        <f aca="false">IF((D37-E37)&gt;B37,D37-E37,B37)</f>
        <v>0.41</v>
      </c>
      <c r="G37" s="649" t="n">
        <f aca="false">D37*(C37/100)</f>
        <v>0.105</v>
      </c>
      <c r="H37" s="622" t="n">
        <v>0.01</v>
      </c>
      <c r="I37" s="651" t="n">
        <f aca="false">D37*H37</f>
        <v>0.0042</v>
      </c>
      <c r="J37" s="652" t="n">
        <f aca="false">G37*H37</f>
        <v>0.00105</v>
      </c>
    </row>
    <row r="38" customFormat="false" ht="12.75" hidden="false" customHeight="false" outlineLevel="0" collapsed="false">
      <c r="A38" s="646" t="s">
        <v>616</v>
      </c>
      <c r="B38" s="648" t="n">
        <f aca="false">'Dioxins Zam '!B38</f>
        <v>0.04</v>
      </c>
      <c r="C38" s="647" t="n">
        <f aca="false">IF(D38&gt;10*B38,25,100)</f>
        <v>25</v>
      </c>
      <c r="D38" s="648" t="n">
        <v>0.65</v>
      </c>
      <c r="E38" s="648" t="n">
        <f aca="false">'Dioxins Zam '!E38</f>
        <v>0.079</v>
      </c>
      <c r="F38" s="648" t="n">
        <f aca="false">IF((D38-E38)&gt;B38,D38-E38,B38)</f>
        <v>0.571</v>
      </c>
      <c r="G38" s="649" t="n">
        <f aca="false">D38*(C38/100)</f>
        <v>0.1625</v>
      </c>
      <c r="H38" s="622" t="n">
        <v>0.001</v>
      </c>
      <c r="I38" s="651" t="n">
        <f aca="false">D38*H38</f>
        <v>0.00065</v>
      </c>
      <c r="J38" s="652" t="n">
        <f aca="false">G38*H38</f>
        <v>0.0001625</v>
      </c>
    </row>
    <row r="39" customFormat="false" ht="12.75" hidden="false" customHeight="false" outlineLevel="0" collapsed="false">
      <c r="A39" s="646" t="s">
        <v>617</v>
      </c>
      <c r="B39" s="648" t="n">
        <f aca="false">'Dioxins Zam '!B39</f>
        <v>0.001</v>
      </c>
      <c r="C39" s="647" t="n">
        <f aca="false">IF(D39&gt;10*B39,25,100)</f>
        <v>25</v>
      </c>
      <c r="D39" s="648" t="n">
        <v>0.22</v>
      </c>
      <c r="E39" s="648"/>
      <c r="F39" s="648" t="n">
        <f aca="false">IF((D39-E39)&gt;B39,D39-E39,B39)</f>
        <v>0.22</v>
      </c>
      <c r="G39" s="649" t="n">
        <f aca="false">D39*(C39/100)</f>
        <v>0.055</v>
      </c>
      <c r="H39" s="622" t="n">
        <v>0.1</v>
      </c>
      <c r="I39" s="651" t="n">
        <f aca="false">D39*H39</f>
        <v>0.022</v>
      </c>
      <c r="J39" s="652" t="n">
        <f aca="false">G39*H39</f>
        <v>0.0055</v>
      </c>
    </row>
    <row r="40" customFormat="false" ht="12.75" hidden="false" customHeight="false" outlineLevel="0" collapsed="false">
      <c r="A40" s="646" t="s">
        <v>618</v>
      </c>
      <c r="B40" s="648" t="n">
        <f aca="false">'Dioxins Zam '!B40</f>
        <v>0.002</v>
      </c>
      <c r="C40" s="647" t="n">
        <f aca="false">IF(D40&gt;10*B40,25,100)</f>
        <v>25</v>
      </c>
      <c r="D40" s="648" t="n">
        <v>0.044</v>
      </c>
      <c r="E40" s="648"/>
      <c r="F40" s="648" t="n">
        <f aca="false">IF((D40-E40)&gt;B40,D40-E40,B40)</f>
        <v>0.044</v>
      </c>
      <c r="G40" s="649" t="n">
        <f aca="false">D40*(C40/100)</f>
        <v>0.011</v>
      </c>
      <c r="H40" s="622" t="n">
        <v>0.05</v>
      </c>
      <c r="I40" s="651" t="n">
        <f aca="false">D40*H40</f>
        <v>0.0022</v>
      </c>
      <c r="J40" s="652" t="n">
        <f aca="false">G40*H40</f>
        <v>0.00055</v>
      </c>
    </row>
    <row r="41" customFormat="false" ht="12.75" hidden="false" customHeight="false" outlineLevel="0" collapsed="false">
      <c r="A41" s="646" t="s">
        <v>619</v>
      </c>
      <c r="B41" s="648" t="n">
        <f aca="false">'Dioxins Zam '!B41</f>
        <v>0.002</v>
      </c>
      <c r="C41" s="647" t="n">
        <f aca="false">IF(D41&gt;10*B41,25,100)</f>
        <v>25</v>
      </c>
      <c r="D41" s="648" t="n">
        <v>0.12</v>
      </c>
      <c r="E41" s="648"/>
      <c r="F41" s="648" t="n">
        <f aca="false">IF((D41-E41)&gt;B41,D41-E41,B41)</f>
        <v>0.12</v>
      </c>
      <c r="G41" s="649" t="n">
        <f aca="false">D41*(C41/100)</f>
        <v>0.03</v>
      </c>
      <c r="H41" s="622" t="n">
        <v>0.5</v>
      </c>
      <c r="I41" s="651" t="n">
        <f aca="false">D41*H41</f>
        <v>0.06</v>
      </c>
      <c r="J41" s="652" t="n">
        <f aca="false">G41*H41</f>
        <v>0.015</v>
      </c>
      <c r="L41" s="564" t="s">
        <v>620</v>
      </c>
    </row>
    <row r="42" customFormat="false" ht="13.5" hidden="false" customHeight="false" outlineLevel="0" collapsed="false">
      <c r="A42" s="646" t="s">
        <v>621</v>
      </c>
      <c r="B42" s="648" t="n">
        <f aca="false">'Dioxins Zam '!B42</f>
        <v>0.001</v>
      </c>
      <c r="C42" s="647" t="n">
        <f aca="false">IF(D42&gt;10*B42,25,100)</f>
        <v>25</v>
      </c>
      <c r="D42" s="648" t="n">
        <v>0.047</v>
      </c>
      <c r="E42" s="648"/>
      <c r="F42" s="648" t="n">
        <f aca="false">IF((D42-E42)&gt;B42,D42-E42,B42)</f>
        <v>0.047</v>
      </c>
      <c r="G42" s="649" t="n">
        <f aca="false">D42*(C42/100)</f>
        <v>0.01175</v>
      </c>
      <c r="H42" s="622" t="n">
        <v>0.1</v>
      </c>
      <c r="I42" s="651" t="n">
        <f aca="false">D42*H42</f>
        <v>0.0047</v>
      </c>
      <c r="J42" s="652" t="n">
        <f aca="false">G42*H42</f>
        <v>0.001175</v>
      </c>
    </row>
    <row r="43" customFormat="false" ht="12.75" hidden="false" customHeight="false" outlineLevel="0" collapsed="false">
      <c r="A43" s="646" t="s">
        <v>622</v>
      </c>
      <c r="B43" s="648" t="n">
        <f aca="false">'Dioxins Zam '!B43</f>
        <v>0.001</v>
      </c>
      <c r="C43" s="647" t="n">
        <f aca="false">IF(D43&gt;10*B43,25,100)</f>
        <v>25</v>
      </c>
      <c r="D43" s="648" t="n">
        <v>0.053</v>
      </c>
      <c r="E43" s="648"/>
      <c r="F43" s="648" t="n">
        <f aca="false">IF((D43-E43)&gt;B43,D43-E43,B43)</f>
        <v>0.053</v>
      </c>
      <c r="G43" s="649" t="n">
        <f aca="false">D43*(C43/100)</f>
        <v>0.01325</v>
      </c>
      <c r="H43" s="622" t="n">
        <v>0.1</v>
      </c>
      <c r="I43" s="651" t="n">
        <f aca="false">D43*H43</f>
        <v>0.0053</v>
      </c>
      <c r="J43" s="652" t="n">
        <f aca="false">G43*H43</f>
        <v>0.001325</v>
      </c>
      <c r="L43" s="592"/>
      <c r="M43" s="593"/>
      <c r="N43" s="593" t="s">
        <v>623</v>
      </c>
      <c r="O43" s="594" t="s">
        <v>570</v>
      </c>
    </row>
    <row r="44" customFormat="false" ht="12.75" hidden="false" customHeight="false" outlineLevel="0" collapsed="false">
      <c r="A44" s="646" t="s">
        <v>624</v>
      </c>
      <c r="B44" s="648" t="n">
        <f aca="false">'Dioxins Zam '!B44</f>
        <v>0.001</v>
      </c>
      <c r="C44" s="647" t="n">
        <f aca="false">IF(D44&gt;10*B44,25,100)</f>
        <v>25</v>
      </c>
      <c r="D44" s="648" t="n">
        <v>0.15</v>
      </c>
      <c r="E44" s="648" t="n">
        <f aca="false">'Dioxins Zam '!E44</f>
        <v>0.001</v>
      </c>
      <c r="F44" s="648" t="n">
        <f aca="false">IF((D44-E44)&gt;B44,D44-E44,B44)</f>
        <v>0.149</v>
      </c>
      <c r="G44" s="649" t="n">
        <f aca="false">D44*(C44/100)</f>
        <v>0.0375</v>
      </c>
      <c r="H44" s="622" t="n">
        <v>0.1</v>
      </c>
      <c r="I44" s="651" t="n">
        <f aca="false">D44*H44</f>
        <v>0.015</v>
      </c>
      <c r="J44" s="652" t="n">
        <f aca="false">G44*H44</f>
        <v>0.00375</v>
      </c>
      <c r="L44" s="599"/>
      <c r="M44" s="597" t="s">
        <v>418</v>
      </c>
      <c r="N44" s="597" t="n">
        <f aca="false">H50/SQRT(3)</f>
        <v>0.0112270805690601</v>
      </c>
      <c r="O44" s="601" t="n">
        <f aca="false">L17</f>
        <v>0.0681374127940329</v>
      </c>
    </row>
    <row r="45" customFormat="false" ht="12.75" hidden="false" customHeight="false" outlineLevel="0" collapsed="false">
      <c r="A45" s="646" t="s">
        <v>625</v>
      </c>
      <c r="B45" s="648" t="n">
        <f aca="false">'Dioxins Zam '!B45</f>
        <v>0.002</v>
      </c>
      <c r="C45" s="647" t="n">
        <f aca="false">IF(D45&gt;10*B45,25,100)</f>
        <v>25</v>
      </c>
      <c r="D45" s="648" t="n">
        <v>0.09</v>
      </c>
      <c r="E45" s="648" t="n">
        <f aca="false">'Dioxins Zam '!E45</f>
        <v>0.0045</v>
      </c>
      <c r="F45" s="648" t="n">
        <f aca="false">IF((D45-E45)&gt;B45,D45-E45,B45)</f>
        <v>0.0855</v>
      </c>
      <c r="G45" s="649" t="n">
        <f aca="false">D45*(C45/100)</f>
        <v>0.0225</v>
      </c>
      <c r="H45" s="622" t="n">
        <v>0.1</v>
      </c>
      <c r="I45" s="651" t="n">
        <f aca="false">D45*H45</f>
        <v>0.009</v>
      </c>
      <c r="J45" s="652" t="n">
        <f aca="false">G45*H45</f>
        <v>0.00225</v>
      </c>
      <c r="L45" s="599"/>
      <c r="M45" s="597"/>
      <c r="N45" s="597"/>
      <c r="O45" s="604"/>
    </row>
    <row r="46" customFormat="false" ht="12.75" hidden="false" customHeight="false" outlineLevel="0" collapsed="false">
      <c r="A46" s="646" t="s">
        <v>626</v>
      </c>
      <c r="B46" s="648" t="n">
        <f aca="false">'Dioxins Zam '!B46</f>
        <v>0.005</v>
      </c>
      <c r="C46" s="647" t="n">
        <f aca="false">IF(D46&gt;10*B46,25,100)</f>
        <v>25</v>
      </c>
      <c r="D46" s="648" t="n">
        <v>0.14</v>
      </c>
      <c r="E46" s="648" t="n">
        <f aca="false">'Dioxins Zam '!E46</f>
        <v>0.021</v>
      </c>
      <c r="F46" s="648" t="n">
        <f aca="false">IF((D46-E46)&gt;B46,D46-E46,B46)</f>
        <v>0.119</v>
      </c>
      <c r="G46" s="649" t="n">
        <f aca="false">D46*(C46/100)</f>
        <v>0.035</v>
      </c>
      <c r="H46" s="622" t="n">
        <v>0.01</v>
      </c>
      <c r="I46" s="651" t="n">
        <f aca="false">D46*H46</f>
        <v>0.0014</v>
      </c>
      <c r="J46" s="652" t="n">
        <f aca="false">G46*H46</f>
        <v>0.00035</v>
      </c>
      <c r="L46" s="599" t="s">
        <v>623</v>
      </c>
      <c r="M46" s="653" t="n">
        <f aca="false">$F$50</f>
        <v>0.149493</v>
      </c>
      <c r="N46" s="654" t="n">
        <f aca="false">$F$50+N44</f>
        <v>0.16072008056906</v>
      </c>
      <c r="O46" s="655" t="n">
        <f aca="false">$F$50</f>
        <v>0.149493</v>
      </c>
    </row>
    <row r="47" customFormat="false" ht="12.75" hidden="false" customHeight="false" outlineLevel="0" collapsed="false">
      <c r="A47" s="646" t="s">
        <v>627</v>
      </c>
      <c r="B47" s="648" t="n">
        <f aca="false">'Dioxins Zam '!B47</f>
        <v>0.005</v>
      </c>
      <c r="C47" s="647" t="n">
        <f aca="false">IF(D47&gt;10*B47,25,100)</f>
        <v>100</v>
      </c>
      <c r="D47" s="648" t="n">
        <v>0.047</v>
      </c>
      <c r="E47" s="648"/>
      <c r="F47" s="648" t="n">
        <f aca="false">IF((D47-E47)&gt;B47,D47-E47,B47)</f>
        <v>0.047</v>
      </c>
      <c r="G47" s="649" t="n">
        <f aca="false">D47*(C47/100)</f>
        <v>0.047</v>
      </c>
      <c r="H47" s="622" t="n">
        <v>0.01</v>
      </c>
      <c r="I47" s="651" t="n">
        <f aca="false">D47*H47</f>
        <v>0.00047</v>
      </c>
      <c r="J47" s="652" t="n">
        <f aca="false">G47*H47</f>
        <v>0.00047</v>
      </c>
      <c r="L47" s="599" t="s">
        <v>570</v>
      </c>
      <c r="M47" s="613" t="n">
        <f aca="false">$E$23</f>
        <v>2.20967652123535</v>
      </c>
      <c r="N47" s="613" t="n">
        <f aca="false">$E$23</f>
        <v>2.20967652123535</v>
      </c>
      <c r="O47" s="614" t="n">
        <f aca="false">$E$23+O44</f>
        <v>2.27781393402939</v>
      </c>
    </row>
    <row r="48" customFormat="false" ht="12" hidden="false" customHeight="true" outlineLevel="0" collapsed="false">
      <c r="A48" s="646" t="s">
        <v>628</v>
      </c>
      <c r="B48" s="656" t="n">
        <f aca="false">'Dioxins Zam '!B48</f>
        <v>0.002</v>
      </c>
      <c r="C48" s="647" t="n">
        <f aca="false">IF(D48&gt;10*B48,25,100)</f>
        <v>25</v>
      </c>
      <c r="D48" s="656" t="n">
        <v>0.073</v>
      </c>
      <c r="E48" s="656" t="n">
        <f aca="false">'Dioxins Zam '!E48</f>
        <v>0.014</v>
      </c>
      <c r="F48" s="648" t="n">
        <f aca="false">IF((D48-E48)&gt;B48,D48-E48,B48)</f>
        <v>0.059</v>
      </c>
      <c r="G48" s="649" t="n">
        <f aca="false">D48*(C48/100)</f>
        <v>0.01825</v>
      </c>
      <c r="H48" s="622" t="n">
        <v>0.001</v>
      </c>
      <c r="I48" s="651" t="n">
        <f aca="false">D48*H48</f>
        <v>7.3E-005</v>
      </c>
      <c r="J48" s="652" t="n">
        <f aca="false">G48*H48</f>
        <v>1.825E-005</v>
      </c>
      <c r="L48" s="599"/>
      <c r="M48" s="597"/>
      <c r="N48" s="597"/>
      <c r="O48" s="604"/>
    </row>
    <row r="49" customFormat="false" ht="12.75" hidden="false" customHeight="false" outlineLevel="0" collapsed="false">
      <c r="A49" s="595"/>
      <c r="B49" s="570"/>
      <c r="C49" s="570"/>
      <c r="D49" s="570"/>
      <c r="E49" s="570"/>
      <c r="F49" s="570"/>
      <c r="G49" s="570"/>
      <c r="H49" s="658"/>
      <c r="I49" s="570"/>
      <c r="J49" s="598"/>
      <c r="L49" s="599" t="s">
        <v>629</v>
      </c>
      <c r="M49" s="653" t="n">
        <f aca="false">M46/M47</f>
        <v>0.0676537939211228</v>
      </c>
      <c r="N49" s="653" t="n">
        <f aca="false">N46/N47</f>
        <v>0.0727346645649324</v>
      </c>
      <c r="O49" s="655" t="n">
        <f aca="false">O46/O47</f>
        <v>0.0656300313939828</v>
      </c>
    </row>
    <row r="50" customFormat="false" ht="12.75" hidden="false" customHeight="false" outlineLevel="0" collapsed="false">
      <c r="A50" s="602"/>
      <c r="D50" s="497" t="s">
        <v>630</v>
      </c>
      <c r="E50" s="597" t="s">
        <v>288</v>
      </c>
      <c r="F50" s="653" t="n">
        <f aca="false">SUM(I32:I48)</f>
        <v>0.149493</v>
      </c>
      <c r="G50" s="653" t="s">
        <v>112</v>
      </c>
      <c r="H50" s="653" t="n">
        <f aca="false">SQRT(SUMSQ(J32:J48))</f>
        <v>0.0194458739662814</v>
      </c>
      <c r="I50" s="564" t="s">
        <v>609</v>
      </c>
      <c r="J50" s="603"/>
      <c r="L50" s="599"/>
      <c r="M50" s="597"/>
      <c r="N50" s="653" t="n">
        <f aca="false">N49-$M$49</f>
        <v>0.00508087064380963</v>
      </c>
      <c r="O50" s="655" t="n">
        <f aca="false">O49-$M$49</f>
        <v>-0.00202376252713998</v>
      </c>
    </row>
    <row r="51" customFormat="false" ht="13.5" hidden="false" customHeight="false" outlineLevel="0" collapsed="false">
      <c r="A51" s="602"/>
      <c r="E51" s="597"/>
      <c r="F51" s="659"/>
      <c r="G51" s="653"/>
      <c r="H51" s="653"/>
      <c r="J51" s="603"/>
      <c r="L51" s="660" t="n">
        <f aca="false">SQRT(M51)</f>
        <v>0.00546908230559593</v>
      </c>
      <c r="M51" s="661" t="n">
        <f aca="false">SUM(N51:O51)</f>
        <v>2.99108612653825E-005</v>
      </c>
      <c r="N51" s="661" t="n">
        <f aca="false">N50^2</f>
        <v>2.58152464991265E-005</v>
      </c>
      <c r="O51" s="662" t="n">
        <f aca="false">O50^2</f>
        <v>4.09561476625601E-006</v>
      </c>
    </row>
    <row r="52" customFormat="false" ht="12.75" hidden="false" customHeight="false" outlineLevel="0" collapsed="false">
      <c r="A52" s="595"/>
      <c r="B52" s="570"/>
      <c r="C52" s="570"/>
      <c r="D52" s="570"/>
      <c r="E52" s="593"/>
      <c r="F52" s="658"/>
      <c r="G52" s="663"/>
      <c r="H52" s="663"/>
      <c r="I52" s="570"/>
      <c r="J52" s="598"/>
      <c r="L52" s="496"/>
      <c r="M52" s="496"/>
      <c r="N52" s="496"/>
      <c r="O52" s="496"/>
    </row>
    <row r="53" customFormat="false" ht="14.25" hidden="false" customHeight="false" outlineLevel="0" collapsed="false">
      <c r="A53" s="602"/>
      <c r="D53" s="542" t="s">
        <v>631</v>
      </c>
      <c r="E53" s="664" t="s">
        <v>288</v>
      </c>
      <c r="F53" s="665" t="n">
        <f aca="false">F50/E23</f>
        <v>0.0676537939211228</v>
      </c>
      <c r="G53" s="665" t="s">
        <v>112</v>
      </c>
      <c r="H53" s="665" t="n">
        <f aca="false">L51*2</f>
        <v>0.0109381646111919</v>
      </c>
      <c r="I53" s="666" t="s">
        <v>632</v>
      </c>
      <c r="J53" s="603"/>
    </row>
    <row r="54" customFormat="false" ht="13.5" hidden="false" customHeight="false" outlineLevel="0" collapsed="false">
      <c r="A54" s="640"/>
      <c r="B54" s="589"/>
      <c r="C54" s="589"/>
      <c r="D54" s="589"/>
      <c r="E54" s="589"/>
      <c r="F54" s="589"/>
      <c r="G54" s="667"/>
      <c r="H54" s="668"/>
      <c r="I54" s="669"/>
      <c r="J54" s="633"/>
    </row>
    <row r="55" customFormat="false" ht="12.75" hidden="false" customHeight="false" outlineLevel="0" collapsed="false">
      <c r="A55" s="670"/>
      <c r="G55" s="659"/>
      <c r="H55" s="664"/>
      <c r="I55" s="653"/>
    </row>
    <row r="56" s="168" customFormat="true" ht="12.75" hidden="false" customHeight="false" outlineLevel="0" collapsed="false">
      <c r="A56" s="671" t="s">
        <v>633</v>
      </c>
      <c r="D56" s="672" t="n">
        <v>60</v>
      </c>
      <c r="G56" s="671" t="s">
        <v>634</v>
      </c>
      <c r="J56" s="672" t="n">
        <v>103</v>
      </c>
    </row>
    <row r="57" s="168" customFormat="true" ht="12.75" hidden="false" customHeight="false" outlineLevel="0" collapsed="false">
      <c r="A57" s="671"/>
      <c r="G57" s="673"/>
      <c r="H57" s="674"/>
      <c r="I57" s="675"/>
    </row>
    <row r="58" customFormat="false" ht="12.75" hidden="false" customHeight="false" outlineLevel="0" collapsed="false">
      <c r="A58" s="544" t="s">
        <v>17</v>
      </c>
      <c r="B58" s="203" t="str">
        <f aca="false">entry!$B$12</f>
        <v>Brian Donovan</v>
      </c>
      <c r="G58" s="564" t="s">
        <v>299</v>
      </c>
      <c r="J58" s="243" t="s">
        <v>300</v>
      </c>
    </row>
    <row r="59" customFormat="false" ht="12.75" hidden="false" customHeight="false" outlineLevel="0" collapsed="false">
      <c r="B59" s="203"/>
      <c r="J59" s="243"/>
    </row>
    <row r="60" customFormat="false" ht="12.75" hidden="false" customHeight="false" outlineLevel="0" collapsed="false">
      <c r="A60" s="544" t="s">
        <v>42</v>
      </c>
      <c r="B60" s="244" t="n">
        <f aca="false">entry!$B$13</f>
        <v>37236</v>
      </c>
      <c r="G60" s="564" t="s">
        <v>42</v>
      </c>
      <c r="I60" s="676"/>
      <c r="J60" s="244" t="n">
        <v>37238</v>
      </c>
    </row>
    <row r="62" s="677" customFormat="true" ht="12.75" hidden="false" customHeight="false" outlineLevel="0" collapsed="false">
      <c r="A62" s="564" t="s">
        <v>481</v>
      </c>
    </row>
    <row r="63" s="677" customFormat="true" ht="12.75" hidden="false" customHeight="false" outlineLevel="0" collapsed="false">
      <c r="A63" s="564" t="s">
        <v>635</v>
      </c>
    </row>
    <row r="64" customFormat="false" ht="12.75" hidden="false" customHeight="false" outlineLevel="0" collapsed="false">
      <c r="A64" s="564" t="s">
        <v>636</v>
      </c>
    </row>
    <row r="65" customFormat="false" ht="12.75" hidden="false" customHeight="false" outlineLevel="0" collapsed="false">
      <c r="A65" s="677" t="s">
        <v>637</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25" width="33.74"/>
    <col collapsed="false" customWidth="true" hidden="false" outlineLevel="0" max="2" min="2" style="125" width="19.87"/>
    <col collapsed="false" customWidth="true" hidden="false" outlineLevel="0" max="3" min="3" style="125" width="14.74"/>
    <col collapsed="false" customWidth="true" hidden="false" outlineLevel="0" max="4" min="4" style="126" width="44.87"/>
    <col collapsed="false" customWidth="false" hidden="false" outlineLevel="0" max="257" min="5" style="125" width="11.12"/>
  </cols>
  <sheetData>
    <row r="1" customFormat="false" ht="15.75" hidden="false" customHeight="false" outlineLevel="0" collapsed="false">
      <c r="A1" s="125" t="s">
        <v>142</v>
      </c>
      <c r="B1" s="126" t="s">
        <v>143</v>
      </c>
    </row>
    <row r="2" customFormat="false" ht="15.75" hidden="false" customHeight="false" outlineLevel="0" collapsed="false">
      <c r="A2" s="125" t="s">
        <v>144</v>
      </c>
      <c r="B2" s="126" t="s">
        <v>145</v>
      </c>
    </row>
    <row r="3" customFormat="false" ht="15.75" hidden="false" customHeight="false" outlineLevel="0" collapsed="false">
      <c r="A3" s="125" t="s">
        <v>146</v>
      </c>
      <c r="B3" s="126" t="s">
        <v>147</v>
      </c>
    </row>
    <row r="4" customFormat="false" ht="15.75" hidden="false" customHeight="false" outlineLevel="0" collapsed="false">
      <c r="A4" s="125" t="s">
        <v>148</v>
      </c>
      <c r="B4" s="126" t="str">
        <f aca="false">SITE</f>
        <v>Site 11</v>
      </c>
    </row>
    <row r="5" customFormat="false" ht="15.75" hidden="false" customHeight="false" outlineLevel="0" collapsed="false">
      <c r="A5" s="126"/>
      <c r="B5" s="127"/>
      <c r="C5" s="126"/>
      <c r="D5" s="128"/>
    </row>
    <row r="6" customFormat="false" ht="15.75" hidden="false" customHeight="true" outlineLevel="0" collapsed="false">
      <c r="A6" s="129" t="s">
        <v>149</v>
      </c>
      <c r="B6" s="129"/>
      <c r="C6" s="129"/>
      <c r="D6" s="129"/>
      <c r="E6" s="129"/>
      <c r="F6" s="129"/>
    </row>
    <row r="7" customFormat="false" ht="16.5" hidden="false" customHeight="false" outlineLevel="0" collapsed="false">
      <c r="B7" s="130"/>
      <c r="C7" s="130"/>
      <c r="D7" s="131"/>
      <c r="E7" s="126"/>
    </row>
    <row r="8" customFormat="false" ht="32.25" hidden="false" customHeight="false" outlineLevel="0" collapsed="false">
      <c r="A8" s="132" t="s">
        <v>150</v>
      </c>
      <c r="B8" s="132" t="s">
        <v>151</v>
      </c>
      <c r="C8" s="133" t="s">
        <v>152</v>
      </c>
      <c r="D8" s="134" t="s">
        <v>153</v>
      </c>
      <c r="E8" s="135" t="s">
        <v>154</v>
      </c>
      <c r="F8" s="135"/>
    </row>
    <row r="9" customFormat="false" ht="16.5" hidden="false" customHeight="false" outlineLevel="0" collapsed="false">
      <c r="A9" s="136"/>
      <c r="B9" s="136"/>
      <c r="C9" s="137"/>
      <c r="D9" s="138"/>
      <c r="E9" s="139" t="s">
        <v>155</v>
      </c>
      <c r="F9" s="139" t="s">
        <v>156</v>
      </c>
    </row>
    <row r="10" customFormat="false" ht="50.25" hidden="false" customHeight="true" outlineLevel="0" collapsed="false">
      <c r="A10" s="140" t="s">
        <v>114</v>
      </c>
      <c r="B10" s="141" t="s">
        <v>157</v>
      </c>
      <c r="C10" s="142" t="s">
        <v>158</v>
      </c>
      <c r="D10" s="140" t="s">
        <v>159</v>
      </c>
      <c r="E10" s="143" t="s">
        <v>134</v>
      </c>
      <c r="F10" s="143" t="s">
        <v>134</v>
      </c>
    </row>
    <row r="11" customFormat="false" ht="51" hidden="false" customHeight="true" outlineLevel="0" collapsed="false">
      <c r="A11" s="140" t="s">
        <v>160</v>
      </c>
      <c r="B11" s="141" t="s">
        <v>157</v>
      </c>
      <c r="C11" s="142" t="s">
        <v>161</v>
      </c>
      <c r="D11" s="140" t="s">
        <v>162</v>
      </c>
      <c r="E11" s="143" t="s">
        <v>134</v>
      </c>
      <c r="F11" s="143" t="s">
        <v>134</v>
      </c>
    </row>
    <row r="12" customFormat="false" ht="67.5" hidden="false" customHeight="true" outlineLevel="0" collapsed="false">
      <c r="A12" s="140" t="s">
        <v>163</v>
      </c>
      <c r="B12" s="141" t="s">
        <v>164</v>
      </c>
      <c r="C12" s="142" t="s">
        <v>165</v>
      </c>
      <c r="D12" s="140" t="s">
        <v>166</v>
      </c>
      <c r="E12" s="143" t="s">
        <v>134</v>
      </c>
      <c r="F12" s="143" t="s">
        <v>134</v>
      </c>
    </row>
    <row r="13" customFormat="false" ht="32.25" hidden="false" customHeight="false" outlineLevel="0" collapsed="false">
      <c r="A13" s="140" t="s">
        <v>167</v>
      </c>
      <c r="B13" s="141" t="s">
        <v>168</v>
      </c>
      <c r="C13" s="142" t="s">
        <v>169</v>
      </c>
      <c r="D13" s="140" t="s">
        <v>170</v>
      </c>
      <c r="E13" s="143" t="s">
        <v>134</v>
      </c>
      <c r="F13" s="143" t="s">
        <v>134</v>
      </c>
    </row>
    <row r="14" customFormat="false" ht="57.75" hidden="false" customHeight="true" outlineLevel="0" collapsed="false">
      <c r="A14" s="140" t="s">
        <v>171</v>
      </c>
      <c r="B14" s="141" t="s">
        <v>172</v>
      </c>
      <c r="C14" s="142" t="s">
        <v>173</v>
      </c>
      <c r="D14" s="140" t="s">
        <v>174</v>
      </c>
      <c r="E14" s="143" t="s">
        <v>134</v>
      </c>
      <c r="F14" s="143" t="s">
        <v>134</v>
      </c>
    </row>
    <row r="15" customFormat="false" ht="55.5" hidden="false" customHeight="true" outlineLevel="0" collapsed="false">
      <c r="A15" s="140" t="s">
        <v>175</v>
      </c>
      <c r="B15" s="141" t="s">
        <v>176</v>
      </c>
      <c r="C15" s="142" t="s">
        <v>173</v>
      </c>
      <c r="D15" s="140" t="s">
        <v>177</v>
      </c>
      <c r="E15" s="143" t="s">
        <v>134</v>
      </c>
      <c r="F15" s="143" t="s">
        <v>134</v>
      </c>
    </row>
    <row r="16" customFormat="false" ht="39.75" hidden="false" customHeight="true" outlineLevel="0" collapsed="false">
      <c r="A16" s="140" t="s">
        <v>178</v>
      </c>
      <c r="B16" s="141" t="s">
        <v>179</v>
      </c>
      <c r="C16" s="142" t="s">
        <v>180</v>
      </c>
      <c r="D16" s="140" t="s">
        <v>181</v>
      </c>
      <c r="E16" s="143" t="s">
        <v>134</v>
      </c>
      <c r="F16" s="143" t="s">
        <v>134</v>
      </c>
    </row>
    <row r="17" customFormat="false" ht="64.5" hidden="false" customHeight="true" outlineLevel="0" collapsed="false">
      <c r="A17" s="140" t="s">
        <v>182</v>
      </c>
      <c r="B17" s="141" t="s">
        <v>183</v>
      </c>
      <c r="C17" s="142" t="s">
        <v>184</v>
      </c>
      <c r="D17" s="140" t="s">
        <v>174</v>
      </c>
      <c r="E17" s="143" t="s">
        <v>134</v>
      </c>
      <c r="F17" s="143" t="s">
        <v>134</v>
      </c>
    </row>
    <row r="18" customFormat="false" ht="60" hidden="false" customHeight="true" outlineLevel="0" collapsed="false">
      <c r="A18" s="140" t="s">
        <v>185</v>
      </c>
      <c r="B18" s="141" t="s">
        <v>186</v>
      </c>
      <c r="C18" s="142" t="s">
        <v>187</v>
      </c>
      <c r="D18" s="140" t="s">
        <v>174</v>
      </c>
      <c r="E18" s="143" t="s">
        <v>134</v>
      </c>
      <c r="F18" s="143" t="s">
        <v>134</v>
      </c>
    </row>
    <row r="19" customFormat="false" ht="58.5" hidden="false" customHeight="true" outlineLevel="0" collapsed="false">
      <c r="A19" s="140" t="s">
        <v>119</v>
      </c>
      <c r="B19" s="141" t="s">
        <v>188</v>
      </c>
      <c r="C19" s="142" t="s">
        <v>173</v>
      </c>
      <c r="D19" s="140" t="s">
        <v>174</v>
      </c>
      <c r="E19" s="143" t="s">
        <v>134</v>
      </c>
      <c r="F19" s="143" t="s">
        <v>134</v>
      </c>
    </row>
    <row r="20" customFormat="false" ht="41.25" hidden="false" customHeight="true" outlineLevel="0" collapsed="false">
      <c r="A20" s="140" t="s">
        <v>189</v>
      </c>
      <c r="B20" s="141" t="s">
        <v>190</v>
      </c>
      <c r="C20" s="142" t="s">
        <v>191</v>
      </c>
      <c r="D20" s="140" t="s">
        <v>192</v>
      </c>
      <c r="E20" s="143" t="s">
        <v>134</v>
      </c>
      <c r="F20" s="143" t="s">
        <v>134</v>
      </c>
    </row>
    <row r="21" customFormat="false" ht="15.75" hidden="false" customHeight="false" outlineLevel="0" collapsed="false">
      <c r="A21" s="144"/>
      <c r="B21" s="144"/>
      <c r="C21" s="145"/>
      <c r="D21" s="144"/>
      <c r="E21" s="126"/>
    </row>
    <row r="22" customFormat="false" ht="15.75" hidden="false" customHeight="false" outlineLevel="0" collapsed="false">
      <c r="A22" s="146" t="s">
        <v>193</v>
      </c>
      <c r="B22" s="144"/>
      <c r="C22" s="144"/>
      <c r="D22" s="144"/>
      <c r="E22" s="126"/>
    </row>
    <row r="24" customFormat="false" ht="15.75" hidden="false" customHeight="false" outlineLevel="0" collapsed="false">
      <c r="A24" s="125" t="s">
        <v>194</v>
      </c>
    </row>
    <row r="25" customFormat="false" ht="15.75" hidden="false" customHeight="false" outlineLevel="0" collapsed="false">
      <c r="A25" s="125" t="s">
        <v>195</v>
      </c>
    </row>
    <row r="26" customFormat="false" ht="15.75" hidden="false" customHeight="false" outlineLevel="0" collapsed="false">
      <c r="A26" s="125" t="s">
        <v>196</v>
      </c>
    </row>
    <row r="27" customFormat="false" ht="15.75" hidden="false" customHeight="false" outlineLevel="0" collapsed="false">
      <c r="A27" s="125" t="s">
        <v>197</v>
      </c>
    </row>
    <row r="28" customFormat="false" ht="18.75" hidden="false" customHeight="false" outlineLevel="0" collapsed="false">
      <c r="A28" s="125" t="s">
        <v>198</v>
      </c>
    </row>
    <row r="29" customFormat="false" ht="15.75" hidden="false" customHeight="false" outlineLevel="0" collapsed="false">
      <c r="A29" s="147" t="s">
        <v>199</v>
      </c>
      <c r="B29" s="144"/>
      <c r="C29" s="144"/>
      <c r="D29" s="144"/>
      <c r="E29" s="126"/>
    </row>
    <row r="30" customFormat="false" ht="15.75" hidden="false" customHeight="false" outlineLevel="0" collapsed="false">
      <c r="A30" s="147" t="s">
        <v>200</v>
      </c>
      <c r="B30" s="144"/>
      <c r="C30" s="144"/>
      <c r="D30" s="144"/>
      <c r="E30" s="126"/>
    </row>
    <row r="31" customFormat="false" ht="18.75" hidden="false" customHeight="false" outlineLevel="0" collapsed="false">
      <c r="A31" s="147" t="s">
        <v>201</v>
      </c>
      <c r="B31" s="144"/>
      <c r="C31" s="144"/>
      <c r="D31" s="144"/>
      <c r="E31" s="126"/>
    </row>
    <row r="32" customFormat="false" ht="15.75" hidden="false" customHeight="false" outlineLevel="0" collapsed="false">
      <c r="A32" s="147" t="s">
        <v>202</v>
      </c>
      <c r="B32" s="144"/>
      <c r="C32" s="144"/>
      <c r="D32" s="144"/>
      <c r="E32" s="126"/>
    </row>
    <row r="33" customFormat="false" ht="15.75" hidden="false" customHeight="false" outlineLevel="0" collapsed="false">
      <c r="A33" s="148"/>
      <c r="B33" s="130"/>
      <c r="C33" s="130"/>
      <c r="D33" s="131"/>
      <c r="E33" s="126"/>
    </row>
    <row r="34" customFormat="false" ht="15.75" hidden="false" customHeight="true" outlineLevel="0" collapsed="false">
      <c r="A34" s="129" t="s">
        <v>203</v>
      </c>
      <c r="B34" s="129"/>
      <c r="C34" s="129"/>
      <c r="D34" s="129"/>
      <c r="E34" s="129"/>
      <c r="F34" s="129"/>
    </row>
    <row r="36" customFormat="false" ht="15.75" hidden="false" customHeight="false" outlineLevel="0" collapsed="false">
      <c r="A36" s="149" t="s">
        <v>204</v>
      </c>
      <c r="B36" s="149"/>
      <c r="C36" s="149"/>
      <c r="D36" s="149"/>
      <c r="E36" s="149"/>
      <c r="F36" s="149"/>
    </row>
    <row r="37" customFormat="false" ht="15.75" hidden="false" customHeight="false" outlineLevel="0" collapsed="false">
      <c r="A37" s="149" t="s">
        <v>205</v>
      </c>
      <c r="B37" s="149"/>
      <c r="C37" s="149"/>
      <c r="D37" s="149"/>
      <c r="E37" s="149"/>
      <c r="F37" s="149"/>
    </row>
    <row r="38" customFormat="false" ht="15.75" hidden="false" customHeight="false" outlineLevel="0" collapsed="false">
      <c r="A38" s="149"/>
      <c r="B38" s="149"/>
      <c r="C38" s="149"/>
      <c r="D38" s="149"/>
      <c r="E38" s="149"/>
      <c r="F38" s="149"/>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25" width="33.74"/>
    <col collapsed="false" customWidth="true" hidden="false" outlineLevel="0" max="2" min="2" style="125" width="18.12"/>
    <col collapsed="false" customWidth="true" hidden="false" outlineLevel="0" max="3" min="3" style="125" width="16.37"/>
    <col collapsed="false" customWidth="true" hidden="false" outlineLevel="0" max="4" min="4" style="126" width="22.74"/>
    <col collapsed="false" customWidth="true" hidden="false" outlineLevel="0" max="5" min="5" style="125" width="19.37"/>
    <col collapsed="false" customWidth="true" hidden="false" outlineLevel="0" max="6" min="6" style="125" width="9.36"/>
    <col collapsed="false" customWidth="false" hidden="false" outlineLevel="0" max="257" min="7" style="125" width="11.12"/>
  </cols>
  <sheetData>
    <row r="1" customFormat="false" ht="15.75" hidden="false" customHeight="false" outlineLevel="0" collapsed="false">
      <c r="A1" s="125" t="s">
        <v>142</v>
      </c>
      <c r="B1" s="126" t="s">
        <v>143</v>
      </c>
    </row>
    <row r="2" customFormat="false" ht="15.75" hidden="false" customHeight="false" outlineLevel="0" collapsed="false">
      <c r="A2" s="125" t="s">
        <v>144</v>
      </c>
      <c r="B2" s="126" t="s">
        <v>145</v>
      </c>
    </row>
    <row r="3" customFormat="false" ht="15.75" hidden="false" customHeight="false" outlineLevel="0" collapsed="false">
      <c r="A3" s="125" t="s">
        <v>146</v>
      </c>
      <c r="B3" s="126" t="s">
        <v>147</v>
      </c>
    </row>
    <row r="4" customFormat="false" ht="15.75" hidden="false" customHeight="false" outlineLevel="0" collapsed="false">
      <c r="A4" s="125" t="s">
        <v>148</v>
      </c>
      <c r="B4" s="126" t="str">
        <f aca="false">SITE</f>
        <v>Site 11</v>
      </c>
    </row>
    <row r="5" customFormat="false" ht="15.75" hidden="false" customHeight="false" outlineLevel="0" collapsed="false">
      <c r="A5" s="126"/>
      <c r="B5" s="127"/>
      <c r="C5" s="126"/>
      <c r="D5" s="128"/>
    </row>
    <row r="6" customFormat="false" ht="15.75" hidden="false" customHeight="false" outlineLevel="0" collapsed="false">
      <c r="A6" s="150" t="s">
        <v>206</v>
      </c>
      <c r="B6" s="150"/>
      <c r="C6" s="150"/>
      <c r="D6" s="150"/>
      <c r="E6" s="150"/>
    </row>
    <row r="7" customFormat="false" ht="15.75" hidden="false" customHeight="false" outlineLevel="0" collapsed="false">
      <c r="A7" s="151"/>
      <c r="B7" s="152"/>
      <c r="C7" s="153"/>
      <c r="D7" s="153"/>
      <c r="E7" s="153"/>
      <c r="F7" s="153"/>
      <c r="G7" s="153"/>
    </row>
    <row r="8" customFormat="false" ht="15.75" hidden="false" customHeight="false" outlineLevel="0" collapsed="false">
      <c r="A8" s="151" t="s">
        <v>207</v>
      </c>
      <c r="B8" s="154" t="s">
        <v>208</v>
      </c>
      <c r="C8" s="153"/>
      <c r="D8" s="153"/>
      <c r="E8" s="153"/>
      <c r="F8" s="153"/>
      <c r="G8" s="153"/>
    </row>
    <row r="9" customFormat="false" ht="15.75" hidden="false" customHeight="false" outlineLevel="0" collapsed="false">
      <c r="A9" s="151" t="s">
        <v>209</v>
      </c>
      <c r="B9" s="154" t="s">
        <v>210</v>
      </c>
      <c r="C9" s="153"/>
      <c r="D9" s="153"/>
      <c r="E9" s="154"/>
      <c r="F9" s="153"/>
      <c r="G9" s="153"/>
    </row>
    <row r="10" customFormat="false" ht="15.75" hidden="false" customHeight="false" outlineLevel="0" collapsed="false">
      <c r="A10" s="151" t="s">
        <v>211</v>
      </c>
      <c r="B10" s="154" t="s">
        <v>212</v>
      </c>
      <c r="C10" s="154"/>
      <c r="D10" s="153" t="s">
        <v>213</v>
      </c>
      <c r="E10" s="154" t="s">
        <v>214</v>
      </c>
      <c r="F10" s="153"/>
      <c r="G10" s="153"/>
    </row>
    <row r="11" customFormat="false" ht="15.75" hidden="false" customHeight="false" outlineLevel="0" collapsed="false">
      <c r="A11" s="153" t="s">
        <v>215</v>
      </c>
      <c r="B11" s="154" t="s">
        <v>216</v>
      </c>
      <c r="C11" s="154"/>
      <c r="D11" s="151"/>
      <c r="E11" s="153"/>
      <c r="F11" s="153"/>
      <c r="G11" s="153"/>
    </row>
    <row r="12" customFormat="false" ht="15.75" hidden="false" customHeight="false" outlineLevel="0" collapsed="false">
      <c r="A12" s="153" t="s">
        <v>217</v>
      </c>
      <c r="B12" s="154" t="s">
        <v>218</v>
      </c>
      <c r="C12" s="154"/>
      <c r="D12" s="151"/>
      <c r="E12" s="153"/>
      <c r="F12" s="153"/>
      <c r="G12" s="153"/>
    </row>
    <row r="13" customFormat="false" ht="15.75" hidden="false" customHeight="false" outlineLevel="0" collapsed="false">
      <c r="A13" s="151"/>
      <c r="B13" s="155"/>
      <c r="C13" s="155"/>
      <c r="D13" s="155"/>
      <c r="E13" s="153"/>
      <c r="F13" s="153"/>
      <c r="G13" s="153"/>
    </row>
    <row r="14" customFormat="false" ht="15.75" hidden="false" customHeight="false" outlineLevel="0" collapsed="false">
      <c r="A14" s="156" t="s">
        <v>219</v>
      </c>
      <c r="B14" s="157" t="s">
        <v>220</v>
      </c>
      <c r="C14" s="157"/>
      <c r="D14" s="153" t="s">
        <v>221</v>
      </c>
      <c r="E14" s="153"/>
      <c r="F14" s="153"/>
      <c r="G14" s="153"/>
    </row>
    <row r="15" customFormat="false" ht="15.75" hidden="false" customHeight="false" outlineLevel="0" collapsed="false">
      <c r="A15" s="155"/>
      <c r="B15" s="158" t="s">
        <v>222</v>
      </c>
      <c r="C15" s="158" t="s">
        <v>223</v>
      </c>
      <c r="D15" s="153"/>
      <c r="E15" s="153"/>
      <c r="F15" s="153"/>
      <c r="G15" s="153"/>
    </row>
    <row r="16" customFormat="false" ht="15.75" hidden="false" customHeight="false" outlineLevel="0" collapsed="false">
      <c r="A16" s="154" t="s">
        <v>224</v>
      </c>
      <c r="B16" s="159" t="s">
        <v>225</v>
      </c>
      <c r="C16" s="159" t="s">
        <v>225</v>
      </c>
      <c r="D16" s="154"/>
      <c r="E16" s="153"/>
      <c r="F16" s="153"/>
      <c r="G16" s="153"/>
    </row>
    <row r="17" customFormat="false" ht="15.75" hidden="false" customHeight="false" outlineLevel="0" collapsed="false">
      <c r="A17" s="154"/>
      <c r="B17" s="154"/>
      <c r="C17" s="154"/>
      <c r="D17" s="154"/>
      <c r="E17" s="153"/>
      <c r="F17" s="153"/>
      <c r="G17" s="153"/>
    </row>
    <row r="18" customFormat="false" ht="15.75" hidden="false" customHeight="false" outlineLevel="0" collapsed="false">
      <c r="A18" s="153" t="s">
        <v>226</v>
      </c>
      <c r="B18" s="153"/>
      <c r="C18" s="154" t="s">
        <v>227</v>
      </c>
      <c r="D18" s="153"/>
      <c r="E18" s="153"/>
      <c r="F18" s="153"/>
      <c r="G18" s="153"/>
    </row>
    <row r="19" customFormat="false" ht="15.75" hidden="false" customHeight="false" outlineLevel="0" collapsed="false">
      <c r="A19" s="160" t="s">
        <v>228</v>
      </c>
      <c r="B19" s="160"/>
      <c r="C19" s="160"/>
      <c r="D19" s="154" t="s">
        <v>229</v>
      </c>
      <c r="E19" s="153"/>
      <c r="F19" s="153"/>
      <c r="G19" s="153"/>
    </row>
    <row r="20" customFormat="false" ht="15.75" hidden="false" customHeight="false" outlineLevel="0" collapsed="false">
      <c r="A20" s="161"/>
      <c r="B20" s="158"/>
      <c r="C20" s="158"/>
      <c r="D20" s="153" t="s">
        <v>230</v>
      </c>
      <c r="E20" s="153"/>
      <c r="F20" s="153"/>
      <c r="G20" s="153"/>
    </row>
    <row r="21" customFormat="false" ht="15.75" hidden="false" customHeight="false" outlineLevel="0" collapsed="false">
      <c r="A21" s="162" t="s">
        <v>231</v>
      </c>
      <c r="B21" s="162" t="s">
        <v>232</v>
      </c>
      <c r="C21" s="158"/>
      <c r="D21" s="153"/>
      <c r="E21" s="153"/>
      <c r="F21" s="153"/>
      <c r="G21" s="153"/>
    </row>
    <row r="22" customFormat="false" ht="15.75" hidden="false" customHeight="false" outlineLevel="0" collapsed="false">
      <c r="A22" s="158"/>
      <c r="B22" s="158"/>
      <c r="C22" s="158"/>
      <c r="D22" s="153"/>
      <c r="E22" s="153"/>
      <c r="F22" s="153"/>
      <c r="G22" s="153"/>
    </row>
    <row r="23" customFormat="false" ht="15.75" hidden="false" customHeight="false" outlineLevel="0" collapsed="false">
      <c r="A23" s="156" t="s">
        <v>233</v>
      </c>
      <c r="B23" s="154" t="s">
        <v>234</v>
      </c>
      <c r="C23" s="158"/>
      <c r="D23" s="153"/>
      <c r="E23" s="153"/>
      <c r="F23" s="153"/>
      <c r="G23" s="153"/>
    </row>
    <row r="24" customFormat="false" ht="15.75" hidden="false" customHeight="false" outlineLevel="0" collapsed="false">
      <c r="A24" s="153"/>
      <c r="B24" s="153"/>
      <c r="C24" s="153"/>
      <c r="D24" s="153"/>
      <c r="E24" s="153"/>
      <c r="F24" s="153"/>
      <c r="G24" s="153"/>
    </row>
    <row r="25" customFormat="false" ht="15.75" hidden="false" customHeight="false" outlineLevel="0" collapsed="false">
      <c r="A25" s="153" t="s">
        <v>235</v>
      </c>
      <c r="B25" s="154" t="s">
        <v>236</v>
      </c>
      <c r="C25" s="153"/>
      <c r="D25" s="153"/>
      <c r="E25" s="153"/>
      <c r="F25" s="153"/>
      <c r="G25" s="153"/>
    </row>
    <row r="26" customFormat="false" ht="15.75" hidden="false" customHeight="false" outlineLevel="0" collapsed="false">
      <c r="A26" s="153" t="s">
        <v>237</v>
      </c>
      <c r="B26" s="154" t="s">
        <v>238</v>
      </c>
      <c r="C26" s="153" t="s">
        <v>239</v>
      </c>
      <c r="D26" s="153"/>
      <c r="E26" s="154" t="s">
        <v>240</v>
      </c>
      <c r="F26" s="153"/>
      <c r="G26" s="153"/>
    </row>
    <row r="27" customFormat="false" ht="15.75" hidden="false" customHeight="false" outlineLevel="0" collapsed="false">
      <c r="A27" s="153" t="s">
        <v>241</v>
      </c>
      <c r="B27" s="154"/>
      <c r="C27" s="153" t="s">
        <v>241</v>
      </c>
      <c r="D27" s="153"/>
      <c r="E27" s="163" t="n">
        <v>2</v>
      </c>
      <c r="F27" s="153"/>
      <c r="G27" s="153"/>
    </row>
    <row r="28" customFormat="false" ht="15.75" hidden="false" customHeight="false" outlineLevel="0" collapsed="false">
      <c r="A28" s="153" t="s">
        <v>242</v>
      </c>
      <c r="B28" s="154" t="s">
        <v>243</v>
      </c>
      <c r="C28" s="153"/>
      <c r="D28" s="153"/>
      <c r="E28" s="153"/>
      <c r="F28" s="153"/>
      <c r="G28" s="153"/>
    </row>
    <row r="29" customFormat="false" ht="15.75" hidden="false" customHeight="false" outlineLevel="0" collapsed="false">
      <c r="A29" s="153" t="s">
        <v>244</v>
      </c>
      <c r="B29" s="153"/>
      <c r="C29" s="153"/>
      <c r="D29" s="153"/>
      <c r="E29" s="153"/>
      <c r="F29" s="153"/>
      <c r="G29" s="153"/>
    </row>
    <row r="30" customFormat="false" ht="15.75" hidden="false" customHeight="false" outlineLevel="0" collapsed="false">
      <c r="A30" s="153"/>
      <c r="B30" s="153"/>
      <c r="C30" s="153"/>
      <c r="D30" s="153"/>
      <c r="E30" s="153"/>
      <c r="F30" s="153"/>
      <c r="G30" s="153"/>
    </row>
    <row r="31" customFormat="false" ht="15.75" hidden="false" customHeight="false" outlineLevel="0" collapsed="false">
      <c r="A31" s="153" t="s">
        <v>245</v>
      </c>
      <c r="B31" s="160"/>
      <c r="C31" s="153"/>
      <c r="D31" s="153"/>
      <c r="E31" s="153" t="s">
        <v>82</v>
      </c>
      <c r="F31" s="153"/>
      <c r="G31" s="153"/>
    </row>
    <row r="32" customFormat="false" ht="15.75" hidden="false" customHeight="false" outlineLevel="0" collapsed="false">
      <c r="A32" s="153"/>
      <c r="B32" s="160"/>
      <c r="C32" s="153"/>
      <c r="D32" s="153"/>
      <c r="E32" s="153"/>
      <c r="F32" s="153"/>
      <c r="G32" s="153"/>
    </row>
    <row r="33" customFormat="false" ht="15.75" hidden="false" customHeight="false" outlineLevel="0" collapsed="false">
      <c r="A33" s="153" t="s">
        <v>246</v>
      </c>
      <c r="B33" s="154" t="s">
        <v>247</v>
      </c>
      <c r="C33" s="153"/>
      <c r="D33" s="153"/>
      <c r="E33" s="153"/>
      <c r="F33" s="153"/>
      <c r="G33" s="153"/>
    </row>
    <row r="34" customFormat="false" ht="15.75" hidden="false" customHeight="false" outlineLevel="0" collapsed="false">
      <c r="A34" s="153"/>
      <c r="B34" s="153"/>
      <c r="C34" s="153"/>
      <c r="D34" s="153"/>
      <c r="E34" s="153"/>
      <c r="F34" s="153"/>
      <c r="G34" s="153"/>
    </row>
    <row r="35" customFormat="false" ht="15.75" hidden="false" customHeight="false" outlineLevel="0" collapsed="false">
      <c r="A35" s="164" t="s">
        <v>248</v>
      </c>
      <c r="B35" s="154" t="s">
        <v>249</v>
      </c>
      <c r="C35" s="153"/>
      <c r="D35" s="153"/>
      <c r="E35" s="153"/>
      <c r="F35" s="153"/>
      <c r="G35" s="153"/>
    </row>
    <row r="36" customFormat="false" ht="15.95" hidden="false" customHeight="true" outlineLevel="0" collapsed="false">
      <c r="A36" s="153"/>
      <c r="B36" s="154"/>
      <c r="C36" s="153"/>
      <c r="D36" s="153"/>
      <c r="E36" s="153"/>
      <c r="F36" s="153"/>
      <c r="G36" s="153"/>
    </row>
    <row r="37" customFormat="false" ht="15.95" hidden="false" customHeight="true" outlineLevel="0" collapsed="false">
      <c r="A37" s="153" t="s">
        <v>250</v>
      </c>
      <c r="B37" s="154" t="s">
        <v>251</v>
      </c>
      <c r="C37" s="153"/>
      <c r="D37" s="153"/>
      <c r="E37" s="153"/>
      <c r="F37" s="153"/>
      <c r="G37" s="153"/>
    </row>
    <row r="38" customFormat="false" ht="15.95" hidden="false" customHeight="true" outlineLevel="0" collapsed="false">
      <c r="A38" s="153"/>
      <c r="B38" s="153"/>
      <c r="C38" s="153"/>
      <c r="D38" s="153"/>
      <c r="E38" s="153"/>
      <c r="F38" s="153"/>
      <c r="G38" s="153"/>
    </row>
    <row r="39" customFormat="false" ht="15.75" hidden="false" customHeight="false" outlineLevel="0" collapsed="false">
      <c r="A39" s="153" t="s">
        <v>252</v>
      </c>
      <c r="B39" s="154" t="s">
        <v>253</v>
      </c>
      <c r="C39" s="153"/>
      <c r="D39" s="153"/>
      <c r="E39" s="153"/>
      <c r="F39" s="153"/>
      <c r="G39" s="153"/>
    </row>
    <row r="40" customFormat="false" ht="15.75" hidden="false" customHeight="false" outlineLevel="0" collapsed="false">
      <c r="A40" s="153"/>
      <c r="B40" s="154" t="s">
        <v>254</v>
      </c>
      <c r="C40" s="153"/>
      <c r="D40" s="153"/>
      <c r="E40" s="153"/>
      <c r="F40" s="153"/>
      <c r="G40" s="153"/>
    </row>
    <row r="41" customFormat="false" ht="15.75" hidden="false" customHeight="false" outlineLevel="0" collapsed="false">
      <c r="A41" s="153"/>
      <c r="B41" s="154"/>
      <c r="C41" s="153"/>
      <c r="D41" s="153"/>
      <c r="E41" s="153"/>
      <c r="F41" s="153"/>
      <c r="G41" s="153"/>
    </row>
    <row r="42" customFormat="false" ht="15.75" hidden="false" customHeight="false" outlineLevel="0" collapsed="false">
      <c r="A42" s="153" t="s">
        <v>255</v>
      </c>
      <c r="B42" s="153" t="s">
        <v>256</v>
      </c>
      <c r="C42" s="153"/>
      <c r="D42" s="165"/>
      <c r="E42" s="165"/>
      <c r="F42" s="153"/>
      <c r="G42" s="153"/>
    </row>
    <row r="43" customFormat="false" ht="15.75" hidden="false" customHeight="false" outlineLevel="0" collapsed="false">
      <c r="A43" s="153"/>
      <c r="B43" s="153"/>
      <c r="C43" s="153"/>
      <c r="D43" s="165"/>
      <c r="E43" s="165"/>
      <c r="F43" s="153"/>
      <c r="G43" s="153"/>
    </row>
    <row r="44" customFormat="false" ht="15.75" hidden="false" customHeight="false" outlineLevel="0" collapsed="false">
      <c r="A44" s="153" t="s">
        <v>257</v>
      </c>
      <c r="B44" s="153" t="s">
        <v>258</v>
      </c>
      <c r="C44" s="153"/>
      <c r="D44" s="165"/>
      <c r="E44" s="165"/>
      <c r="F44" s="153"/>
      <c r="G44" s="153"/>
    </row>
    <row r="45" customFormat="false" ht="15.75" hidden="false" customHeight="false" outlineLevel="0" collapsed="false">
      <c r="A45" s="153"/>
      <c r="B45" s="153"/>
      <c r="C45" s="153"/>
      <c r="D45" s="165"/>
      <c r="E45" s="165"/>
      <c r="F45" s="153"/>
      <c r="G45" s="153"/>
    </row>
    <row r="46" customFormat="false" ht="15.75" hidden="false" customHeight="false" outlineLevel="0" collapsed="false">
      <c r="A46" s="166" t="s">
        <v>259</v>
      </c>
      <c r="B46" s="160"/>
      <c r="C46" s="160"/>
      <c r="D46" s="160"/>
      <c r="E46" s="160"/>
      <c r="F46" s="153"/>
      <c r="G46" s="153"/>
    </row>
    <row r="47" customFormat="false" ht="15.75" hidden="false" customHeight="false" outlineLevel="0" collapsed="false">
      <c r="A47" s="154" t="s">
        <v>260</v>
      </c>
      <c r="B47" s="153"/>
      <c r="C47" s="160"/>
      <c r="D47" s="160"/>
      <c r="E47" s="160"/>
      <c r="F47" s="153"/>
      <c r="G47" s="153"/>
    </row>
    <row r="48" customFormat="false" ht="15.75" hidden="false" customHeight="false" outlineLevel="0" collapsed="false">
      <c r="A48" s="160"/>
      <c r="B48" s="160"/>
      <c r="C48" s="160"/>
      <c r="D48" s="160"/>
      <c r="E48" s="160"/>
      <c r="F48" s="153"/>
      <c r="G48" s="153"/>
    </row>
    <row r="49" customFormat="false" ht="15.75" hidden="false" customHeight="false" outlineLevel="0" collapsed="false">
      <c r="A49" s="166" t="s">
        <v>261</v>
      </c>
      <c r="B49" s="160"/>
      <c r="C49" s="160"/>
      <c r="D49" s="160"/>
      <c r="E49" s="160"/>
      <c r="F49" s="153"/>
      <c r="G49" s="153"/>
    </row>
    <row r="50" customFormat="false" ht="15.75" hidden="false" customHeight="false" outlineLevel="0" collapsed="false">
      <c r="A50" s="160" t="s">
        <v>262</v>
      </c>
      <c r="B50" s="160"/>
      <c r="C50" s="160"/>
      <c r="D50" s="160"/>
      <c r="E50" s="160"/>
      <c r="F50" s="153"/>
      <c r="G50" s="153"/>
    </row>
    <row r="51" customFormat="false" ht="15.75" hidden="false" customHeight="false" outlineLevel="0" collapsed="false">
      <c r="A51" s="153"/>
      <c r="B51" s="167"/>
      <c r="C51" s="155"/>
      <c r="D51" s="151"/>
      <c r="E51" s="153"/>
      <c r="F51" s="153"/>
      <c r="G51" s="153"/>
    </row>
    <row r="52" customFormat="false" ht="15.75" hidden="false" customHeight="false" outlineLevel="0" collapsed="false">
      <c r="A52" s="1"/>
      <c r="B52" s="1"/>
      <c r="C52" s="1"/>
      <c r="D52" s="1"/>
      <c r="E52" s="1"/>
    </row>
    <row r="53" customFormat="false" ht="15.75" hidden="false" customHeight="false" outlineLevel="0" collapsed="false">
      <c r="A53" s="82"/>
      <c r="B53" s="167"/>
      <c r="C53" s="155"/>
      <c r="D53" s="151"/>
      <c r="E53" s="153"/>
    </row>
  </sheetData>
  <sheetProtection sheet="true" password="beb8" objects="true" scenarios="true"/>
  <mergeCells count="2">
    <mergeCell ref="A6:E6"/>
    <mergeCell ref="B14:C1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3</v>
      </c>
      <c r="B1" s="170"/>
      <c r="C1" s="170"/>
      <c r="D1" s="171"/>
      <c r="E1" s="172" t="s">
        <v>264</v>
      </c>
      <c r="F1" s="173" t="str">
        <f aca="false">entry!B3</f>
        <v>DEFRA</v>
      </c>
      <c r="G1" s="174"/>
      <c r="H1" s="175"/>
    </row>
    <row r="2" customFormat="false" ht="15.75" hidden="false" customHeight="false" outlineLevel="0" collapsed="false">
      <c r="A2" s="176" t="s">
        <v>265</v>
      </c>
      <c r="B2" s="177"/>
      <c r="C2" s="177"/>
      <c r="D2" s="178"/>
      <c r="E2" s="179" t="s">
        <v>3</v>
      </c>
      <c r="F2" s="180" t="str">
        <f aca="false">entry!B4</f>
        <v>AEAT/ED49056</v>
      </c>
      <c r="G2" s="16"/>
      <c r="H2" s="181"/>
    </row>
    <row r="3" customFormat="false" ht="12.75" hidden="false" customHeight="false" outlineLevel="0" collapsed="false">
      <c r="A3" s="176"/>
      <c r="B3" s="182" t="s">
        <v>266</v>
      </c>
      <c r="C3" s="183" t="n">
        <v>115</v>
      </c>
      <c r="D3" s="184"/>
      <c r="E3" s="179" t="s">
        <v>267</v>
      </c>
      <c r="F3" s="180" t="str">
        <f aca="false">entry!B5</f>
        <v>Site 11</v>
      </c>
      <c r="G3" s="16"/>
      <c r="H3" s="181"/>
    </row>
    <row r="4" customFormat="false" ht="12.75" hidden="false" customHeight="false" outlineLevel="0" collapsed="false">
      <c r="A4" s="185"/>
      <c r="B4" s="186"/>
      <c r="C4" s="187"/>
      <c r="D4" s="188"/>
      <c r="E4" s="179" t="s">
        <v>268</v>
      </c>
      <c r="F4" s="189" t="n">
        <f aca="false">entry!B10</f>
        <v>37188</v>
      </c>
      <c r="G4" s="190"/>
      <c r="H4" s="191"/>
    </row>
    <row r="5" customFormat="false" ht="12.75" hidden="false" customHeight="false" outlineLevel="0" collapsed="false">
      <c r="A5" s="185"/>
      <c r="B5" s="186"/>
      <c r="C5" s="187"/>
      <c r="D5" s="188"/>
      <c r="E5" s="179" t="s">
        <v>269</v>
      </c>
      <c r="F5" s="189" t="str">
        <f aca="false">entry!B8</f>
        <v>Day 1</v>
      </c>
      <c r="G5" s="190"/>
      <c r="H5" s="191"/>
    </row>
    <row r="6" customFormat="false" ht="13.5" hidden="false" customHeight="false" outlineLevel="0" collapsed="false">
      <c r="A6" s="192"/>
      <c r="B6" s="193"/>
      <c r="C6" s="194"/>
      <c r="D6" s="195"/>
      <c r="E6" s="196" t="s">
        <v>270</v>
      </c>
      <c r="F6" s="197" t="s">
        <v>271</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2</v>
      </c>
      <c r="F8" s="203"/>
      <c r="G8" s="205"/>
      <c r="H8" s="206" t="n">
        <v>100.6</v>
      </c>
    </row>
    <row r="9" customFormat="false" ht="14.25" hidden="false" customHeight="false" outlineLevel="0" collapsed="false">
      <c r="A9" s="200"/>
      <c r="B9" s="201"/>
      <c r="C9" s="202"/>
      <c r="D9" s="201"/>
      <c r="E9" s="203" t="s">
        <v>273</v>
      </c>
      <c r="F9" s="203"/>
      <c r="G9" s="205"/>
      <c r="H9" s="206" t="n">
        <v>16</v>
      </c>
    </row>
    <row r="10" customFormat="false" ht="12.75" hidden="false" customHeight="false" outlineLevel="0" collapsed="false">
      <c r="A10" s="207" t="s">
        <v>274</v>
      </c>
      <c r="B10" s="208" t="s">
        <v>275</v>
      </c>
      <c r="C10" s="209" t="s">
        <v>276</v>
      </c>
      <c r="D10" s="209"/>
      <c r="E10" s="209"/>
      <c r="G10" s="210"/>
      <c r="H10" s="210"/>
    </row>
    <row r="11" customFormat="false" ht="12.75" hidden="false" customHeight="false" outlineLevel="0" collapsed="false">
      <c r="A11" s="207" t="s">
        <v>277</v>
      </c>
      <c r="B11" s="208"/>
      <c r="C11" s="211" t="s">
        <v>278</v>
      </c>
      <c r="D11" s="211" t="s">
        <v>279</v>
      </c>
      <c r="E11" s="212" t="s">
        <v>280</v>
      </c>
      <c r="F11" s="208"/>
      <c r="G11" s="210" t="s">
        <v>281</v>
      </c>
      <c r="H11" s="210"/>
    </row>
    <row r="12" customFormat="false" ht="12.75" hidden="false" customHeight="false" outlineLevel="0" collapsed="false">
      <c r="A12" s="213" t="n">
        <v>1</v>
      </c>
      <c r="B12" s="208" t="s">
        <v>282</v>
      </c>
      <c r="C12" s="214" t="n">
        <v>268</v>
      </c>
      <c r="D12" s="214" t="n">
        <v>272.4</v>
      </c>
      <c r="E12" s="215" t="n">
        <f aca="false">IF(D12&gt;C12,D12-C12,0)</f>
        <v>4.39999999999998</v>
      </c>
      <c r="G12" s="211" t="s">
        <v>283</v>
      </c>
      <c r="H12" s="206" t="n">
        <v>1532745.4</v>
      </c>
    </row>
    <row r="13" customFormat="false" ht="12.75" hidden="false" customHeight="false" outlineLevel="0" collapsed="false">
      <c r="A13" s="213" t="n">
        <v>2</v>
      </c>
      <c r="B13" s="208" t="s">
        <v>284</v>
      </c>
      <c r="C13" s="214" t="n">
        <v>422.2</v>
      </c>
      <c r="D13" s="214" t="n">
        <v>423.8</v>
      </c>
      <c r="E13" s="215" t="n">
        <f aca="false">IF(D13&gt;C13,D13-C13,0)</f>
        <v>1.60000000000002</v>
      </c>
      <c r="G13" s="211" t="s">
        <v>285</v>
      </c>
      <c r="H13" s="206" t="n">
        <v>1532797.8</v>
      </c>
    </row>
    <row r="14" customFormat="false" ht="12.75" hidden="false" customHeight="false" outlineLevel="0" collapsed="false">
      <c r="A14" s="213" t="n">
        <v>3</v>
      </c>
      <c r="B14" s="208" t="s">
        <v>284</v>
      </c>
      <c r="C14" s="214" t="n">
        <v>381.8</v>
      </c>
      <c r="D14" s="214" t="n">
        <v>382.6</v>
      </c>
      <c r="E14" s="215" t="n">
        <f aca="false">IF(D14&gt;C14,D14-C14,0)</f>
        <v>0.800000000000011</v>
      </c>
      <c r="G14" s="212" t="s">
        <v>286</v>
      </c>
      <c r="H14" s="216" t="n">
        <f aca="false">H13-H12</f>
        <v>52.4000000001397</v>
      </c>
    </row>
    <row r="15" customFormat="false" ht="12.75" hidden="false" customHeight="false" outlineLevel="0" collapsed="false">
      <c r="A15" s="200" t="s">
        <v>287</v>
      </c>
      <c r="C15" s="217"/>
      <c r="D15" s="205" t="s">
        <v>288</v>
      </c>
      <c r="E15" s="218" t="n">
        <f aca="false">SUM(E12:E14)</f>
        <v>6.80000000000001</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89</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0</v>
      </c>
      <c r="B20" s="212" t="s">
        <v>291</v>
      </c>
      <c r="C20" s="226" t="n">
        <v>273</v>
      </c>
      <c r="D20" s="220" t="s">
        <v>292</v>
      </c>
      <c r="E20" s="227" t="s">
        <v>293</v>
      </c>
      <c r="F20" s="203" t="s">
        <v>288</v>
      </c>
      <c r="G20" s="228" t="n">
        <f aca="false">H14*(273/(273+H9))*(H8/E21)</f>
        <v>49.156915804023</v>
      </c>
      <c r="H20" s="219"/>
    </row>
    <row r="21" customFormat="false" ht="12.75" hidden="false" customHeight="false" outlineLevel="0" collapsed="false">
      <c r="A21" s="207"/>
      <c r="B21" s="203"/>
      <c r="C21" s="220" t="s">
        <v>294</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295</v>
      </c>
      <c r="B23" s="229" t="s">
        <v>280</v>
      </c>
      <c r="C23" s="220" t="s">
        <v>292</v>
      </c>
      <c r="D23" s="220" t="n">
        <v>22.4</v>
      </c>
      <c r="E23" s="228"/>
      <c r="F23" s="203" t="s">
        <v>288</v>
      </c>
      <c r="G23" s="230" t="n">
        <f aca="false">(E15/B24)*D23</f>
        <v>8.46222222222224</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296</v>
      </c>
      <c r="B26" s="220" t="s">
        <v>288</v>
      </c>
      <c r="C26" s="226" t="s">
        <v>297</v>
      </c>
      <c r="D26" s="203"/>
      <c r="E26" s="203"/>
      <c r="F26" s="203" t="s">
        <v>288</v>
      </c>
      <c r="G26" s="228" t="n">
        <f aca="false">(100*G23)/(G23+G20)</f>
        <v>14.6864783335838</v>
      </c>
      <c r="H26" s="219"/>
    </row>
    <row r="27" customFormat="false" ht="12.75" hidden="false" customHeight="false" outlineLevel="0" collapsed="false">
      <c r="A27" s="207"/>
      <c r="B27" s="203"/>
      <c r="C27" s="220" t="s">
        <v>298</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296</v>
      </c>
      <c r="D30" s="231"/>
      <c r="E30" s="203" t="s">
        <v>288</v>
      </c>
      <c r="F30" s="237" t="n">
        <f aca="false">G26</f>
        <v>14.6864783335838</v>
      </c>
      <c r="G30" s="238" t="s">
        <v>112</v>
      </c>
      <c r="H30" s="239" t="n">
        <f aca="false">IF(F30&lt;1,0.1,F30*0.1)</f>
        <v>1.46864783335838</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Brian Donovan</v>
      </c>
      <c r="E35" s="168" t="s">
        <v>299</v>
      </c>
      <c r="G35" s="243" t="s">
        <v>300</v>
      </c>
    </row>
    <row r="36" customFormat="false" ht="12.75" hidden="false" customHeight="false" outlineLevel="0" collapsed="false">
      <c r="C36" s="243"/>
      <c r="G36" s="243"/>
    </row>
    <row r="37" customFormat="false" ht="12.75" hidden="false" customHeight="false" outlineLevel="0" collapsed="false">
      <c r="A37" s="168" t="s">
        <v>42</v>
      </c>
      <c r="C37" s="244" t="n">
        <f aca="false">entry!B13</f>
        <v>37236</v>
      </c>
      <c r="E37" s="168" t="s">
        <v>42</v>
      </c>
      <c r="G37" s="244" t="n">
        <v>37238</v>
      </c>
      <c r="H37" s="245"/>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3</v>
      </c>
      <c r="B1" s="170"/>
      <c r="C1" s="170"/>
      <c r="D1" s="171"/>
      <c r="E1" s="172" t="s">
        <v>264</v>
      </c>
      <c r="F1" s="173" t="str">
        <f aca="false">entry!B3</f>
        <v>DEFRA</v>
      </c>
      <c r="G1" s="174"/>
      <c r="H1" s="175"/>
    </row>
    <row r="2" customFormat="false" ht="15.75" hidden="false" customHeight="false" outlineLevel="0" collapsed="false">
      <c r="A2" s="176" t="s">
        <v>265</v>
      </c>
      <c r="B2" s="177"/>
      <c r="C2" s="177"/>
      <c r="D2" s="178"/>
      <c r="E2" s="179" t="s">
        <v>3</v>
      </c>
      <c r="F2" s="180" t="str">
        <f aca="false">entry!B4</f>
        <v>AEAT/ED49056</v>
      </c>
      <c r="G2" s="16"/>
      <c r="H2" s="181"/>
    </row>
    <row r="3" customFormat="false" ht="12.75" hidden="false" customHeight="false" outlineLevel="0" collapsed="false">
      <c r="A3" s="176"/>
      <c r="B3" s="182" t="s">
        <v>266</v>
      </c>
      <c r="C3" s="183" t="n">
        <v>115</v>
      </c>
      <c r="D3" s="184"/>
      <c r="E3" s="179" t="s">
        <v>267</v>
      </c>
      <c r="F3" s="180" t="str">
        <f aca="false">entry!B5</f>
        <v>Site 11</v>
      </c>
      <c r="G3" s="16"/>
      <c r="H3" s="181"/>
    </row>
    <row r="4" customFormat="false" ht="12.75" hidden="false" customHeight="false" outlineLevel="0" collapsed="false">
      <c r="A4" s="185"/>
      <c r="B4" s="186"/>
      <c r="C4" s="187"/>
      <c r="D4" s="188"/>
      <c r="E4" s="179" t="s">
        <v>268</v>
      </c>
      <c r="F4" s="189" t="n">
        <f aca="false">entry!B10</f>
        <v>37188</v>
      </c>
      <c r="G4" s="190"/>
      <c r="H4" s="191"/>
    </row>
    <row r="5" customFormat="false" ht="12.75" hidden="false" customHeight="false" outlineLevel="0" collapsed="false">
      <c r="A5" s="185"/>
      <c r="B5" s="186"/>
      <c r="C5" s="187"/>
      <c r="D5" s="188"/>
      <c r="E5" s="179" t="s">
        <v>269</v>
      </c>
      <c r="F5" s="189" t="str">
        <f aca="false">entry!B8</f>
        <v>Day 1</v>
      </c>
      <c r="G5" s="190"/>
      <c r="H5" s="191"/>
    </row>
    <row r="6" customFormat="false" ht="13.5" hidden="false" customHeight="false" outlineLevel="0" collapsed="false">
      <c r="A6" s="192"/>
      <c r="B6" s="193"/>
      <c r="C6" s="194"/>
      <c r="D6" s="195"/>
      <c r="E6" s="196" t="s">
        <v>270</v>
      </c>
      <c r="F6" s="197" t="s">
        <v>301</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2</v>
      </c>
      <c r="F8" s="203"/>
      <c r="G8" s="205"/>
      <c r="H8" s="206" t="n">
        <v>100.7</v>
      </c>
    </row>
    <row r="9" customFormat="false" ht="14.25" hidden="false" customHeight="false" outlineLevel="0" collapsed="false">
      <c r="A9" s="200"/>
      <c r="B9" s="201"/>
      <c r="C9" s="202"/>
      <c r="D9" s="201"/>
      <c r="E9" s="203" t="s">
        <v>273</v>
      </c>
      <c r="F9" s="203"/>
      <c r="G9" s="205"/>
      <c r="H9" s="206" t="n">
        <f aca="false">+(18+17.1)/2</f>
        <v>17.55</v>
      </c>
    </row>
    <row r="10" customFormat="false" ht="12.75" hidden="false" customHeight="false" outlineLevel="0" collapsed="false">
      <c r="A10" s="207" t="s">
        <v>274</v>
      </c>
      <c r="B10" s="208" t="s">
        <v>275</v>
      </c>
      <c r="C10" s="209" t="s">
        <v>276</v>
      </c>
      <c r="D10" s="209"/>
      <c r="E10" s="209"/>
      <c r="G10" s="210"/>
      <c r="H10" s="210"/>
    </row>
    <row r="11" customFormat="false" ht="12.75" hidden="false" customHeight="false" outlineLevel="0" collapsed="false">
      <c r="A11" s="207" t="s">
        <v>277</v>
      </c>
      <c r="B11" s="208"/>
      <c r="C11" s="211" t="s">
        <v>278</v>
      </c>
      <c r="D11" s="211" t="s">
        <v>279</v>
      </c>
      <c r="E11" s="212" t="s">
        <v>280</v>
      </c>
      <c r="F11" s="208"/>
      <c r="G11" s="210" t="s">
        <v>281</v>
      </c>
      <c r="H11" s="210"/>
    </row>
    <row r="12" customFormat="false" ht="12.75" hidden="false" customHeight="false" outlineLevel="0" collapsed="false">
      <c r="A12" s="213" t="n">
        <v>1</v>
      </c>
      <c r="B12" s="208" t="s">
        <v>282</v>
      </c>
      <c r="C12" s="214" t="n">
        <v>272.4</v>
      </c>
      <c r="D12" s="214" t="n">
        <v>285.8</v>
      </c>
      <c r="E12" s="215" t="n">
        <f aca="false">IF(D12&gt;C12,D12-C12,0)</f>
        <v>13.4</v>
      </c>
      <c r="G12" s="211" t="s">
        <v>283</v>
      </c>
      <c r="H12" s="206" t="n">
        <v>1532797.9</v>
      </c>
    </row>
    <row r="13" customFormat="false" ht="12.75" hidden="false" customHeight="false" outlineLevel="0" collapsed="false">
      <c r="A13" s="213" t="n">
        <v>2</v>
      </c>
      <c r="B13" s="208" t="s">
        <v>284</v>
      </c>
      <c r="C13" s="214" t="n">
        <v>423.8</v>
      </c>
      <c r="D13" s="214" t="n">
        <v>426.9</v>
      </c>
      <c r="E13" s="215" t="n">
        <f aca="false">IF(D13&gt;C13,D13-C13,0)</f>
        <v>3.09999999999997</v>
      </c>
      <c r="G13" s="211" t="s">
        <v>285</v>
      </c>
      <c r="H13" s="206" t="n">
        <v>1532889.1</v>
      </c>
    </row>
    <row r="14" customFormat="false" ht="12.75" hidden="false" customHeight="false" outlineLevel="0" collapsed="false">
      <c r="A14" s="213" t="n">
        <v>3</v>
      </c>
      <c r="B14" s="208" t="s">
        <v>284</v>
      </c>
      <c r="C14" s="214" t="n">
        <v>382.6</v>
      </c>
      <c r="D14" s="214" t="n">
        <v>383.4</v>
      </c>
      <c r="E14" s="215" t="n">
        <f aca="false">IF(D14&gt;C14,D14-C14,0)</f>
        <v>0.799999999999955</v>
      </c>
      <c r="G14" s="212" t="s">
        <v>286</v>
      </c>
      <c r="H14" s="216" t="n">
        <f aca="false">H13-H12</f>
        <v>91.2000000001863</v>
      </c>
    </row>
    <row r="15" customFormat="false" ht="12.75" hidden="false" customHeight="false" outlineLevel="0" collapsed="false">
      <c r="A15" s="200" t="s">
        <v>287</v>
      </c>
      <c r="C15" s="217"/>
      <c r="D15" s="205" t="s">
        <v>288</v>
      </c>
      <c r="E15" s="218" t="n">
        <f aca="false">SUM(E12:E14)</f>
        <v>17.3</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89</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0</v>
      </c>
      <c r="B20" s="212" t="s">
        <v>291</v>
      </c>
      <c r="C20" s="226" t="n">
        <v>273</v>
      </c>
      <c r="D20" s="220" t="s">
        <v>292</v>
      </c>
      <c r="E20" s="227" t="s">
        <v>293</v>
      </c>
      <c r="F20" s="203" t="s">
        <v>288</v>
      </c>
      <c r="G20" s="228" t="n">
        <f aca="false">H14*(273/(273+H9))*(H8/E21)</f>
        <v>85.1837256605488</v>
      </c>
      <c r="H20" s="219"/>
    </row>
    <row r="21" customFormat="false" ht="12.75" hidden="false" customHeight="false" outlineLevel="0" collapsed="false">
      <c r="A21" s="207"/>
      <c r="B21" s="203"/>
      <c r="C21" s="220" t="s">
        <v>294</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295</v>
      </c>
      <c r="B23" s="229" t="s">
        <v>280</v>
      </c>
      <c r="C23" s="220" t="s">
        <v>292</v>
      </c>
      <c r="D23" s="220" t="n">
        <v>22.4</v>
      </c>
      <c r="E23" s="228"/>
      <c r="F23" s="203" t="s">
        <v>288</v>
      </c>
      <c r="G23" s="230" t="n">
        <f aca="false">(E15/B24)*D23</f>
        <v>21.5288888888888</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296</v>
      </c>
      <c r="B26" s="220" t="s">
        <v>288</v>
      </c>
      <c r="C26" s="226" t="s">
        <v>297</v>
      </c>
      <c r="D26" s="203"/>
      <c r="E26" s="203"/>
      <c r="F26" s="203" t="s">
        <v>288</v>
      </c>
      <c r="G26" s="228" t="n">
        <f aca="false">(100*G23)/(G23+G20)</f>
        <v>20.1746428759038</v>
      </c>
      <c r="H26" s="219"/>
    </row>
    <row r="27" customFormat="false" ht="12.75" hidden="false" customHeight="false" outlineLevel="0" collapsed="false">
      <c r="A27" s="207"/>
      <c r="B27" s="203"/>
      <c r="C27" s="220" t="s">
        <v>298</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296</v>
      </c>
      <c r="D30" s="231"/>
      <c r="E30" s="203" t="s">
        <v>288</v>
      </c>
      <c r="F30" s="237" t="n">
        <f aca="false">G26</f>
        <v>20.1746428759038</v>
      </c>
      <c r="G30" s="238" t="s">
        <v>112</v>
      </c>
      <c r="H30" s="239" t="n">
        <f aca="false">IF(F30&lt;1,0.1,F30*0.1)</f>
        <v>2.01746428759038</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Brian Donovan</v>
      </c>
      <c r="E35" s="168" t="s">
        <v>299</v>
      </c>
      <c r="G35" s="243" t="s">
        <v>300</v>
      </c>
    </row>
    <row r="36" customFormat="false" ht="12.75" hidden="false" customHeight="false" outlineLevel="0" collapsed="false">
      <c r="C36" s="243"/>
      <c r="G36" s="243"/>
    </row>
    <row r="37" customFormat="false" ht="12.75" hidden="false" customHeight="false" outlineLevel="0" collapsed="false">
      <c r="A37" s="168" t="s">
        <v>42</v>
      </c>
      <c r="C37" s="244" t="n">
        <f aca="false">entry!B13</f>
        <v>37236</v>
      </c>
      <c r="E37" s="168" t="s">
        <v>42</v>
      </c>
      <c r="G37" s="244" t="n">
        <v>3723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3</v>
      </c>
      <c r="B1" s="170"/>
      <c r="C1" s="170"/>
      <c r="D1" s="171"/>
      <c r="E1" s="172" t="s">
        <v>264</v>
      </c>
      <c r="F1" s="173" t="str">
        <f aca="false">entry!B3</f>
        <v>DEFRA</v>
      </c>
      <c r="G1" s="174"/>
      <c r="H1" s="175"/>
    </row>
    <row r="2" customFormat="false" ht="15.75" hidden="false" customHeight="false" outlineLevel="0" collapsed="false">
      <c r="A2" s="176" t="s">
        <v>265</v>
      </c>
      <c r="B2" s="177"/>
      <c r="C2" s="177"/>
      <c r="D2" s="178"/>
      <c r="E2" s="179" t="s">
        <v>3</v>
      </c>
      <c r="F2" s="180" t="str">
        <f aca="false">entry!B4</f>
        <v>AEAT/ED49056</v>
      </c>
      <c r="G2" s="16"/>
      <c r="H2" s="181"/>
    </row>
    <row r="3" customFormat="false" ht="12.75" hidden="false" customHeight="false" outlineLevel="0" collapsed="false">
      <c r="A3" s="176"/>
      <c r="B3" s="182" t="s">
        <v>266</v>
      </c>
      <c r="C3" s="183" t="n">
        <v>115</v>
      </c>
      <c r="D3" s="184"/>
      <c r="E3" s="179" t="s">
        <v>267</v>
      </c>
      <c r="F3" s="180" t="str">
        <f aca="false">entry!B5</f>
        <v>Site 11</v>
      </c>
      <c r="G3" s="16"/>
      <c r="H3" s="181"/>
    </row>
    <row r="4" customFormat="false" ht="12.75" hidden="false" customHeight="false" outlineLevel="0" collapsed="false">
      <c r="A4" s="185"/>
      <c r="B4" s="186"/>
      <c r="C4" s="187"/>
      <c r="D4" s="188"/>
      <c r="E4" s="179" t="s">
        <v>268</v>
      </c>
      <c r="F4" s="189" t="n">
        <f aca="false">entry!B11</f>
        <v>37189</v>
      </c>
      <c r="G4" s="190"/>
      <c r="H4" s="191"/>
    </row>
    <row r="5" customFormat="false" ht="12.75" hidden="false" customHeight="false" outlineLevel="0" collapsed="false">
      <c r="A5" s="185"/>
      <c r="B5" s="186"/>
      <c r="C5" s="187"/>
      <c r="D5" s="188"/>
      <c r="E5" s="179" t="s">
        <v>269</v>
      </c>
      <c r="F5" s="189" t="str">
        <f aca="false">entry!B9</f>
        <v>Day 2</v>
      </c>
      <c r="G5" s="190"/>
      <c r="H5" s="191"/>
    </row>
    <row r="6" customFormat="false" ht="13.5" hidden="false" customHeight="false" outlineLevel="0" collapsed="false">
      <c r="A6" s="192"/>
      <c r="B6" s="193"/>
      <c r="C6" s="194"/>
      <c r="D6" s="195"/>
      <c r="E6" s="196" t="s">
        <v>270</v>
      </c>
      <c r="F6" s="197" t="s">
        <v>302</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2</v>
      </c>
      <c r="F8" s="203"/>
      <c r="G8" s="205"/>
      <c r="H8" s="206" t="n">
        <v>101.1</v>
      </c>
    </row>
    <row r="9" customFormat="false" ht="14.25" hidden="false" customHeight="false" outlineLevel="0" collapsed="false">
      <c r="A9" s="200"/>
      <c r="B9" s="201"/>
      <c r="C9" s="202"/>
      <c r="D9" s="201"/>
      <c r="E9" s="203" t="s">
        <v>273</v>
      </c>
      <c r="F9" s="203"/>
      <c r="G9" s="205"/>
      <c r="H9" s="206" t="n">
        <f aca="false">(14.2+15.7)/2</f>
        <v>14.95</v>
      </c>
    </row>
    <row r="10" customFormat="false" ht="12.75" hidden="false" customHeight="false" outlineLevel="0" collapsed="false">
      <c r="A10" s="207" t="s">
        <v>274</v>
      </c>
      <c r="B10" s="208" t="s">
        <v>275</v>
      </c>
      <c r="C10" s="209" t="s">
        <v>276</v>
      </c>
      <c r="D10" s="209"/>
      <c r="E10" s="209"/>
      <c r="G10" s="210"/>
      <c r="H10" s="210"/>
    </row>
    <row r="11" customFormat="false" ht="12.75" hidden="false" customHeight="false" outlineLevel="0" collapsed="false">
      <c r="A11" s="207" t="s">
        <v>277</v>
      </c>
      <c r="B11" s="208"/>
      <c r="C11" s="211" t="s">
        <v>278</v>
      </c>
      <c r="D11" s="211" t="s">
        <v>279</v>
      </c>
      <c r="E11" s="212" t="s">
        <v>280</v>
      </c>
      <c r="F11" s="208"/>
      <c r="G11" s="210" t="s">
        <v>281</v>
      </c>
      <c r="H11" s="210"/>
    </row>
    <row r="12" customFormat="false" ht="12.75" hidden="false" customHeight="false" outlineLevel="0" collapsed="false">
      <c r="A12" s="213" t="n">
        <v>1</v>
      </c>
      <c r="B12" s="208" t="s">
        <v>282</v>
      </c>
      <c r="C12" s="214" t="n">
        <v>272.5</v>
      </c>
      <c r="D12" s="214" t="n">
        <v>291.9</v>
      </c>
      <c r="E12" s="215" t="n">
        <f aca="false">IF(D12&gt;C12,D12-C12,0)</f>
        <v>19.4</v>
      </c>
      <c r="G12" s="211" t="s">
        <v>283</v>
      </c>
      <c r="H12" s="206" t="n">
        <v>1532889.2</v>
      </c>
    </row>
    <row r="13" customFormat="false" ht="12.75" hidden="false" customHeight="false" outlineLevel="0" collapsed="false">
      <c r="A13" s="213" t="n">
        <v>2</v>
      </c>
      <c r="B13" s="208" t="s">
        <v>284</v>
      </c>
      <c r="C13" s="214" t="n">
        <v>418.3</v>
      </c>
      <c r="D13" s="214" t="n">
        <v>421.4</v>
      </c>
      <c r="E13" s="215" t="n">
        <f aca="false">IF(D13&gt;C13,D13-C13,0)</f>
        <v>3.09999999999997</v>
      </c>
      <c r="G13" s="211" t="s">
        <v>285</v>
      </c>
      <c r="H13" s="206" t="n">
        <v>1532980.4</v>
      </c>
    </row>
    <row r="14" customFormat="false" ht="12.75" hidden="false" customHeight="false" outlineLevel="0" collapsed="false">
      <c r="A14" s="213" t="n">
        <v>3</v>
      </c>
      <c r="B14" s="208" t="s">
        <v>284</v>
      </c>
      <c r="C14" s="214" t="n">
        <v>380</v>
      </c>
      <c r="D14" s="214" t="n">
        <v>381</v>
      </c>
      <c r="E14" s="215" t="n">
        <f aca="false">IF(D14&gt;C14,D14-C14,0)</f>
        <v>1</v>
      </c>
      <c r="G14" s="212" t="s">
        <v>286</v>
      </c>
      <c r="H14" s="216" t="n">
        <f aca="false">H13-H12</f>
        <v>91.1999999999534</v>
      </c>
    </row>
    <row r="15" customFormat="false" ht="12.75" hidden="false" customHeight="false" outlineLevel="0" collapsed="false">
      <c r="A15" s="200" t="s">
        <v>287</v>
      </c>
      <c r="C15" s="217"/>
      <c r="D15" s="205" t="s">
        <v>288</v>
      </c>
      <c r="E15" s="218" t="n">
        <f aca="false">SUM(E12:E14)</f>
        <v>23.4999999999999</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89</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0</v>
      </c>
      <c r="B20" s="212" t="s">
        <v>291</v>
      </c>
      <c r="C20" s="226" t="n">
        <v>273</v>
      </c>
      <c r="D20" s="220" t="s">
        <v>292</v>
      </c>
      <c r="E20" s="227" t="s">
        <v>293</v>
      </c>
      <c r="F20" s="203" t="s">
        <v>288</v>
      </c>
      <c r="G20" s="228" t="n">
        <f aca="false">H14*(273/(273+H9))*(H8/E21)</f>
        <v>86.2943005042355</v>
      </c>
      <c r="H20" s="219"/>
    </row>
    <row r="21" customFormat="false" ht="12.75" hidden="false" customHeight="false" outlineLevel="0" collapsed="false">
      <c r="A21" s="207"/>
      <c r="B21" s="203"/>
      <c r="C21" s="220" t="s">
        <v>294</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295</v>
      </c>
      <c r="B23" s="229" t="s">
        <v>280</v>
      </c>
      <c r="C23" s="220" t="s">
        <v>292</v>
      </c>
      <c r="D23" s="220" t="n">
        <v>22.4</v>
      </c>
      <c r="E23" s="228"/>
      <c r="F23" s="203" t="s">
        <v>288</v>
      </c>
      <c r="G23" s="230" t="n">
        <f aca="false">(E15/B24)*D23</f>
        <v>29.2444444444444</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296</v>
      </c>
      <c r="B26" s="220" t="s">
        <v>288</v>
      </c>
      <c r="C26" s="226" t="s">
        <v>297</v>
      </c>
      <c r="D26" s="203"/>
      <c r="E26" s="203"/>
      <c r="F26" s="203" t="s">
        <v>288</v>
      </c>
      <c r="G26" s="228" t="n">
        <f aca="false">(100*G23)/(G23+G20)</f>
        <v>25.3113745154789</v>
      </c>
      <c r="H26" s="219"/>
    </row>
    <row r="27" customFormat="false" ht="12.75" hidden="false" customHeight="false" outlineLevel="0" collapsed="false">
      <c r="A27" s="207"/>
      <c r="B27" s="203"/>
      <c r="C27" s="220" t="s">
        <v>298</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296</v>
      </c>
      <c r="D30" s="231"/>
      <c r="E30" s="203" t="s">
        <v>288</v>
      </c>
      <c r="F30" s="237" t="n">
        <f aca="false">G26</f>
        <v>25.3113745154789</v>
      </c>
      <c r="G30" s="238" t="s">
        <v>112</v>
      </c>
      <c r="H30" s="239" t="n">
        <f aca="false">IF(F30&lt;1,0.1,F30*0.1)</f>
        <v>2.53113745154789</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Brian Donovan</v>
      </c>
      <c r="E35" s="168" t="s">
        <v>299</v>
      </c>
      <c r="G35" s="243" t="s">
        <v>300</v>
      </c>
    </row>
    <row r="36" customFormat="false" ht="12.75" hidden="false" customHeight="false" outlineLevel="0" collapsed="false">
      <c r="C36" s="243"/>
      <c r="G36" s="243"/>
    </row>
    <row r="37" customFormat="false" ht="12.75" hidden="false" customHeight="false" outlineLevel="0" collapsed="false">
      <c r="A37" s="168" t="s">
        <v>42</v>
      </c>
      <c r="C37" s="244" t="n">
        <f aca="false">entry!B13</f>
        <v>37236</v>
      </c>
      <c r="E37" s="168" t="s">
        <v>42</v>
      </c>
      <c r="G37" s="244" t="n">
        <v>3723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68" width="9.36"/>
    <col collapsed="false" customWidth="true" hidden="false" outlineLevel="0" max="8" min="8" style="168" width="12.5"/>
    <col collapsed="false" customWidth="false" hidden="false" outlineLevel="0" max="257" min="9" style="168" width="8.99"/>
  </cols>
  <sheetData>
    <row r="1" customFormat="false" ht="12.75" hidden="false" customHeight="false" outlineLevel="0" collapsed="false">
      <c r="A1" s="169" t="s">
        <v>263</v>
      </c>
      <c r="B1" s="170"/>
      <c r="C1" s="170"/>
      <c r="D1" s="171"/>
      <c r="E1" s="172" t="s">
        <v>264</v>
      </c>
      <c r="F1" s="173" t="str">
        <f aca="false">entry!B3</f>
        <v>DEFRA</v>
      </c>
      <c r="G1" s="174"/>
      <c r="H1" s="175"/>
    </row>
    <row r="2" customFormat="false" ht="15.75" hidden="false" customHeight="false" outlineLevel="0" collapsed="false">
      <c r="A2" s="176" t="s">
        <v>265</v>
      </c>
      <c r="B2" s="177"/>
      <c r="C2" s="177"/>
      <c r="D2" s="178"/>
      <c r="E2" s="179" t="s">
        <v>3</v>
      </c>
      <c r="F2" s="180" t="str">
        <f aca="false">entry!B4</f>
        <v>AEAT/ED49056</v>
      </c>
      <c r="G2" s="16"/>
      <c r="H2" s="181"/>
    </row>
    <row r="3" customFormat="false" ht="12.75" hidden="false" customHeight="false" outlineLevel="0" collapsed="false">
      <c r="A3" s="176"/>
      <c r="B3" s="182" t="s">
        <v>266</v>
      </c>
      <c r="C3" s="183" t="n">
        <v>115</v>
      </c>
      <c r="D3" s="184"/>
      <c r="E3" s="179" t="s">
        <v>267</v>
      </c>
      <c r="F3" s="180" t="str">
        <f aca="false">entry!B5</f>
        <v>Site 11</v>
      </c>
      <c r="G3" s="16"/>
      <c r="H3" s="181"/>
    </row>
    <row r="4" customFormat="false" ht="12.75" hidden="false" customHeight="false" outlineLevel="0" collapsed="false">
      <c r="A4" s="185"/>
      <c r="B4" s="186"/>
      <c r="C4" s="187"/>
      <c r="D4" s="188"/>
      <c r="E4" s="179" t="s">
        <v>268</v>
      </c>
      <c r="F4" s="189" t="n">
        <f aca="false">entry!B11</f>
        <v>37189</v>
      </c>
      <c r="G4" s="190"/>
      <c r="H4" s="191"/>
    </row>
    <row r="5" customFormat="false" ht="12.75" hidden="false" customHeight="false" outlineLevel="0" collapsed="false">
      <c r="A5" s="185"/>
      <c r="B5" s="186"/>
      <c r="C5" s="187"/>
      <c r="D5" s="188"/>
      <c r="E5" s="179" t="s">
        <v>269</v>
      </c>
      <c r="F5" s="189" t="str">
        <f aca="false">entry!B9</f>
        <v>Day 2</v>
      </c>
      <c r="G5" s="190"/>
      <c r="H5" s="191"/>
    </row>
    <row r="6" customFormat="false" ht="13.5" hidden="false" customHeight="false" outlineLevel="0" collapsed="false">
      <c r="A6" s="192"/>
      <c r="B6" s="193"/>
      <c r="C6" s="194"/>
      <c r="D6" s="195"/>
      <c r="E6" s="196" t="s">
        <v>270</v>
      </c>
      <c r="F6" s="197" t="s">
        <v>303</v>
      </c>
      <c r="G6" s="198"/>
      <c r="H6" s="199"/>
    </row>
    <row r="7" customFormat="false" ht="12.75" hidden="false" customHeight="false" outlineLevel="0" collapsed="false">
      <c r="A7" s="200"/>
      <c r="B7" s="201"/>
      <c r="C7" s="202"/>
      <c r="D7" s="201"/>
      <c r="E7" s="203"/>
      <c r="F7" s="203"/>
      <c r="G7" s="203"/>
      <c r="H7" s="204"/>
    </row>
    <row r="8" customFormat="false" ht="12.75" hidden="false" customHeight="false" outlineLevel="0" collapsed="false">
      <c r="A8" s="200"/>
      <c r="B8" s="201"/>
      <c r="C8" s="202"/>
      <c r="D8" s="201"/>
      <c r="E8" s="203" t="s">
        <v>272</v>
      </c>
      <c r="F8" s="203"/>
      <c r="G8" s="205"/>
      <c r="H8" s="206" t="n">
        <v>100.8</v>
      </c>
    </row>
    <row r="9" customFormat="false" ht="14.25" hidden="false" customHeight="false" outlineLevel="0" collapsed="false">
      <c r="A9" s="200"/>
      <c r="B9" s="201"/>
      <c r="C9" s="202"/>
      <c r="D9" s="201"/>
      <c r="E9" s="203" t="s">
        <v>273</v>
      </c>
      <c r="F9" s="203"/>
      <c r="G9" s="205"/>
      <c r="H9" s="206" t="n">
        <f aca="false">(18.8+17.3)/2</f>
        <v>18.05</v>
      </c>
    </row>
    <row r="10" customFormat="false" ht="12.75" hidden="false" customHeight="false" outlineLevel="0" collapsed="false">
      <c r="A10" s="207" t="s">
        <v>274</v>
      </c>
      <c r="B10" s="208" t="s">
        <v>275</v>
      </c>
      <c r="C10" s="209" t="s">
        <v>276</v>
      </c>
      <c r="D10" s="209"/>
      <c r="E10" s="209"/>
      <c r="G10" s="210"/>
      <c r="H10" s="210"/>
    </row>
    <row r="11" customFormat="false" ht="12.75" hidden="false" customHeight="false" outlineLevel="0" collapsed="false">
      <c r="A11" s="207" t="s">
        <v>277</v>
      </c>
      <c r="B11" s="208"/>
      <c r="C11" s="211" t="s">
        <v>278</v>
      </c>
      <c r="D11" s="211" t="s">
        <v>279</v>
      </c>
      <c r="E11" s="212" t="s">
        <v>280</v>
      </c>
      <c r="F11" s="208"/>
      <c r="G11" s="210" t="s">
        <v>281</v>
      </c>
      <c r="H11" s="210"/>
    </row>
    <row r="12" customFormat="false" ht="12.75" hidden="false" customHeight="false" outlineLevel="0" collapsed="false">
      <c r="A12" s="213" t="n">
        <v>1</v>
      </c>
      <c r="B12" s="208" t="s">
        <v>282</v>
      </c>
      <c r="C12" s="214" t="n">
        <v>291.9</v>
      </c>
      <c r="D12" s="214" t="n">
        <v>296.4</v>
      </c>
      <c r="E12" s="215" t="n">
        <f aca="false">IF(D12&gt;C12,D12-C12,0)</f>
        <v>4.5</v>
      </c>
      <c r="G12" s="211" t="s">
        <v>283</v>
      </c>
      <c r="H12" s="206" t="n">
        <v>1532980.4</v>
      </c>
    </row>
    <row r="13" customFormat="false" ht="12.75" hidden="false" customHeight="false" outlineLevel="0" collapsed="false">
      <c r="A13" s="213" t="n">
        <v>2</v>
      </c>
      <c r="B13" s="208" t="s">
        <v>284</v>
      </c>
      <c r="C13" s="214" t="n">
        <v>421.4</v>
      </c>
      <c r="D13" s="214" t="n">
        <v>422.5</v>
      </c>
      <c r="E13" s="215" t="n">
        <f aca="false">IF(D13&gt;C13,D13-C13,0)</f>
        <v>1.10000000000002</v>
      </c>
      <c r="G13" s="211" t="s">
        <v>285</v>
      </c>
      <c r="H13" s="206" t="n">
        <v>1533016.5</v>
      </c>
    </row>
    <row r="14" customFormat="false" ht="12.75" hidden="false" customHeight="false" outlineLevel="0" collapsed="false">
      <c r="A14" s="213" t="n">
        <v>3</v>
      </c>
      <c r="B14" s="208" t="s">
        <v>284</v>
      </c>
      <c r="C14" s="214" t="n">
        <v>381</v>
      </c>
      <c r="D14" s="214" t="n">
        <v>381.3</v>
      </c>
      <c r="E14" s="215" t="n">
        <f aca="false">IF(D14&gt;C14,D14-C14,0)</f>
        <v>0.300000000000011</v>
      </c>
      <c r="G14" s="212" t="s">
        <v>286</v>
      </c>
      <c r="H14" s="216" t="n">
        <f aca="false">H13-H12</f>
        <v>36.1000000000931</v>
      </c>
    </row>
    <row r="15" customFormat="false" ht="12.75" hidden="false" customHeight="false" outlineLevel="0" collapsed="false">
      <c r="A15" s="200" t="s">
        <v>287</v>
      </c>
      <c r="C15" s="217"/>
      <c r="D15" s="205" t="s">
        <v>288</v>
      </c>
      <c r="E15" s="218" t="n">
        <f aca="false">SUM(E12:E14)</f>
        <v>5.90000000000003</v>
      </c>
      <c r="H15" s="219"/>
    </row>
    <row r="16" customFormat="false" ht="12.75" hidden="false" customHeight="false" outlineLevel="0" collapsed="false">
      <c r="A16" s="200"/>
      <c r="C16" s="205"/>
      <c r="D16" s="203"/>
      <c r="E16" s="220"/>
      <c r="G16" s="220"/>
      <c r="H16" s="219"/>
    </row>
    <row r="17" customFormat="false" ht="12.75" hidden="false" customHeight="false" outlineLevel="0" collapsed="false">
      <c r="A17" s="221"/>
      <c r="C17" s="222"/>
      <c r="D17" s="223"/>
      <c r="E17" s="203"/>
      <c r="H17" s="219"/>
    </row>
    <row r="18" customFormat="false" ht="12.75" hidden="false" customHeight="false" outlineLevel="0" collapsed="false">
      <c r="A18" s="224" t="s">
        <v>289</v>
      </c>
      <c r="C18" s="222"/>
      <c r="D18" s="223"/>
      <c r="E18" s="203"/>
      <c r="H18" s="219"/>
    </row>
    <row r="19" customFormat="false" ht="15.75" hidden="false" customHeight="false" outlineLevel="0" collapsed="false">
      <c r="A19" s="225"/>
      <c r="B19" s="203"/>
      <c r="C19" s="222"/>
      <c r="D19" s="203"/>
      <c r="E19" s="203"/>
      <c r="F19" s="203"/>
      <c r="G19" s="203"/>
      <c r="H19" s="219"/>
    </row>
    <row r="20" customFormat="false" ht="12.75" hidden="false" customHeight="false" outlineLevel="0" collapsed="false">
      <c r="A20" s="207" t="s">
        <v>290</v>
      </c>
      <c r="B20" s="212" t="s">
        <v>291</v>
      </c>
      <c r="C20" s="226" t="n">
        <v>273</v>
      </c>
      <c r="D20" s="220" t="s">
        <v>292</v>
      </c>
      <c r="E20" s="227" t="s">
        <v>293</v>
      </c>
      <c r="F20" s="203" t="s">
        <v>288</v>
      </c>
      <c r="G20" s="228" t="n">
        <f aca="false">H14*(273/(273+H9))*(H8/E21)</f>
        <v>33.6940590059026</v>
      </c>
      <c r="H20" s="219"/>
    </row>
    <row r="21" customFormat="false" ht="12.75" hidden="false" customHeight="false" outlineLevel="0" collapsed="false">
      <c r="A21" s="207"/>
      <c r="B21" s="203"/>
      <c r="C21" s="220" t="s">
        <v>294</v>
      </c>
      <c r="E21" s="228" t="n">
        <v>101.3</v>
      </c>
      <c r="F21" s="203"/>
      <c r="G21" s="203"/>
      <c r="H21" s="219"/>
    </row>
    <row r="22" customFormat="false" ht="12.75" hidden="false" customHeight="false" outlineLevel="0" collapsed="false">
      <c r="A22" s="207"/>
      <c r="B22" s="203"/>
      <c r="C22" s="220"/>
      <c r="E22" s="228"/>
      <c r="F22" s="203"/>
      <c r="G22" s="203"/>
      <c r="H22" s="219"/>
    </row>
    <row r="23" customFormat="false" ht="12.75" hidden="false" customHeight="false" outlineLevel="0" collapsed="false">
      <c r="A23" s="207" t="s">
        <v>295</v>
      </c>
      <c r="B23" s="229" t="s">
        <v>280</v>
      </c>
      <c r="C23" s="220" t="s">
        <v>292</v>
      </c>
      <c r="D23" s="220" t="n">
        <v>22.4</v>
      </c>
      <c r="E23" s="228"/>
      <c r="F23" s="203" t="s">
        <v>288</v>
      </c>
      <c r="G23" s="230" t="n">
        <f aca="false">(E15/B24)*D23</f>
        <v>7.34222222222226</v>
      </c>
      <c r="H23" s="219"/>
    </row>
    <row r="24" customFormat="false" ht="12.75" hidden="false" customHeight="false" outlineLevel="0" collapsed="false">
      <c r="A24" s="207"/>
      <c r="B24" s="220" t="n">
        <v>18</v>
      </c>
      <c r="C24" s="220"/>
      <c r="E24" s="228"/>
      <c r="F24" s="203"/>
      <c r="G24" s="203"/>
      <c r="H24" s="219"/>
    </row>
    <row r="25" customFormat="false" ht="12.75" hidden="false" customHeight="false" outlineLevel="0" collapsed="false">
      <c r="A25" s="207"/>
      <c r="B25" s="203"/>
      <c r="C25" s="220"/>
      <c r="E25" s="228"/>
      <c r="F25" s="203"/>
      <c r="G25" s="203"/>
      <c r="H25" s="219"/>
    </row>
    <row r="26" customFormat="false" ht="12.75" hidden="false" customHeight="false" outlineLevel="0" collapsed="false">
      <c r="A26" s="207" t="s">
        <v>296</v>
      </c>
      <c r="B26" s="220" t="s">
        <v>288</v>
      </c>
      <c r="C26" s="226" t="s">
        <v>297</v>
      </c>
      <c r="D26" s="203"/>
      <c r="E26" s="203"/>
      <c r="F26" s="203" t="s">
        <v>288</v>
      </c>
      <c r="G26" s="228" t="n">
        <f aca="false">(100*G23)/(G23+G20)</f>
        <v>17.8920262813438</v>
      </c>
      <c r="H26" s="219"/>
    </row>
    <row r="27" customFormat="false" ht="12.75" hidden="false" customHeight="false" outlineLevel="0" collapsed="false">
      <c r="A27" s="207"/>
      <c r="B27" s="203"/>
      <c r="C27" s="220" t="s">
        <v>298</v>
      </c>
      <c r="D27" s="231"/>
      <c r="E27" s="203"/>
      <c r="F27" s="203"/>
      <c r="G27" s="203"/>
      <c r="H27" s="219"/>
    </row>
    <row r="28" customFormat="false" ht="13.5" hidden="false" customHeight="false" outlineLevel="0" collapsed="false">
      <c r="A28" s="207"/>
      <c r="B28" s="203"/>
      <c r="C28" s="220"/>
      <c r="D28" s="231"/>
      <c r="E28" s="203"/>
      <c r="F28" s="203"/>
      <c r="G28" s="203"/>
      <c r="H28" s="219"/>
    </row>
    <row r="29" customFormat="false" ht="12.75" hidden="false" customHeight="false" outlineLevel="0" collapsed="false">
      <c r="A29" s="232"/>
      <c r="B29" s="233"/>
      <c r="C29" s="234"/>
      <c r="D29" s="235"/>
      <c r="E29" s="233"/>
      <c r="F29" s="233"/>
      <c r="G29" s="233"/>
      <c r="H29" s="236"/>
    </row>
    <row r="30" customFormat="false" ht="12.75" hidden="false" customHeight="false" outlineLevel="0" collapsed="false">
      <c r="A30" s="207"/>
      <c r="B30" s="203"/>
      <c r="C30" s="217" t="s">
        <v>296</v>
      </c>
      <c r="D30" s="231"/>
      <c r="E30" s="203" t="s">
        <v>288</v>
      </c>
      <c r="F30" s="237" t="n">
        <f aca="false">G26</f>
        <v>17.8920262813438</v>
      </c>
      <c r="G30" s="238" t="s">
        <v>112</v>
      </c>
      <c r="H30" s="239" t="n">
        <f aca="false">IF(F30&lt;1,0.1,F30*0.1)</f>
        <v>1.78920262813438</v>
      </c>
    </row>
    <row r="31" customFormat="false" ht="12.75" hidden="false" customHeight="false" outlineLevel="0" collapsed="false">
      <c r="A31" s="207"/>
      <c r="B31" s="203"/>
      <c r="C31" s="217"/>
      <c r="D31" s="231"/>
      <c r="E31" s="203"/>
      <c r="F31" s="237"/>
      <c r="G31" s="238"/>
      <c r="H31" s="239"/>
    </row>
    <row r="32" customFormat="false" ht="15.75" hidden="false" customHeight="false" outlineLevel="0" collapsed="false">
      <c r="A32" s="240"/>
      <c r="B32" s="203"/>
      <c r="C32" s="222"/>
      <c r="D32" s="203"/>
      <c r="E32" s="203"/>
      <c r="F32" s="203"/>
      <c r="G32" s="203"/>
      <c r="H32" s="219"/>
      <c r="I32" s="220"/>
      <c r="J32" s="220"/>
      <c r="K32" s="220"/>
    </row>
    <row r="33" customFormat="false" ht="13.5" hidden="false" customHeight="false" outlineLevel="0" collapsed="false">
      <c r="A33" s="192"/>
      <c r="B33" s="241"/>
      <c r="C33" s="241"/>
      <c r="D33" s="241"/>
      <c r="E33" s="241"/>
      <c r="F33" s="241"/>
      <c r="G33" s="241"/>
      <c r="H33" s="242"/>
    </row>
    <row r="34" customFormat="false" ht="12.75" hidden="false" customHeight="false" outlineLevel="0" collapsed="false">
      <c r="D34" s="16"/>
      <c r="E34" s="16"/>
      <c r="F34" s="16"/>
      <c r="G34" s="16"/>
    </row>
    <row r="35" customFormat="false" ht="12.75" hidden="false" customHeight="false" outlineLevel="0" collapsed="false">
      <c r="A35" s="168" t="s">
        <v>17</v>
      </c>
      <c r="C35" s="203" t="str">
        <f aca="false">entry!B12</f>
        <v>Brian Donovan</v>
      </c>
      <c r="E35" s="168" t="s">
        <v>299</v>
      </c>
      <c r="G35" s="243" t="s">
        <v>300</v>
      </c>
    </row>
    <row r="36" customFormat="false" ht="12.75" hidden="false" customHeight="false" outlineLevel="0" collapsed="false">
      <c r="C36" s="243"/>
      <c r="G36" s="243"/>
    </row>
    <row r="37" customFormat="false" ht="12.75" hidden="false" customHeight="false" outlineLevel="0" collapsed="false">
      <c r="A37" s="168" t="s">
        <v>42</v>
      </c>
      <c r="C37" s="244" t="n">
        <f aca="false">entry!B13</f>
        <v>37236</v>
      </c>
      <c r="E37" s="168" t="s">
        <v>42</v>
      </c>
      <c r="G37" s="244" t="n">
        <v>37238</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46" width="22.99"/>
    <col collapsed="false" customWidth="true" hidden="false" outlineLevel="0" max="2" min="2" style="246" width="17.99"/>
    <col collapsed="false" customWidth="true" hidden="true" outlineLevel="0" max="7" min="3" style="246" width="8.62"/>
    <col collapsed="false" customWidth="true" hidden="true" outlineLevel="0" max="8" min="8" style="246" width="10.24"/>
    <col collapsed="false" customWidth="false" hidden="false" outlineLevel="0" max="13" min="9" style="246" width="6.99"/>
    <col collapsed="false" customWidth="true" hidden="false" outlineLevel="0" max="14" min="14" style="246" width="10.87"/>
    <col collapsed="false" customWidth="false" hidden="false" outlineLevel="0" max="15" min="15" style="246" width="6.99"/>
    <col collapsed="false" customWidth="true" hidden="false" outlineLevel="0" max="16" min="16" style="246" width="14.5"/>
    <col collapsed="false" customWidth="false" hidden="false" outlineLevel="0" max="257" min="17" style="246" width="6.99"/>
  </cols>
  <sheetData>
    <row r="1" s="253" customFormat="true" ht="12.75" hidden="false" customHeight="false" outlineLevel="0" collapsed="false">
      <c r="A1" s="247" t="s">
        <v>304</v>
      </c>
      <c r="B1" s="248"/>
      <c r="C1" s="249" t="s">
        <v>264</v>
      </c>
      <c r="D1" s="250" t="str">
        <f aca="false">CLIENT</f>
        <v>DEFRA</v>
      </c>
      <c r="E1" s="251"/>
      <c r="F1" s="251"/>
      <c r="G1" s="250"/>
      <c r="H1" s="252"/>
      <c r="I1" s="249" t="s">
        <v>264</v>
      </c>
      <c r="J1" s="250" t="str">
        <f aca="false">CLIENT</f>
        <v>DEFRA</v>
      </c>
      <c r="K1" s="251"/>
      <c r="L1" s="251"/>
      <c r="M1" s="250"/>
      <c r="N1" s="252"/>
    </row>
    <row r="2" s="253" customFormat="true" ht="12.75" hidden="false" customHeight="false" outlineLevel="0" collapsed="false">
      <c r="A2" s="254" t="s">
        <v>305</v>
      </c>
      <c r="B2" s="255"/>
      <c r="C2" s="256" t="s">
        <v>3</v>
      </c>
      <c r="D2" s="257" t="str">
        <f aca="false">JOB</f>
        <v>AEAT/ED49056</v>
      </c>
      <c r="G2" s="257"/>
      <c r="H2" s="258"/>
      <c r="I2" s="256" t="s">
        <v>3</v>
      </c>
      <c r="J2" s="257" t="str">
        <f aca="false">JOB</f>
        <v>AEAT/ED49056</v>
      </c>
      <c r="M2" s="257"/>
      <c r="N2" s="258"/>
    </row>
    <row r="3" s="253" customFormat="true" ht="12.75" hidden="false" customHeight="false" outlineLevel="0" collapsed="false">
      <c r="A3" s="259" t="s">
        <v>306</v>
      </c>
      <c r="B3" s="260"/>
      <c r="C3" s="256" t="s">
        <v>267</v>
      </c>
      <c r="D3" s="257" t="str">
        <f aca="false">SITE</f>
        <v>Site 11</v>
      </c>
      <c r="G3" s="257"/>
      <c r="H3" s="258"/>
      <c r="I3" s="256" t="s">
        <v>267</v>
      </c>
      <c r="J3" s="257" t="str">
        <f aca="false">SITE</f>
        <v>Site 11</v>
      </c>
      <c r="M3" s="257"/>
      <c r="N3" s="258"/>
      <c r="O3" s="253" t="s">
        <v>307</v>
      </c>
    </row>
    <row r="4" s="253" customFormat="true" ht="12.75" hidden="false" customHeight="false" outlineLevel="0" collapsed="false">
      <c r="A4" s="261"/>
      <c r="B4" s="255"/>
      <c r="C4" s="256" t="s">
        <v>308</v>
      </c>
      <c r="D4" s="257" t="str">
        <f aca="false">entry!B8</f>
        <v>Day 1</v>
      </c>
      <c r="E4" s="262"/>
      <c r="F4" s="263"/>
      <c r="G4" s="257"/>
      <c r="H4" s="258"/>
      <c r="I4" s="256" t="s">
        <v>308</v>
      </c>
      <c r="J4" s="257" t="str">
        <f aca="false">D4</f>
        <v>Day 1</v>
      </c>
      <c r="K4" s="262"/>
      <c r="L4" s="263"/>
      <c r="M4" s="257"/>
      <c r="N4" s="258"/>
      <c r="O4" s="253" t="s">
        <v>175</v>
      </c>
      <c r="P4" s="264" t="n">
        <v>11</v>
      </c>
    </row>
    <row r="5" s="253" customFormat="true" ht="16.5" hidden="false" customHeight="false" outlineLevel="0" collapsed="false">
      <c r="A5" s="265"/>
      <c r="C5" s="266" t="s">
        <v>268</v>
      </c>
      <c r="D5" s="267" t="n">
        <f aca="false">entry!B10</f>
        <v>37188</v>
      </c>
      <c r="E5" s="267"/>
      <c r="F5" s="268"/>
      <c r="G5" s="269"/>
      <c r="H5" s="270"/>
      <c r="I5" s="266" t="s">
        <v>268</v>
      </c>
      <c r="J5" s="267" t="n">
        <f aca="false">D5</f>
        <v>37188</v>
      </c>
      <c r="K5" s="267"/>
      <c r="L5" s="268"/>
      <c r="M5" s="269"/>
      <c r="N5" s="270"/>
      <c r="O5" s="271" t="s">
        <v>167</v>
      </c>
      <c r="P5" s="272" t="n">
        <v>0</v>
      </c>
    </row>
    <row r="6" customFormat="false" ht="14.25" hidden="false" customHeight="false" outlineLevel="0" collapsed="false">
      <c r="A6" s="273"/>
      <c r="B6" s="274" t="s">
        <v>309</v>
      </c>
      <c r="C6" s="275" t="s">
        <v>310</v>
      </c>
      <c r="D6" s="276" t="s">
        <v>311</v>
      </c>
      <c r="E6" s="276" t="s">
        <v>312</v>
      </c>
      <c r="F6" s="276" t="s">
        <v>313</v>
      </c>
      <c r="G6" s="276" t="s">
        <v>314</v>
      </c>
      <c r="H6" s="277" t="s">
        <v>315</v>
      </c>
      <c r="I6" s="278" t="s">
        <v>316</v>
      </c>
      <c r="J6" s="278" t="s">
        <v>310</v>
      </c>
      <c r="K6" s="278" t="s">
        <v>311</v>
      </c>
      <c r="L6" s="279" t="s">
        <v>313</v>
      </c>
      <c r="M6" s="279" t="s">
        <v>314</v>
      </c>
      <c r="N6" s="280" t="s">
        <v>317</v>
      </c>
    </row>
    <row r="7" customFormat="false" ht="12.75" hidden="false" customHeight="false" outlineLevel="0" collapsed="false">
      <c r="A7" s="281" t="s">
        <v>318</v>
      </c>
      <c r="B7" s="282" t="s">
        <v>319</v>
      </c>
      <c r="C7" s="283" t="s">
        <v>120</v>
      </c>
      <c r="D7" s="279" t="s">
        <v>320</v>
      </c>
      <c r="E7" s="279" t="s">
        <v>120</v>
      </c>
      <c r="F7" s="279" t="s">
        <v>320</v>
      </c>
      <c r="G7" s="279" t="s">
        <v>320</v>
      </c>
      <c r="H7" s="284" t="s">
        <v>320</v>
      </c>
      <c r="I7" s="285" t="s">
        <v>120</v>
      </c>
      <c r="J7" s="285" t="s">
        <v>120</v>
      </c>
      <c r="K7" s="285" t="s">
        <v>320</v>
      </c>
      <c r="L7" s="285" t="s">
        <v>320</v>
      </c>
      <c r="M7" s="285" t="s">
        <v>320</v>
      </c>
      <c r="N7" s="280" t="s">
        <v>320</v>
      </c>
    </row>
    <row r="8" customFormat="false" ht="12.75" hidden="false" customHeight="false" outlineLevel="0" collapsed="false">
      <c r="A8" s="286"/>
      <c r="B8" s="287" t="s">
        <v>321</v>
      </c>
      <c r="C8" s="288" t="n">
        <v>0</v>
      </c>
      <c r="D8" s="289" t="n">
        <v>0</v>
      </c>
      <c r="E8" s="289" t="n">
        <v>0</v>
      </c>
      <c r="F8" s="289" t="n">
        <v>0</v>
      </c>
      <c r="G8" s="289" t="n">
        <v>0</v>
      </c>
      <c r="H8" s="290" t="n">
        <f aca="false">+entry!B14</f>
        <v>17.4305606047438</v>
      </c>
      <c r="I8" s="291" t="n">
        <v>0</v>
      </c>
      <c r="J8" s="291" t="n">
        <v>0</v>
      </c>
      <c r="K8" s="291" t="n">
        <v>0</v>
      </c>
      <c r="L8" s="292" t="n">
        <f aca="false">F8</f>
        <v>0</v>
      </c>
      <c r="M8" s="292" t="n">
        <f aca="false">G8</f>
        <v>0</v>
      </c>
      <c r="N8" s="293" t="n">
        <f aca="false">H8</f>
        <v>17.4305606047438</v>
      </c>
    </row>
    <row r="9" customFormat="false" ht="12.75" hidden="false" customHeight="false" outlineLevel="0" collapsed="false">
      <c r="A9" s="294" t="n">
        <v>0.5</v>
      </c>
      <c r="B9" s="295" t="s">
        <v>322</v>
      </c>
      <c r="C9" s="296"/>
      <c r="D9" s="297"/>
      <c r="E9" s="297"/>
      <c r="F9" s="298"/>
      <c r="G9" s="298"/>
      <c r="H9" s="299"/>
      <c r="I9" s="300" t="str">
        <f aca="false">IF(E9="","",E9)</f>
        <v/>
      </c>
      <c r="J9" s="300" t="str">
        <f aca="false">IF(E9="","",(IF(C9="","",(C9*(20.9-$P$4)/(20.9-$E9)*(100-$P$5)/(100-C$8)))))</f>
        <v/>
      </c>
      <c r="K9" s="301" t="str">
        <f aca="false">IF(E9="","",(IF(D9="","",(D9*(20.9-$P$4)/(20.9-$E9)*(100-$P$5)/(100-D$8)))))</f>
        <v/>
      </c>
      <c r="L9" s="301" t="str">
        <f aca="false">IF(E9="","",IF(F9="","",(F9*(20.9-$P$4)/(20.9-$E9)*(100-$P$5)/(100-F$8))))</f>
        <v/>
      </c>
      <c r="M9" s="301" t="str">
        <f aca="false">IF(E9="","",IF(G9="","",(G9*(20.9-$P$4)/(20.9-$E9)*(100-$P$5)/(100-G$8))))</f>
        <v/>
      </c>
      <c r="N9" s="302" t="str">
        <f aca="false">IF(E9="","",IF(H9="","",(H9*(20.9-$P$4)/(20.9-$E9)*(100-$P$5)/(100-H$8))))</f>
        <v/>
      </c>
    </row>
    <row r="10" customFormat="false" ht="12.75" hidden="false" customHeight="false" outlineLevel="0" collapsed="false">
      <c r="A10" s="303" t="s">
        <v>323</v>
      </c>
      <c r="B10" s="295"/>
      <c r="C10" s="304" t="n">
        <v>1.9706875</v>
      </c>
      <c r="D10" s="305" t="n">
        <v>914.333333333333</v>
      </c>
      <c r="E10" s="306" t="n">
        <v>17.6444375</v>
      </c>
      <c r="F10" s="307" t="n">
        <v>4.6125</v>
      </c>
      <c r="G10" s="307" t="n">
        <v>76.1325</v>
      </c>
      <c r="H10" s="308" t="n">
        <v>774.9</v>
      </c>
      <c r="I10" s="309" t="n">
        <f aca="false">IF(E10="","",E10)</f>
        <v>17.6444375</v>
      </c>
      <c r="J10" s="309" t="n">
        <f aca="false">IF(E10="","",(IF(C10="","",(C10*(20.9-$P$4)/(20.9-$E10)*(100-$P$5)/(100-C$8)))))</f>
        <v>5.99276046766112</v>
      </c>
      <c r="K10" s="309" t="n">
        <f aca="false">IF(E10="","",(IF(D10="","",(D10*(20.9-$P$4)/(20.9-$E10)*(100-$P$5)/(100-D$8)))))</f>
        <v>2780.44116800092</v>
      </c>
      <c r="L10" s="309" t="n">
        <f aca="false">IF(E10="","",IF(F10="","",(F10*(20.9-$P$4)/(20.9-$E10)*(100-$P$5)/(100-F$8))))</f>
        <v>14.0263779300812</v>
      </c>
      <c r="M10" s="309" t="n">
        <f aca="false">IF(E10="","",IF(G10="","",(G10*(20.9-$P$4)/(20.9-$E10)*(100-$P$5)/(100-G$8))))</f>
        <v>231.515060761389</v>
      </c>
      <c r="N10" s="310" t="n">
        <f aca="false">IF(E10="","",IF(H10="","",(H10*(20.9-$P$4)/(20.9-$E10)*(100-$P$5)/(100-H$8))))</f>
        <v>2853.87851669128</v>
      </c>
    </row>
    <row r="11" customFormat="false" ht="12.75" hidden="false" customHeight="false" outlineLevel="0" collapsed="false">
      <c r="A11" s="303" t="s">
        <v>324</v>
      </c>
      <c r="B11" s="295"/>
      <c r="C11" s="304" t="n">
        <v>2.12666666666667</v>
      </c>
      <c r="D11" s="305" t="n">
        <v>2029</v>
      </c>
      <c r="E11" s="306" t="n">
        <v>17.2762666666667</v>
      </c>
      <c r="F11" s="307" t="n">
        <v>22.7666666666667</v>
      </c>
      <c r="G11" s="307" t="n">
        <v>106.776</v>
      </c>
      <c r="H11" s="308" t="n">
        <v>1634</v>
      </c>
      <c r="I11" s="309" t="n">
        <f aca="false">IF(E11="","",E11)</f>
        <v>17.2762666666667</v>
      </c>
      <c r="J11" s="309" t="n">
        <f aca="false">IF(E11="","",(IF(C11="","",(C11*(20.9-$P$4)/(20.9-$E11)*(100-$P$5)/(100-C$8)))))</f>
        <v>5.81003017146222</v>
      </c>
      <c r="K11" s="309" t="n">
        <f aca="false">IF(E11="","",(IF(D11="","",(D11*(20.9-$P$4)/(20.9-$E11)*(100-$P$5)/(100-D$8)))))</f>
        <v>5543.20590183237</v>
      </c>
      <c r="L11" s="309" t="n">
        <f aca="false">IF(E11="","",IF(F11="","",(F11*(20.9-$P$4)/(20.9-$E11)*(100-$P$5)/(100-F$8))))</f>
        <v>62.1982853778792</v>
      </c>
      <c r="M11" s="309" t="n">
        <f aca="false">IF(E11="","",IF(G11="","",(G11*(20.9-$P$4)/(20.9-$E11)*(100-$P$5)/(100-G$8))))</f>
        <v>291.71086908529</v>
      </c>
      <c r="N11" s="310" t="n">
        <f aca="false">IF(E11="","",IF(H11="","",(H11*(20.9-$P$4)/(20.9-$E11)*(100-$P$5)/(100-H$8))))</f>
        <v>5406.44363887714</v>
      </c>
    </row>
    <row r="12" customFormat="false" ht="12.75" hidden="false" customHeight="false" outlineLevel="0" collapsed="false">
      <c r="A12" s="303" t="s">
        <v>325</v>
      </c>
      <c r="B12" s="295"/>
      <c r="C12" s="304" t="n">
        <v>1.8404</v>
      </c>
      <c r="D12" s="305" t="n">
        <v>2155</v>
      </c>
      <c r="E12" s="306" t="n">
        <v>17.808</v>
      </c>
      <c r="F12" s="307" t="n">
        <v>62.2066666666667</v>
      </c>
      <c r="G12" s="307" t="n">
        <v>99.1873333333333</v>
      </c>
      <c r="H12" s="308" t="n">
        <v>1398.93333333333</v>
      </c>
      <c r="I12" s="309" t="n">
        <f aca="false">IF(E12="","",E12)</f>
        <v>17.808</v>
      </c>
      <c r="J12" s="309" t="n">
        <f aca="false">IF(E12="","",(IF(C12="","",(C12*(20.9-$P$4)/(20.9-$E12)*(100-$P$5)/(100-C$8)))))</f>
        <v>5.89261319534282</v>
      </c>
      <c r="K12" s="309" t="n">
        <f aca="false">IF(E12="","",(IF(D12="","",(D12*(20.9-$P$4)/(20.9-$E12)*(100-$P$5)/(100-D$8)))))</f>
        <v>6899.90297542044</v>
      </c>
      <c r="L12" s="309" t="n">
        <f aca="false">IF(E12="","",IF(F12="","",(F12*(20.9-$P$4)/(20.9-$E12)*(100-$P$5)/(100-F$8))))</f>
        <v>199.173997412678</v>
      </c>
      <c r="M12" s="309" t="n">
        <f aca="false">IF(E12="","",IF(G12="","",(G12*(20.9-$P$4)/(20.9-$E12)*(100-$P$5)/(100-G$8))))</f>
        <v>317.579107373868</v>
      </c>
      <c r="N12" s="310" t="n">
        <f aca="false">IF(E12="","",IF(H12="","",(H12*(20.9-$P$4)/(20.9-$E12)*(100-$P$5)/(100-H$8))))</f>
        <v>5424.67085072155</v>
      </c>
    </row>
    <row r="13" customFormat="false" ht="12.75" hidden="false" customHeight="false" outlineLevel="0" collapsed="false">
      <c r="A13" s="303" t="s">
        <v>326</v>
      </c>
      <c r="B13" s="295"/>
      <c r="C13" s="304" t="n">
        <v>1.5554</v>
      </c>
      <c r="D13" s="305" t="n">
        <v>2307</v>
      </c>
      <c r="E13" s="306" t="n">
        <v>18.3666666666667</v>
      </c>
      <c r="F13" s="307" t="n">
        <v>65.0266666666667</v>
      </c>
      <c r="G13" s="307" t="n">
        <v>79.7946666666667</v>
      </c>
      <c r="H13" s="308" t="n">
        <v>1167.46666666667</v>
      </c>
      <c r="I13" s="309" t="n">
        <f aca="false">IF(E13="","",E13)</f>
        <v>18.3666666666667</v>
      </c>
      <c r="J13" s="309" t="n">
        <f aca="false">IF(E13="","",(IF(C13="","",(C13*(20.9-$P$4)/(20.9-$E13)*(100-$P$5)/(100-C$8)))))</f>
        <v>6.0783394736842</v>
      </c>
      <c r="K13" s="311" t="n">
        <f aca="false">IF(E13="","",(IF(D13="","",(D13*(20.9-$P$4)/(20.9-$E13)*(100-$P$5)/(100-D$8)))))</f>
        <v>9015.51315789473</v>
      </c>
      <c r="L13" s="309" t="n">
        <f aca="false">IF(E13="","",IF(F13="","",(F13*(20.9-$P$4)/(20.9-$E13)*(100-$P$5)/(100-F$8))))</f>
        <v>254.117368421052</v>
      </c>
      <c r="M13" s="309" t="n">
        <f aca="false">IF(E13="","",IF(G13="","",(G13*(20.9-$P$4)/(20.9-$E13)*(100-$P$5)/(100-G$8))))</f>
        <v>311.829157894737</v>
      </c>
      <c r="N13" s="310" t="n">
        <f aca="false">IF(E13="","",IF(H13="","",(H13*(20.9-$P$4)/(20.9-$E13)*(100-$P$5)/(100-H$8))))</f>
        <v>5525.45454531374</v>
      </c>
    </row>
    <row r="14" customFormat="false" ht="12.75" hidden="false" customHeight="false" outlineLevel="0" collapsed="false">
      <c r="A14" s="303" t="s">
        <v>327</v>
      </c>
      <c r="B14" s="295"/>
      <c r="C14" s="304" t="n">
        <v>1.3728</v>
      </c>
      <c r="D14" s="305" t="n">
        <v>2398</v>
      </c>
      <c r="E14" s="306" t="n">
        <v>18.7274666666667</v>
      </c>
      <c r="F14" s="307" t="n">
        <v>54.92</v>
      </c>
      <c r="G14" s="307" t="n">
        <v>64.5093333333333</v>
      </c>
      <c r="H14" s="308" t="n">
        <v>1064.2</v>
      </c>
      <c r="I14" s="309" t="n">
        <f aca="false">IF(E14="","",E14)</f>
        <v>18.7274666666667</v>
      </c>
      <c r="J14" s="309" t="n">
        <f aca="false">IF(E14="","",(IF(C14="","",(C14*(20.9-$P$4)/(20.9-$E14)*(100-$P$5)/(100-C$8)))))</f>
        <v>6.25570148520928</v>
      </c>
      <c r="K14" s="311" t="n">
        <f aca="false">IF(E14="","",(IF(D14="","",(D14*(20.9-$P$4)/(20.9-$E14)*(100-$P$5)/(100-D$8)))))</f>
        <v>10927.4272738431</v>
      </c>
      <c r="L14" s="309" t="n">
        <f aca="false">IF(E14="","",IF(F14="","",(F14*(20.9-$P$4)/(20.9-$E14)*(100-$P$5)/(100-F$8))))</f>
        <v>250.264514545231</v>
      </c>
      <c r="M14" s="309" t="n">
        <f aca="false">IF(E14="","",IF(G14="","",(G14*(20.9-$P$4)/(20.9-$E14)*(100-$P$5)/(100-G$8))))</f>
        <v>293.962071928317</v>
      </c>
      <c r="N14" s="310" t="n">
        <f aca="false">IF(E14="","",IF(H14="","",(H14*(20.9-$P$4)/(20.9-$E14)*(100-$P$5)/(100-H$8))))</f>
        <v>5873.17125603</v>
      </c>
    </row>
    <row r="15" customFormat="false" ht="12.75" hidden="false" customHeight="false" outlineLevel="0" collapsed="false">
      <c r="A15" s="303" t="s">
        <v>328</v>
      </c>
      <c r="B15" s="295"/>
      <c r="C15" s="304" t="n">
        <v>1.22346666666667</v>
      </c>
      <c r="D15" s="305" t="n">
        <v>2488</v>
      </c>
      <c r="E15" s="306" t="n">
        <v>19.0066666666667</v>
      </c>
      <c r="F15" s="307" t="n">
        <v>41.6666666666667</v>
      </c>
      <c r="G15" s="307" t="n">
        <v>53.8173333333333</v>
      </c>
      <c r="H15" s="308" t="n">
        <v>841.333333333333</v>
      </c>
      <c r="I15" s="309" t="n">
        <f aca="false">IF(E15="","",E15)</f>
        <v>19.0066666666667</v>
      </c>
      <c r="J15" s="309" t="n">
        <f aca="false">IF(E15="","",(IF(C15="","",(C15*(20.9-$P$4)/(20.9-$E15)*(100-$P$5)/(100-C$8)))))</f>
        <v>6.39735211267605</v>
      </c>
      <c r="K15" s="311" t="n">
        <f aca="false">IF(E15="","",(IF(D15="","",(D15*(20.9-$P$4)/(20.9-$E15)*(100-$P$5)/(100-D$8)))))</f>
        <v>13009.4366197183</v>
      </c>
      <c r="L15" s="309" t="n">
        <f aca="false">IF(E15="","",IF(F15="","",(F15*(20.9-$P$4)/(20.9-$E15)*(100-$P$5)/(100-F$8))))</f>
        <v>217.869718309859</v>
      </c>
      <c r="M15" s="309" t="n">
        <f aca="false">IF(E15="","",IF(G15="","",(G15*(20.9-$P$4)/(20.9-$E15)*(100-$P$5)/(100-G$8))))</f>
        <v>281.404014084507</v>
      </c>
      <c r="N15" s="310" t="n">
        <f aca="false">IF(E15="","",IF(H15="","",(H15*(20.9-$P$4)/(20.9-$E15)*(100-$P$5)/(100-H$8))))</f>
        <v>5327.90991961781</v>
      </c>
    </row>
    <row r="16" customFormat="false" ht="12.75" hidden="false" customHeight="false" outlineLevel="0" collapsed="false">
      <c r="A16" s="303" t="s">
        <v>329</v>
      </c>
      <c r="B16" s="295"/>
      <c r="C16" s="304" t="n">
        <v>1.13113333333333</v>
      </c>
      <c r="D16" s="305" t="n">
        <v>2559</v>
      </c>
      <c r="E16" s="306" t="n">
        <v>19.1707333333333</v>
      </c>
      <c r="F16" s="307" t="n">
        <v>28.64</v>
      </c>
      <c r="G16" s="307" t="n">
        <v>44.1506666666667</v>
      </c>
      <c r="H16" s="308" t="n">
        <v>798</v>
      </c>
      <c r="I16" s="309" t="n">
        <f aca="false">IF(E16="","",E16)</f>
        <v>19.1707333333333</v>
      </c>
      <c r="J16" s="309" t="n">
        <f aca="false">IF(E16="","",(IF(C16="","",(C16*(20.9-$P$4)/(20.9-$E16)*(100-$P$5)/(100-C$8)))))</f>
        <v>6.47570453756891</v>
      </c>
      <c r="K16" s="311" t="n">
        <f aca="false">IF(E16="","",(IF(D16="","",(D16*(20.9-$P$4)/(20.9-$E16)*(100-$P$5)/(100-D$8)))))</f>
        <v>14650.1985427349</v>
      </c>
      <c r="L16" s="309" t="n">
        <f aca="false">IF(E16="","",IF(F16="","",(F16*(20.9-$P$4)/(20.9-$E16)*(100-$P$5)/(100-F$8))))</f>
        <v>163.963144300089</v>
      </c>
      <c r="M16" s="309" t="n">
        <f aca="false">IF(E16="","",IF(G16="","",(G16*(20.9-$P$4)/(20.9-$E16)*(100-$P$5)/(100-G$8))))</f>
        <v>252.761247542311</v>
      </c>
      <c r="N16" s="310" t="n">
        <f aca="false">IF(E16="","",IF(H16="","",(H16*(20.9-$P$4)/(20.9-$E16)*(100-$P$5)/(100-H$8))))</f>
        <v>5532.95043660656</v>
      </c>
    </row>
    <row r="17" customFormat="false" ht="12.75" hidden="false" customHeight="false" outlineLevel="0" collapsed="false">
      <c r="A17" s="303" t="s">
        <v>330</v>
      </c>
      <c r="B17" s="295"/>
      <c r="C17" s="304" t="n">
        <v>1.08266666666667</v>
      </c>
      <c r="D17" s="305" t="n">
        <v>2621</v>
      </c>
      <c r="E17" s="306" t="n">
        <v>19.2578</v>
      </c>
      <c r="F17" s="307" t="n">
        <v>22.02</v>
      </c>
      <c r="G17" s="307" t="n">
        <v>37.0526666666667</v>
      </c>
      <c r="H17" s="308" t="n">
        <v>710.146666666667</v>
      </c>
      <c r="I17" s="309" t="n">
        <f aca="false">IF(E17="","",E17)</f>
        <v>19.2578</v>
      </c>
      <c r="J17" s="309" t="n">
        <f aca="false">IF(E17="","",(IF(C17="","",(C17*(20.9-$P$4)/(20.9-$E17)*(100-$P$5)/(100-C$8)))))</f>
        <v>6.52685421994884</v>
      </c>
      <c r="K17" s="311" t="n">
        <f aca="false">IF(E17="","",(IF(D17="","",(D17*(20.9-$P$4)/(20.9-$E17)*(100-$P$5)/(100-D$8)))))</f>
        <v>15800.6941907197</v>
      </c>
      <c r="L17" s="311" t="n">
        <f aca="false">IF(E17="","",IF(F17="","",(F17*(20.9-$P$4)/(20.9-$E17)*(100-$P$5)/(100-F$8))))</f>
        <v>132.747533796127</v>
      </c>
      <c r="M17" s="309" t="n">
        <f aca="false">IF(E17="","",IF(G17="","",(G17*(20.9-$P$4)/(20.9-$E17)*(100-$P$5)/(100-G$8))))</f>
        <v>223.37194008038</v>
      </c>
      <c r="N17" s="310" t="n">
        <f aca="false">IF(E17="","",IF(H17="","",(H17*(20.9-$P$4)/(20.9-$E17)*(100-$P$5)/(100-H$8))))</f>
        <v>5184.86990317184</v>
      </c>
    </row>
    <row r="18" customFormat="false" ht="12.75" hidden="false" customHeight="false" outlineLevel="0" collapsed="false">
      <c r="A18" s="303" t="s">
        <v>331</v>
      </c>
      <c r="B18" s="295"/>
      <c r="C18" s="304" t="n">
        <v>1.08713333333333</v>
      </c>
      <c r="D18" s="305" t="n">
        <v>2677</v>
      </c>
      <c r="E18" s="306" t="n">
        <v>19.2878</v>
      </c>
      <c r="F18" s="307" t="n">
        <v>20.9866666666667</v>
      </c>
      <c r="G18" s="307" t="n">
        <v>29.5693333333333</v>
      </c>
      <c r="H18" s="308" t="n">
        <v>620.946666666667</v>
      </c>
      <c r="I18" s="309" t="n">
        <f aca="false">IF(E18="","",E18)</f>
        <v>19.2878</v>
      </c>
      <c r="J18" s="309" t="n">
        <f aca="false">IF(E18="","",(IF(C18="","",(C18*(20.9-$P$4)/(20.9-$E18)*(100-$P$5)/(100-C$8)))))</f>
        <v>6.67573502046893</v>
      </c>
      <c r="K18" s="311" t="n">
        <f aca="false">IF(E18="","",(IF(D18="","",(D18*(20.9-$P$4)/(20.9-$E18)*(100-$P$5)/(100-D$8)))))</f>
        <v>16438.5932266468</v>
      </c>
      <c r="L18" s="311" t="n">
        <f aca="false">IF(E18="","",IF(F18="","",(F18*(20.9-$P$4)/(20.9-$E18)*(100-$P$5)/(100-F$8))))</f>
        <v>128.872348343878</v>
      </c>
      <c r="M18" s="309" t="n">
        <f aca="false">IF(E18="","",IF(G18="","",(G18*(20.9-$P$4)/(20.9-$E18)*(100-$P$5)/(100-G$8))))</f>
        <v>181.575735020469</v>
      </c>
      <c r="N18" s="312" t="n">
        <f aca="false">IF(E18="","",IF(H18="","",(H18*(20.9-$P$4)/(20.9-$E18)*(100-$P$5)/(100-H$8))))</f>
        <v>4617.97143152271</v>
      </c>
    </row>
    <row r="19" customFormat="false" ht="12.75" hidden="false" customHeight="false" outlineLevel="0" collapsed="false">
      <c r="A19" s="303" t="s">
        <v>332</v>
      </c>
      <c r="B19" s="295"/>
      <c r="C19" s="304" t="n">
        <v>1.22886666666667</v>
      </c>
      <c r="D19" s="305"/>
      <c r="E19" s="306" t="n">
        <v>19.1124666666667</v>
      </c>
      <c r="F19" s="307" t="n">
        <v>23.6266666666667</v>
      </c>
      <c r="G19" s="307" t="n">
        <v>28.9886666666667</v>
      </c>
      <c r="H19" s="308" t="n">
        <v>651.6</v>
      </c>
      <c r="I19" s="309" t="n">
        <f aca="false">IF(E19="","",E19)</f>
        <v>19.1124666666667</v>
      </c>
      <c r="J19" s="309" t="n">
        <f aca="false">IF(E19="","",(IF(C19="","",(C19*(20.9-$P$4)/(20.9-$E19)*(100-$P$5)/(100-C$8)))))</f>
        <v>6.80590385260881</v>
      </c>
      <c r="K19" s="311" t="str">
        <f aca="false">IF(E19="","",(IF(D19="","",(D19*(20.9-$P$4)/(20.9-$E19)*(100-$P$5)/(100-D$8)))))</f>
        <v/>
      </c>
      <c r="L19" s="311" t="n">
        <f aca="false">IF(E19="","",IF(F19="","",(F19*(20.9-$P$4)/(20.9-$E19)*(100-$P$5)/(100-F$8))))</f>
        <v>130.852944467236</v>
      </c>
      <c r="M19" s="309" t="n">
        <f aca="false">IF(E19="","",IF(G19="","",(G19*(20.9-$P$4)/(20.9-$E19)*(100-$P$5)/(100-G$8))))</f>
        <v>160.549621452281</v>
      </c>
      <c r="N19" s="310" t="n">
        <f aca="false">IF(E19="","",IF(H19="","",(H19*(20.9-$P$4)/(20.9-$E19)*(100-$P$5)/(100-H$8))))</f>
        <v>4370.61734708418</v>
      </c>
    </row>
    <row r="20" customFormat="false" ht="12.75" hidden="false" customHeight="false" outlineLevel="0" collapsed="false">
      <c r="A20" s="303" t="s">
        <v>333</v>
      </c>
      <c r="B20" s="295" t="s">
        <v>334</v>
      </c>
      <c r="C20" s="304" t="n">
        <v>5.95433333333333</v>
      </c>
      <c r="D20" s="305" t="n">
        <v>2163</v>
      </c>
      <c r="E20" s="306" t="n">
        <v>12.1724666666667</v>
      </c>
      <c r="F20" s="307" t="n">
        <v>106.4</v>
      </c>
      <c r="G20" s="307" t="n">
        <v>40.23</v>
      </c>
      <c r="H20" s="308" t="n">
        <v>580.08</v>
      </c>
      <c r="I20" s="309" t="n">
        <f aca="false">IF(E20="","",E20)</f>
        <v>12.1724666666667</v>
      </c>
      <c r="J20" s="309" t="n">
        <f aca="false">IF(E20="","",(IF(C20="","",(C20*(20.9-$P$4)/(20.9-$E20)*(100-$P$5)/(100-C$8)))))</f>
        <v>6.75424518573404</v>
      </c>
      <c r="K20" s="311" t="n">
        <f aca="false">IF(E20="","",(IF(D20="","",(D20*(20.9-$P$4)/(20.9-$E20)*(100-$P$5)/(100-D$8)))))</f>
        <v>2453.57985837923</v>
      </c>
      <c r="L20" s="311" t="n">
        <f aca="false">IF(E20="","",IF(F20="","",(F20*(20.9-$P$4)/(20.9-$E20)*(100-$P$5)/(100-F$8))))</f>
        <v>120.693895946163</v>
      </c>
      <c r="M20" s="309" t="n">
        <f aca="false">IF(E20="","",IF(G20="","",(G20*(20.9-$P$4)/(20.9-$E20)*(100-$P$5)/(100-G$8))))</f>
        <v>45.6345435518245</v>
      </c>
      <c r="N20" s="310" t="n">
        <f aca="false">IF(E20="","",IF(H20="","",(H20*(20.9-$P$4)/(20.9-$E20)*(100-$P$5)/(100-H$8))))</f>
        <v>796.915427731309</v>
      </c>
    </row>
    <row r="21" customFormat="false" ht="12.75" hidden="false" customHeight="false" outlineLevel="0" collapsed="false">
      <c r="A21" s="303" t="s">
        <v>335</v>
      </c>
      <c r="B21" s="295"/>
      <c r="C21" s="304" t="n">
        <v>7.3554</v>
      </c>
      <c r="D21" s="305" t="n">
        <v>2244</v>
      </c>
      <c r="E21" s="306" t="n">
        <v>10.2799333333333</v>
      </c>
      <c r="F21" s="307" t="n">
        <v>97.1333333333333</v>
      </c>
      <c r="G21" s="307" t="n">
        <v>13.7073333333333</v>
      </c>
      <c r="H21" s="308" t="n">
        <v>237.413333333333</v>
      </c>
      <c r="I21" s="309" t="n">
        <f aca="false">IF(E21="","",E21)</f>
        <v>10.2799333333333</v>
      </c>
      <c r="J21" s="309" t="n">
        <f aca="false">IF(E21="","",(IF(C21="","",(C21*(20.9-$P$4)/(20.9-$E21)*(100-$P$5)/(100-C$8)))))</f>
        <v>6.85668577096189</v>
      </c>
      <c r="K21" s="311" t="n">
        <f aca="false">IF(E21="","",(IF(D21="","",(D21*(20.9-$P$4)/(20.9-$E21)*(100-$P$5)/(100-D$8)))))</f>
        <v>2091.85127525879</v>
      </c>
      <c r="L21" s="311" t="n">
        <f aca="false">IF(E21="","",IF(F21="","",(F21*(20.9-$P$4)/(20.9-$E21)*(100-$P$5)/(100-F$8))))</f>
        <v>90.5474541904947</v>
      </c>
      <c r="M21" s="309" t="n">
        <f aca="false">IF(E21="","",IF(G21="","",(G21*(20.9-$P$4)/(20.9-$E21)*(100-$P$5)/(100-G$8))))</f>
        <v>12.777942385798</v>
      </c>
      <c r="N21" s="312" t="n">
        <f aca="false">IF(E21="","",IF(H21="","",(H21*(20.9-$P$4)/(20.9-$E21)*(100-$P$5)/(100-H$8))))</f>
        <v>268.03636604686</v>
      </c>
    </row>
    <row r="22" customFormat="false" ht="12.75" hidden="false" customHeight="false" outlineLevel="0" collapsed="false">
      <c r="A22" s="303" t="s">
        <v>336</v>
      </c>
      <c r="B22" s="295"/>
      <c r="C22" s="304" t="n">
        <v>7.79613333333333</v>
      </c>
      <c r="D22" s="305"/>
      <c r="E22" s="306" t="n">
        <v>9.90393333333333</v>
      </c>
      <c r="F22" s="307" t="n">
        <v>109.366666666667</v>
      </c>
      <c r="G22" s="307" t="n">
        <v>6.15866666666667</v>
      </c>
      <c r="H22" s="308" t="n">
        <v>107.533333333333</v>
      </c>
      <c r="I22" s="309" t="n">
        <f aca="false">IF(E22="","",E22)</f>
        <v>9.90393333333333</v>
      </c>
      <c r="J22" s="309" t="n">
        <f aca="false">IF(E22="","",(IF(C22="","",(C22*(20.9-$P$4)/(20.9-$E22)*(100-$P$5)/(100-C$8)))))</f>
        <v>7.01902983491066</v>
      </c>
      <c r="K22" s="311" t="str">
        <f aca="false">IF(E22="","",(IF(D22="","",(D22*(20.9-$P$4)/(20.9-$E22)*(100-$P$5)/(100-D$8)))))</f>
        <v/>
      </c>
      <c r="L22" s="311" t="n">
        <f aca="false">IF(E22="","",IF(F22="","",(F22*(20.9-$P$4)/(20.9-$E22)*(100-$P$5)/(100-F$8))))</f>
        <v>98.4652087716214</v>
      </c>
      <c r="M22" s="309" t="n">
        <f aca="false">IF(E22="","",IF(G22="","",(G22*(20.9-$P$4)/(20.9-$E22)*(100-$P$5)/(100-G$8))))</f>
        <v>5.54478267986735</v>
      </c>
      <c r="N22" s="310" t="n">
        <f aca="false">IF(E22="","",IF(H22="","",(H22*(20.9-$P$4)/(20.9-$E22)*(100-$P$5)/(100-H$8))))</f>
        <v>117.252362701809</v>
      </c>
    </row>
    <row r="23" customFormat="false" ht="12.75" hidden="false" customHeight="false" outlineLevel="0" collapsed="false">
      <c r="A23" s="303" t="s">
        <v>337</v>
      </c>
      <c r="B23" s="295"/>
      <c r="C23" s="304" t="n">
        <v>7.8162</v>
      </c>
      <c r="D23" s="305" t="n">
        <v>1771</v>
      </c>
      <c r="E23" s="306" t="n">
        <v>9.89973333333333</v>
      </c>
      <c r="F23" s="307" t="n">
        <v>115.553333333333</v>
      </c>
      <c r="G23" s="307" t="n">
        <v>4.03866666666667</v>
      </c>
      <c r="H23" s="308" t="n">
        <v>84.58</v>
      </c>
      <c r="I23" s="309" t="n">
        <f aca="false">IF(E23="","",E23)</f>
        <v>9.89973333333333</v>
      </c>
      <c r="J23" s="309" t="n">
        <f aca="false">IF(E23="","",(IF(C23="","",(C23*(20.9-$P$4)/(20.9-$E23)*(100-$P$5)/(100-C$8)))))</f>
        <v>7.03440946886136</v>
      </c>
      <c r="K23" s="311" t="n">
        <f aca="false">IF(E23="","",(IF(D23="","",(D23*(20.9-$P$4)/(20.9-$E23)*(100-$P$5)/(100-D$8)))))</f>
        <v>1593.8613609367</v>
      </c>
      <c r="L23" s="311" t="n">
        <f aca="false">IF(E23="","",IF(F23="","",(F23*(20.9-$P$4)/(20.9-$E23)*(100-$P$5)/(100-F$8))))</f>
        <v>103.995478897481</v>
      </c>
      <c r="M23" s="309" t="n">
        <f aca="false">IF(E23="","",IF(G23="","",(G23*(20.9-$P$4)/(20.9-$E23)*(100-$P$5)/(100-G$8))))</f>
        <v>3.63471188577247</v>
      </c>
      <c r="N23" s="310" t="n">
        <f aca="false">IF(E23="","",IF(H23="","",(H23*(20.9-$P$4)/(20.9-$E23)*(100-$P$5)/(100-H$8))))</f>
        <v>92.1892593923685</v>
      </c>
    </row>
    <row r="24" customFormat="false" ht="12.75" hidden="false" customHeight="false" outlineLevel="0" collapsed="false">
      <c r="A24" s="303" t="s">
        <v>338</v>
      </c>
      <c r="B24" s="295"/>
      <c r="C24" s="304" t="n">
        <v>8.39373333333333</v>
      </c>
      <c r="D24" s="305" t="n">
        <v>610.69</v>
      </c>
      <c r="E24" s="306" t="n">
        <v>9.146</v>
      </c>
      <c r="F24" s="307" t="n">
        <v>147.053333333333</v>
      </c>
      <c r="G24" s="307" t="n">
        <v>25.5406666666667</v>
      </c>
      <c r="H24" s="308" t="n">
        <v>45.6066666666667</v>
      </c>
      <c r="I24" s="309" t="n">
        <f aca="false">IF(E24="","",E24)</f>
        <v>9.146</v>
      </c>
      <c r="J24" s="309" t="n">
        <f aca="false">IF(E24="","",(IF(C24="","",(C24*(20.9-$P$4)/(20.9-$E24)*(100-$P$5)/(100-C$8)))))</f>
        <v>7.06976008167432</v>
      </c>
      <c r="K24" s="311" t="n">
        <f aca="false">IF(E24="","",(IF(D24="","",(D24*(20.9-$P$4)/(20.9-$E24)*(100-$P$5)/(100-D$8)))))</f>
        <v>514.363705972435</v>
      </c>
      <c r="L24" s="311" t="n">
        <f aca="false">IF(E24="","",IF(F24="","",(F24*(20.9-$P$4)/(20.9-$E24)*(100-$P$5)/(100-F$8))))</f>
        <v>123.858090862685</v>
      </c>
      <c r="M24" s="309" t="n">
        <f aca="false">IF(E24="","",IF(G24="","",(G24*(20.9-$P$4)/(20.9-$E24)*(100-$P$5)/(100-G$8))))</f>
        <v>21.5120469627361</v>
      </c>
      <c r="N24" s="310" t="n">
        <f aca="false">IF(E24="","",IF(H24="","",(H24*(20.9-$P$4)/(20.9-$E24)*(100-$P$5)/(100-H$8))))</f>
        <v>46.5220135684776</v>
      </c>
    </row>
    <row r="25" customFormat="false" ht="12.75" hidden="false" customHeight="false" outlineLevel="0" collapsed="false">
      <c r="A25" s="303" t="s">
        <v>339</v>
      </c>
      <c r="B25" s="295"/>
      <c r="C25" s="304" t="n">
        <v>8.23646666666667</v>
      </c>
      <c r="D25" s="305" t="n">
        <v>765.758333333334</v>
      </c>
      <c r="E25" s="306" t="n">
        <v>9.3486</v>
      </c>
      <c r="F25" s="307" t="n">
        <v>108.573333333333</v>
      </c>
      <c r="G25" s="307" t="n">
        <v>51.9753333333333</v>
      </c>
      <c r="H25" s="308" t="n">
        <v>38.9866666666667</v>
      </c>
      <c r="I25" s="309" t="n">
        <f aca="false">IF(E25="","",E25)</f>
        <v>9.3486</v>
      </c>
      <c r="J25" s="309" t="n">
        <f aca="false">IF(E25="","",(IF(C25="","",(C25*(20.9-$P$4)/(20.9-$E25)*(100-$P$5)/(100-C$8)))))</f>
        <v>7.05897293834514</v>
      </c>
      <c r="K25" s="311" t="n">
        <f aca="false">IF(E25="","",(IF(D25="","",(D25*(20.9-$P$4)/(20.9-$E25)*(100-$P$5)/(100-D$8)))))</f>
        <v>656.28473604931</v>
      </c>
      <c r="L25" s="311" t="n">
        <f aca="false">IF(E25="","",IF(F25="","",(F25*(20.9-$P$4)/(20.9-$E25)*(100-$P$5)/(100-F$8))))</f>
        <v>93.0515781636858</v>
      </c>
      <c r="M25" s="309" t="n">
        <f aca="false">IF(E25="","",IF(G25="","",(G25*(20.9-$P$4)/(20.9-$E25)*(100-$P$5)/(100-G$8))))</f>
        <v>44.544886334124</v>
      </c>
      <c r="N25" s="310" t="n">
        <f aca="false">IF(E25="","",IF(H25="","",(H25*(20.9-$P$4)/(20.9-$E25)*(100-$P$5)/(100-H$8))))</f>
        <v>40.4666581607066</v>
      </c>
    </row>
    <row r="26" customFormat="false" ht="12.75" hidden="false" customHeight="false" outlineLevel="0" collapsed="false">
      <c r="A26" s="303" t="s">
        <v>340</v>
      </c>
      <c r="B26" s="295"/>
      <c r="C26" s="304" t="n">
        <v>8.23566666666667</v>
      </c>
      <c r="D26" s="305" t="n">
        <v>645.95</v>
      </c>
      <c r="E26" s="306" t="n">
        <v>9.3846</v>
      </c>
      <c r="F26" s="307" t="n">
        <v>130.133333333333</v>
      </c>
      <c r="G26" s="307" t="n">
        <v>52.55</v>
      </c>
      <c r="H26" s="308" t="n">
        <v>28.36</v>
      </c>
      <c r="I26" s="309" t="n">
        <f aca="false">IF(E26="","",E26)</f>
        <v>9.3846</v>
      </c>
      <c r="J26" s="309" t="n">
        <f aca="false">IF(E26="","",(IF(C26="","",(C26*(20.9-$P$4)/(20.9-$E26)*(100-$P$5)/(100-C$8)))))</f>
        <v>7.0803532660611</v>
      </c>
      <c r="K26" s="311" t="n">
        <f aca="false">IF(E26="","",(IF(D26="","",(D26*(20.9-$P$4)/(20.9-$E26)*(100-$P$5)/(100-D$8)))))</f>
        <v>555.335029612519</v>
      </c>
      <c r="L26" s="309" t="n">
        <f aca="false">IF(E26="","",IF(F26="","",(F26*(20.9-$P$4)/(20.9-$E26)*(100-$P$5)/(100-F$8))))</f>
        <v>111.87800684301</v>
      </c>
      <c r="M26" s="309" t="n">
        <f aca="false">IF(E26="","",IF(G26="","",(G26*(20.9-$P$4)/(20.9-$E26)*(100-$P$5)/(100-G$8))))</f>
        <v>45.1781961547146</v>
      </c>
      <c r="N26" s="310" t="n">
        <f aca="false">IF(E26="","",IF(H26="","",(H26*(20.9-$P$4)/(20.9-$E26)*(100-$P$5)/(100-H$8))))</f>
        <v>29.5286136023006</v>
      </c>
    </row>
    <row r="27" customFormat="false" ht="12.75" hidden="false" customHeight="false" outlineLevel="0" collapsed="false">
      <c r="A27" s="303" t="s">
        <v>341</v>
      </c>
      <c r="B27" s="295"/>
      <c r="C27" s="304" t="n">
        <v>8.71666666666667</v>
      </c>
      <c r="D27" s="305" t="n">
        <v>222.846666666667</v>
      </c>
      <c r="E27" s="306" t="n">
        <v>8.74653333333333</v>
      </c>
      <c r="F27" s="307" t="n">
        <v>158.073333333333</v>
      </c>
      <c r="G27" s="307" t="n">
        <v>62.5333333333333</v>
      </c>
      <c r="H27" s="308" t="n">
        <v>19.8266666666667</v>
      </c>
      <c r="I27" s="309" t="n">
        <f aca="false">IF(E27="","",E27)</f>
        <v>8.74653333333333</v>
      </c>
      <c r="J27" s="309" t="n">
        <f aca="false">IF(E27="","",(IF(C27="","",(C27*(20.9-$P$4)/(20.9-$E27)*(100-$P$5)/(100-C$8)))))</f>
        <v>7.10044322059001</v>
      </c>
      <c r="K27" s="311" t="n">
        <f aca="false">IF(E27="","",(IF(D27="","",(D27*(20.9-$P$4)/(20.9-$E27)*(100-$P$5)/(100-D$8)))))</f>
        <v>181.526971728231</v>
      </c>
      <c r="L27" s="309" t="n">
        <f aca="false">IF(E27="","",IF(F27="","",(F27*(20.9-$P$4)/(20.9-$E27)*(100-$P$5)/(100-F$8))))</f>
        <v>128.763754648879</v>
      </c>
      <c r="M27" s="309" t="n">
        <f aca="false">IF(E27="","",IF(G27="","",(G27*(20.9-$P$4)/(20.9-$E27)*(100-$P$5)/(100-G$8))))</f>
        <v>50.9385525117662</v>
      </c>
      <c r="N27" s="310" t="n">
        <f aca="false">IF(E27="","",IF(H27="","",(H27*(20.9-$P$4)/(20.9-$E27)*(100-$P$5)/(100-H$8))))</f>
        <v>19.5598441277346</v>
      </c>
    </row>
    <row r="28" customFormat="false" ht="12.75" hidden="false" customHeight="false" outlineLevel="0" collapsed="false">
      <c r="A28" s="303" t="s">
        <v>342</v>
      </c>
      <c r="B28" s="295"/>
      <c r="C28" s="304" t="n">
        <v>8.80966666666667</v>
      </c>
      <c r="D28" s="305" t="n">
        <v>254.046666666667</v>
      </c>
      <c r="E28" s="306" t="n">
        <v>8.57913333333334</v>
      </c>
      <c r="F28" s="307" t="n">
        <v>165</v>
      </c>
      <c r="G28" s="307" t="n">
        <v>68.5573333333333</v>
      </c>
      <c r="H28" s="308" t="n">
        <v>17.98</v>
      </c>
      <c r="I28" s="309" t="n">
        <f aca="false">IF(E28="","",E28)</f>
        <v>8.57913333333334</v>
      </c>
      <c r="J28" s="309" t="n">
        <f aca="false">IF(E28="","",(IF(C28="","",(C28*(20.9-$P$4)/(20.9-$E28)*(100-$P$5)/(100-C$8)))))</f>
        <v>7.07869846818135</v>
      </c>
      <c r="K28" s="311" t="n">
        <f aca="false">IF(E28="","",(IF(D28="","",(D28*(20.9-$P$4)/(20.9-$E28)*(100-$P$5)/(100-D$8)))))</f>
        <v>204.13028304286</v>
      </c>
      <c r="L28" s="309" t="n">
        <f aca="false">IF(E28="","",IF(F28="","",(F28*(20.9-$P$4)/(20.9-$E28)*(100-$P$5)/(100-F$8))))</f>
        <v>132.579959202004</v>
      </c>
      <c r="M28" s="309" t="n">
        <f aca="false">IF(E28="","",IF(G28="","",(G28*(20.9-$P$4)/(20.9-$E28)*(100-$P$5)/(100-G$8))))</f>
        <v>55.086839129282</v>
      </c>
      <c r="N28" s="310" t="n">
        <f aca="false">IF(E28="","",IF(H28="","",(H28*(20.9-$P$4)/(20.9-$E28)*(100-$P$5)/(100-H$8))))</f>
        <v>17.497028058213</v>
      </c>
    </row>
    <row r="29" customFormat="false" ht="12.75" hidden="false" customHeight="false" outlineLevel="0" collapsed="false">
      <c r="A29" s="303" t="s">
        <v>343</v>
      </c>
      <c r="B29" s="295" t="s">
        <v>344</v>
      </c>
      <c r="C29" s="304" t="n">
        <v>8.76366666666667</v>
      </c>
      <c r="D29" s="305" t="n">
        <v>193.62</v>
      </c>
      <c r="E29" s="306" t="n">
        <v>8.57266666666667</v>
      </c>
      <c r="F29" s="307" t="n">
        <v>190.713333333333</v>
      </c>
      <c r="G29" s="307" t="n">
        <v>69.5753333333334</v>
      </c>
      <c r="H29" s="308" t="n">
        <v>15.9933333333333</v>
      </c>
      <c r="I29" s="309" t="n">
        <f aca="false">IF(E29="","",E29)</f>
        <v>8.57266666666667</v>
      </c>
      <c r="J29" s="309" t="n">
        <f aca="false">IF(E29="","",(IF(C29="","",(C29*(20.9-$P$4)/(20.9-$E29)*(100-$P$5)/(100-C$8)))))</f>
        <v>7.03804283164783</v>
      </c>
      <c r="K29" s="311" t="n">
        <f aca="false">IF(E29="","",(IF(D29="","",(D29*(20.9-$P$4)/(20.9-$E29)*(100-$P$5)/(100-D$8)))))</f>
        <v>155.49494348602</v>
      </c>
      <c r="L29" s="309" t="n">
        <f aca="false">IF(E29="","",IF(F29="","",(F29*(20.9-$P$4)/(20.9-$E29)*(100-$P$5)/(100-F$8))))</f>
        <v>153.160618679358</v>
      </c>
      <c r="M29" s="309" t="n">
        <f aca="false">IF(E29="","",IF(G29="","",(G29*(20.9-$P$4)/(20.9-$E29)*(100-$P$5)/(100-G$8))))</f>
        <v>55.875490779298</v>
      </c>
      <c r="N29" s="310" t="n">
        <f aca="false">IF(E29="","",IF(H29="","",(H29*(20.9-$P$4)/(20.9-$E29)*(100-$P$5)/(100-H$8))))</f>
        <v>15.5555620659347</v>
      </c>
    </row>
    <row r="30" customFormat="false" ht="12.75" hidden="false" customHeight="false" outlineLevel="0" collapsed="false">
      <c r="A30" s="303" t="s">
        <v>345</v>
      </c>
      <c r="B30" s="295"/>
      <c r="C30" s="304" t="n">
        <v>10.3458</v>
      </c>
      <c r="D30" s="305" t="n">
        <v>153.685714285714</v>
      </c>
      <c r="E30" s="306" t="n">
        <v>6.39686666666667</v>
      </c>
      <c r="F30" s="307" t="n">
        <v>254.366666666667</v>
      </c>
      <c r="G30" s="307" t="n">
        <v>133.992666666667</v>
      </c>
      <c r="H30" s="308" t="n">
        <v>31.8466666666667</v>
      </c>
      <c r="I30" s="309" t="n">
        <f aca="false">IF(E30="","",E30)</f>
        <v>6.39686666666667</v>
      </c>
      <c r="J30" s="309" t="n">
        <f aca="false">IF(E30="","",(IF(C30="","",(C30*(20.9-$P$4)/(20.9-$E30)*(100-$P$5)/(100-C$8)))))</f>
        <v>7.06215806239571</v>
      </c>
      <c r="K30" s="311" t="n">
        <f aca="false">IF(E30="","",(IF(D30="","",(D30*(20.9-$P$4)/(20.9-$E30)*(100-$P$5)/(100-D$8)))))</f>
        <v>104.907576622195</v>
      </c>
      <c r="L30" s="311" t="n">
        <f aca="false">IF(E30="","",IF(F30="","",(F30*(20.9-$P$4)/(20.9-$E30)*(100-$P$5)/(100-F$8))))</f>
        <v>173.633513677504</v>
      </c>
      <c r="M30" s="309" t="n">
        <f aca="false">IF(E30="","",IF(G30="","",(G30*(20.9-$P$4)/(20.9-$E30)*(100-$P$5)/(100-G$8))))</f>
        <v>91.4648834504728</v>
      </c>
      <c r="N30" s="310" t="n">
        <f aca="false">IF(E30="","",IF(H30="","",(H30*(20.9-$P$4)/(20.9-$E30)*(100-$P$5)/(100-H$8))))</f>
        <v>26.3280079981116</v>
      </c>
    </row>
    <row r="31" customFormat="false" ht="12.75" hidden="false" customHeight="false" outlineLevel="0" collapsed="false">
      <c r="A31" s="303" t="s">
        <v>346</v>
      </c>
      <c r="B31" s="295"/>
      <c r="C31" s="304" t="n">
        <v>12.4600666666667</v>
      </c>
      <c r="D31" s="305" t="n">
        <v>71.2933333333333</v>
      </c>
      <c r="E31" s="306" t="n">
        <v>3.2274</v>
      </c>
      <c r="F31" s="307" t="n">
        <v>227.52</v>
      </c>
      <c r="G31" s="307" t="n">
        <v>170.118666666667</v>
      </c>
      <c r="H31" s="308" t="n">
        <v>14.0266666666667</v>
      </c>
      <c r="I31" s="309" t="n">
        <f aca="false">IF(E31="","",E31)</f>
        <v>3.2274</v>
      </c>
      <c r="J31" s="309" t="n">
        <f aca="false">IF(E31="","",(IF(C31="","",(C31*(20.9-$P$4)/(20.9-$E31)*(100-$P$5)/(100-C$8)))))</f>
        <v>6.97999502054027</v>
      </c>
      <c r="K31" s="311" t="n">
        <f aca="false">IF(E31="","",(IF(D31="","",(D31*(20.9-$P$4)/(20.9-$E31)*(100-$P$5)/(100-D$8)))))</f>
        <v>39.9377567533922</v>
      </c>
      <c r="L31" s="311" t="n">
        <f aca="false">IF(E31="","",IF(F31="","",(F31*(20.9-$P$4)/(20.9-$E31)*(100-$P$5)/(100-F$8))))</f>
        <v>127.454251213743</v>
      </c>
      <c r="M31" s="309" t="n">
        <f aca="false">IF(E31="","",IF(G31="","",(G31*(20.9-$P$4)/(20.9-$E31)*(100-$P$5)/(100-G$8))))</f>
        <v>95.298643097224</v>
      </c>
      <c r="N31" s="310" t="n">
        <f aca="false">IF(E31="","",IF(H31="","",(H31*(20.9-$P$4)/(20.9-$E31)*(100-$P$5)/(100-H$8))))</f>
        <v>9.5163386227531</v>
      </c>
    </row>
    <row r="32" customFormat="false" ht="12.75" hidden="false" customHeight="false" outlineLevel="0" collapsed="false">
      <c r="A32" s="303" t="s">
        <v>347</v>
      </c>
      <c r="B32" s="295" t="s">
        <v>348</v>
      </c>
      <c r="C32" s="304" t="n">
        <v>12.1898</v>
      </c>
      <c r="D32" s="305" t="n">
        <v>176.035714285714</v>
      </c>
      <c r="E32" s="306" t="n">
        <v>3.60266666666667</v>
      </c>
      <c r="F32" s="307" t="n">
        <v>219.866666666667</v>
      </c>
      <c r="G32" s="307" t="n">
        <v>152.939333333333</v>
      </c>
      <c r="H32" s="308" t="n">
        <v>18.2066666666667</v>
      </c>
      <c r="I32" s="309" t="n">
        <f aca="false">IF(E32="","",E32)</f>
        <v>3.60266666666667</v>
      </c>
      <c r="J32" s="309" t="n">
        <f aca="false">IF(E32="","",(IF(C32="","",(C32*(20.9-$P$4)/(20.9-$E32)*(100-$P$5)/(100-C$8)))))</f>
        <v>6.97674130887227</v>
      </c>
      <c r="K32" s="311" t="n">
        <f aca="false">IF(E32="","",(IF(D32="","",(D32*(20.9-$P$4)/(20.9-$E32)*(100-$P$5)/(100-D$8)))))</f>
        <v>100.752730946691</v>
      </c>
      <c r="L32" s="311" t="n">
        <f aca="false">IF(E32="","",IF(F32="","",(F32*(20.9-$P$4)/(20.9-$E32)*(100-$P$5)/(100-F$8))))</f>
        <v>125.839050335312</v>
      </c>
      <c r="M32" s="309" t="n">
        <f aca="false">IF(E32="","",IF(G32="","",(G32*(20.9-$P$4)/(20.9-$E32)*(100-$P$5)/(100-G$8))))</f>
        <v>87.5336892006475</v>
      </c>
      <c r="N32" s="312" t="n">
        <f aca="false">IF(E32="","",IF(H32="","",(H32*(20.9-$P$4)/(20.9-$E32)*(100-$P$5)/(100-H$8))))</f>
        <v>12.6202263719469</v>
      </c>
    </row>
    <row r="33" customFormat="false" ht="12.75" hidden="false" customHeight="false" outlineLevel="0" collapsed="false">
      <c r="A33" s="303" t="s">
        <v>349</v>
      </c>
      <c r="B33" s="295"/>
      <c r="C33" s="304" t="n">
        <v>11.9585333333333</v>
      </c>
      <c r="D33" s="305" t="n">
        <v>182.42</v>
      </c>
      <c r="E33" s="306" t="n">
        <v>3.9318</v>
      </c>
      <c r="F33" s="307" t="n">
        <v>254.02</v>
      </c>
      <c r="G33" s="307" t="n">
        <v>152.118</v>
      </c>
      <c r="H33" s="308" t="n">
        <v>14.0066666666667</v>
      </c>
      <c r="I33" s="309" t="n">
        <f aca="false">IF(E33="","",E33)</f>
        <v>3.9318</v>
      </c>
      <c r="J33" s="309" t="n">
        <f aca="false">IF(E33="","",(IF(C33="","",(C33*(20.9-$P$4)/(20.9-$E33)*(100-$P$5)/(100-C$8)))))</f>
        <v>6.97713841185276</v>
      </c>
      <c r="K33" s="311" t="n">
        <f aca="false">IF(E33="","",(IF(D33="","",(D33*(20.9-$P$4)/(20.9-$E33)*(100-$P$5)/(100-D$8)))))</f>
        <v>106.431913815254</v>
      </c>
      <c r="L33" s="309" t="n">
        <f aca="false">IF(E33="","",IF(F33="","",(F33*(20.9-$P$4)/(20.9-$E33)*(100-$P$5)/(100-F$8))))</f>
        <v>148.206527504391</v>
      </c>
      <c r="M33" s="309" t="n">
        <f aca="false">IF(E33="","",IF(G33="","",(G33*(20.9-$P$4)/(20.9-$E33)*(100-$P$5)/(100-G$8))))</f>
        <v>88.7523838710058</v>
      </c>
      <c r="N33" s="312" t="n">
        <f aca="false">IF(E33="","",IF(H33="","",(H33*(20.9-$P$4)/(20.9-$E33)*(100-$P$5)/(100-H$8))))</f>
        <v>9.89725768084399</v>
      </c>
    </row>
    <row r="34" customFormat="false" ht="12.75" hidden="false" customHeight="false" outlineLevel="0" collapsed="false">
      <c r="A34" s="303" t="s">
        <v>350</v>
      </c>
      <c r="B34" s="295"/>
      <c r="C34" s="304" t="n">
        <v>11.6597333333333</v>
      </c>
      <c r="D34" s="305" t="n">
        <v>7.16</v>
      </c>
      <c r="E34" s="306" t="n">
        <v>4.46553333333333</v>
      </c>
      <c r="F34" s="307" t="n">
        <v>275.773333333333</v>
      </c>
      <c r="G34" s="307" t="n">
        <v>115.257333333333</v>
      </c>
      <c r="H34" s="308" t="n">
        <v>9.66</v>
      </c>
      <c r="I34" s="309" t="n">
        <f aca="false">IF(E34="","",E34)</f>
        <v>4.46553333333333</v>
      </c>
      <c r="J34" s="309" t="n">
        <f aca="false">IF(E34="","",(IF(C34="","",(C34*(20.9-$P$4)/(20.9-$E34)*(100-$P$5)/(100-C$8)))))</f>
        <v>7.02373629404869</v>
      </c>
      <c r="K34" s="311" t="n">
        <f aca="false">IF(E34="","",(IF(D34="","",(D34*(20.9-$P$4)/(20.9-$E34)*(100-$P$5)/(100-D$8)))))</f>
        <v>4.31313053460816</v>
      </c>
      <c r="L34" s="309" t="n">
        <f aca="false">IF(E34="","",IF(F34="","",(F34*(20.9-$P$4)/(20.9-$E34)*(100-$P$5)/(100-F$8))))</f>
        <v>166.123796736128</v>
      </c>
      <c r="M34" s="309" t="n">
        <f aca="false">IF(E34="","",IF(G34="","",(G34*(20.9-$P$4)/(20.9-$E34)*(100-$P$5)/(100-G$8))))</f>
        <v>69.4301569465797</v>
      </c>
      <c r="N34" s="310" t="n">
        <f aca="false">IF(E34="","",IF(H34="","",(H34*(20.9-$P$4)/(20.9-$E34)*(100-$P$5)/(100-H$8))))</f>
        <v>7.04753709016794</v>
      </c>
    </row>
    <row r="35" customFormat="false" ht="12.75" hidden="false" customHeight="false" outlineLevel="0" collapsed="false">
      <c r="A35" s="303" t="s">
        <v>351</v>
      </c>
      <c r="B35" s="295" t="s">
        <v>352</v>
      </c>
      <c r="C35" s="304" t="n">
        <v>12.2952</v>
      </c>
      <c r="D35" s="305" t="n">
        <v>34.1133333333333</v>
      </c>
      <c r="E35" s="306" t="n">
        <v>3.5864</v>
      </c>
      <c r="F35" s="307" t="n">
        <v>287.106666666667</v>
      </c>
      <c r="G35" s="307" t="n">
        <v>140.060666666667</v>
      </c>
      <c r="H35" s="308" t="n">
        <v>9.22</v>
      </c>
      <c r="I35" s="309" t="n">
        <f aca="false">IF(E35="","",E35)</f>
        <v>3.5864</v>
      </c>
      <c r="J35" s="309" t="n">
        <f aca="false">IF(E35="","",(IF(C35="","",(C35*(20.9-$P$4)/(20.9-$E35)*(100-$P$5)/(100-C$8)))))</f>
        <v>7.03045467147214</v>
      </c>
      <c r="K35" s="311" t="n">
        <f aca="false">IF(E35="","",(IF(D35="","",(D35*(20.9-$P$4)/(20.9-$E35)*(100-$P$5)/(100-D$8)))))</f>
        <v>19.5061685611311</v>
      </c>
      <c r="L35" s="311" t="n">
        <f aca="false">IF(E35="","",IF(F35="","",(F35*(20.9-$P$4)/(20.9-$E35)*(100-$P$5)/(100-F$8))))</f>
        <v>164.168976989188</v>
      </c>
      <c r="M35" s="309" t="n">
        <f aca="false">IF(E35="","",IF(G35="","",(G35*(20.9-$P$4)/(20.9-$E35)*(100-$P$5)/(100-G$8))))</f>
        <v>80.0873648461325</v>
      </c>
      <c r="N35" s="310" t="n">
        <f aca="false">IF(E35="","",IF(H35="","",(H35*(20.9-$P$4)/(20.9-$E35)*(100-$P$5)/(100-H$8))))</f>
        <v>6.38497792338585</v>
      </c>
    </row>
    <row r="36" customFormat="false" ht="12.75" hidden="false" customHeight="false" outlineLevel="0" collapsed="false">
      <c r="A36" s="303"/>
      <c r="B36" s="295"/>
      <c r="C36" s="304"/>
      <c r="D36" s="305"/>
      <c r="E36" s="306"/>
      <c r="F36" s="307"/>
      <c r="G36" s="307"/>
      <c r="H36" s="308"/>
      <c r="I36" s="309" t="str">
        <f aca="false">IF(E36="","",E36)</f>
        <v/>
      </c>
      <c r="J36" s="309" t="str">
        <f aca="false">IF(E36="","",(IF(C36="","",(C36*(20.9-$P$4)/(20.9-$E36)*(100-$P$5)/(100-C$8)))))</f>
        <v/>
      </c>
      <c r="K36" s="309" t="str">
        <f aca="false">IF(E36="","",(IF(D36="","",(D36*(20.9-$P$4)/(20.9-$E36)*(100-$P$5)/(100-D$8)))))</f>
        <v/>
      </c>
      <c r="L36" s="309" t="str">
        <f aca="false">IF(E36="","",IF(F36="","",(F36*(20.9-$P$4)/(20.9-$E36)*(100-$P$5)/(100-F$8))))</f>
        <v/>
      </c>
      <c r="M36" s="309" t="str">
        <f aca="false">IF(E36="","",IF(G36="","",(G36*(20.9-$P$4)/(20.9-$E36)*(100-$P$5)/(100-G$8))))</f>
        <v/>
      </c>
      <c r="N36" s="310" t="str">
        <f aca="false">IF(E36="","",IF(H36="","",(H36*(20.9-$P$4)/(20.9-$E36)*(100-$P$5)/(100-H$8))))</f>
        <v/>
      </c>
    </row>
    <row r="37" customFormat="false" ht="13.5" hidden="false" customHeight="false" outlineLevel="0" collapsed="false">
      <c r="A37" s="303"/>
      <c r="B37" s="295"/>
      <c r="C37" s="304"/>
      <c r="D37" s="305"/>
      <c r="E37" s="306"/>
      <c r="F37" s="307"/>
      <c r="G37" s="307"/>
      <c r="H37" s="308"/>
      <c r="I37" s="309" t="str">
        <f aca="false">IF(E37="","",E37)</f>
        <v/>
      </c>
      <c r="J37" s="309" t="str">
        <f aca="false">IF(E37="","",(C37*(20.9-$P$4)/(20.9-$E37)*(100-$P$5)/(100-C$8)))</f>
        <v/>
      </c>
      <c r="K37" s="309" t="str">
        <f aca="false">IF(E37="","",(D37*(20.9-$P$4)/(20.9-$E37)*(100-$P$5)/(100-D$8)))</f>
        <v/>
      </c>
      <c r="L37" s="309" t="str">
        <f aca="false">IF(E37="","",(F37*(20.9-$P$4)/(20.9-$E37)*(100-$P$5)/(100-F$8)))</f>
        <v/>
      </c>
      <c r="M37" s="309" t="str">
        <f aca="false">IF(E37="","",(G37*(20.9-$P$4)/(20.9-$E37)*(100-$P$5)/(100-G$8)))</f>
        <v/>
      </c>
      <c r="N37" s="310" t="str">
        <f aca="false">IF(E37="","",(H37*(20.9-$P$4)/(20.9-$E37)*(100-$P$5)/(100-H$8)))</f>
        <v/>
      </c>
    </row>
    <row r="38" customFormat="false" ht="12.75" hidden="false" customHeight="false" outlineLevel="0" collapsed="false">
      <c r="A38" s="273" t="s">
        <v>150</v>
      </c>
      <c r="B38" s="313"/>
      <c r="C38" s="314" t="str">
        <f aca="false">C6</f>
        <v>CO2</v>
      </c>
      <c r="D38" s="315" t="str">
        <f aca="false">D6</f>
        <v>CO</v>
      </c>
      <c r="E38" s="315" t="str">
        <f aca="false">E6</f>
        <v>O2</v>
      </c>
      <c r="F38" s="315" t="str">
        <f aca="false">F6</f>
        <v>NOx</v>
      </c>
      <c r="G38" s="315" t="str">
        <f aca="false">G6</f>
        <v>SO2</v>
      </c>
      <c r="H38" s="313" t="str">
        <f aca="false">H6</f>
        <v>VOCs</v>
      </c>
      <c r="I38" s="276" t="s">
        <v>316</v>
      </c>
      <c r="J38" s="276" t="s">
        <v>310</v>
      </c>
      <c r="K38" s="276" t="s">
        <v>311</v>
      </c>
      <c r="L38" s="276" t="s">
        <v>313</v>
      </c>
      <c r="M38" s="276" t="s">
        <v>353</v>
      </c>
      <c r="N38" s="313" t="s">
        <v>317</v>
      </c>
    </row>
    <row r="39" s="285" customFormat="true" ht="12.75" hidden="false" customHeight="false" outlineLevel="0" collapsed="false">
      <c r="A39" s="281" t="s">
        <v>354</v>
      </c>
      <c r="B39" s="316"/>
      <c r="C39" s="317" t="n">
        <f aca="false">AVERAGE(C9:C37)</f>
        <v>6.36947259615385</v>
      </c>
      <c r="D39" s="264" t="n">
        <f aca="false">AVERAGE(D9:D37)</f>
        <v>1235.16471230159</v>
      </c>
      <c r="E39" s="318" t="n">
        <f aca="false">AVERAGE(E9:E37)</f>
        <v>11.8039450320513</v>
      </c>
      <c r="F39" s="264" t="n">
        <f aca="false">AVERAGE(F9:F37)</f>
        <v>122.812532051282</v>
      </c>
      <c r="G39" s="264" t="n">
        <f aca="false">AVERAGE(G9:G37)</f>
        <v>72.2819935897436</v>
      </c>
      <c r="H39" s="319" t="n">
        <f aca="false">AVERAGE(H9:H37)</f>
        <v>420.571282051282</v>
      </c>
      <c r="I39" s="320" t="n">
        <f aca="false">AVERAGE(I9:I37)</f>
        <v>11.8039450320513</v>
      </c>
      <c r="J39" s="321" t="n">
        <f aca="false">AVERAGE(J9:J37)</f>
        <v>6.73276382203003</v>
      </c>
      <c r="K39" s="321" t="n">
        <f aca="false">AVERAGE(K9:K37)</f>
        <v>4326.98710410461</v>
      </c>
      <c r="L39" s="321" t="n">
        <f aca="false">AVERAGE(L9:L37)</f>
        <v>139.096399829452</v>
      </c>
      <c r="M39" s="321" t="n">
        <f aca="false">AVERAGE(M9:M37)</f>
        <v>130.752074577338</v>
      </c>
      <c r="N39" s="322" t="n">
        <f aca="false">AVERAGE(N9:N37)</f>
        <v>1985.89443564537</v>
      </c>
      <c r="O39" s="246"/>
      <c r="P39" s="246"/>
    </row>
    <row r="40" s="285" customFormat="true" ht="12.75" hidden="false" customHeight="false" outlineLevel="0" collapsed="false">
      <c r="A40" s="281" t="s">
        <v>355</v>
      </c>
      <c r="B40" s="316"/>
      <c r="C40" s="317" t="n">
        <f aca="false">MAX(C9:C37)</f>
        <v>12.4600666666667</v>
      </c>
      <c r="D40" s="264" t="n">
        <f aca="false">MAX(D9:D37)</f>
        <v>2677</v>
      </c>
      <c r="E40" s="318" t="n">
        <f aca="false">MAX(E9:E37)</f>
        <v>19.2878</v>
      </c>
      <c r="F40" s="264" t="n">
        <f aca="false">MAX(F9:F37)</f>
        <v>287.106666666667</v>
      </c>
      <c r="G40" s="264" t="n">
        <f aca="false">MAX(G9:G37)</f>
        <v>170.118666666667</v>
      </c>
      <c r="H40" s="319" t="n">
        <f aca="false">MAX(H9:H37)</f>
        <v>1634</v>
      </c>
      <c r="I40" s="320" t="n">
        <f aca="false">MAX(I9:I37)</f>
        <v>19.2878</v>
      </c>
      <c r="J40" s="321" t="n">
        <f aca="false">MAX(J9:J37)</f>
        <v>7.10044322059001</v>
      </c>
      <c r="K40" s="321" t="n">
        <f aca="false">MAX(K9:K37)</f>
        <v>16438.5932266468</v>
      </c>
      <c r="L40" s="321" t="n">
        <f aca="false">MAX(L9:L37)</f>
        <v>254.117368421052</v>
      </c>
      <c r="M40" s="321" t="n">
        <f aca="false">MAX(M9:M37)</f>
        <v>317.579107373868</v>
      </c>
      <c r="N40" s="322" t="n">
        <f aca="false">MAX(N9:N37)</f>
        <v>5873.17125603</v>
      </c>
      <c r="O40" s="246"/>
      <c r="P40" s="246"/>
    </row>
    <row r="41" s="285" customFormat="true" ht="12.75" hidden="false" customHeight="false" outlineLevel="0" collapsed="false">
      <c r="A41" s="281" t="s">
        <v>356</v>
      </c>
      <c r="B41" s="316"/>
      <c r="C41" s="317" t="n">
        <f aca="false">MIN(C9:C37)</f>
        <v>1.08266666666667</v>
      </c>
      <c r="D41" s="318" t="n">
        <f aca="false">MIN(D9:D37)</f>
        <v>7.16</v>
      </c>
      <c r="E41" s="318" t="n">
        <f aca="false">MIN(E9:E37)</f>
        <v>3.2274</v>
      </c>
      <c r="F41" s="264" t="n">
        <f aca="false">MIN(F9:F37)</f>
        <v>4.6125</v>
      </c>
      <c r="G41" s="318" t="n">
        <f aca="false">MIN(G9:G37)</f>
        <v>4.03866666666667</v>
      </c>
      <c r="H41" s="322" t="n">
        <f aca="false">MIN(H9:H37)</f>
        <v>9.22</v>
      </c>
      <c r="I41" s="320" t="n">
        <f aca="false">MIN(I9:I37)</f>
        <v>3.2274</v>
      </c>
      <c r="J41" s="321" t="n">
        <f aca="false">MIN(J9:J37)</f>
        <v>5.81003017146222</v>
      </c>
      <c r="K41" s="321" t="n">
        <f aca="false">MIN(K9:K37)</f>
        <v>4.31313053460816</v>
      </c>
      <c r="L41" s="321" t="n">
        <f aca="false">MIN(L9:L37)</f>
        <v>14.0263779300812</v>
      </c>
      <c r="M41" s="321" t="n">
        <f aca="false">MIN(M9:M37)</f>
        <v>3.63471188577247</v>
      </c>
      <c r="N41" s="322" t="n">
        <f aca="false">MIN(N9:N37)</f>
        <v>6.38497792338585</v>
      </c>
      <c r="O41" s="246"/>
      <c r="P41" s="246"/>
    </row>
    <row r="42" customFormat="false" ht="12.75" hidden="false" customHeight="false" outlineLevel="0" collapsed="false">
      <c r="A42" s="281" t="str">
        <f aca="false">B7</f>
        <v>Units measured =</v>
      </c>
      <c r="B42" s="323"/>
      <c r="C42" s="317" t="str">
        <f aca="false">C7</f>
        <v>%</v>
      </c>
      <c r="D42" s="318" t="str">
        <f aca="false">D7</f>
        <v>ppm</v>
      </c>
      <c r="E42" s="318" t="str">
        <f aca="false">E7</f>
        <v>%</v>
      </c>
      <c r="F42" s="264" t="str">
        <f aca="false">F7</f>
        <v>ppm</v>
      </c>
      <c r="G42" s="318" t="str">
        <f aca="false">G7</f>
        <v>ppm</v>
      </c>
      <c r="H42" s="316" t="s">
        <v>357</v>
      </c>
      <c r="I42" s="317" t="str">
        <f aca="false">I7</f>
        <v>%</v>
      </c>
      <c r="J42" s="318" t="str">
        <f aca="false">J7</f>
        <v>%</v>
      </c>
      <c r="K42" s="318" t="str">
        <f aca="false">K7</f>
        <v>ppm</v>
      </c>
      <c r="L42" s="264" t="str">
        <f aca="false">L7</f>
        <v>ppm</v>
      </c>
      <c r="M42" s="318" t="str">
        <f aca="false">M7</f>
        <v>ppm</v>
      </c>
      <c r="N42" s="316" t="s">
        <v>357</v>
      </c>
    </row>
    <row r="43" customFormat="false" ht="14.25" hidden="false" customHeight="false" outlineLevel="0" collapsed="false">
      <c r="A43" s="281" t="s">
        <v>358</v>
      </c>
      <c r="B43" s="323"/>
      <c r="C43" s="317" t="s">
        <v>359</v>
      </c>
      <c r="D43" s="264" t="n">
        <f aca="false">D39*(28/22.4)</f>
        <v>1543.95589037698</v>
      </c>
      <c r="E43" s="264" t="s">
        <v>359</v>
      </c>
      <c r="F43" s="264" t="n">
        <f aca="false">F39*(46/22.4)</f>
        <v>252.204306891026</v>
      </c>
      <c r="G43" s="264" t="n">
        <f aca="false">G39*(64/22.4)</f>
        <v>206.519981684982</v>
      </c>
      <c r="H43" s="323" t="n">
        <f aca="false">H39*(12/22.4)*G62</f>
        <v>675.918131868132</v>
      </c>
      <c r="J43" s="318"/>
      <c r="K43" s="318" t="n">
        <f aca="false">K39*(28/22.4)</f>
        <v>5408.73388013077</v>
      </c>
      <c r="L43" s="264" t="n">
        <f aca="false">L39*(46/22.4)</f>
        <v>285.644392506911</v>
      </c>
      <c r="M43" s="318" t="n">
        <f aca="false">M39*(64/22.4)</f>
        <v>373.577355935252</v>
      </c>
      <c r="N43" s="316" t="n">
        <f aca="false">N39*(12/22.4)*N62</f>
        <v>3191.61605728721</v>
      </c>
    </row>
    <row r="44" customFormat="false" ht="13.5" hidden="false" customHeight="false" outlineLevel="0" collapsed="false">
      <c r="A44" s="281" t="s">
        <v>105</v>
      </c>
      <c r="B44" s="324"/>
      <c r="C44" s="317" t="str">
        <f aca="false">C38</f>
        <v>CO2</v>
      </c>
      <c r="D44" s="264" t="s">
        <v>360</v>
      </c>
      <c r="E44" s="264" t="s">
        <v>361</v>
      </c>
      <c r="F44" s="264" t="s">
        <v>362</v>
      </c>
      <c r="G44" s="264" t="s">
        <v>363</v>
      </c>
      <c r="H44" s="319" t="s">
        <v>364</v>
      </c>
      <c r="I44" s="325" t="s">
        <v>361</v>
      </c>
      <c r="J44" s="325" t="s">
        <v>365</v>
      </c>
      <c r="K44" s="325" t="s">
        <v>360</v>
      </c>
      <c r="L44" s="326" t="s">
        <v>362</v>
      </c>
      <c r="M44" s="325" t="s">
        <v>363</v>
      </c>
      <c r="N44" s="327" t="s">
        <v>364</v>
      </c>
    </row>
    <row r="45" customFormat="false" ht="14.25" hidden="false" customHeight="false" outlineLevel="0" collapsed="false">
      <c r="A45" s="281" t="s">
        <v>366</v>
      </c>
      <c r="B45" s="323" t="n">
        <f aca="false">entry!G21</f>
        <v>11</v>
      </c>
      <c r="C45" s="317" t="s">
        <v>359</v>
      </c>
      <c r="D45" s="264" t="n">
        <f aca="false">IF(entry!$B$21&gt;20.8,D43,D43*((20.9-$B45)/(20.9-$E39)))</f>
        <v>1680.41677063207</v>
      </c>
      <c r="E45" s="264" t="s">
        <v>359</v>
      </c>
      <c r="F45" s="264" t="n">
        <f aca="false">IF(entry!$B$21&gt;20.8,F43,F43*((20.9-$B45)/(20.9-$E39)))</f>
        <v>274.495113213264</v>
      </c>
      <c r="G45" s="264" t="n">
        <f aca="false">IF(entry!$B$21&gt;20.8,G43,G43*((20.9-$B45)/(20.9-$E39)))</f>
        <v>224.773028074872</v>
      </c>
      <c r="H45" s="323" t="n">
        <f aca="false">IF(entry!$B$21&gt;20.8,H43,H43*((20.9-$B45)/(20.9-$E39)))</f>
        <v>735.658428744472</v>
      </c>
      <c r="I45" s="328"/>
      <c r="J45" s="328"/>
      <c r="K45" s="328"/>
      <c r="L45" s="328"/>
      <c r="M45" s="328"/>
      <c r="N45" s="328"/>
    </row>
    <row r="46" customFormat="false" ht="15" hidden="false" customHeight="false" outlineLevel="0" collapsed="false">
      <c r="A46" s="329" t="s">
        <v>367</v>
      </c>
      <c r="B46" s="330" t="n">
        <f aca="false">entry!B22</f>
        <v>0</v>
      </c>
      <c r="C46" s="331" t="s">
        <v>359</v>
      </c>
      <c r="D46" s="326" t="n">
        <f aca="false">D45*((100-entry!$B$22)/(100-D8))</f>
        <v>1680.41677063207</v>
      </c>
      <c r="E46" s="326" t="s">
        <v>359</v>
      </c>
      <c r="F46" s="326" t="n">
        <f aca="false">F45*((100-entry!$B$22)/(100-F8))</f>
        <v>274.495113213264</v>
      </c>
      <c r="G46" s="326" t="n">
        <f aca="false">G45*((100-entry!$B$22)/(100-G8))</f>
        <v>224.773028074872</v>
      </c>
      <c r="H46" s="332" t="n">
        <f aca="false">H45*((100-entry!$B$22)/(100-H8))</f>
        <v>890.957276847804</v>
      </c>
      <c r="I46" s="333"/>
      <c r="J46" s="333"/>
      <c r="K46" s="318"/>
      <c r="L46" s="318"/>
      <c r="M46" s="318"/>
      <c r="N46" s="318"/>
    </row>
    <row r="47" customFormat="false" ht="12.75" hidden="false" customHeight="false" outlineLevel="0" collapsed="false">
      <c r="A47" s="334"/>
      <c r="B47" s="334"/>
      <c r="C47" s="334"/>
      <c r="D47" s="334"/>
      <c r="E47" s="328"/>
      <c r="F47" s="334"/>
      <c r="G47" s="334"/>
      <c r="H47" s="334"/>
    </row>
    <row r="48" customFormat="false" ht="15.75" hidden="false" customHeight="false" outlineLevel="0" collapsed="false">
      <c r="A48" s="335" t="s">
        <v>368</v>
      </c>
      <c r="B48" s="334"/>
      <c r="C48" s="334"/>
      <c r="D48" s="334"/>
      <c r="E48" s="328"/>
      <c r="F48" s="334"/>
      <c r="G48" s="334"/>
      <c r="H48" s="334"/>
    </row>
    <row r="49" customFormat="false" ht="13.5" hidden="false" customHeight="false" outlineLevel="0" collapsed="false">
      <c r="A49" s="334"/>
      <c r="B49" s="334"/>
      <c r="C49" s="334"/>
      <c r="D49" s="334"/>
      <c r="E49" s="328"/>
      <c r="F49" s="334"/>
      <c r="G49" s="334"/>
      <c r="H49" s="334"/>
    </row>
    <row r="50" customFormat="false" ht="15.75" hidden="false" customHeight="true" outlineLevel="0" collapsed="false">
      <c r="A50" s="336" t="s">
        <v>318</v>
      </c>
      <c r="B50" s="337"/>
      <c r="C50" s="338" t="s">
        <v>369</v>
      </c>
      <c r="D50" s="338"/>
      <c r="E50" s="338"/>
      <c r="F50" s="338"/>
      <c r="G50" s="338"/>
      <c r="H50" s="338"/>
      <c r="I50" s="338"/>
      <c r="J50" s="338"/>
      <c r="K50" s="338"/>
      <c r="L50" s="338"/>
      <c r="M50" s="338"/>
      <c r="N50" s="338"/>
    </row>
    <row r="51" customFormat="false" ht="12.75" hidden="false" customHeight="false" outlineLevel="0" collapsed="false">
      <c r="A51" s="265" t="s">
        <v>370</v>
      </c>
      <c r="B51" s="284"/>
      <c r="C51" s="339" t="n">
        <v>20.1</v>
      </c>
      <c r="D51" s="340" t="n">
        <v>770</v>
      </c>
      <c r="E51" s="341" t="n">
        <v>19.2</v>
      </c>
      <c r="F51" s="340" t="n">
        <v>760</v>
      </c>
      <c r="G51" s="340" t="n">
        <v>392</v>
      </c>
      <c r="H51" s="342" t="n">
        <v>760</v>
      </c>
      <c r="I51" s="343" t="n">
        <f aca="false">E51</f>
        <v>19.2</v>
      </c>
      <c r="J51" s="340" t="n">
        <f aca="false">C51</f>
        <v>20.1</v>
      </c>
      <c r="K51" s="340" t="n">
        <f aca="false">D51</f>
        <v>770</v>
      </c>
      <c r="L51" s="340" t="n">
        <f aca="false">F51</f>
        <v>760</v>
      </c>
      <c r="M51" s="340" t="n">
        <f aca="false">G51</f>
        <v>392</v>
      </c>
      <c r="N51" s="342" t="n">
        <f aca="false">H51</f>
        <v>760</v>
      </c>
    </row>
    <row r="52" customFormat="false" ht="12.75" hidden="false" customHeight="false" outlineLevel="0" collapsed="false">
      <c r="A52" s="265" t="s">
        <v>221</v>
      </c>
      <c r="B52" s="284"/>
      <c r="C52" s="339" t="s">
        <v>120</v>
      </c>
      <c r="D52" s="340" t="s">
        <v>320</v>
      </c>
      <c r="E52" s="341" t="s">
        <v>120</v>
      </c>
      <c r="F52" s="340" t="s">
        <v>320</v>
      </c>
      <c r="G52" s="340" t="s">
        <v>320</v>
      </c>
      <c r="H52" s="342" t="s">
        <v>320</v>
      </c>
      <c r="I52" s="343" t="str">
        <f aca="false">E52</f>
        <v>%</v>
      </c>
      <c r="J52" s="340" t="str">
        <f aca="false">C52</f>
        <v>%</v>
      </c>
      <c r="K52" s="340" t="str">
        <f aca="false">D52</f>
        <v>ppm</v>
      </c>
      <c r="L52" s="340" t="str">
        <f aca="false">F52</f>
        <v>ppm</v>
      </c>
      <c r="M52" s="340" t="str">
        <f aca="false">G52</f>
        <v>ppm</v>
      </c>
      <c r="N52" s="342" t="str">
        <f aca="false">H52</f>
        <v>ppm</v>
      </c>
    </row>
    <row r="53" customFormat="false" ht="12.75" hidden="false" customHeight="false" outlineLevel="0" collapsed="false">
      <c r="A53" s="265" t="s">
        <v>371</v>
      </c>
      <c r="B53" s="284"/>
      <c r="C53" s="339" t="n">
        <v>-0.02</v>
      </c>
      <c r="D53" s="340" t="n">
        <v>-0.22</v>
      </c>
      <c r="E53" s="341" t="n">
        <v>0.01</v>
      </c>
      <c r="F53" s="340" t="n">
        <v>0.29</v>
      </c>
      <c r="G53" s="340" t="n">
        <v>0.14</v>
      </c>
      <c r="H53" s="342" t="n">
        <v>0.06</v>
      </c>
      <c r="I53" s="343" t="n">
        <f aca="false">E53</f>
        <v>0.01</v>
      </c>
      <c r="J53" s="340" t="n">
        <f aca="false">C53</f>
        <v>-0.02</v>
      </c>
      <c r="K53" s="340" t="n">
        <f aca="false">D53</f>
        <v>-0.22</v>
      </c>
      <c r="L53" s="340" t="n">
        <f aca="false">F53</f>
        <v>0.29</v>
      </c>
      <c r="M53" s="340" t="n">
        <f aca="false">G53</f>
        <v>0.14</v>
      </c>
      <c r="N53" s="342" t="n">
        <f aca="false">H53</f>
        <v>0.06</v>
      </c>
    </row>
    <row r="54" customFormat="false" ht="12.75" hidden="false" customHeight="false" outlineLevel="0" collapsed="false">
      <c r="A54" s="265" t="s">
        <v>372</v>
      </c>
      <c r="B54" s="284"/>
      <c r="C54" s="339" t="n">
        <v>20.01</v>
      </c>
      <c r="D54" s="340" t="n">
        <v>776.2</v>
      </c>
      <c r="E54" s="341" t="n">
        <v>19.42</v>
      </c>
      <c r="F54" s="340" t="n">
        <v>757.4</v>
      </c>
      <c r="G54" s="340" t="n">
        <v>390.7</v>
      </c>
      <c r="H54" s="342" t="n">
        <v>759.8</v>
      </c>
      <c r="I54" s="339" t="n">
        <f aca="false">E54</f>
        <v>19.42</v>
      </c>
      <c r="J54" s="340" t="n">
        <f aca="false">C54</f>
        <v>20.01</v>
      </c>
      <c r="K54" s="340" t="n">
        <f aca="false">D54</f>
        <v>776.2</v>
      </c>
      <c r="L54" s="340" t="n">
        <f aca="false">F54</f>
        <v>757.4</v>
      </c>
      <c r="M54" s="340" t="n">
        <f aca="false">G54</f>
        <v>390.7</v>
      </c>
      <c r="N54" s="342" t="n">
        <f aca="false">H54</f>
        <v>759.8</v>
      </c>
    </row>
    <row r="55" customFormat="false" ht="12.75" hidden="false" customHeight="false" outlineLevel="0" collapsed="false">
      <c r="A55" s="265" t="s">
        <v>373</v>
      </c>
      <c r="B55" s="284"/>
      <c r="C55" s="339" t="n">
        <v>0.025</v>
      </c>
      <c r="D55" s="340" t="n">
        <v>-0.81</v>
      </c>
      <c r="E55" s="341" t="n">
        <v>0.21</v>
      </c>
      <c r="F55" s="340" t="n">
        <v>-5.23</v>
      </c>
      <c r="G55" s="340" t="n">
        <v>0.76</v>
      </c>
      <c r="H55" s="342" t="n">
        <v>2.96</v>
      </c>
      <c r="I55" s="343" t="n">
        <f aca="false">E55</f>
        <v>0.21</v>
      </c>
      <c r="J55" s="340" t="n">
        <f aca="false">C55</f>
        <v>0.025</v>
      </c>
      <c r="K55" s="340" t="n">
        <f aca="false">D55</f>
        <v>-0.81</v>
      </c>
      <c r="L55" s="340" t="n">
        <f aca="false">F55</f>
        <v>-5.23</v>
      </c>
      <c r="M55" s="340" t="n">
        <f aca="false">G55</f>
        <v>0.76</v>
      </c>
      <c r="N55" s="342" t="n">
        <f aca="false">H55</f>
        <v>2.96</v>
      </c>
    </row>
    <row r="56" customFormat="false" ht="12.75" hidden="false" customHeight="false" outlineLevel="0" collapsed="false">
      <c r="A56" s="265" t="s">
        <v>374</v>
      </c>
      <c r="B56" s="284"/>
      <c r="C56" s="339" t="n">
        <v>19.42</v>
      </c>
      <c r="D56" s="340" t="n">
        <v>779.6</v>
      </c>
      <c r="E56" s="341" t="n">
        <v>19.6</v>
      </c>
      <c r="F56" s="340" t="n">
        <v>767</v>
      </c>
      <c r="G56" s="340" t="n">
        <v>387.8</v>
      </c>
      <c r="H56" s="342" t="n">
        <v>747.9</v>
      </c>
      <c r="I56" s="339" t="n">
        <f aca="false">E56</f>
        <v>19.6</v>
      </c>
      <c r="J56" s="340" t="n">
        <f aca="false">C56</f>
        <v>19.42</v>
      </c>
      <c r="K56" s="340" t="n">
        <f aca="false">D56</f>
        <v>779.6</v>
      </c>
      <c r="L56" s="340" t="n">
        <f aca="false">F56</f>
        <v>767</v>
      </c>
      <c r="M56" s="340" t="n">
        <f aca="false">G56</f>
        <v>387.8</v>
      </c>
      <c r="N56" s="342" t="n">
        <f aca="false">H56</f>
        <v>747.9</v>
      </c>
    </row>
    <row r="57" customFormat="false" ht="12.75" hidden="false" customHeight="false" outlineLevel="0" collapsed="false">
      <c r="A57" s="265" t="s">
        <v>375</v>
      </c>
      <c r="B57" s="284" t="s">
        <v>120</v>
      </c>
      <c r="C57" s="320" t="n">
        <f aca="false">((C56-C54)/C54)*100</f>
        <v>-2.94852573713143</v>
      </c>
      <c r="D57" s="321" t="n">
        <f aca="false">((D56-D54)/D54)*100</f>
        <v>0.438031435197111</v>
      </c>
      <c r="E57" s="318" t="n">
        <f aca="false">((E56-E54)/E54)*100</f>
        <v>0.926879505664262</v>
      </c>
      <c r="F57" s="321" t="n">
        <f aca="false">((F56-F54)/F54)*100</f>
        <v>1.2674940586216</v>
      </c>
      <c r="G57" s="321" t="n">
        <f aca="false">((G56-G54)/G54)*100</f>
        <v>-0.742257486562574</v>
      </c>
      <c r="H57" s="322" t="n">
        <f aca="false">((H56-H54)/H54)*100</f>
        <v>-1.56620163200842</v>
      </c>
      <c r="I57" s="320" t="n">
        <f aca="false">E57</f>
        <v>0.926879505664262</v>
      </c>
      <c r="J57" s="321" t="n">
        <f aca="false">C57</f>
        <v>-2.94852573713143</v>
      </c>
      <c r="K57" s="321" t="n">
        <f aca="false">D57</f>
        <v>0.438031435197111</v>
      </c>
      <c r="L57" s="321" t="n">
        <f aca="false">F57</f>
        <v>1.2674940586216</v>
      </c>
      <c r="M57" s="321" t="n">
        <f aca="false">G57</f>
        <v>-0.742257486562574</v>
      </c>
      <c r="N57" s="322" t="n">
        <f aca="false">H57</f>
        <v>-1.56620163200842</v>
      </c>
    </row>
    <row r="58" customFormat="false" ht="12.75" hidden="false" customHeight="false" outlineLevel="0" collapsed="false">
      <c r="A58" s="265" t="s">
        <v>376</v>
      </c>
      <c r="B58" s="344"/>
      <c r="C58" s="345" t="str">
        <f aca="false">IF(C57&gt;2,"Fail","Pass")</f>
        <v>Pass</v>
      </c>
      <c r="D58" s="346" t="str">
        <f aca="false">IF(D57&gt;2,"Fail","Pass")</f>
        <v>Pass</v>
      </c>
      <c r="E58" s="279" t="str">
        <f aca="false">IF(E57&gt;2,"Fail","Pass")</f>
        <v>Pass</v>
      </c>
      <c r="F58" s="346" t="str">
        <f aca="false">IF(F57&gt;2,"Fail","Pass")</f>
        <v>Pass</v>
      </c>
      <c r="G58" s="346" t="str">
        <f aca="false">IF(G57&gt;2,"Fail","Pass")</f>
        <v>Pass</v>
      </c>
      <c r="H58" s="284" t="str">
        <f aca="false">IF(H57&gt;2,"Fail","Pass")</f>
        <v>Pass</v>
      </c>
      <c r="I58" s="345" t="str">
        <f aca="false">E58</f>
        <v>Pass</v>
      </c>
      <c r="J58" s="346" t="str">
        <f aca="false">C58</f>
        <v>Pass</v>
      </c>
      <c r="K58" s="346" t="str">
        <f aca="false">D58</f>
        <v>Pass</v>
      </c>
      <c r="L58" s="346" t="str">
        <f aca="false">F58</f>
        <v>Pass</v>
      </c>
      <c r="M58" s="346" t="str">
        <f aca="false">G58</f>
        <v>Pass</v>
      </c>
      <c r="N58" s="284" t="str">
        <f aca="false">H58</f>
        <v>Pass</v>
      </c>
    </row>
    <row r="59" customFormat="false" ht="12.75" hidden="false" customHeight="false" outlineLevel="0" collapsed="false">
      <c r="A59" s="265" t="s">
        <v>377</v>
      </c>
      <c r="B59" s="284" t="s">
        <v>120</v>
      </c>
      <c r="C59" s="320" t="n">
        <f aca="false">((((ABS(C54-C56))-((ABS(C53)-(ABS(C55)))))/C51)*100)</f>
        <v>2.96019900497512</v>
      </c>
      <c r="D59" s="321" t="n">
        <f aca="false">((((ABS(D54-D56))-((ABS(D53)-(ABS(D55)))))/D51)*100)</f>
        <v>0.518181818181815</v>
      </c>
      <c r="E59" s="318" t="n">
        <f aca="false">((((ABS(E54-E56))-((ABS(E53)-(ABS(E55)))))/E51)*100)</f>
        <v>1.97916666666667</v>
      </c>
      <c r="F59" s="321" t="n">
        <f aca="false">((((ABS(F54-F56))-((ABS(F53)-(ABS(F55)))))/F51)*100)</f>
        <v>1.91315789473685</v>
      </c>
      <c r="G59" s="321" t="n">
        <f aca="false">((((ABS(G54-G56))-((ABS(G53)-(ABS(G55)))))/G51)*100)</f>
        <v>0.897959183673464</v>
      </c>
      <c r="H59" s="322" t="n">
        <f aca="false">((((ABS(H54-H56))-((ABS(H53)-(ABS(H55)))))/H51)*100)</f>
        <v>1.94736842105263</v>
      </c>
      <c r="I59" s="320" t="n">
        <f aca="false">E59</f>
        <v>1.97916666666667</v>
      </c>
      <c r="J59" s="321" t="n">
        <f aca="false">C59</f>
        <v>2.96019900497512</v>
      </c>
      <c r="K59" s="321" t="n">
        <f aca="false">D59</f>
        <v>0.518181818181815</v>
      </c>
      <c r="L59" s="321" t="n">
        <f aca="false">F59</f>
        <v>1.91315789473685</v>
      </c>
      <c r="M59" s="321" t="n">
        <f aca="false">G59</f>
        <v>0.897959183673464</v>
      </c>
      <c r="N59" s="322" t="n">
        <f aca="false">H59</f>
        <v>1.94736842105263</v>
      </c>
    </row>
    <row r="60" customFormat="false" ht="13.5" hidden="false" customHeight="false" outlineLevel="0" collapsed="false">
      <c r="A60" s="347" t="s">
        <v>378</v>
      </c>
      <c r="B60" s="348"/>
      <c r="C60" s="349" t="str">
        <f aca="false">IF(C59&gt;5,"Fail","Pass")</f>
        <v>Pass</v>
      </c>
      <c r="D60" s="350" t="str">
        <f aca="false">IF(D59&gt;5,"Fail","Pass")</f>
        <v>Pass</v>
      </c>
      <c r="E60" s="325" t="str">
        <f aca="false">IF(E59&gt;5,"Fail","Pass")</f>
        <v>Pass</v>
      </c>
      <c r="F60" s="350" t="str">
        <f aca="false">IF(F59&gt;5,"Fail","Pass")</f>
        <v>Pass</v>
      </c>
      <c r="G60" s="350" t="str">
        <f aca="false">IF(G59&gt;5,"Fail","Pass")</f>
        <v>Pass</v>
      </c>
      <c r="H60" s="327" t="str">
        <f aca="false">IF(H59&gt;5,"Fail","Pass")</f>
        <v>Pass</v>
      </c>
      <c r="I60" s="349" t="str">
        <f aca="false">E60</f>
        <v>Pass</v>
      </c>
      <c r="J60" s="350" t="str">
        <f aca="false">C60</f>
        <v>Pass</v>
      </c>
      <c r="K60" s="350" t="str">
        <f aca="false">D60</f>
        <v>Pass</v>
      </c>
      <c r="L60" s="350" t="str">
        <f aca="false">F60</f>
        <v>Pass</v>
      </c>
      <c r="M60" s="350" t="str">
        <f aca="false">G60</f>
        <v>Pass</v>
      </c>
      <c r="N60" s="327" t="str">
        <f aca="false">H60</f>
        <v>Pass</v>
      </c>
    </row>
    <row r="61" customFormat="false" ht="12.75" hidden="false" customHeight="false" outlineLevel="0" collapsed="false">
      <c r="A61" s="328"/>
      <c r="B61" s="328"/>
      <c r="C61" s="328"/>
      <c r="D61" s="328"/>
      <c r="E61" s="328"/>
      <c r="F61" s="328"/>
      <c r="G61" s="328"/>
      <c r="H61" s="328"/>
    </row>
    <row r="62" customFormat="false" ht="12.75" hidden="false" customHeight="false" outlineLevel="0" collapsed="false">
      <c r="A62" s="328" t="s">
        <v>379</v>
      </c>
      <c r="B62" s="328"/>
      <c r="C62" s="351" t="s">
        <v>380</v>
      </c>
      <c r="D62" s="328"/>
      <c r="E62" s="328" t="s">
        <v>381</v>
      </c>
      <c r="F62" s="328"/>
      <c r="G62" s="352" t="n">
        <f aca="false">3*1</f>
        <v>3</v>
      </c>
      <c r="I62" s="351" t="str">
        <f aca="false">C62</f>
        <v>Propane</v>
      </c>
      <c r="J62" s="328"/>
      <c r="K62" s="328" t="s">
        <v>381</v>
      </c>
      <c r="L62" s="328"/>
      <c r="N62" s="352" t="n">
        <f aca="false">G62</f>
        <v>3</v>
      </c>
    </row>
    <row r="63" customFormat="false" ht="12.75" hidden="false" customHeight="false" outlineLevel="0" collapsed="false">
      <c r="A63" s="328" t="s">
        <v>382</v>
      </c>
      <c r="B63" s="328"/>
      <c r="C63" s="351" t="s">
        <v>383</v>
      </c>
      <c r="D63" s="328"/>
      <c r="E63" s="328"/>
      <c r="F63" s="328"/>
      <c r="G63" s="328"/>
      <c r="I63" s="351" t="str">
        <f aca="false">C63</f>
        <v>Bernath</v>
      </c>
      <c r="J63" s="328"/>
      <c r="K63" s="328"/>
      <c r="L63" s="328"/>
      <c r="N63" s="328"/>
    </row>
    <row r="64" customFormat="false" ht="12.75" hidden="false" customHeight="false" outlineLevel="0" collapsed="false">
      <c r="A64" s="328"/>
      <c r="B64" s="328"/>
      <c r="C64" s="328"/>
      <c r="D64" s="328"/>
      <c r="E64" s="328"/>
      <c r="F64" s="328"/>
      <c r="G64" s="328"/>
      <c r="H64" s="328"/>
      <c r="I64" s="328"/>
      <c r="J64" s="328"/>
      <c r="K64" s="328"/>
      <c r="L64" s="328"/>
      <c r="N64" s="328"/>
    </row>
    <row r="65" s="253" customFormat="true" ht="15.75" hidden="false" customHeight="false" outlineLevel="0" collapsed="false">
      <c r="A65" s="253" t="s">
        <v>17</v>
      </c>
      <c r="B65" s="353" t="str">
        <f aca="false">entry!$B$12</f>
        <v>Brian Donovan</v>
      </c>
      <c r="C65" s="353"/>
      <c r="D65" s="354"/>
      <c r="E65" s="253" t="s">
        <v>299</v>
      </c>
      <c r="G65" s="243" t="s">
        <v>300</v>
      </c>
      <c r="H65" s="334"/>
      <c r="I65" s="353"/>
      <c r="J65" s="354"/>
      <c r="K65" s="253" t="s">
        <v>299</v>
      </c>
      <c r="N65" s="355"/>
      <c r="O65" s="246"/>
      <c r="P65" s="246"/>
    </row>
    <row r="66" s="253" customFormat="true" ht="15.75" hidden="false" customHeight="false" outlineLevel="0" collapsed="false">
      <c r="B66" s="356"/>
      <c r="C66" s="356"/>
      <c r="D66" s="354"/>
      <c r="G66" s="243"/>
      <c r="H66" s="328"/>
      <c r="I66" s="356"/>
      <c r="J66" s="354"/>
      <c r="O66" s="246"/>
      <c r="P66" s="246"/>
    </row>
    <row r="67" s="253" customFormat="true" ht="15.75" hidden="false" customHeight="false" outlineLevel="0" collapsed="false">
      <c r="A67" s="253" t="s">
        <v>42</v>
      </c>
      <c r="B67" s="357" t="n">
        <f aca="false">entry!$B$13</f>
        <v>37236</v>
      </c>
      <c r="C67" s="357"/>
      <c r="D67" s="354"/>
      <c r="E67" s="253" t="s">
        <v>42</v>
      </c>
      <c r="G67" s="244" t="n">
        <v>37238</v>
      </c>
      <c r="I67" s="357"/>
      <c r="J67" s="354"/>
      <c r="K67" s="253" t="s">
        <v>42</v>
      </c>
      <c r="N67" s="357"/>
      <c r="O67" s="246"/>
      <c r="P67" s="246"/>
    </row>
    <row r="68" customFormat="false" ht="12.75" hidden="false" customHeight="false" outlineLevel="0" collapsed="false">
      <c r="A68" s="328"/>
      <c r="B68" s="356"/>
      <c r="C68" s="356"/>
      <c r="D68" s="328"/>
      <c r="E68" s="328"/>
      <c r="F68" s="328"/>
      <c r="G68" s="328"/>
      <c r="H68" s="328"/>
    </row>
    <row r="69" customFormat="false" ht="12.75" hidden="false" customHeight="false" outlineLevel="0" collapsed="false">
      <c r="A69" s="328"/>
      <c r="B69" s="357"/>
      <c r="C69" s="357"/>
      <c r="D69" s="328"/>
      <c r="E69" s="328"/>
      <c r="F69" s="328"/>
      <c r="G69" s="328"/>
      <c r="H69" s="328"/>
    </row>
    <row r="70" customFormat="false" ht="12.75" hidden="false" customHeight="false" outlineLevel="0" collapsed="false">
      <c r="A70" s="328"/>
      <c r="B70" s="328"/>
      <c r="C70" s="328"/>
      <c r="D70" s="328"/>
      <c r="E70" s="328"/>
      <c r="F70" s="328"/>
      <c r="G70" s="328"/>
      <c r="H70" s="328"/>
    </row>
    <row r="71" customFormat="false" ht="12.75" hidden="false" customHeight="false" outlineLevel="0" collapsed="false">
      <c r="A71" s="328"/>
      <c r="B71" s="328"/>
      <c r="C71" s="328"/>
      <c r="D71" s="328"/>
      <c r="E71" s="328"/>
      <c r="F71" s="328"/>
      <c r="G71" s="328"/>
      <c r="H71" s="328"/>
    </row>
    <row r="72" customFormat="false" ht="12.75" hidden="false" customHeight="false" outlineLevel="0" collapsed="false">
      <c r="A72" s="328"/>
      <c r="B72" s="328"/>
      <c r="C72" s="328"/>
      <c r="D72" s="328"/>
      <c r="E72" s="328"/>
      <c r="F72" s="328"/>
      <c r="G72" s="328"/>
      <c r="H72" s="328"/>
    </row>
    <row r="73" customFormat="false" ht="12.75" hidden="false" customHeight="false" outlineLevel="0" collapsed="false">
      <c r="A73" s="328"/>
      <c r="B73" s="328"/>
      <c r="C73" s="328"/>
      <c r="D73" s="328"/>
      <c r="E73" s="328"/>
      <c r="F73" s="328"/>
      <c r="G73" s="328"/>
      <c r="H73" s="328"/>
    </row>
    <row r="74" customFormat="false" ht="12.75" hidden="false" customHeight="false" outlineLevel="0" collapsed="false">
      <c r="A74" s="328"/>
      <c r="B74" s="328"/>
      <c r="C74" s="328"/>
      <c r="D74" s="328"/>
      <c r="E74" s="328"/>
      <c r="F74" s="328"/>
      <c r="G74" s="328"/>
      <c r="H74" s="328"/>
    </row>
    <row r="75" customFormat="false" ht="12.75" hidden="false" customHeight="false" outlineLevel="0" collapsed="false">
      <c r="A75" s="328"/>
      <c r="B75" s="328"/>
      <c r="C75" s="328"/>
      <c r="D75" s="328"/>
      <c r="E75" s="328"/>
      <c r="F75" s="328"/>
      <c r="G75" s="328"/>
      <c r="H75" s="328"/>
    </row>
    <row r="76" customFormat="false" ht="12.75" hidden="false" customHeight="false" outlineLevel="0" collapsed="false">
      <c r="A76" s="328"/>
      <c r="B76" s="328"/>
      <c r="C76" s="328"/>
      <c r="D76" s="328"/>
      <c r="E76" s="328"/>
      <c r="F76" s="328"/>
      <c r="G76" s="328"/>
      <c r="H76" s="328"/>
    </row>
    <row r="77" customFormat="false" ht="12.75" hidden="false" customHeight="false" outlineLevel="0" collapsed="false">
      <c r="A77" s="328"/>
      <c r="B77" s="328"/>
      <c r="C77" s="328"/>
      <c r="D77" s="328"/>
      <c r="E77" s="328"/>
      <c r="F77" s="328"/>
      <c r="G77" s="328"/>
      <c r="H77" s="328"/>
    </row>
    <row r="78" customFormat="false" ht="12.75" hidden="false" customHeight="false" outlineLevel="0" collapsed="false">
      <c r="A78" s="328"/>
      <c r="B78" s="328"/>
      <c r="C78" s="328"/>
      <c r="D78" s="328"/>
      <c r="E78" s="328"/>
      <c r="F78" s="328"/>
      <c r="G78" s="328"/>
      <c r="H78" s="328"/>
    </row>
    <row r="79" customFormat="false" ht="12.75" hidden="false" customHeight="false" outlineLevel="0" collapsed="false">
      <c r="A79" s="328"/>
      <c r="B79" s="328"/>
      <c r="C79" s="328"/>
      <c r="D79" s="328"/>
      <c r="E79" s="328"/>
      <c r="F79" s="328"/>
      <c r="G79" s="328"/>
      <c r="H79" s="328"/>
    </row>
    <row r="80" customFormat="false" ht="12.75" hidden="false" customHeight="false" outlineLevel="0" collapsed="false">
      <c r="A80" s="328"/>
      <c r="B80" s="328"/>
      <c r="C80" s="328"/>
      <c r="D80" s="328"/>
      <c r="E80" s="328"/>
      <c r="F80" s="328"/>
      <c r="G80" s="328"/>
      <c r="H80" s="328"/>
    </row>
    <row r="81" customFormat="false" ht="12.75" hidden="false" customHeight="false" outlineLevel="0" collapsed="false">
      <c r="A81" s="328"/>
      <c r="B81" s="328"/>
      <c r="C81" s="328"/>
      <c r="D81" s="328"/>
      <c r="E81" s="328"/>
      <c r="F81" s="328"/>
      <c r="G81" s="328"/>
      <c r="H81" s="328"/>
    </row>
    <row r="82" customFormat="false" ht="12.75" hidden="false" customHeight="false" outlineLevel="0" collapsed="false">
      <c r="A82" s="328"/>
      <c r="B82" s="328"/>
      <c r="C82" s="328"/>
      <c r="D82" s="328"/>
      <c r="E82" s="328"/>
      <c r="F82" s="328"/>
      <c r="G82" s="328"/>
      <c r="H82" s="328"/>
    </row>
    <row r="83" customFormat="false" ht="12.75" hidden="false" customHeight="false" outlineLevel="0" collapsed="false">
      <c r="A83" s="328"/>
      <c r="B83" s="328"/>
      <c r="C83" s="328"/>
      <c r="D83" s="328"/>
      <c r="E83" s="328"/>
      <c r="F83" s="328"/>
      <c r="G83" s="328"/>
      <c r="H83" s="328"/>
    </row>
    <row r="84" customFormat="false" ht="12.75" hidden="false" customHeight="false" outlineLevel="0" collapsed="false">
      <c r="A84" s="328"/>
      <c r="B84" s="328"/>
      <c r="C84" s="328"/>
      <c r="D84" s="328"/>
      <c r="E84" s="328"/>
      <c r="F84" s="328"/>
      <c r="G84" s="328"/>
      <c r="H84" s="328"/>
    </row>
    <row r="85" customFormat="false" ht="12.75" hidden="false" customHeight="false" outlineLevel="0" collapsed="false">
      <c r="A85" s="328"/>
      <c r="B85" s="328"/>
      <c r="C85" s="328"/>
      <c r="D85" s="328"/>
      <c r="E85" s="328"/>
      <c r="F85" s="328"/>
      <c r="G85" s="328"/>
      <c r="H85" s="328"/>
    </row>
    <row r="86" customFormat="false" ht="12.75" hidden="false" customHeight="false" outlineLevel="0" collapsed="false">
      <c r="A86" s="328"/>
      <c r="B86" s="328"/>
      <c r="C86" s="328"/>
      <c r="D86" s="328"/>
      <c r="E86" s="328"/>
      <c r="F86" s="328"/>
      <c r="G86" s="328"/>
      <c r="H86" s="328"/>
    </row>
    <row r="87" customFormat="false" ht="12.75" hidden="false" customHeight="false" outlineLevel="0" collapsed="false">
      <c r="A87" s="328"/>
      <c r="B87" s="328"/>
      <c r="C87" s="328"/>
      <c r="D87" s="328"/>
      <c r="E87" s="328"/>
      <c r="F87" s="328"/>
      <c r="G87" s="328"/>
      <c r="H87" s="328"/>
    </row>
    <row r="88" customFormat="false" ht="12.75" hidden="false" customHeight="false" outlineLevel="0" collapsed="false">
      <c r="A88" s="328"/>
      <c r="B88" s="328"/>
      <c r="C88" s="328"/>
      <c r="D88" s="328"/>
      <c r="E88" s="328"/>
      <c r="F88" s="328"/>
      <c r="G88" s="328"/>
      <c r="H88" s="328"/>
    </row>
    <row r="89" customFormat="false" ht="12.75" hidden="false" customHeight="false" outlineLevel="0" collapsed="false">
      <c r="A89" s="328"/>
      <c r="B89" s="328"/>
      <c r="C89" s="328"/>
      <c r="D89" s="328"/>
      <c r="E89" s="328"/>
      <c r="F89" s="328"/>
      <c r="G89" s="328"/>
      <c r="H89" s="328"/>
    </row>
    <row r="90" customFormat="false" ht="12.75" hidden="false" customHeight="false" outlineLevel="0" collapsed="false">
      <c r="A90" s="328"/>
      <c r="B90" s="328"/>
      <c r="C90" s="328"/>
      <c r="D90" s="328"/>
      <c r="E90" s="328"/>
      <c r="F90" s="328"/>
      <c r="G90" s="328"/>
      <c r="H90" s="328"/>
    </row>
    <row r="91" customFormat="false" ht="12.75" hidden="false" customHeight="false" outlineLevel="0" collapsed="false">
      <c r="A91" s="328"/>
      <c r="B91" s="328"/>
      <c r="C91" s="328"/>
      <c r="D91" s="328"/>
      <c r="E91" s="328"/>
      <c r="F91" s="328"/>
      <c r="G91" s="328"/>
      <c r="H91" s="328"/>
    </row>
    <row r="92" customFormat="false" ht="12.75" hidden="false" customHeight="false" outlineLevel="0" collapsed="false">
      <c r="A92" s="328"/>
      <c r="B92" s="328"/>
      <c r="C92" s="328"/>
      <c r="D92" s="328"/>
      <c r="E92" s="328"/>
      <c r="F92" s="328"/>
      <c r="G92" s="328"/>
      <c r="H92" s="328"/>
    </row>
    <row r="93" customFormat="false" ht="12.75" hidden="false" customHeight="false" outlineLevel="0" collapsed="false">
      <c r="A93" s="328"/>
      <c r="B93" s="328"/>
      <c r="C93" s="328"/>
      <c r="D93" s="328"/>
      <c r="E93" s="328"/>
      <c r="F93" s="328"/>
      <c r="G93" s="328"/>
      <c r="H93" s="328"/>
    </row>
    <row r="94" customFormat="false" ht="12.75" hidden="false" customHeight="false" outlineLevel="0" collapsed="false">
      <c r="A94" s="328"/>
      <c r="B94" s="328"/>
      <c r="C94" s="328"/>
      <c r="D94" s="328"/>
      <c r="E94" s="328"/>
      <c r="F94" s="328"/>
      <c r="G94" s="328"/>
      <c r="H94" s="328"/>
    </row>
    <row r="95" customFormat="false" ht="12.75" hidden="false" customHeight="false" outlineLevel="0" collapsed="false">
      <c r="A95" s="328"/>
      <c r="B95" s="328"/>
      <c r="C95" s="328"/>
      <c r="D95" s="328"/>
      <c r="E95" s="328"/>
      <c r="F95" s="328"/>
      <c r="G95" s="328"/>
      <c r="H95" s="328"/>
    </row>
    <row r="96" customFormat="false" ht="12.75" hidden="false" customHeight="false" outlineLevel="0" collapsed="false">
      <c r="A96" s="328"/>
      <c r="B96" s="328"/>
      <c r="C96" s="328"/>
      <c r="D96" s="328"/>
      <c r="E96" s="328"/>
      <c r="F96" s="328"/>
      <c r="G96" s="328"/>
      <c r="H96" s="328"/>
    </row>
    <row r="97" customFormat="false" ht="12.75" hidden="false" customHeight="false" outlineLevel="0" collapsed="false">
      <c r="A97" s="328"/>
      <c r="B97" s="328"/>
      <c r="C97" s="328"/>
      <c r="D97" s="328"/>
      <c r="E97" s="328"/>
      <c r="F97" s="328"/>
      <c r="G97" s="328"/>
      <c r="H97" s="328"/>
    </row>
    <row r="98" customFormat="false" ht="12.75" hidden="false" customHeight="false" outlineLevel="0" collapsed="false">
      <c r="A98" s="328"/>
      <c r="B98" s="328"/>
      <c r="C98" s="328"/>
      <c r="D98" s="328"/>
      <c r="E98" s="328"/>
      <c r="F98" s="328"/>
      <c r="G98" s="328"/>
      <c r="H98" s="328"/>
    </row>
    <row r="99" customFormat="false" ht="12.75" hidden="false" customHeight="false" outlineLevel="0" collapsed="false">
      <c r="A99" s="328"/>
      <c r="B99" s="328"/>
      <c r="C99" s="328"/>
      <c r="D99" s="328"/>
      <c r="E99" s="328"/>
      <c r="F99" s="328"/>
      <c r="G99" s="328"/>
      <c r="H99" s="328"/>
    </row>
    <row r="100" customFormat="false" ht="12.75" hidden="false" customHeight="false" outlineLevel="0" collapsed="false">
      <c r="A100" s="328"/>
      <c r="B100" s="328"/>
      <c r="C100" s="328"/>
      <c r="D100" s="328"/>
      <c r="E100" s="328"/>
      <c r="F100" s="328"/>
      <c r="G100" s="328"/>
      <c r="H100" s="328"/>
    </row>
    <row r="101" customFormat="false" ht="12.75" hidden="false" customHeight="false" outlineLevel="0" collapsed="false">
      <c r="A101" s="328"/>
      <c r="B101" s="328"/>
      <c r="C101" s="328"/>
      <c r="D101" s="328"/>
      <c r="E101" s="328"/>
      <c r="F101" s="328"/>
      <c r="G101" s="328"/>
      <c r="H101" s="328"/>
    </row>
    <row r="102" customFormat="false" ht="12.75" hidden="false" customHeight="false" outlineLevel="0" collapsed="false">
      <c r="A102" s="328"/>
      <c r="B102" s="328"/>
      <c r="C102" s="328"/>
      <c r="D102" s="328"/>
      <c r="E102" s="328"/>
      <c r="F102" s="328"/>
      <c r="G102" s="328"/>
      <c r="H102" s="328"/>
    </row>
    <row r="103" customFormat="false" ht="12.75" hidden="false" customHeight="false" outlineLevel="0" collapsed="false">
      <c r="A103" s="328"/>
      <c r="B103" s="328"/>
      <c r="C103" s="328"/>
      <c r="D103" s="328"/>
      <c r="E103" s="328"/>
      <c r="F103" s="328"/>
      <c r="G103" s="328"/>
      <c r="H103" s="328"/>
    </row>
    <row r="104" customFormat="false" ht="12.75" hidden="false" customHeight="false" outlineLevel="0" collapsed="false">
      <c r="A104" s="328"/>
      <c r="B104" s="328"/>
      <c r="C104" s="328"/>
      <c r="D104" s="328"/>
      <c r="E104" s="328"/>
      <c r="F104" s="328"/>
      <c r="G104" s="328"/>
      <c r="H104" s="328"/>
    </row>
    <row r="105" customFormat="false" ht="12.75" hidden="false" customHeight="false" outlineLevel="0" collapsed="false">
      <c r="A105" s="328"/>
      <c r="B105" s="328"/>
      <c r="C105" s="328"/>
      <c r="D105" s="328"/>
      <c r="E105" s="328"/>
      <c r="F105" s="328"/>
      <c r="G105" s="328"/>
      <c r="H105" s="328"/>
    </row>
    <row r="106" customFormat="false" ht="12.75" hidden="false" customHeight="false" outlineLevel="0" collapsed="false">
      <c r="A106" s="328"/>
      <c r="B106" s="328"/>
      <c r="C106" s="328"/>
      <c r="D106" s="328"/>
      <c r="E106" s="328"/>
      <c r="F106" s="328"/>
      <c r="G106" s="328"/>
      <c r="H106" s="328"/>
    </row>
    <row r="107" customFormat="false" ht="12.75" hidden="false" customHeight="false" outlineLevel="0" collapsed="false">
      <c r="A107" s="328"/>
      <c r="B107" s="328"/>
      <c r="C107" s="328"/>
      <c r="D107" s="328"/>
      <c r="E107" s="328"/>
      <c r="F107" s="328"/>
      <c r="G107" s="328"/>
      <c r="H107" s="328"/>
    </row>
    <row r="108" customFormat="false" ht="12.75" hidden="false" customHeight="false" outlineLevel="0" collapsed="false">
      <c r="A108" s="328"/>
      <c r="B108" s="328"/>
      <c r="C108" s="328"/>
      <c r="D108" s="328"/>
      <c r="E108" s="328"/>
      <c r="F108" s="328"/>
      <c r="G108" s="328"/>
      <c r="H108" s="328"/>
    </row>
    <row r="109" customFormat="false" ht="12.75" hidden="false" customHeight="false" outlineLevel="0" collapsed="false">
      <c r="A109" s="328"/>
      <c r="B109" s="328"/>
      <c r="C109" s="328"/>
      <c r="D109" s="328"/>
      <c r="E109" s="328"/>
      <c r="F109" s="328"/>
      <c r="G109" s="328"/>
      <c r="H109" s="328"/>
    </row>
    <row r="110" customFormat="false" ht="12.75" hidden="false" customHeight="false" outlineLevel="0" collapsed="false">
      <c r="A110" s="328"/>
      <c r="B110" s="328"/>
      <c r="C110" s="328"/>
      <c r="D110" s="328"/>
      <c r="E110" s="328"/>
      <c r="F110" s="328"/>
      <c r="G110" s="328"/>
      <c r="H110" s="328"/>
    </row>
    <row r="111" customFormat="false" ht="12.75" hidden="false" customHeight="false" outlineLevel="0" collapsed="false">
      <c r="A111" s="328"/>
      <c r="B111" s="328"/>
      <c r="C111" s="328"/>
      <c r="D111" s="328"/>
      <c r="E111" s="328"/>
      <c r="F111" s="328"/>
      <c r="G111" s="328"/>
      <c r="H111" s="328"/>
    </row>
    <row r="112" customFormat="false" ht="12.75" hidden="false" customHeight="false" outlineLevel="0" collapsed="false">
      <c r="A112" s="328"/>
      <c r="B112" s="328"/>
      <c r="C112" s="328"/>
      <c r="D112" s="328"/>
      <c r="E112" s="328"/>
      <c r="F112" s="328"/>
      <c r="G112" s="328"/>
      <c r="H112" s="328"/>
    </row>
    <row r="113" customFormat="false" ht="12.75" hidden="false" customHeight="false" outlineLevel="0" collapsed="false">
      <c r="A113" s="328"/>
      <c r="B113" s="328"/>
      <c r="C113" s="328"/>
      <c r="D113" s="328"/>
      <c r="E113" s="328"/>
      <c r="F113" s="328"/>
      <c r="G113" s="328"/>
      <c r="H113" s="328"/>
    </row>
    <row r="114" customFormat="false" ht="12.75" hidden="false" customHeight="false" outlineLevel="0" collapsed="false">
      <c r="A114" s="328"/>
      <c r="B114" s="328"/>
      <c r="C114" s="328"/>
      <c r="D114" s="328"/>
      <c r="E114" s="328"/>
      <c r="F114" s="328"/>
      <c r="G114" s="328"/>
      <c r="H114" s="328"/>
    </row>
    <row r="115" customFormat="false" ht="12.75" hidden="false" customHeight="false" outlineLevel="0" collapsed="false">
      <c r="A115" s="328"/>
      <c r="B115" s="328"/>
      <c r="C115" s="328"/>
      <c r="D115" s="328"/>
      <c r="E115" s="328"/>
      <c r="F115" s="328"/>
      <c r="G115" s="328"/>
      <c r="H115" s="328"/>
    </row>
    <row r="116" customFormat="false" ht="12.75" hidden="false" customHeight="false" outlineLevel="0" collapsed="false">
      <c r="A116" s="328"/>
      <c r="B116" s="328"/>
      <c r="C116" s="328"/>
      <c r="D116" s="328"/>
      <c r="E116" s="328"/>
      <c r="F116" s="328"/>
      <c r="G116" s="328"/>
      <c r="H116" s="328"/>
    </row>
    <row r="117" customFormat="false" ht="12.75" hidden="false" customHeight="false" outlineLevel="0" collapsed="false">
      <c r="A117" s="328"/>
      <c r="B117" s="328"/>
      <c r="C117" s="328"/>
      <c r="D117" s="328"/>
      <c r="E117" s="328"/>
      <c r="F117" s="328"/>
      <c r="G117" s="328"/>
      <c r="H117" s="328"/>
    </row>
    <row r="118" customFormat="false" ht="12.75" hidden="false" customHeight="false" outlineLevel="0" collapsed="false">
      <c r="A118" s="328"/>
      <c r="B118" s="328"/>
      <c r="C118" s="328"/>
      <c r="D118" s="328"/>
      <c r="E118" s="328"/>
      <c r="F118" s="328"/>
      <c r="G118" s="328"/>
      <c r="H118" s="328"/>
    </row>
    <row r="119" customFormat="false" ht="12.75" hidden="false" customHeight="false" outlineLevel="0" collapsed="false">
      <c r="A119" s="328"/>
      <c r="B119" s="328"/>
      <c r="C119" s="328"/>
      <c r="D119" s="328"/>
      <c r="E119" s="328"/>
      <c r="F119" s="328"/>
      <c r="G119" s="328"/>
      <c r="H119" s="328"/>
    </row>
    <row r="120" customFormat="false" ht="12.75" hidden="false" customHeight="false" outlineLevel="0" collapsed="false">
      <c r="A120" s="328"/>
      <c r="B120" s="328"/>
      <c r="C120" s="328"/>
      <c r="D120" s="328"/>
      <c r="E120" s="328"/>
      <c r="F120" s="328"/>
      <c r="G120" s="328"/>
      <c r="H120" s="328"/>
    </row>
    <row r="121" customFormat="false" ht="12.75" hidden="false" customHeight="false" outlineLevel="0" collapsed="false">
      <c r="A121" s="328"/>
      <c r="B121" s="328"/>
      <c r="C121" s="328"/>
      <c r="D121" s="328"/>
      <c r="E121" s="328"/>
      <c r="F121" s="328"/>
      <c r="G121" s="328"/>
      <c r="H121" s="328"/>
    </row>
    <row r="122" customFormat="false" ht="12.75" hidden="false" customHeight="false" outlineLevel="0" collapsed="false">
      <c r="A122" s="328"/>
      <c r="B122" s="328"/>
      <c r="C122" s="328"/>
      <c r="D122" s="328"/>
      <c r="E122" s="328"/>
      <c r="F122" s="328"/>
      <c r="G122" s="328"/>
      <c r="H122" s="328"/>
    </row>
    <row r="123" customFormat="false" ht="12.75" hidden="false" customHeight="false" outlineLevel="0" collapsed="false">
      <c r="A123" s="328"/>
      <c r="B123" s="328"/>
      <c r="C123" s="328"/>
      <c r="D123" s="328"/>
      <c r="E123" s="328"/>
      <c r="F123" s="328"/>
      <c r="G123" s="328"/>
      <c r="H123" s="328"/>
    </row>
    <row r="124" customFormat="false" ht="12.75" hidden="false" customHeight="false" outlineLevel="0" collapsed="false">
      <c r="A124" s="328"/>
      <c r="B124" s="328"/>
      <c r="C124" s="328"/>
      <c r="D124" s="328"/>
      <c r="E124" s="328"/>
      <c r="F124" s="328"/>
      <c r="G124" s="328"/>
      <c r="H124" s="328"/>
    </row>
    <row r="125" customFormat="false" ht="12.75" hidden="false" customHeight="false" outlineLevel="0" collapsed="false">
      <c r="A125" s="328"/>
      <c r="B125" s="328"/>
      <c r="C125" s="328"/>
      <c r="D125" s="328"/>
      <c r="E125" s="328"/>
      <c r="F125" s="328"/>
      <c r="G125" s="328"/>
      <c r="H125" s="328"/>
    </row>
    <row r="126" customFormat="false" ht="12.75" hidden="false" customHeight="false" outlineLevel="0" collapsed="false">
      <c r="A126" s="328"/>
      <c r="B126" s="328"/>
      <c r="C126" s="328"/>
      <c r="D126" s="328"/>
      <c r="E126" s="328"/>
      <c r="F126" s="328"/>
      <c r="G126" s="328"/>
      <c r="H126" s="328"/>
    </row>
    <row r="127" customFormat="false" ht="12.75" hidden="false" customHeight="false" outlineLevel="0" collapsed="false">
      <c r="A127" s="328"/>
      <c r="B127" s="328"/>
      <c r="C127" s="328"/>
      <c r="D127" s="328"/>
      <c r="E127" s="328"/>
      <c r="F127" s="328"/>
      <c r="G127" s="328"/>
      <c r="H127" s="328"/>
    </row>
    <row r="128" customFormat="false" ht="12.75" hidden="false" customHeight="false" outlineLevel="0" collapsed="false">
      <c r="A128" s="328"/>
      <c r="B128" s="328"/>
      <c r="C128" s="328"/>
      <c r="D128" s="328"/>
      <c r="E128" s="328"/>
      <c r="F128" s="328"/>
      <c r="G128" s="328"/>
      <c r="H128" s="328"/>
    </row>
    <row r="129" customFormat="false" ht="12.75" hidden="false" customHeight="false" outlineLevel="0" collapsed="false">
      <c r="A129" s="328"/>
      <c r="B129" s="328"/>
      <c r="C129" s="328"/>
      <c r="D129" s="328"/>
      <c r="E129" s="328"/>
      <c r="F129" s="328"/>
      <c r="G129" s="328"/>
      <c r="H129" s="328"/>
    </row>
    <row r="130" customFormat="false" ht="12.75" hidden="false" customHeight="false" outlineLevel="0" collapsed="false">
      <c r="A130" s="328"/>
      <c r="B130" s="328"/>
      <c r="C130" s="328"/>
      <c r="D130" s="328"/>
      <c r="E130" s="328"/>
      <c r="F130" s="328"/>
      <c r="G130" s="328"/>
      <c r="H130" s="328"/>
    </row>
    <row r="131" customFormat="false" ht="12.75" hidden="false" customHeight="false" outlineLevel="0" collapsed="false">
      <c r="B131" s="328"/>
      <c r="C131" s="328"/>
    </row>
    <row r="132" customFormat="false" ht="12.75" hidden="false" customHeight="false" outlineLevel="0" collapsed="false">
      <c r="B132" s="328"/>
      <c r="C132" s="328"/>
    </row>
  </sheetData>
  <sheetProtection sheet="true" password="beb8" objects="true" scenarios="true"/>
  <mergeCells count="4">
    <mergeCell ref="D5:E5"/>
    <mergeCell ref="J5:K5"/>
    <mergeCell ref="C50:H50"/>
    <mergeCell ref="I50:N5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AR/WA0806</oddHeader>
    <oddFooter>&amp;CPage M&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7-03T09:00:36Z</cp:lastPrinted>
  <cp:revision>0</cp:revision>
  <dc:subject/>
  <dc:title/>
</cp:coreProperties>
</file>