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entry" sheetId="1" state="visible" r:id="rId2"/>
    <sheet name="summary" sheetId="2" state="visible" r:id="rId3"/>
    <sheet name="Process" sheetId="3" state="visible" r:id="rId4"/>
    <sheet name="methods" sheetId="4" state="visible" r:id="rId5"/>
    <sheet name="Moisture 1" sheetId="5" state="visible" r:id="rId6"/>
    <sheet name="Moisture 1 (2)" sheetId="6" state="visible" r:id="rId7"/>
    <sheet name="Moisture 2" sheetId="7" state="visible" r:id="rId8"/>
    <sheet name="Moisture 2 (2)" sheetId="8" state="visible" r:id="rId9"/>
    <sheet name="On-line 1" sheetId="9" state="visible" r:id="rId10"/>
    <sheet name="On-line 2" sheetId="10" state="visible" r:id="rId11"/>
    <sheet name="Run 1 (SOx)" sheetId="11" state="visible" r:id="rId12"/>
    <sheet name="Run 2 (SOx)" sheetId="12" state="visible" r:id="rId13"/>
    <sheet name="Run 3 (SOx)" sheetId="13" state="visible" r:id="rId14"/>
    <sheet name="Run 4 (SOx)" sheetId="14" state="visible" r:id="rId15"/>
    <sheet name="Run 1 (HCl)" sheetId="15" state="visible" r:id="rId16"/>
    <sheet name="Run 2 (HCl)" sheetId="16" state="visible" r:id="rId17"/>
    <sheet name="Run 3 (HCl)" sheetId="17" state="visible" r:id="rId18"/>
    <sheet name="Run 4 (HCl)" sheetId="18" state="visible" r:id="rId19"/>
    <sheet name="TPM (Run 1)" sheetId="19" state="visible" r:id="rId20"/>
    <sheet name="TPM (Run 2)" sheetId="20" state="visible" r:id="rId21"/>
    <sheet name="Run 1 (Dioxins -min)" sheetId="21" state="visible" r:id="rId22"/>
    <sheet name="Run 1 (Dioxins -max)" sheetId="22" state="visible" r:id="rId23"/>
    <sheet name="Run 2 (Dioxins -min)" sheetId="23" state="visible" r:id="rId24"/>
    <sheet name="Run 2 (Dioxins -max)" sheetId="24" state="visible" r:id="rId25"/>
  </sheets>
  <externalReferences>
    <externalReference r:id="rId26"/>
    <externalReference r:id="rId27"/>
  </externalReferences>
  <definedNames>
    <definedName function="false" hidden="false" localSheetId="0" name="_xlnm.Print_Area" vbProcedure="false">entry!$A$1:$G$91</definedName>
    <definedName function="false" hidden="false" localSheetId="3" name="_xlnm.Print_Area" vbProcedure="false">methods!$A$1:$F$39</definedName>
    <definedName function="false" hidden="false" localSheetId="8" name="_xlnm.Print_Area" vbProcedure="false">'On-line 1'!$A:$N</definedName>
    <definedName function="false" hidden="false" localSheetId="9" name="_xlnm.Print_Area" vbProcedure="false">'On-line 2'!$A:$N</definedName>
    <definedName function="false" hidden="false" localSheetId="2" name="_xlnm.Print_Area" vbProcedure="false">Process!$A$1:$E$47</definedName>
    <definedName function="false" hidden="false" localSheetId="21" name="_xlnm.Print_Area" vbProcedure="false">'Run 1 (Dioxins -max)'!$A$1:$J$65</definedName>
    <definedName function="false" hidden="false" localSheetId="20" name="_xlnm.Print_Area" vbProcedure="false">'Run 1 (Dioxins -min)'!$A$1:$J$65</definedName>
    <definedName function="false" hidden="false" localSheetId="23" name="_xlnm.Print_Area" vbProcedure="false">'Run 2 (Dioxins -max)'!$A$1:$J$65</definedName>
    <definedName function="false" hidden="false" localSheetId="22" name="_xlnm.Print_Area" vbProcedure="false">'Run 2 (Dioxins -min)'!$A$1:$J$65</definedName>
    <definedName function="false" hidden="false" localSheetId="19" name="_xlnm.Print_Area" vbProcedure="false">'TPM (Run 2)'!$A:$H</definedName>
    <definedName function="false" hidden="false" name="a" vbProcedure="false">[1]entry!$B$3</definedName>
    <definedName function="false" hidden="false" name="b" vbProcedure="false">(debt_bf-Recent_work)*month_int</definedName>
    <definedName function="false" hidden="false" name="debt_bf" vbProcedure="false"/>
    <definedName function="false" hidden="false" name="Recent_work" vbProcedure="false"/>
    <definedName function="false" hidden="false" name="month_int" vbProcedure="false"/>
    <definedName function="false" hidden="false" name="bb" vbProcedure="false">[1]entry!$B$4</definedName>
    <definedName function="false" hidden="false" name="CLIENT" vbProcedure="false">entry!$B$3</definedName>
    <definedName function="false" hidden="false" name="dd" vbProcedure="false">[1]entry!$B$5</definedName>
    <definedName function="false" hidden="false" name="debt_bf" vbProcedure="false">'[2]'!$E$16:$E$46</definedName>
    <definedName function="false" hidden="false" name="infl1" vbProcedure="false">'[2]'!$F$11</definedName>
    <definedName function="false" hidden="false" name="infl2" vbProcedure="false">'[2]'!$H$11</definedName>
    <definedName function="false" hidden="false" name="infl3" vbProcedure="false">'[2]'!$J$11</definedName>
    <definedName function="false" hidden="false" name="inflation" vbProcedure="false">#REF!</definedName>
    <definedName function="false" hidden="false" name="interest" vbProcedure="false">(debt_bf-Recent_work)*month_int</definedName>
    <definedName function="false" hidden="false" name="JOB" vbProcedure="false">entry!$B$4</definedName>
    <definedName function="false" hidden="false" name="M" vbProcedure="false">#REF!</definedName>
    <definedName function="false" hidden="false" name="manday_titles" vbProcedure="false">#REF!</definedName>
    <definedName function="false" hidden="false" name="month_int" vbProcedure="false">'[2]'!$H$10</definedName>
    <definedName function="false" hidden="false" name="othercost_titles" vbProcedure="false">#REF!</definedName>
    <definedName function="false" hidden="false" name="Overheads" vbProcedure="false">'[2]'!$N$2:$Q$24</definedName>
    <definedName function="false" hidden="false" name="rates" vbProcedure="false">#REF!</definedName>
    <definedName function="false" hidden="false" name="Recent_work" vbProcedure="false">'[2]'!$G$14:$G$46</definedName>
    <definedName function="false" hidden="false" name="SITE" vbProcedure="false">entry!$B$5</definedName>
    <definedName function="false" hidden="false" name="V" vbProcedure="false">#REF!</definedName>
    <definedName function="false" hidden="false" localSheetId="2" name="interest" vbProcedure="false">(debt_bf-Recent_work)*month_int</definedName>
    <definedName function="false" hidden="false" localSheetId="3" name="interest" vbProcedure="false">(debt_bf-Recent_work)*month_int</definedName>
    <definedName function="false" hidden="false" localSheetId="5" name="b" vbProcedure="false">(debt_bf-Recent_work)*month_int</definedName>
    <definedName function="false" hidden="false" localSheetId="5" name="interest" vbProcedure="false">(debt_bf-Recent_work)*month_int</definedName>
    <definedName function="false" hidden="false" localSheetId="6" name="b" vbProcedure="false">(debt_bf-Recent_work)*month_int</definedName>
    <definedName function="false" hidden="false" localSheetId="6" name="interest" vbProcedure="false">(debt_bf-Recent_work)*month_int</definedName>
    <definedName function="false" hidden="false" localSheetId="7" name="b" vbProcedure="false">(debt_bf-Recent_work)*month_int</definedName>
    <definedName function="false" hidden="false" localSheetId="7" name="interest" vbProcedure="false">(debt_bf-Recent_work)*month_int</definedName>
    <definedName function="false" hidden="false" localSheetId="11" name="b" vbProcedure="false">(debt_bf-Recent_work)*month_int</definedName>
    <definedName function="false" hidden="false" localSheetId="11" name="interest" vbProcedure="false">(debt_bf-Recent_work)*month_int</definedName>
    <definedName function="false" hidden="false" localSheetId="13" name="b" vbProcedure="false">(debt_bf-Recent_work)*month_int</definedName>
    <definedName function="false" hidden="false" localSheetId="13" name="interest" vbProcedure="false">(debt_bf-Recent_work)*month_int</definedName>
    <definedName function="false" hidden="false" localSheetId="15" name="b" vbProcedure="false">(debt_bf-Recent_work)*month_int</definedName>
    <definedName function="false" hidden="false" localSheetId="15" name="interest" vbProcedure="false">(debt_bf-Recent_work)*month_int</definedName>
    <definedName function="false" hidden="false" localSheetId="17" name="b" vbProcedure="false">(debt_bf-Recent_work)*month_int</definedName>
    <definedName function="false" hidden="false" localSheetId="17" name="interest" vbProcedure="false">(debt_bf-Recent_work)*month_int</definedName>
    <definedName function="false" hidden="false" localSheetId="19" name="interest" vbProcedure="false">(debt_bf-Recent_work)*month_int</definedName>
    <definedName function="false" hidden="false" localSheetId="20" name="b" vbProcedure="false">(debt_bf-Recent_work)*month_int</definedName>
    <definedName function="false" hidden="false" localSheetId="20" name="interest" vbProcedure="false">(debt_bf-Recent_work)*month_int</definedName>
    <definedName function="false" hidden="false" localSheetId="22" name="b" vbProcedure="false">(debt_bf-Recent_work)*month_int</definedName>
    <definedName function="false" hidden="false" localSheetId="22" name="interest" vbProcedure="false">(debt_bf-Recent_work)*month_int</definedName>
    <definedName function="false" hidden="false" localSheetId="23" name="b" vbProcedure="false">(debt_bf-Recent_work)*month_int</definedName>
    <definedName function="false" hidden="false" localSheetId="23" name="interest" vbProcedure="false">(debt_bf-Recent_work)*month_int</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12"/>
            <color rgb="FF000000"/>
            <rFont val="Tahoma"/>
            <family val="2"/>
          </rPr>
          <t xml:space="preserve">Enter ref oxygen otherwise it will assume to be expressed at duct oxygen</t>
        </r>
      </text>
      <mc:AlternateContent>
        <mc:Choice Requires="v2">
          <commentPr autoFill="true" autoScale="false" colHidden="false" locked="false" rowHidden="false" textHAlign="justify" textVAlign="top">
            <anchor moveWithCells="false" sizeWithCells="false">
              <xdr:from>
                <xdr:col>2</xdr:col>
                <xdr:colOff>17</xdr:colOff>
                <xdr:row>18</xdr:row>
                <xdr:rowOff>18</xdr:rowOff>
              </xdr:from>
              <xdr:to>
                <xdr:col>4</xdr:col>
                <xdr:colOff>42</xdr:colOff>
                <xdr:row>23</xdr:row>
                <xdr:rowOff>15</xdr:rowOff>
              </xdr:to>
            </anchor>
          </commentPr>
        </mc:Choice>
        <mc:Fallback/>
      </mc:AlternateContent>
    </comment>
    <comment ref="B23" authorId="0">
      <text>
        <r>
          <rPr>
            <sz val="11"/>
            <color rgb="FF000000"/>
            <rFont val="Tahoma"/>
            <family val="2"/>
          </rPr>
          <t xml:space="preserve">This will take the average of the run 1 and run 2 oxygen (on-line spreadsheet) 
otherwise will assume 20.8999.</t>
        </r>
      </text>
      <mc:AlternateContent>
        <mc:Choice Requires="v2">
          <commentPr autoFill="true" autoScale="false" colHidden="false" locked="false" rowHidden="false" textHAlign="justify" textVAlign="top">
            <anchor moveWithCells="false" sizeWithCells="false">
              <xdr:from>
                <xdr:col>2</xdr:col>
                <xdr:colOff>17</xdr:colOff>
                <xdr:row>22</xdr:row>
                <xdr:rowOff>11</xdr:rowOff>
              </xdr:from>
              <xdr:to>
                <xdr:col>4</xdr:col>
                <xdr:colOff>73</xdr:colOff>
                <xdr:row>28</xdr:row>
                <xdr:rowOff>11</xdr:rowOff>
              </xdr:to>
            </anchor>
          </commentPr>
        </mc:Choice>
        <mc:Fallback/>
      </mc:AlternateContent>
    </comment>
  </commentList>
</comments>
</file>

<file path=xl/sharedStrings.xml><?xml version="1.0" encoding="utf-8"?>
<sst xmlns="http://schemas.openxmlformats.org/spreadsheetml/2006/main" count="2647" uniqueCount="596">
  <si>
    <t xml:space="preserve">Enter Project Specific Information here:</t>
  </si>
  <si>
    <t xml:space="preserve">Company Owning Farm</t>
  </si>
  <si>
    <t xml:space="preserve">DEFRA</t>
  </si>
  <si>
    <t xml:space="preserve">JOB No.</t>
  </si>
  <si>
    <t xml:space="preserve">AEAT/ED49056</t>
  </si>
  <si>
    <t xml:space="preserve">Farm/Unit:</t>
  </si>
  <si>
    <t xml:space="preserve">Site 10</t>
  </si>
  <si>
    <t xml:space="preserve">Manufacturer:</t>
  </si>
  <si>
    <t xml:space="preserve">Stack</t>
  </si>
  <si>
    <t xml:space="preserve">Model (A/B if afterburner if fitted)</t>
  </si>
  <si>
    <t xml:space="preserve">Afterburner</t>
  </si>
  <si>
    <t xml:space="preserve">Test 1</t>
  </si>
  <si>
    <t xml:space="preserve">Day 1</t>
  </si>
  <si>
    <t xml:space="preserve">Test 2</t>
  </si>
  <si>
    <t xml:space="preserve">Day 2</t>
  </si>
  <si>
    <t xml:space="preserve">Date of Site work Day 1</t>
  </si>
  <si>
    <t xml:space="preserve">Date of Site work Day 2</t>
  </si>
  <si>
    <t xml:space="preserve">Data Input By:</t>
  </si>
  <si>
    <t xml:space="preserve">G Thistlethwaite</t>
  </si>
  <si>
    <t xml:space="preserve">Date Inputted;</t>
  </si>
  <si>
    <t xml:space="preserve">Moisture (Day1)</t>
  </si>
  <si>
    <t xml:space="preserve">Moisture (Day2)</t>
  </si>
  <si>
    <t xml:space="preserve">Enter Reference Conditions</t>
  </si>
  <si>
    <r>
      <rPr>
        <sz val="10"/>
        <rFont val="Bembo"/>
        <family val="0"/>
      </rPr>
      <t xml:space="preserve">T</t>
    </r>
    <r>
      <rPr>
        <vertAlign val="subscript"/>
        <sz val="10"/>
        <rFont val="Bembo"/>
        <family val="1"/>
      </rPr>
      <t xml:space="preserve">ref</t>
    </r>
    <r>
      <rPr>
        <sz val="10"/>
        <rFont val="Bembo"/>
        <family val="0"/>
      </rPr>
      <t xml:space="preserve">(oC)=</t>
    </r>
  </si>
  <si>
    <r>
      <rPr>
        <sz val="10"/>
        <rFont val="Bembo"/>
        <family val="0"/>
      </rPr>
      <t xml:space="preserve">P</t>
    </r>
    <r>
      <rPr>
        <vertAlign val="subscript"/>
        <sz val="10"/>
        <rFont val="Bembo"/>
        <family val="1"/>
      </rPr>
      <t xml:space="preserve">ref</t>
    </r>
    <r>
      <rPr>
        <sz val="10"/>
        <rFont val="Bembo"/>
        <family val="0"/>
      </rPr>
      <t xml:space="preserve">(KPa)= </t>
    </r>
  </si>
  <si>
    <r>
      <rPr>
        <sz val="10"/>
        <rFont val="Bembo"/>
        <family val="0"/>
      </rPr>
      <t xml:space="preserve">Oxygen</t>
    </r>
    <r>
      <rPr>
        <vertAlign val="subscript"/>
        <sz val="10"/>
        <rFont val="Bembo"/>
        <family val="1"/>
      </rPr>
      <t xml:space="preserve"> ref</t>
    </r>
    <r>
      <rPr>
        <sz val="10"/>
        <rFont val="Bembo"/>
        <family val="0"/>
      </rPr>
      <t xml:space="preserve">, %=</t>
    </r>
  </si>
  <si>
    <t xml:space="preserve">(daily average)</t>
  </si>
  <si>
    <t xml:space="preserve">Expression (ref o2):</t>
  </si>
  <si>
    <r>
      <rPr>
        <sz val="10"/>
        <rFont val="Bembo"/>
        <family val="0"/>
      </rPr>
      <t xml:space="preserve">Moisture </t>
    </r>
    <r>
      <rPr>
        <vertAlign val="subscript"/>
        <sz val="10"/>
        <rFont val="Bembo"/>
        <family val="1"/>
      </rPr>
      <t xml:space="preserve">ref</t>
    </r>
    <r>
      <rPr>
        <sz val="10"/>
        <rFont val="Bembo"/>
        <family val="0"/>
      </rPr>
      <t xml:space="preserve">, %=</t>
    </r>
  </si>
  <si>
    <t xml:space="preserve">Expression (ref: H20):</t>
  </si>
  <si>
    <t xml:space="preserve">Oxygen duct, % =</t>
  </si>
  <si>
    <t xml:space="preserve">Moisture duct, % =</t>
  </si>
  <si>
    <t xml:space="preserve">Duct Diameter (m)=</t>
  </si>
  <si>
    <t xml:space="preserve">Duct Shape =</t>
  </si>
  <si>
    <t xml:space="preserve">round</t>
  </si>
  <si>
    <r>
      <rPr>
        <sz val="10"/>
        <rFont val="Bembo"/>
        <family val="1"/>
      </rPr>
      <t xml:space="preserve">Duct Area (m</t>
    </r>
    <r>
      <rPr>
        <vertAlign val="superscript"/>
        <sz val="10"/>
        <rFont val="Bembo"/>
        <family val="1"/>
      </rPr>
      <t xml:space="preserve">2</t>
    </r>
    <r>
      <rPr>
        <sz val="10"/>
        <rFont val="Bembo"/>
        <family val="1"/>
      </rPr>
      <t xml:space="preserve">)=</t>
    </r>
  </si>
  <si>
    <t xml:space="preserve">Internal Software Quality Assurance Plan</t>
  </si>
  <si>
    <t xml:space="preserve">To be used for spreadsheets created for internal use only</t>
  </si>
  <si>
    <t xml:space="preserve">Name:</t>
  </si>
  <si>
    <t xml:space="preserve">Reporting Non-Particulate Results to EA</t>
  </si>
  <si>
    <t xml:space="preserve">reference:</t>
  </si>
  <si>
    <t xml:space="preserve">nonpart8.xlt</t>
  </si>
  <si>
    <t xml:space="preserve">Date:</t>
  </si>
  <si>
    <t xml:space="preserve">Purpose of Spreadsheet:</t>
  </si>
  <si>
    <t xml:space="preserve">To calculate emission rate concentrations from stacks as part of contracts to the Environment Agency (EA).  This should be used as an Appendix to reports for EA, the default setting is Appendix C, but this may be changed.</t>
  </si>
  <si>
    <t xml:space="preserve">Responsible Officer: Alan  Collings</t>
  </si>
  <si>
    <t xml:space="preserve">Description:</t>
  </si>
  <si>
    <t xml:space="preserve">Results areas:</t>
  </si>
  <si>
    <t xml:space="preserve">Various results areas</t>
  </si>
  <si>
    <t xml:space="preserve">Input areas:</t>
  </si>
  <si>
    <t xml:space="preserve">In areas coloured yellow.  Some coloured cells are already entered as they are generally appropriate but entries still need to be checked.</t>
  </si>
  <si>
    <t xml:space="preserve">Other documentation:</t>
  </si>
  <si>
    <t xml:space="preserve">EA Contract documents, hints page for help, EA Guidance Notes and plant authorisation notes.</t>
  </si>
  <si>
    <t xml:space="preserve">Calculation sheets extracted from Calc_10.xlt</t>
  </si>
  <si>
    <t xml:space="preserve">Checking:</t>
  </si>
  <si>
    <t xml:space="preserve">Checking description:</t>
  </si>
  <si>
    <t xml:space="preserve">All results areas checked.</t>
  </si>
  <si>
    <t xml:space="preserve">Checking routines:</t>
  </si>
  <si>
    <t xml:space="preserve">Initially all entries and calculations checked, followed by validation of changes only.  The sheets are password protected for safety but may be unlocked by code holders to delete unwanted details only.  Calculations may only be changed by the RO.</t>
  </si>
  <si>
    <t xml:space="preserve">Name:  Alan Collings               Signature</t>
  </si>
  <si>
    <t xml:space="preserve">Authorisation for use:</t>
  </si>
  <si>
    <t xml:space="preserve">Revisions:</t>
  </si>
  <si>
    <t xml:space="preserve">Revision:</t>
  </si>
  <si>
    <t xml:space="preserve">Issue 1</t>
  </si>
  <si>
    <t xml:space="preserve">Checks:</t>
  </si>
  <si>
    <t xml:space="preserve">Checked against Job number 20534020 by A Collings/N Watt</t>
  </si>
  <si>
    <t xml:space="preserve">Checker Signature</t>
  </si>
  <si>
    <t xml:space="preserve">Issue 2</t>
  </si>
  <si>
    <t xml:space="preserve">Changed C2 and cross references to spreadsheets</t>
  </si>
  <si>
    <t xml:space="preserve">Checked against Rechem Fawley (Feb 99) by A Collings</t>
  </si>
  <si>
    <t xml:space="preserve">Issue 3</t>
  </si>
  <si>
    <t xml:space="preserve">Changes</t>
  </si>
  <si>
    <t xml:space="preserve">Introduced 26A sheet.  Modified M29 sheet to include extra metals</t>
  </si>
  <si>
    <t xml:space="preserve">Checked against Cabot Carbon (March 1999) and EA Westbury (April 1999)</t>
  </si>
  <si>
    <t xml:space="preserve">Issue 4</t>
  </si>
  <si>
    <t xml:space="preserve">Changed layout of pitot data page and cross references from it.</t>
  </si>
  <si>
    <t xml:space="preserve">Checked with test data from SARP Killamash (20401020-June 1999)</t>
  </si>
  <si>
    <t xml:space="preserve">Issue 5</t>
  </si>
  <si>
    <t xml:space="preserve">Changed USEPA 26A sheets to adddress problems found in BS Tin Plate  May 1999 report (AEAT 5641)</t>
  </si>
  <si>
    <t xml:space="preserve">Checked USEPA 26A sheets against BS Tin Plate  May 1999 report (AEAT 5641) together with D Scott</t>
  </si>
  <si>
    <t xml:space="preserve">Issue 6</t>
  </si>
  <si>
    <t xml:space="preserve">Changes to refs.</t>
  </si>
  <si>
    <t xml:space="preserve">None</t>
  </si>
  <si>
    <t xml:space="preserve">Issue 7</t>
  </si>
  <si>
    <t xml:space="preserve">Cut down amounts of repeat entering and change in using reporting duct O2</t>
  </si>
  <si>
    <t xml:space="preserve">All changed spreadsheets checked using previous reports</t>
  </si>
  <si>
    <t xml:space="preserve">Issue 8</t>
  </si>
  <si>
    <t xml:space="preserve">Change calculation of VOCs expressed as toluene. </t>
  </si>
  <si>
    <t xml:space="preserve">Customer</t>
  </si>
  <si>
    <t xml:space="preserve">Date of Test:</t>
  </si>
  <si>
    <t xml:space="preserve">29-30 August 2001</t>
  </si>
  <si>
    <t xml:space="preserve">Site:</t>
  </si>
  <si>
    <t xml:space="preserve">Plant identification/chimney:</t>
  </si>
  <si>
    <t xml:space="preserve">Animal Incinerator</t>
  </si>
  <si>
    <t xml:space="preserve">Manufacturer of Unit</t>
  </si>
  <si>
    <t xml:space="preserve">Test carried out by:</t>
  </si>
  <si>
    <t xml:space="preserve">Robert Stewart</t>
  </si>
  <si>
    <t xml:space="preserve">Model Type (After burner fitted)</t>
  </si>
  <si>
    <t xml:space="preserve">Brian Donovan</t>
  </si>
  <si>
    <t xml:space="preserve">Summary of Results</t>
  </si>
  <si>
    <t xml:space="preserve">Velocity (actual), m/s =</t>
  </si>
  <si>
    <t xml:space="preserve">(Day 1)</t>
  </si>
  <si>
    <t xml:space="preserve">(Day 2)</t>
  </si>
  <si>
    <r>
      <rPr>
        <sz val="10"/>
        <rFont val="Bembo"/>
        <family val="1"/>
      </rPr>
      <t xml:space="preserve">Gas flowrate (actual), m</t>
    </r>
    <r>
      <rPr>
        <vertAlign val="superscript"/>
        <sz val="10"/>
        <rFont val="Bembo"/>
        <family val="1"/>
      </rPr>
      <t xml:space="preserve">3</t>
    </r>
    <r>
      <rPr>
        <sz val="10"/>
        <rFont val="Bembo"/>
        <family val="1"/>
      </rPr>
      <t xml:space="preserve">/s =</t>
    </r>
  </si>
  <si>
    <t xml:space="preserve">Duct pressure (velocity)</t>
  </si>
  <si>
    <t xml:space="preserve">hide this row</t>
  </si>
  <si>
    <t xml:space="preserve">Velocity (at ref. conditions *), m/s =</t>
  </si>
  <si>
    <r>
      <rPr>
        <sz val="10"/>
        <rFont val="Bembo"/>
        <family val="1"/>
      </rPr>
      <t xml:space="preserve">Gas flowrate (at ref. conditions *), m</t>
    </r>
    <r>
      <rPr>
        <vertAlign val="superscript"/>
        <sz val="10"/>
        <rFont val="Bembo"/>
        <family val="1"/>
      </rPr>
      <t xml:space="preserve">3</t>
    </r>
    <r>
      <rPr>
        <sz val="10"/>
        <rFont val="Bembo"/>
        <family val="1"/>
      </rPr>
      <t xml:space="preserve">/s =</t>
    </r>
  </si>
  <si>
    <t xml:space="preserve">Determinants</t>
  </si>
  <si>
    <t xml:space="preserve">Expressed as</t>
  </si>
  <si>
    <t xml:space="preserve">Concentration, C</t>
  </si>
  <si>
    <t xml:space="preserve">Mass emission rate, M</t>
  </si>
  <si>
    <t xml:space="preserve">(kg/h)</t>
  </si>
  <si>
    <t xml:space="preserve">Oxides of sulfur (absorption method)</t>
  </si>
  <si>
    <r>
      <rPr>
        <sz val="10"/>
        <rFont val="Bembo"/>
        <family val="1"/>
      </rPr>
      <t xml:space="preserve">mg SO</t>
    </r>
    <r>
      <rPr>
        <vertAlign val="subscript"/>
        <sz val="10"/>
        <rFont val="Bembo"/>
        <family val="1"/>
      </rPr>
      <t xml:space="preserve">2 </t>
    </r>
    <r>
      <rPr>
        <sz val="10"/>
        <rFont val="Bembo"/>
        <family val="1"/>
      </rPr>
      <t xml:space="preserve">/ m</t>
    </r>
    <r>
      <rPr>
        <vertAlign val="superscript"/>
        <sz val="10"/>
        <rFont val="Bembo"/>
        <family val="1"/>
      </rPr>
      <t xml:space="preserve">3</t>
    </r>
  </si>
  <si>
    <t xml:space="preserve">±</t>
  </si>
  <si>
    <t xml:space="preserve">Oxides of sulfur (absorption method) extra</t>
  </si>
  <si>
    <t xml:space="preserve">Hydrogen chloride</t>
  </si>
  <si>
    <r>
      <rPr>
        <sz val="10"/>
        <rFont val="Bembo"/>
        <family val="1"/>
      </rPr>
      <t xml:space="preserve">mg</t>
    </r>
    <r>
      <rPr>
        <vertAlign val="superscript"/>
        <sz val="10"/>
        <rFont val="Bembo"/>
        <family val="1"/>
      </rPr>
      <t xml:space="preserve"> </t>
    </r>
    <r>
      <rPr>
        <sz val="10"/>
        <rFont val="Bembo"/>
        <family val="1"/>
      </rPr>
      <t xml:space="preserve">HCl/ m</t>
    </r>
    <r>
      <rPr>
        <vertAlign val="superscript"/>
        <sz val="10"/>
        <rFont val="Bembo"/>
        <family val="1"/>
      </rPr>
      <t xml:space="preserve">3</t>
    </r>
  </si>
  <si>
    <t xml:space="preserve">Hydrogen chloride extra</t>
  </si>
  <si>
    <t xml:space="preserve">Volatile organic compounds</t>
  </si>
  <si>
    <r>
      <rPr>
        <sz val="10"/>
        <rFont val="Bembo"/>
        <family val="1"/>
      </rPr>
      <t xml:space="preserve">mg C / m</t>
    </r>
    <r>
      <rPr>
        <vertAlign val="superscript"/>
        <sz val="10"/>
        <rFont val="Bembo"/>
        <family val="1"/>
      </rPr>
      <t xml:space="preserve">3</t>
    </r>
  </si>
  <si>
    <t xml:space="preserve">&lt;</t>
  </si>
  <si>
    <t xml:space="preserve">Carbon dioxide</t>
  </si>
  <si>
    <t xml:space="preserve">%</t>
  </si>
  <si>
    <t xml:space="preserve">Carbon monoxide</t>
  </si>
  <si>
    <r>
      <rPr>
        <sz val="10"/>
        <rFont val="Bembo"/>
        <family val="1"/>
      </rPr>
      <t xml:space="preserve">mg CO /m</t>
    </r>
    <r>
      <rPr>
        <vertAlign val="superscript"/>
        <sz val="10"/>
        <rFont val="Bembo"/>
        <family val="1"/>
      </rPr>
      <t xml:space="preserve">3</t>
    </r>
  </si>
  <si>
    <t xml:space="preserve">Oxides of sulfur (by infra-red)</t>
  </si>
  <si>
    <r>
      <rPr>
        <sz val="10"/>
        <rFont val="Bembo"/>
        <family val="1"/>
      </rPr>
      <t xml:space="preserve">mg SO</t>
    </r>
    <r>
      <rPr>
        <vertAlign val="subscript"/>
        <sz val="10"/>
        <rFont val="Bembo"/>
        <family val="1"/>
      </rPr>
      <t xml:space="preserve">2  </t>
    </r>
    <r>
      <rPr>
        <sz val="10"/>
        <rFont val="Bembo"/>
        <family val="1"/>
      </rPr>
      <t xml:space="preserve">/ m</t>
    </r>
    <r>
      <rPr>
        <vertAlign val="superscript"/>
        <sz val="10"/>
        <rFont val="Bembo"/>
        <family val="1"/>
      </rPr>
      <t xml:space="preserve">3</t>
    </r>
  </si>
  <si>
    <t xml:space="preserve">Oxides of nitrogen (by infra-red)</t>
  </si>
  <si>
    <r>
      <rPr>
        <sz val="10"/>
        <rFont val="Bembo"/>
        <family val="1"/>
      </rPr>
      <t xml:space="preserve">mg NO</t>
    </r>
    <r>
      <rPr>
        <vertAlign val="subscript"/>
        <sz val="10"/>
        <rFont val="Bembo"/>
        <family val="1"/>
      </rPr>
      <t xml:space="preserve">2</t>
    </r>
    <r>
      <rPr>
        <sz val="10"/>
        <rFont val="Bembo"/>
        <family val="1"/>
      </rPr>
      <t xml:space="preserve"> / m</t>
    </r>
    <r>
      <rPr>
        <vertAlign val="superscript"/>
        <sz val="10"/>
        <rFont val="Bembo"/>
        <family val="1"/>
      </rPr>
      <t xml:space="preserve">3</t>
    </r>
  </si>
  <si>
    <t xml:space="preserve">Dioxins and Furans, total (minimum)</t>
  </si>
  <si>
    <r>
      <rPr>
        <sz val="10"/>
        <rFont val="Bembo"/>
        <family val="1"/>
      </rPr>
      <t xml:space="preserve">ng ITEQ/m</t>
    </r>
    <r>
      <rPr>
        <vertAlign val="superscript"/>
        <sz val="10"/>
        <rFont val="Bembo"/>
        <family val="1"/>
      </rPr>
      <t xml:space="preserve">3</t>
    </r>
  </si>
  <si>
    <t xml:space="preserve">Dioxins and Furans, total (maximum)</t>
  </si>
  <si>
    <t xml:space="preserve">Total particulate matter</t>
  </si>
  <si>
    <r>
      <rPr>
        <sz val="10"/>
        <rFont val="Bembo"/>
        <family val="1"/>
      </rPr>
      <t xml:space="preserve">mg/m</t>
    </r>
    <r>
      <rPr>
        <vertAlign val="superscript"/>
        <sz val="10"/>
        <rFont val="Bembo"/>
        <family val="1"/>
      </rPr>
      <t xml:space="preserve">3</t>
    </r>
  </si>
  <si>
    <t xml:space="preserve">* Reference conditions</t>
  </si>
  <si>
    <r>
      <rPr>
        <sz val="10"/>
        <rFont val="Bembo"/>
        <family val="1"/>
      </rPr>
      <t xml:space="preserve">% H</t>
    </r>
    <r>
      <rPr>
        <vertAlign val="subscript"/>
        <sz val="10"/>
        <rFont val="Bembo"/>
        <family val="1"/>
      </rPr>
      <t xml:space="preserve">2</t>
    </r>
    <r>
      <rPr>
        <sz val="10"/>
        <rFont val="Bembo"/>
        <family val="1"/>
      </rPr>
      <t xml:space="preserve">O</t>
    </r>
  </si>
  <si>
    <r>
      <rPr>
        <sz val="10"/>
        <rFont val="Bembo"/>
        <family val="1"/>
      </rPr>
      <t xml:space="preserve">% O</t>
    </r>
    <r>
      <rPr>
        <vertAlign val="subscript"/>
        <sz val="10"/>
        <rFont val="Bembo"/>
        <family val="1"/>
      </rPr>
      <t xml:space="preserve">2</t>
    </r>
    <r>
      <rPr>
        <sz val="10"/>
        <rFont val="Bembo"/>
        <family val="1"/>
      </rPr>
      <t xml:space="preserve">  </t>
    </r>
  </si>
  <si>
    <t xml:space="preserve">Was a BS 3405 Particulate test carried out at the same time?</t>
  </si>
  <si>
    <t xml:space="preserve">No</t>
  </si>
  <si>
    <t xml:space="preserve">NOTES</t>
  </si>
  <si>
    <t xml:space="preserve">1.  All results arising from the monitoring of gaseous releases to atmosphere from a process are expressed at the reference conditions </t>
  </si>
  <si>
    <t xml:space="preserve">specified for that process in the appropriate legislation as required by the regulatory authority.</t>
  </si>
  <si>
    <t xml:space="preserve">2.  Where the determined concentrations are less than the quoted measurement uncertainty, concentrations are reported as less than (&lt;)</t>
  </si>
  <si>
    <t xml:space="preserve">the measurement uncertainty.</t>
  </si>
  <si>
    <t xml:space="preserve">3.  Mass emission rates are calculated using the determined concentration or the quoted value for the measurement uncertainty, </t>
  </si>
  <si>
    <t xml:space="preserve">whichever is the greater.</t>
  </si>
  <si>
    <t xml:space="preserve">Project Title:</t>
  </si>
  <si>
    <t xml:space="preserve">Assessment of Emissions and Environmental Impacts of Animal Incinerators in the UK</t>
  </si>
  <si>
    <t xml:space="preserve">Customer Contract No:</t>
  </si>
  <si>
    <t xml:space="preserve">DEFRA WA0806</t>
  </si>
  <si>
    <t xml:space="preserve">AEAT Job Number</t>
  </si>
  <si>
    <t xml:space="preserve">AEAT ED 49056</t>
  </si>
  <si>
    <t xml:space="preserve">Site Name</t>
  </si>
  <si>
    <t xml:space="preserve">Process Data </t>
  </si>
  <si>
    <t xml:space="preserve">Description of Process:</t>
  </si>
  <si>
    <t xml:space="preserve">Incineration of poultry</t>
  </si>
  <si>
    <t xml:space="preserve">Date purchased:</t>
  </si>
  <si>
    <t xml:space="preserve">One year old</t>
  </si>
  <si>
    <t xml:space="preserve">Frequency:</t>
  </si>
  <si>
    <t xml:space="preserve">Batch, 1/3 full at start, then topped up</t>
  </si>
  <si>
    <t xml:space="preserve">Length of operation:</t>
  </si>
  <si>
    <t xml:space="preserve">1 hour phase 1 then max 1.5 hours</t>
  </si>
  <si>
    <t xml:space="preserve">Operation times?</t>
  </si>
  <si>
    <t xml:space="preserve">can be up to daily, likely every 3 days</t>
  </si>
  <si>
    <t xml:space="preserve">Feed stocks:</t>
  </si>
  <si>
    <t xml:space="preserve">Production rate</t>
  </si>
  <si>
    <t xml:space="preserve">Units</t>
  </si>
  <si>
    <t xml:space="preserve">Design Max. capacity</t>
  </si>
  <si>
    <t xml:space="preserve">Actual</t>
  </si>
  <si>
    <t xml:space="preserve">Animal parts</t>
  </si>
  <si>
    <t xml:space="preserve">24-40</t>
  </si>
  <si>
    <t xml:space="preserve">kg/batch</t>
  </si>
  <si>
    <t xml:space="preserve">Operators assessment of annual throughput:</t>
  </si>
  <si>
    <t xml:space="preserve">ca. 2100 kg/year</t>
  </si>
  <si>
    <t xml:space="preserve">Provisions and condition for arrangement of feedstock storage:</t>
  </si>
  <si>
    <t xml:space="preserve">Bins</t>
  </si>
  <si>
    <t xml:space="preserve">Is plastic used or other material burned:</t>
  </si>
  <si>
    <t xml:space="preserve">Fuels used:</t>
  </si>
  <si>
    <t xml:space="preserve">propane gas</t>
  </si>
  <si>
    <t xml:space="preserve">Design/operating furnace temp. </t>
  </si>
  <si>
    <r>
      <rPr>
        <sz val="12"/>
        <rFont val="Bembo"/>
        <family val="1"/>
      </rPr>
      <t xml:space="preserve">1700</t>
    </r>
    <r>
      <rPr>
        <vertAlign val="superscript"/>
        <sz val="12"/>
        <rFont val="Bembo"/>
        <family val="1"/>
      </rPr>
      <t xml:space="preserve">O</t>
    </r>
    <r>
      <rPr>
        <sz val="12"/>
        <rFont val="Bembo"/>
        <family val="1"/>
      </rPr>
      <t xml:space="preserve">C as estimate provided by Bodo, this is very unlikely, 500</t>
    </r>
    <r>
      <rPr>
        <vertAlign val="superscript"/>
        <sz val="12"/>
        <rFont val="Bembo"/>
        <family val="1"/>
      </rPr>
      <t xml:space="preserve">O</t>
    </r>
    <r>
      <rPr>
        <sz val="12"/>
        <rFont val="Bembo"/>
        <family val="1"/>
      </rPr>
      <t xml:space="preserve">C at best</t>
    </r>
  </si>
  <si>
    <t xml:space="preserve">After burner fitted:</t>
  </si>
  <si>
    <t xml:space="preserve">Yes</t>
  </si>
  <si>
    <t xml:space="preserve">Design after burner temp. </t>
  </si>
  <si>
    <r>
      <rPr>
        <sz val="12"/>
        <rFont val="Bembo"/>
        <family val="1"/>
      </rPr>
      <t xml:space="preserve">1700</t>
    </r>
    <r>
      <rPr>
        <vertAlign val="superscript"/>
        <sz val="12"/>
        <rFont val="Bembo"/>
        <family val="1"/>
      </rPr>
      <t xml:space="preserve">O</t>
    </r>
    <r>
      <rPr>
        <sz val="12"/>
        <rFont val="Bembo"/>
        <family val="1"/>
      </rPr>
      <t xml:space="preserve">C as estimate see above</t>
    </r>
  </si>
  <si>
    <t xml:space="preserve">Residence time (s)</t>
  </si>
  <si>
    <t xml:space="preserve">n/a</t>
  </si>
  <si>
    <t xml:space="preserve">Description Of Abatement systems:</t>
  </si>
  <si>
    <t xml:space="preserve">Describe reagents used in abatement systems together with details of arrangements for their storage and handling:</t>
  </si>
  <si>
    <t xml:space="preserve">Stack height (m):</t>
  </si>
  <si>
    <t xml:space="preserve">2.5 m from base, 1.2 m from top of afterburner</t>
  </si>
  <si>
    <t xml:space="preserve">Maintenance or Servicing</t>
  </si>
  <si>
    <t xml:space="preserve">Bodo</t>
  </si>
  <si>
    <t xml:space="preserve">Assessment of Condition of incinerator:</t>
  </si>
  <si>
    <t xml:space="preserve">Good</t>
  </si>
  <si>
    <t xml:space="preserve">Standard of housekeeping on-site:</t>
  </si>
  <si>
    <t xml:space="preserve">Describe the site location:</t>
  </si>
  <si>
    <t xml:space="preserve">Open countryside, Shipton under whytchwood</t>
  </si>
  <si>
    <t xml:space="preserve">Identify site sensitivities </t>
  </si>
  <si>
    <t xml:space="preserve">Evenlode few miles away</t>
  </si>
  <si>
    <t xml:space="preserve">Residues</t>
  </si>
  <si>
    <t xml:space="preserve">Put in with general waste, collected by council</t>
  </si>
  <si>
    <t xml:space="preserve">Noise and odour</t>
  </si>
  <si>
    <t xml:space="preserve">No odour or noise</t>
  </si>
  <si>
    <t xml:space="preserve">Plume visibility:</t>
  </si>
  <si>
    <t xml:space="preserve">Plume not visible</t>
  </si>
  <si>
    <t xml:space="preserve">Methodology </t>
  </si>
  <si>
    <t xml:space="preserve">Determinant</t>
  </si>
  <si>
    <t xml:space="preserve">AEAT Procedure</t>
  </si>
  <si>
    <t xml:space="preserve">Source Document                                  </t>
  </si>
  <si>
    <t xml:space="preserve">Other Details (Analysis. duration, no. of tests, equipment)</t>
  </si>
  <si>
    <t xml:space="preserve">UKAS Accreditation</t>
  </si>
  <si>
    <t xml:space="preserve">Sampling</t>
  </si>
  <si>
    <t xml:space="preserve">Analysis</t>
  </si>
  <si>
    <t xml:space="preserve">AEAT/ENV/EQ/100</t>
  </si>
  <si>
    <t xml:space="preserve">EN 1911 (modified)</t>
  </si>
  <si>
    <t xml:space="preserve">Absorption in deionised water. Analysis by Ion chromatography for chloride.  </t>
  </si>
  <si>
    <t xml:space="preserve">Oxides of sulfur</t>
  </si>
  <si>
    <t xml:space="preserve">ISO 11632</t>
  </si>
  <si>
    <t xml:space="preserve">Absorption in 3% Hydrogen peroxide. Analysis by Ion chromatography for sulphate.  </t>
  </si>
  <si>
    <t xml:space="preserve">Dioxin and furans</t>
  </si>
  <si>
    <t xml:space="preserve">AEAT/ENV/EQ/105</t>
  </si>
  <si>
    <t xml:space="preserve">EN 1948 (modified by single point sampling)</t>
  </si>
  <si>
    <t xml:space="preserve">Multi-component sampling for 2,3,7,8 isomers. Analysis by high resolution gas chromatography/high resolution mass spectrometry for toxic congeners.</t>
  </si>
  <si>
    <t xml:space="preserve">Moisture</t>
  </si>
  <si>
    <t xml:space="preserve">AEAT/ENV/EQ/115</t>
  </si>
  <si>
    <t xml:space="preserve">USEPA 4 (modified)</t>
  </si>
  <si>
    <t xml:space="preserve">Absorption on silica gel and determination of absorbed water by gravimetry. </t>
  </si>
  <si>
    <t xml:space="preserve">Carbon monoxide </t>
  </si>
  <si>
    <t xml:space="preserve">AEAT/ENV/EQ/116</t>
  </si>
  <si>
    <t xml:space="preserve">ISO 12039</t>
  </si>
  <si>
    <t xml:space="preserve">Gas conditioning with on-line determination by infrared analyser for  two test days.  Datalogging at 300 millisecond intervals.</t>
  </si>
  <si>
    <t xml:space="preserve">Oxygen</t>
  </si>
  <si>
    <t xml:space="preserve">AEAT/ENV/EQ/117</t>
  </si>
  <si>
    <t xml:space="preserve">Gas conditioning with on-line determination by paramagnetic analyser for  two test days.  Datalogging at 300 millisecond intervals.</t>
  </si>
  <si>
    <t xml:space="preserve">Total particulate matter (ISO 9096)</t>
  </si>
  <si>
    <t xml:space="preserve">AEAT/ENV/EQ/118</t>
  </si>
  <si>
    <t xml:space="preserve">ISO 9096</t>
  </si>
  <si>
    <t xml:space="preserve">Isokinetic sampling with gravimetric determination. </t>
  </si>
  <si>
    <t xml:space="preserve">Sulfur dioxide</t>
  </si>
  <si>
    <t xml:space="preserve">AEAT/ENV/EQ/120</t>
  </si>
  <si>
    <t xml:space="preserve">ISO 7935</t>
  </si>
  <si>
    <t xml:space="preserve">Oxides of nitrogen</t>
  </si>
  <si>
    <t xml:space="preserve">AEAT/ENV/EQ/121</t>
  </si>
  <si>
    <t xml:space="preserve">ISO 10849</t>
  </si>
  <si>
    <t xml:space="preserve">AEAT/ENV/EQ/122</t>
  </si>
  <si>
    <t xml:space="preserve">Total organic carbon (VOCs)</t>
  </si>
  <si>
    <t xml:space="preserve">AEAT/ENV/EQ/123</t>
  </si>
  <si>
    <t xml:space="preserve">EN 12619</t>
  </si>
  <si>
    <t xml:space="preserve">On-line determination by FID analyser for  two test days.  Datalogging at 300 millisecond intervals.</t>
  </si>
  <si>
    <t xml:space="preserve">Notes:</t>
  </si>
  <si>
    <t xml:space="preserve">Checks were carried out to ensure that gas leaks were within the required tolerance of the standard methods used.</t>
  </si>
  <si>
    <t xml:space="preserve">Equipment blanks were used to establish the level of contamination of hydrogen chloride, oxides of sulpur and dioxins and furans.</t>
  </si>
  <si>
    <t xml:space="preserve">Sampling of on-line gases was carried out out a single point close to the mid point within the duct.</t>
  </si>
  <si>
    <t xml:space="preserve">Sampling of total particulate matter and dioxins was carried out at  a single point close to the mid point within the duct. </t>
  </si>
  <si>
    <r>
      <rPr>
        <sz val="12"/>
        <rFont val="Bembo"/>
        <family val="1"/>
      </rPr>
      <t xml:space="preserve">Dust was removed prior to the analysis of CO, CO</t>
    </r>
    <r>
      <rPr>
        <vertAlign val="subscript"/>
        <sz val="12"/>
        <rFont val="Bembo"/>
        <family val="1"/>
      </rPr>
      <t xml:space="preserve">2</t>
    </r>
    <r>
      <rPr>
        <sz val="12"/>
        <rFont val="Bembo"/>
        <family val="1"/>
      </rPr>
      <t xml:space="preserve">, SO</t>
    </r>
    <r>
      <rPr>
        <vertAlign val="subscript"/>
        <sz val="12"/>
        <rFont val="Bembo"/>
        <family val="1"/>
      </rPr>
      <t xml:space="preserve">2</t>
    </r>
    <r>
      <rPr>
        <sz val="12"/>
        <rFont val="Bembo"/>
        <family val="1"/>
      </rPr>
      <t xml:space="preserve">, NOx and VOCs using a high efficiency heated filter.</t>
    </r>
  </si>
  <si>
    <t xml:space="preserve">All analysers used have undergone tests to confirm that their performance characteristics meet the requirements of the standard methods</t>
  </si>
  <si>
    <t xml:space="preserve">A sample of bottom ash was taken on each test day and submitted to UK Analytical Ltd for total organic carbon and total nitrogen analysis.</t>
  </si>
  <si>
    <r>
      <rPr>
        <sz val="12"/>
        <rFont val="Bembo"/>
        <family val="1"/>
      </rPr>
      <t xml:space="preserve">Samples of HCl, SO</t>
    </r>
    <r>
      <rPr>
        <vertAlign val="subscript"/>
        <sz val="12"/>
        <rFont val="Bembo"/>
        <family val="1"/>
      </rPr>
      <t xml:space="preserve">2</t>
    </r>
    <r>
      <rPr>
        <sz val="12"/>
        <rFont val="Bembo"/>
        <family val="1"/>
      </rPr>
      <t xml:space="preserve"> and dioxins and furans were analysed by Harwell Scientifics Ltd. (UKAS Lab Number 0322). Samples are archived at their analytical laboratory at </t>
    </r>
  </si>
  <si>
    <t xml:space="preserve">551 Harwell, Didcot, Oxon, OX11 0RA.</t>
  </si>
  <si>
    <t xml:space="preserve">Deviations from Agreed Methods (Standard/AEAT)</t>
  </si>
  <si>
    <t xml:space="preserve">A deviation from our UKAS accredited procedure was the sampling of particulates and dioxins across a single access line rather than two to allow simultaneous sampling</t>
  </si>
  <si>
    <t xml:space="preserve">of particulates and dioxins.  </t>
  </si>
  <si>
    <t xml:space="preserve">Determination of Moisture</t>
  </si>
  <si>
    <t xml:space="preserve">CLIENT</t>
  </si>
  <si>
    <t xml:space="preserve">in Flue Gases by Absorption Method</t>
  </si>
  <si>
    <t xml:space="preserve">AEAT/ENV/EQ/WI</t>
  </si>
  <si>
    <t xml:space="preserve">SITE:</t>
  </si>
  <si>
    <t xml:space="preserve">DATE:</t>
  </si>
  <si>
    <t xml:space="preserve">Test:</t>
  </si>
  <si>
    <t xml:space="preserve">Test period:</t>
  </si>
  <si>
    <t xml:space="preserve">1255-1500</t>
  </si>
  <si>
    <t xml:space="preserve">Meter Pressure, Pm (Kpa)</t>
  </si>
  <si>
    <r>
      <rPr>
        <sz val="10"/>
        <rFont val="Bembo"/>
        <family val="1"/>
      </rPr>
      <t xml:space="preserve">Meter Temperature, Tm (</t>
    </r>
    <r>
      <rPr>
        <vertAlign val="superscript"/>
        <sz val="10"/>
        <rFont val="Bembo"/>
        <family val="1"/>
      </rPr>
      <t xml:space="preserve">o</t>
    </r>
    <r>
      <rPr>
        <sz val="10"/>
        <rFont val="Bembo"/>
        <family val="1"/>
      </rPr>
      <t xml:space="preserve">C)</t>
    </r>
  </si>
  <si>
    <t xml:space="preserve">Collector</t>
  </si>
  <si>
    <t xml:space="preserve">Absorbent</t>
  </si>
  <si>
    <t xml:space="preserve">Mass (g)</t>
  </si>
  <si>
    <t xml:space="preserve">No.</t>
  </si>
  <si>
    <t xml:space="preserve">Initial mass</t>
  </si>
  <si>
    <t xml:space="preserve">Final mass</t>
  </si>
  <si>
    <r>
      <rPr>
        <sz val="10"/>
        <rFont val="Symbol"/>
        <family val="1"/>
        <charset val="2"/>
      </rPr>
      <t xml:space="preserve">D</t>
    </r>
    <r>
      <rPr>
        <sz val="10"/>
        <rFont val="Bembo"/>
        <family val="0"/>
      </rPr>
      <t xml:space="preserve">W</t>
    </r>
  </si>
  <si>
    <t xml:space="preserve">Meter Readings (l)</t>
  </si>
  <si>
    <t xml:space="preserve">Drop Out</t>
  </si>
  <si>
    <t xml:space="preserve">On</t>
  </si>
  <si>
    <t xml:space="preserve">Silica Gel</t>
  </si>
  <si>
    <t xml:space="preserve">Off</t>
  </si>
  <si>
    <r>
      <rPr>
        <sz val="10"/>
        <rFont val="Symbol"/>
        <family val="1"/>
        <charset val="2"/>
      </rPr>
      <t xml:space="preserve">D</t>
    </r>
    <r>
      <rPr>
        <sz val="10"/>
        <rFont val="Bembo"/>
        <family val="0"/>
      </rPr>
      <t xml:space="preserve">V</t>
    </r>
  </si>
  <si>
    <r>
      <rPr>
        <sz val="10"/>
        <rFont val="Bembo"/>
        <family val="1"/>
      </rPr>
      <t xml:space="preserve">Total mass of water collected, </t>
    </r>
    <r>
      <rPr>
        <sz val="10"/>
        <rFont val="Symbol"/>
        <family val="1"/>
        <charset val="2"/>
      </rPr>
      <t xml:space="preserve">D</t>
    </r>
    <r>
      <rPr>
        <sz val="10"/>
        <rFont val="Bembo"/>
        <family val="1"/>
      </rPr>
      <t xml:space="preserve">W</t>
    </r>
  </si>
  <si>
    <t xml:space="preserve">=</t>
  </si>
  <si>
    <t xml:space="preserve">Volume Sampled (Vs)</t>
  </si>
  <si>
    <t xml:space="preserve">Vs (STP)=</t>
  </si>
  <si>
    <r>
      <rPr>
        <sz val="10"/>
        <rFont val="Symbol"/>
        <family val="1"/>
        <charset val="2"/>
      </rPr>
      <t xml:space="preserve">D</t>
    </r>
    <r>
      <rPr>
        <sz val="10"/>
        <rFont val="Bembo"/>
        <family val="0"/>
      </rPr>
      <t xml:space="preserve">V          x</t>
    </r>
  </si>
  <si>
    <t xml:space="preserve">x</t>
  </si>
  <si>
    <t xml:space="preserve">Pm</t>
  </si>
  <si>
    <t xml:space="preserve">273+Tm</t>
  </si>
  <si>
    <t xml:space="preserve">A=</t>
  </si>
  <si>
    <t xml:space="preserve">% Moisture</t>
  </si>
  <si>
    <t xml:space="preserve">100 x A</t>
  </si>
  <si>
    <t xml:space="preserve">A + Vs</t>
  </si>
  <si>
    <t xml:space="preserve">Data Entry Checked By:</t>
  </si>
  <si>
    <t xml:space="preserve">1500-1532</t>
  </si>
  <si>
    <t xml:space="preserve">1132-1320</t>
  </si>
  <si>
    <t xml:space="preserve">1331-1531</t>
  </si>
  <si>
    <t xml:space="preserve">Determination Of Concn. of</t>
  </si>
  <si>
    <t xml:space="preserve">Combustion Gases Using On-Line</t>
  </si>
  <si>
    <t xml:space="preserve">Analysers</t>
  </si>
  <si>
    <t xml:space="preserve">Standardised Concentrations</t>
  </si>
  <si>
    <t xml:space="preserve">TEST:</t>
  </si>
  <si>
    <t xml:space="preserve">Determinant =</t>
  </si>
  <si>
    <t xml:space="preserve">CO2</t>
  </si>
  <si>
    <t xml:space="preserve">CO</t>
  </si>
  <si>
    <r>
      <rPr>
        <sz val="10"/>
        <rFont val="Bembo"/>
        <family val="1"/>
      </rPr>
      <t xml:space="preserve">O</t>
    </r>
    <r>
      <rPr>
        <vertAlign val="subscript"/>
        <sz val="10"/>
        <rFont val="Bembo"/>
        <family val="1"/>
      </rPr>
      <t xml:space="preserve">2</t>
    </r>
  </si>
  <si>
    <t xml:space="preserve">NOx</t>
  </si>
  <si>
    <r>
      <rPr>
        <sz val="10"/>
        <rFont val="Bembo"/>
        <family val="1"/>
      </rPr>
      <t xml:space="preserve">SO</t>
    </r>
    <r>
      <rPr>
        <vertAlign val="subscript"/>
        <sz val="10"/>
        <rFont val="Bembo"/>
        <family val="1"/>
      </rPr>
      <t xml:space="preserve">2</t>
    </r>
  </si>
  <si>
    <t xml:space="preserve">VOCs</t>
  </si>
  <si>
    <t xml:space="preserve">O2</t>
  </si>
  <si>
    <t xml:space="preserve">VOC</t>
  </si>
  <si>
    <t xml:space="preserve">Time</t>
  </si>
  <si>
    <t xml:space="preserve">Units measured =</t>
  </si>
  <si>
    <t xml:space="preserve">ppm</t>
  </si>
  <si>
    <r>
      <rPr>
        <sz val="10"/>
        <rFont val="Bembo"/>
        <family val="0"/>
      </rPr>
      <t xml:space="preserve">% H</t>
    </r>
    <r>
      <rPr>
        <vertAlign val="subscript"/>
        <sz val="7.5"/>
        <rFont val="Bembo"/>
        <family val="0"/>
      </rPr>
      <t xml:space="preserve">2</t>
    </r>
    <r>
      <rPr>
        <sz val="10"/>
        <rFont val="Bembo"/>
        <family val="0"/>
      </rPr>
      <t xml:space="preserve">O of gas at analyser</t>
    </r>
  </si>
  <si>
    <t xml:space="preserve">(15 min averages)</t>
  </si>
  <si>
    <t xml:space="preserve">SO2</t>
  </si>
  <si>
    <t xml:space="preserve">Average Concentration</t>
  </si>
  <si>
    <t xml:space="preserve">Max. Concentration</t>
  </si>
  <si>
    <t xml:space="preserve">Min. Concentration</t>
  </si>
  <si>
    <t xml:space="preserve">ppm propane</t>
  </si>
  <si>
    <r>
      <rPr>
        <sz val="10"/>
        <rFont val="Bembo"/>
        <family val="1"/>
      </rPr>
      <t xml:space="preserve">as mg/m</t>
    </r>
    <r>
      <rPr>
        <vertAlign val="superscript"/>
        <sz val="10"/>
        <rFont val="Bembo"/>
        <family val="1"/>
      </rPr>
      <t xml:space="preserve">3 </t>
    </r>
    <r>
      <rPr>
        <sz val="10"/>
        <rFont val="Bembo"/>
        <family val="1"/>
      </rPr>
      <t xml:space="preserve">at STP</t>
    </r>
  </si>
  <si>
    <t xml:space="preserve">as CO</t>
  </si>
  <si>
    <r>
      <rPr>
        <sz val="10"/>
        <rFont val="Bembo"/>
        <family val="1"/>
      </rPr>
      <t xml:space="preserve">as O</t>
    </r>
    <r>
      <rPr>
        <vertAlign val="subscript"/>
        <sz val="7.5"/>
        <rFont val="Bembo"/>
        <family val="1"/>
      </rPr>
      <t xml:space="preserve">2</t>
    </r>
  </si>
  <si>
    <r>
      <rPr>
        <sz val="10"/>
        <rFont val="Bembo"/>
        <family val="1"/>
      </rPr>
      <t xml:space="preserve">as NO</t>
    </r>
    <r>
      <rPr>
        <vertAlign val="subscript"/>
        <sz val="7.5"/>
        <rFont val="Bembo"/>
        <family val="1"/>
      </rPr>
      <t xml:space="preserve">2</t>
    </r>
  </si>
  <si>
    <r>
      <rPr>
        <sz val="10"/>
        <rFont val="Bembo"/>
        <family val="1"/>
      </rPr>
      <t xml:space="preserve">as SO</t>
    </r>
    <r>
      <rPr>
        <vertAlign val="subscript"/>
        <sz val="7.5"/>
        <rFont val="Bembo"/>
        <family val="1"/>
      </rPr>
      <t xml:space="preserve">2</t>
    </r>
  </si>
  <si>
    <t xml:space="preserve">as C</t>
  </si>
  <si>
    <r>
      <rPr>
        <sz val="10"/>
        <rFont val="Bembo"/>
        <family val="1"/>
      </rPr>
      <t xml:space="preserve">as CO</t>
    </r>
    <r>
      <rPr>
        <vertAlign val="subscript"/>
        <sz val="7.5"/>
        <rFont val="Bembo"/>
        <family val="1"/>
      </rPr>
      <t xml:space="preserve">2</t>
    </r>
  </si>
  <si>
    <r>
      <rPr>
        <sz val="10"/>
        <rFont val="Bembo"/>
        <family val="1"/>
      </rPr>
      <t xml:space="preserve">at ref O</t>
    </r>
    <r>
      <rPr>
        <vertAlign val="subscript"/>
        <sz val="10"/>
        <rFont val="Bembo"/>
        <family val="1"/>
      </rPr>
      <t xml:space="preserve">2</t>
    </r>
    <r>
      <rPr>
        <sz val="10"/>
        <rFont val="Bembo"/>
        <family val="1"/>
      </rPr>
      <t xml:space="preserve"> (%)</t>
    </r>
  </si>
  <si>
    <r>
      <rPr>
        <sz val="10"/>
        <rFont val="Bembo"/>
        <family val="1"/>
      </rPr>
      <t xml:space="preserve">At ref H</t>
    </r>
    <r>
      <rPr>
        <vertAlign val="subscript"/>
        <sz val="10"/>
        <rFont val="Bembo"/>
        <family val="1"/>
      </rPr>
      <t xml:space="preserve">2</t>
    </r>
    <r>
      <rPr>
        <sz val="10"/>
        <rFont val="Bembo"/>
        <family val="1"/>
      </rPr>
      <t xml:space="preserve">O (%)</t>
    </r>
  </si>
  <si>
    <t xml:space="preserve">Calibration Details</t>
  </si>
  <si>
    <t xml:space="preserve">0940-1725</t>
  </si>
  <si>
    <t xml:space="preserve">Certified value</t>
  </si>
  <si>
    <t xml:space="preserve">Zero Reading (start)</t>
  </si>
  <si>
    <t xml:space="preserve">Instrument Reading (start)</t>
  </si>
  <si>
    <t xml:space="preserve">Zero Reading (end)</t>
  </si>
  <si>
    <t xml:space="preserve">Instrument Reading (End)</t>
  </si>
  <si>
    <t xml:space="preserve">% Span Drift</t>
  </si>
  <si>
    <t xml:space="preserve">Acceptable Span Drift?</t>
  </si>
  <si>
    <t xml:space="preserve">% Deviation from certified value</t>
  </si>
  <si>
    <t xml:space="preserve">Acceptable Deviation?</t>
  </si>
  <si>
    <t xml:space="preserve">Substance used for calibration of FID for Totals VOCs=</t>
  </si>
  <si>
    <t xml:space="preserve">propane</t>
  </si>
  <si>
    <t xml:space="preserve">Response Factor Used:</t>
  </si>
  <si>
    <t xml:space="preserve">Propane</t>
  </si>
  <si>
    <t xml:space="preserve">Make and Model of FID:</t>
  </si>
  <si>
    <t xml:space="preserve">Bernath </t>
  </si>
  <si>
    <t xml:space="preserve">Bernath</t>
  </si>
  <si>
    <t xml:space="preserve">Date/Time</t>
  </si>
  <si>
    <t xml:space="preserve">0943-1600</t>
  </si>
  <si>
    <t xml:space="preserve">Determination of Pollutants</t>
  </si>
  <si>
    <r>
      <rPr>
        <sz val="10"/>
        <rFont val="Bembo"/>
        <family val="1"/>
      </rPr>
      <t xml:space="preserve">Duct Oxygen, O</t>
    </r>
    <r>
      <rPr>
        <vertAlign val="subscript"/>
        <sz val="10"/>
        <rFont val="Bembo"/>
        <family val="1"/>
      </rPr>
      <t xml:space="preserve">2</t>
    </r>
    <r>
      <rPr>
        <sz val="10"/>
        <rFont val="Bembo"/>
        <family val="1"/>
      </rPr>
      <t xml:space="preserve">m</t>
    </r>
  </si>
  <si>
    <t xml:space="preserve"> Vm</t>
  </si>
  <si>
    <t xml:space="preserve"> Tm</t>
  </si>
  <si>
    <t xml:space="preserve"> O2m</t>
  </si>
  <si>
    <t xml:space="preserve">Samp Vol </t>
  </si>
  <si>
    <t xml:space="preserve">Samp Con</t>
  </si>
  <si>
    <t xml:space="preserve">Initial  Vol</t>
  </si>
  <si>
    <t xml:space="preserve">Blank Con</t>
  </si>
  <si>
    <t xml:space="preserve">Pollutant</t>
  </si>
  <si>
    <t xml:space="preserve">Mw(p) = </t>
  </si>
  <si>
    <t xml:space="preserve">Value</t>
  </si>
  <si>
    <t xml:space="preserve">Analyte</t>
  </si>
  <si>
    <t xml:space="preserve">SO4</t>
  </si>
  <si>
    <t xml:space="preserve">Mw(a) = </t>
  </si>
  <si>
    <t xml:space="preserve">Abs Error</t>
  </si>
  <si>
    <t xml:space="preserve">Ratio analyte/pollutant</t>
  </si>
  <si>
    <t xml:space="preserve">K = </t>
  </si>
  <si>
    <t xml:space="preserve">TEST PERIOD:</t>
  </si>
  <si>
    <t xml:space="preserve">u</t>
  </si>
  <si>
    <t xml:space="preserve">Ref Temperature,    Tr</t>
  </si>
  <si>
    <r>
      <rPr>
        <vertAlign val="superscript"/>
        <sz val="10"/>
        <rFont val="Bembo"/>
        <family val="1"/>
      </rPr>
      <t xml:space="preserve">o</t>
    </r>
    <r>
      <rPr>
        <sz val="10"/>
        <rFont val="Bembo"/>
        <family val="1"/>
      </rPr>
      <t xml:space="preserve">C             K</t>
    </r>
  </si>
  <si>
    <t xml:space="preserve">Ref Pressure,    Pr</t>
  </si>
  <si>
    <t xml:space="preserve">kPa</t>
  </si>
  <si>
    <r>
      <rPr>
        <sz val="10"/>
        <rFont val="Bembo"/>
        <family val="1"/>
      </rPr>
      <t xml:space="preserve">Ref Oxygen,    O</t>
    </r>
    <r>
      <rPr>
        <vertAlign val="subscript"/>
        <sz val="10"/>
        <rFont val="Bembo"/>
        <family val="1"/>
      </rPr>
      <t xml:space="preserve">2</t>
    </r>
    <r>
      <rPr>
        <sz val="10"/>
        <rFont val="Bembo"/>
        <family val="1"/>
      </rPr>
      <t xml:space="preserve">r</t>
    </r>
  </si>
  <si>
    <t xml:space="preserve">Uncertainty</t>
  </si>
  <si>
    <r>
      <rPr>
        <sz val="10"/>
        <rFont val="Bembo"/>
        <family val="1"/>
      </rPr>
      <t xml:space="preserve">Ref Moisture,    H</t>
    </r>
    <r>
      <rPr>
        <vertAlign val="subscript"/>
        <sz val="10"/>
        <rFont val="Bembo"/>
        <family val="1"/>
      </rPr>
      <t xml:space="preserve">2</t>
    </r>
    <r>
      <rPr>
        <sz val="10"/>
        <rFont val="Bembo"/>
        <family val="1"/>
      </rPr>
      <t xml:space="preserve">Or</t>
    </r>
  </si>
  <si>
    <t xml:space="preserve">Absolute</t>
  </si>
  <si>
    <t xml:space="preserve">Meter Reading (start)</t>
  </si>
  <si>
    <r>
      <rPr>
        <sz val="10"/>
        <rFont val="Bembo"/>
        <family val="1"/>
      </rPr>
      <t xml:space="preserve">dm</t>
    </r>
    <r>
      <rPr>
        <vertAlign val="superscript"/>
        <sz val="10"/>
        <rFont val="Bembo"/>
        <family val="1"/>
      </rPr>
      <t xml:space="preserve">3</t>
    </r>
  </si>
  <si>
    <t xml:space="preserve">Meter Reading (end)</t>
  </si>
  <si>
    <t xml:space="preserve">Metered Gas Volume, Vm</t>
  </si>
  <si>
    <t xml:space="preserve"> Tr</t>
  </si>
  <si>
    <t xml:space="preserve">Meter Temperature, Tm</t>
  </si>
  <si>
    <r>
      <rPr>
        <vertAlign val="superscript"/>
        <sz val="10"/>
        <rFont val="Bembo"/>
        <family val="1"/>
      </rPr>
      <t xml:space="preserve">o</t>
    </r>
    <r>
      <rPr>
        <sz val="10"/>
        <rFont val="Bembo"/>
        <family val="1"/>
      </rPr>
      <t xml:space="preserve">C            K</t>
    </r>
  </si>
  <si>
    <t xml:space="preserve"> Pr</t>
  </si>
  <si>
    <t xml:space="preserve">Meter Pressure, Pm</t>
  </si>
  <si>
    <t xml:space="preserve"> O2r</t>
  </si>
  <si>
    <r>
      <rPr>
        <sz val="10"/>
        <rFont val="Bembo"/>
        <family val="1"/>
      </rPr>
      <t xml:space="preserve">Duct Oxygen, O</t>
    </r>
    <r>
      <rPr>
        <vertAlign val="subscript"/>
        <sz val="10"/>
        <rFont val="Bembo"/>
        <family val="1"/>
      </rPr>
      <t xml:space="preserve">2</t>
    </r>
    <r>
      <rPr>
        <sz val="10"/>
        <rFont val="Bembo"/>
        <family val="1"/>
      </rPr>
      <t xml:space="preserve">duct</t>
    </r>
  </si>
  <si>
    <t xml:space="preserve"> H2Or</t>
  </si>
  <si>
    <r>
      <rPr>
        <sz val="10"/>
        <rFont val="Bembo"/>
        <family val="1"/>
      </rPr>
      <t xml:space="preserve">Meter Moisture, H</t>
    </r>
    <r>
      <rPr>
        <vertAlign val="subscript"/>
        <sz val="10"/>
        <rFont val="Bembo"/>
        <family val="1"/>
      </rPr>
      <t xml:space="preserve">2</t>
    </r>
    <r>
      <rPr>
        <sz val="10"/>
        <rFont val="Bembo"/>
        <family val="1"/>
      </rPr>
      <t xml:space="preserve">Om</t>
    </r>
  </si>
  <si>
    <t xml:space="preserve">LOD</t>
  </si>
  <si>
    <t xml:space="preserve">ug/ml</t>
  </si>
  <si>
    <t xml:space="preserve">Sample id</t>
  </si>
  <si>
    <t xml:space="preserve">Sample Reagent Volume </t>
  </si>
  <si>
    <t xml:space="preserve">ml</t>
  </si>
  <si>
    <t xml:space="preserve">PE/60483</t>
  </si>
  <si>
    <t xml:space="preserve">Sample Conc</t>
  </si>
  <si>
    <t xml:space="preserve">Blank id</t>
  </si>
  <si>
    <t xml:space="preserve">Initial Reagent Volume</t>
  </si>
  <si>
    <t xml:space="preserve">H2Om</t>
  </si>
  <si>
    <t xml:space="preserve">PE/60482</t>
  </si>
  <si>
    <t xml:space="preserve">Blank Conc.</t>
  </si>
  <si>
    <t xml:space="preserve">Gas Volume</t>
  </si>
  <si>
    <t xml:space="preserve"> Vm*(Tr/Tm)*(Pm/Pr)</t>
  </si>
  <si>
    <t xml:space="preserve">V=</t>
  </si>
  <si>
    <r>
      <rPr>
        <sz val="10"/>
        <rFont val="Bembo"/>
        <family val="1"/>
      </rPr>
      <t xml:space="preserve">m</t>
    </r>
    <r>
      <rPr>
        <vertAlign val="superscript"/>
        <sz val="10"/>
        <rFont val="Bembo"/>
        <family val="1"/>
      </rPr>
      <t xml:space="preserve">3</t>
    </r>
  </si>
  <si>
    <t xml:space="preserve">Sample Analysis</t>
  </si>
  <si>
    <t xml:space="preserve">mass =</t>
  </si>
  <si>
    <t xml:space="preserve"> concentration * volume</t>
  </si>
  <si>
    <t xml:space="preserve">mass in sample =</t>
  </si>
  <si>
    <t xml:space="preserve">ug</t>
  </si>
  <si>
    <t xml:space="preserve">Conc.</t>
  </si>
  <si>
    <t xml:space="preserve">mass in blank =</t>
  </si>
  <si>
    <t xml:space="preserve">Net mass  sampled =</t>
  </si>
  <si>
    <t xml:space="preserve">mass in sample - mass in blank</t>
  </si>
  <si>
    <t xml:space="preserve">U</t>
  </si>
  <si>
    <t xml:space="preserve">Equiv. mass pollutant sampled  =</t>
  </si>
  <si>
    <t xml:space="preserve">sampled mass analyte * Mr (p) / Mr (a) / K</t>
  </si>
  <si>
    <t xml:space="preserve">M=</t>
  </si>
  <si>
    <t xml:space="preserve">ug </t>
  </si>
  <si>
    <t xml:space="preserve">Concentration</t>
  </si>
  <si>
    <t xml:space="preserve">Concentration of pollutant =</t>
  </si>
  <si>
    <t xml:space="preserve">M / V</t>
  </si>
  <si>
    <r>
      <rPr>
        <sz val="10"/>
        <rFont val="Bembo"/>
        <family val="1"/>
      </rPr>
      <t xml:space="preserve">C</t>
    </r>
    <r>
      <rPr>
        <vertAlign val="subscript"/>
        <sz val="10"/>
        <rFont val="Bembo"/>
        <family val="1"/>
      </rPr>
      <t xml:space="preserve">1</t>
    </r>
    <r>
      <rPr>
        <sz val="10"/>
        <rFont val="Bembo"/>
        <family val="1"/>
      </rPr>
      <t xml:space="preserve"> @ ref temperature &amp; pressure =</t>
    </r>
  </si>
  <si>
    <r>
      <rPr>
        <sz val="10"/>
        <rFont val="Bembo"/>
        <family val="1"/>
      </rPr>
      <t xml:space="preserve">ug/m</t>
    </r>
    <r>
      <rPr>
        <vertAlign val="superscript"/>
        <sz val="10"/>
        <rFont val="Bembo"/>
        <family val="1"/>
      </rPr>
      <t xml:space="preserve">3</t>
    </r>
    <r>
      <rPr>
        <sz val="10"/>
        <rFont val="Bembo"/>
        <family val="1"/>
      </rPr>
      <t xml:space="preserve"> </t>
    </r>
  </si>
  <si>
    <r>
      <rPr>
        <sz val="10"/>
        <rFont val="Bembo"/>
        <family val="1"/>
      </rPr>
      <t xml:space="preserve">C</t>
    </r>
    <r>
      <rPr>
        <vertAlign val="subscript"/>
        <sz val="10"/>
        <rFont val="Bembo"/>
        <family val="1"/>
      </rPr>
      <t xml:space="preserve">2</t>
    </r>
    <r>
      <rPr>
        <sz val="10"/>
        <rFont val="Bembo"/>
        <family val="1"/>
      </rPr>
      <t xml:space="preserve"> @ ref oxygen =</t>
    </r>
  </si>
  <si>
    <r>
      <rPr>
        <sz val="10"/>
        <rFont val="Bembo"/>
        <family val="1"/>
      </rPr>
      <t xml:space="preserve">C</t>
    </r>
    <r>
      <rPr>
        <vertAlign val="subscript"/>
        <sz val="10"/>
        <rFont val="Bembo"/>
        <family val="1"/>
      </rPr>
      <t xml:space="preserve">1</t>
    </r>
    <r>
      <rPr>
        <sz val="10"/>
        <rFont val="Bembo"/>
        <family val="1"/>
      </rPr>
      <t xml:space="preserve"> * (20.9-O</t>
    </r>
    <r>
      <rPr>
        <vertAlign val="subscript"/>
        <sz val="10"/>
        <rFont val="Bembo"/>
        <family val="1"/>
      </rPr>
      <t xml:space="preserve">2</t>
    </r>
    <r>
      <rPr>
        <sz val="10"/>
        <rFont val="Bembo"/>
        <family val="1"/>
      </rPr>
      <t xml:space="preserve">r)/(20.9-O</t>
    </r>
    <r>
      <rPr>
        <vertAlign val="subscript"/>
        <sz val="10"/>
        <rFont val="Bembo"/>
        <family val="1"/>
      </rPr>
      <t xml:space="preserve">2</t>
    </r>
    <r>
      <rPr>
        <sz val="10"/>
        <rFont val="Bembo"/>
        <family val="1"/>
      </rPr>
      <t xml:space="preserve">duct)</t>
    </r>
  </si>
  <si>
    <r>
      <rPr>
        <sz val="10"/>
        <rFont val="Bembo"/>
        <family val="1"/>
      </rPr>
      <t xml:space="preserve">C</t>
    </r>
    <r>
      <rPr>
        <vertAlign val="subscript"/>
        <sz val="10"/>
        <rFont val="Bembo"/>
        <family val="1"/>
      </rPr>
      <t xml:space="preserve">3 </t>
    </r>
    <r>
      <rPr>
        <sz val="10"/>
        <rFont val="Bembo"/>
        <family val="1"/>
      </rPr>
      <t xml:space="preserve">@ ref moisture = </t>
    </r>
  </si>
  <si>
    <r>
      <rPr>
        <sz val="10"/>
        <rFont val="Bembo"/>
        <family val="1"/>
      </rPr>
      <t xml:space="preserve">C</t>
    </r>
    <r>
      <rPr>
        <vertAlign val="subscript"/>
        <sz val="10"/>
        <rFont val="Bembo"/>
        <family val="1"/>
      </rPr>
      <t xml:space="preserve">2</t>
    </r>
    <r>
      <rPr>
        <sz val="10"/>
        <rFont val="Bembo"/>
        <family val="1"/>
      </rPr>
      <t xml:space="preserve"> *(100-H</t>
    </r>
    <r>
      <rPr>
        <vertAlign val="subscript"/>
        <sz val="10"/>
        <rFont val="Bembo"/>
        <family val="1"/>
      </rPr>
      <t xml:space="preserve">2</t>
    </r>
    <r>
      <rPr>
        <sz val="10"/>
        <rFont val="Bembo"/>
        <family val="1"/>
      </rPr>
      <t xml:space="preserve">Or)/(100-H</t>
    </r>
    <r>
      <rPr>
        <vertAlign val="subscript"/>
        <sz val="10"/>
        <rFont val="Bembo"/>
        <family val="1"/>
      </rPr>
      <t xml:space="preserve">2</t>
    </r>
    <r>
      <rPr>
        <sz val="10"/>
        <rFont val="Bembo"/>
        <family val="1"/>
      </rPr>
      <t xml:space="preserve">Om)</t>
    </r>
  </si>
  <si>
    <t xml:space="preserve">Concentration of</t>
  </si>
  <si>
    <r>
      <rPr>
        <sz val="10"/>
        <rFont val="Bembo"/>
        <family val="1"/>
      </rPr>
      <t xml:space="preserve">mg/m</t>
    </r>
    <r>
      <rPr>
        <vertAlign val="superscript"/>
        <sz val="10"/>
        <rFont val="Bembo"/>
        <family val="1"/>
      </rPr>
      <t xml:space="preserve">3</t>
    </r>
    <r>
      <rPr>
        <sz val="10"/>
        <rFont val="Bembo"/>
        <family val="1"/>
      </rPr>
      <t xml:space="preserve"> </t>
    </r>
  </si>
  <si>
    <t xml:space="preserve">Reported uncertainty is calculated using a coverage factor of 2, this gives a confidence of approximately 95%</t>
  </si>
  <si>
    <t xml:space="preserve">1515-1700</t>
  </si>
  <si>
    <t xml:space="preserve">PE/60484</t>
  </si>
  <si>
    <t xml:space="preserve">PE/60485</t>
  </si>
  <si>
    <t xml:space="preserve">PE/60486</t>
  </si>
  <si>
    <t xml:space="preserve">HCl</t>
  </si>
  <si>
    <t xml:space="preserve">Cl-</t>
  </si>
  <si>
    <t xml:space="preserve">H2O/31144</t>
  </si>
  <si>
    <t xml:space="preserve">H2O/31143</t>
  </si>
  <si>
    <t xml:space="preserve">H2O/31145</t>
  </si>
  <si>
    <t xml:space="preserve">H2O/31146</t>
  </si>
  <si>
    <t xml:space="preserve">H2O/31147</t>
  </si>
  <si>
    <t xml:space="preserve">Determination Of Total Particulate Matter</t>
  </si>
  <si>
    <t xml:space="preserve">CLIENT:</t>
  </si>
  <si>
    <t xml:space="preserve">Concentration in Flue Gases </t>
  </si>
  <si>
    <t xml:space="preserve">JOB No:</t>
  </si>
  <si>
    <t xml:space="preserve">(Manual sampling Method)</t>
  </si>
  <si>
    <t xml:space="preserve">AEAT/ENV/EQ/WI/</t>
  </si>
  <si>
    <t xml:space="preserve">Test Period:</t>
  </si>
  <si>
    <t xml:space="preserve">1300-1700</t>
  </si>
  <si>
    <t xml:space="preserve">Vs</t>
  </si>
  <si>
    <t xml:space="preserve">O2m</t>
  </si>
  <si>
    <t xml:space="preserve">M1</t>
  </si>
  <si>
    <t xml:space="preserve">M2</t>
  </si>
  <si>
    <t xml:space="preserve">M3</t>
  </si>
  <si>
    <t xml:space="preserve">M4</t>
  </si>
  <si>
    <t xml:space="preserve">M5</t>
  </si>
  <si>
    <t xml:space="preserve">M6</t>
  </si>
  <si>
    <t xml:space="preserve">M7</t>
  </si>
  <si>
    <t xml:space="preserve">M8</t>
  </si>
  <si>
    <t xml:space="preserve">Reference Press, Pr</t>
  </si>
  <si>
    <t xml:space="preserve">Reference Temp, Tr</t>
  </si>
  <si>
    <r>
      <rPr>
        <vertAlign val="superscript"/>
        <sz val="10"/>
        <rFont val="Bembo"/>
        <family val="0"/>
      </rPr>
      <t xml:space="preserve">o</t>
    </r>
    <r>
      <rPr>
        <sz val="10"/>
        <rFont val="Bembo"/>
        <family val="0"/>
      </rPr>
      <t xml:space="preserve">C              K</t>
    </r>
  </si>
  <si>
    <t xml:space="preserve">Reference Moisture, Xr</t>
  </si>
  <si>
    <r>
      <rPr>
        <sz val="10"/>
        <rFont val="Bembo"/>
        <family val="0"/>
      </rPr>
      <t xml:space="preserve">Reference Oxygen,  O</t>
    </r>
    <r>
      <rPr>
        <vertAlign val="subscript"/>
        <sz val="10"/>
        <rFont val="Bembo"/>
        <family val="0"/>
      </rPr>
      <t xml:space="preserve">2</t>
    </r>
    <r>
      <rPr>
        <sz val="10"/>
        <rFont val="Bembo"/>
        <family val="0"/>
      </rPr>
      <t xml:space="preserve">r</t>
    </r>
  </si>
  <si>
    <t xml:space="preserve">O2r</t>
  </si>
  <si>
    <t xml:space="preserve">Test Duration, ts</t>
  </si>
  <si>
    <t xml:space="preserve">mins</t>
  </si>
  <si>
    <r>
      <rPr>
        <sz val="10"/>
        <rFont val="Bembo"/>
        <family val="0"/>
      </rPr>
      <t xml:space="preserve">Stack Oxygen, O</t>
    </r>
    <r>
      <rPr>
        <vertAlign val="subscript"/>
        <sz val="10"/>
        <rFont val="Bembo"/>
        <family val="0"/>
      </rPr>
      <t xml:space="preserve">2</t>
    </r>
    <r>
      <rPr>
        <sz val="10"/>
        <rFont val="Bembo"/>
        <family val="0"/>
      </rPr>
      <t xml:space="preserve">m</t>
    </r>
  </si>
  <si>
    <t xml:space="preserve">Xr</t>
  </si>
  <si>
    <r>
      <rPr>
        <vertAlign val="superscript"/>
        <sz val="10"/>
        <rFont val="Bembo"/>
        <family val="1"/>
      </rPr>
      <t xml:space="preserve">o</t>
    </r>
    <r>
      <rPr>
        <sz val="10"/>
        <rFont val="Bembo"/>
        <family val="1"/>
      </rPr>
      <t xml:space="preserve">C</t>
    </r>
  </si>
  <si>
    <t xml:space="preserve">Tm</t>
  </si>
  <si>
    <t xml:space="preserve">Average Orfice Pressure,  Pori</t>
  </si>
  <si>
    <t xml:space="preserve">mmH2O</t>
  </si>
  <si>
    <t xml:space="preserve">Pori</t>
  </si>
  <si>
    <t xml:space="preserve">Barometric Pressure, Pamb</t>
  </si>
  <si>
    <t xml:space="preserve">Volume sampled, Vs</t>
  </si>
  <si>
    <r>
      <rPr>
        <sz val="10"/>
        <rFont val="Bembo"/>
        <family val="0"/>
      </rPr>
      <t xml:space="preserve">m</t>
    </r>
    <r>
      <rPr>
        <vertAlign val="superscript"/>
        <sz val="10"/>
        <rFont val="Bembo"/>
        <family val="0"/>
      </rPr>
      <t xml:space="preserve">3</t>
    </r>
    <r>
      <rPr>
        <sz val="10"/>
        <rFont val="Bembo"/>
        <family val="0"/>
      </rPr>
      <t xml:space="preserve"> STP (dry)</t>
    </r>
  </si>
  <si>
    <t xml:space="preserve">Sample</t>
  </si>
  <si>
    <t xml:space="preserve">Blank</t>
  </si>
  <si>
    <t xml:space="preserve">Filter</t>
  </si>
  <si>
    <t xml:space="preserve">Residue</t>
  </si>
  <si>
    <t xml:space="preserve">Filter ID:</t>
  </si>
  <si>
    <t xml:space="preserve">EPA 387</t>
  </si>
  <si>
    <t xml:space="preserve">ZAM 1851</t>
  </si>
  <si>
    <t xml:space="preserve">EPA 386</t>
  </si>
  <si>
    <t xml:space="preserve">ZAM 1849</t>
  </si>
  <si>
    <t xml:space="preserve">Filter Weight On:</t>
  </si>
  <si>
    <t xml:space="preserve">g</t>
  </si>
  <si>
    <t xml:space="preserve">Filter=</t>
  </si>
  <si>
    <t xml:space="preserve">Filter Weight Off:</t>
  </si>
  <si>
    <t xml:space="preserve">residue=</t>
  </si>
  <si>
    <t xml:space="preserve">Weight gain, M </t>
  </si>
  <si>
    <t xml:space="preserve">Duct id</t>
  </si>
  <si>
    <t xml:space="preserve">m</t>
  </si>
  <si>
    <t xml:space="preserve">Area,   Ad</t>
  </si>
  <si>
    <r>
      <rPr>
        <sz val="10"/>
        <rFont val="Bembo"/>
        <family val="0"/>
      </rPr>
      <t xml:space="preserve">m</t>
    </r>
    <r>
      <rPr>
        <vertAlign val="superscript"/>
        <sz val="10"/>
        <rFont val="Bembo"/>
        <family val="0"/>
      </rPr>
      <t xml:space="preserve">2</t>
    </r>
  </si>
  <si>
    <t xml:space="preserve">M</t>
  </si>
  <si>
    <t xml:space="preserve">Gas Volume Sampled</t>
  </si>
  <si>
    <t xml:space="preserve">Volume sampled @ STP Vs =</t>
  </si>
  <si>
    <r>
      <rPr>
        <sz val="10"/>
        <rFont val="Bembo"/>
        <family val="1"/>
      </rPr>
      <t xml:space="preserve">m</t>
    </r>
    <r>
      <rPr>
        <vertAlign val="superscript"/>
        <sz val="10"/>
        <rFont val="Bembo"/>
        <family val="1"/>
      </rPr>
      <t xml:space="preserve">3</t>
    </r>
    <r>
      <rPr>
        <sz val="10"/>
        <rFont val="Bembo"/>
        <family val="1"/>
      </rPr>
      <t xml:space="preserve"> STP dry</t>
    </r>
  </si>
  <si>
    <t xml:space="preserve">Gas Volume at ref conditions, V =</t>
  </si>
  <si>
    <r>
      <rPr>
        <sz val="9"/>
        <rFont val="Bembo"/>
        <family val="1"/>
      </rPr>
      <t xml:space="preserve">Vs *(Tr/Tm)*((Pamb+Pori)/Pr)*((20.9-O</t>
    </r>
    <r>
      <rPr>
        <vertAlign val="subscript"/>
        <sz val="9"/>
        <rFont val="Bembo"/>
        <family val="1"/>
      </rPr>
      <t xml:space="preserve">2</t>
    </r>
    <r>
      <rPr>
        <sz val="9"/>
        <rFont val="Bembo"/>
        <family val="1"/>
      </rPr>
      <t xml:space="preserve">m)/(20.9-O2r))</t>
    </r>
  </si>
  <si>
    <t xml:space="preserve">(Pm+Pori) =</t>
  </si>
  <si>
    <t xml:space="preserve">(Pm+Pori)/Pr =</t>
  </si>
  <si>
    <r>
      <rPr>
        <sz val="10"/>
        <rFont val="Bembo"/>
        <family val="1"/>
      </rPr>
      <t xml:space="preserve">20.9-O</t>
    </r>
    <r>
      <rPr>
        <vertAlign val="subscript"/>
        <sz val="10"/>
        <rFont val="Bembo"/>
        <family val="1"/>
      </rPr>
      <t xml:space="preserve">2</t>
    </r>
    <r>
      <rPr>
        <sz val="10"/>
        <rFont val="Bembo"/>
        <family val="1"/>
      </rPr>
      <t xml:space="preserve">m =</t>
    </r>
  </si>
  <si>
    <t xml:space="preserve">V actual</t>
  </si>
  <si>
    <r>
      <rPr>
        <sz val="10"/>
        <rFont val="Bembo"/>
        <family val="1"/>
      </rPr>
      <t xml:space="preserve">20.9-O</t>
    </r>
    <r>
      <rPr>
        <vertAlign val="subscript"/>
        <sz val="10"/>
        <rFont val="Bembo"/>
        <family val="1"/>
      </rPr>
      <t xml:space="preserve">2</t>
    </r>
    <r>
      <rPr>
        <sz val="10"/>
        <rFont val="Bembo"/>
        <family val="1"/>
      </rPr>
      <t xml:space="preserve">r =</t>
    </r>
  </si>
  <si>
    <t xml:space="preserve">temp corr</t>
  </si>
  <si>
    <r>
      <rPr>
        <sz val="10"/>
        <rFont val="Bembo"/>
        <family val="1"/>
      </rPr>
      <t xml:space="preserve">O</t>
    </r>
    <r>
      <rPr>
        <vertAlign val="subscript"/>
        <sz val="10"/>
        <rFont val="Bembo"/>
        <family val="1"/>
      </rPr>
      <t xml:space="preserve">2</t>
    </r>
    <r>
      <rPr>
        <sz val="10"/>
        <rFont val="Bembo"/>
        <family val="1"/>
      </rPr>
      <t xml:space="preserve"> Correct =</t>
    </r>
  </si>
  <si>
    <t xml:space="preserve">press corr</t>
  </si>
  <si>
    <r>
      <rPr>
        <b val="true"/>
        <sz val="10"/>
        <rFont val="Bembo"/>
        <family val="1"/>
      </rPr>
      <t xml:space="preserve">V</t>
    </r>
    <r>
      <rPr>
        <sz val="10"/>
        <rFont val="Bembo"/>
        <family val="1"/>
      </rPr>
      <t xml:space="preserve">=</t>
    </r>
  </si>
  <si>
    <r>
      <rPr>
        <sz val="10"/>
        <rFont val="Bembo"/>
        <family val="1"/>
      </rPr>
      <t xml:space="preserve">m</t>
    </r>
    <r>
      <rPr>
        <vertAlign val="superscript"/>
        <sz val="10"/>
        <rFont val="Bembo"/>
        <family val="1"/>
      </rPr>
      <t xml:space="preserve">3</t>
    </r>
    <r>
      <rPr>
        <sz val="10"/>
        <rFont val="Bembo"/>
        <family val="1"/>
      </rPr>
      <t xml:space="preserve"> at reference conditions</t>
    </r>
  </si>
  <si>
    <t xml:space="preserve">o2 corr</t>
  </si>
  <si>
    <r>
      <rPr>
        <sz val="10"/>
        <rFont val="Bembo"/>
        <family val="1"/>
      </rPr>
      <t xml:space="preserve">m</t>
    </r>
    <r>
      <rPr>
        <vertAlign val="superscript"/>
        <sz val="10"/>
        <rFont val="Bembo"/>
        <family val="1"/>
      </rPr>
      <t xml:space="preserve">3</t>
    </r>
    <r>
      <rPr>
        <sz val="10"/>
        <rFont val="Bembo"/>
        <family val="1"/>
      </rPr>
      <t xml:space="preserve"> STP  (ref O</t>
    </r>
    <r>
      <rPr>
        <vertAlign val="subscript"/>
        <sz val="10"/>
        <rFont val="Bembo"/>
        <family val="1"/>
      </rPr>
      <t xml:space="preserve">2</t>
    </r>
    <r>
      <rPr>
        <sz val="10"/>
        <rFont val="Bembo"/>
        <family val="0"/>
      </rPr>
      <t xml:space="preserve"> &amp; H</t>
    </r>
    <r>
      <rPr>
        <vertAlign val="subscript"/>
        <sz val="10"/>
        <rFont val="Bembo"/>
        <family val="1"/>
      </rPr>
      <t xml:space="preserve">2</t>
    </r>
    <r>
      <rPr>
        <sz val="10"/>
        <rFont val="Bembo"/>
        <family val="0"/>
      </rPr>
      <t xml:space="preserve">O)</t>
    </r>
  </si>
  <si>
    <t xml:space="preserve">V</t>
  </si>
  <si>
    <t xml:space="preserve">Particle concentration </t>
  </si>
  <si>
    <t xml:space="preserve">Conc</t>
  </si>
  <si>
    <t xml:space="preserve">Concentration =</t>
  </si>
  <si>
    <r>
      <rPr>
        <sz val="10"/>
        <rFont val="Bembo"/>
        <family val="1"/>
      </rPr>
      <t xml:space="preserve">g.m</t>
    </r>
    <r>
      <rPr>
        <vertAlign val="superscript"/>
        <sz val="10"/>
        <rFont val="Bembo"/>
        <family val="1"/>
      </rPr>
      <t xml:space="preserve">-3</t>
    </r>
    <r>
      <rPr>
        <sz val="10"/>
        <rFont val="Bembo"/>
        <family val="1"/>
      </rPr>
      <t xml:space="preserve"> STP (ref O</t>
    </r>
    <r>
      <rPr>
        <vertAlign val="subscript"/>
        <sz val="10"/>
        <rFont val="Bembo"/>
        <family val="1"/>
      </rPr>
      <t xml:space="preserve">2</t>
    </r>
    <r>
      <rPr>
        <sz val="10"/>
        <rFont val="Bembo"/>
        <family val="1"/>
      </rPr>
      <t xml:space="preserve"> &amp; H</t>
    </r>
    <r>
      <rPr>
        <vertAlign val="subscript"/>
        <sz val="10"/>
        <rFont val="Bembo"/>
        <family val="0"/>
      </rPr>
      <t xml:space="preserve">2</t>
    </r>
    <r>
      <rPr>
        <sz val="10"/>
        <rFont val="Bembo"/>
        <family val="1"/>
      </rPr>
      <t xml:space="preserve">O)</t>
    </r>
  </si>
  <si>
    <r>
      <rPr>
        <sz val="10"/>
        <rFont val="Bembo"/>
        <family val="1"/>
      </rPr>
      <t xml:space="preserve">mg.m</t>
    </r>
    <r>
      <rPr>
        <vertAlign val="superscript"/>
        <sz val="10"/>
        <rFont val="Bembo"/>
        <family val="1"/>
      </rPr>
      <t xml:space="preserve">-3</t>
    </r>
    <r>
      <rPr>
        <sz val="10"/>
        <rFont val="Bembo"/>
        <family val="1"/>
      </rPr>
      <t xml:space="preserve"> STP (ref O</t>
    </r>
    <r>
      <rPr>
        <vertAlign val="subscript"/>
        <sz val="10"/>
        <rFont val="Bembo"/>
        <family val="1"/>
      </rPr>
      <t xml:space="preserve">2</t>
    </r>
    <r>
      <rPr>
        <sz val="10"/>
        <rFont val="Bembo"/>
        <family val="1"/>
      </rPr>
      <t xml:space="preserve"> &amp; H</t>
    </r>
    <r>
      <rPr>
        <vertAlign val="subscript"/>
        <sz val="10"/>
        <rFont val="Bembo"/>
        <family val="0"/>
      </rPr>
      <t xml:space="preserve">2</t>
    </r>
    <r>
      <rPr>
        <sz val="10"/>
        <rFont val="Bembo"/>
        <family val="1"/>
      </rPr>
      <t xml:space="preserve">O)</t>
    </r>
  </si>
  <si>
    <t xml:space="preserve">1135-1535</t>
  </si>
  <si>
    <t xml:space="preserve">EPA 403</t>
  </si>
  <si>
    <t xml:space="preserve">ZAM 1850</t>
  </si>
  <si>
    <t xml:space="preserve">Determination of Dioxin and Furan</t>
  </si>
  <si>
    <t xml:space="preserve">in Flue Gases</t>
  </si>
  <si>
    <t xml:space="preserve">Using Zambelli Sampler</t>
  </si>
  <si>
    <t xml:space="preserve">AEAT/ENV/EQ/WI/105</t>
  </si>
  <si>
    <t xml:space="preserve">Reference Pressure, Pr</t>
  </si>
  <si>
    <t xml:space="preserve">deg C        K=</t>
  </si>
  <si>
    <t xml:space="preserve">k</t>
  </si>
  <si>
    <r>
      <rPr>
        <sz val="10"/>
        <rFont val="Bembo"/>
        <family val="1"/>
      </rPr>
      <t xml:space="preserve">Reference Oxygen, O</t>
    </r>
    <r>
      <rPr>
        <vertAlign val="subscript"/>
        <sz val="10"/>
        <rFont val="Bembo"/>
        <family val="1"/>
      </rPr>
      <t xml:space="preserve">2</t>
    </r>
    <r>
      <rPr>
        <sz val="10"/>
        <rFont val="Bembo"/>
        <family val="1"/>
      </rPr>
      <t xml:space="preserve">r</t>
    </r>
  </si>
  <si>
    <t xml:space="preserve">Stack Temp, Td</t>
  </si>
  <si>
    <r>
      <rPr>
        <sz val="10"/>
        <rFont val="Bembo"/>
        <family val="1"/>
      </rPr>
      <t xml:space="preserve">Stack Oxygen, O</t>
    </r>
    <r>
      <rPr>
        <vertAlign val="subscript"/>
        <sz val="10"/>
        <rFont val="Bembo"/>
        <family val="1"/>
      </rPr>
      <t xml:space="preserve">2</t>
    </r>
    <r>
      <rPr>
        <sz val="10"/>
        <rFont val="Bembo"/>
        <family val="1"/>
      </rPr>
      <t xml:space="preserve">m</t>
    </r>
  </si>
  <si>
    <t xml:space="preserve">Static Pressure Duct, Pd</t>
  </si>
  <si>
    <t xml:space="preserve">hPa         </t>
  </si>
  <si>
    <t xml:space="preserve">Intaken Vol. Counter Litre </t>
  </si>
  <si>
    <t xml:space="preserve">Nl (dry)</t>
  </si>
  <si>
    <t xml:space="preserve">Volume Sampled, Vs</t>
  </si>
  <si>
    <r>
      <rPr>
        <sz val="10"/>
        <rFont val="Bembo"/>
        <family val="1"/>
      </rPr>
      <t xml:space="preserve">m</t>
    </r>
    <r>
      <rPr>
        <vertAlign val="superscript"/>
        <sz val="10"/>
        <rFont val="Bembo"/>
        <family val="1"/>
      </rPr>
      <t xml:space="preserve">3</t>
    </r>
    <r>
      <rPr>
        <sz val="10"/>
        <rFont val="Bembo"/>
        <family val="1"/>
      </rPr>
      <t xml:space="preserve"> STP dry, stack O</t>
    </r>
    <r>
      <rPr>
        <vertAlign val="subscript"/>
        <sz val="10"/>
        <rFont val="Bembo"/>
        <family val="1"/>
      </rPr>
      <t xml:space="preserve">2</t>
    </r>
  </si>
  <si>
    <t xml:space="preserve">STS</t>
  </si>
  <si>
    <t xml:space="preserve">Sample ID:</t>
  </si>
  <si>
    <t xml:space="preserve">F302</t>
  </si>
  <si>
    <t xml:space="preserve">Blank ID:</t>
  </si>
  <si>
    <r>
      <rPr>
        <sz val="10"/>
        <rFont val="Bembo"/>
        <family val="1"/>
      </rPr>
      <t xml:space="preserve">Gas Vol. @ STP dry ref O</t>
    </r>
    <r>
      <rPr>
        <vertAlign val="subscript"/>
        <sz val="10"/>
        <rFont val="Bembo"/>
        <family val="1"/>
      </rPr>
      <t xml:space="preserve">2</t>
    </r>
    <r>
      <rPr>
        <sz val="10"/>
        <rFont val="Bembo"/>
        <family val="1"/>
      </rPr>
      <t xml:space="preserve"> &amp; H</t>
    </r>
    <r>
      <rPr>
        <vertAlign val="subscript"/>
        <sz val="10"/>
        <rFont val="Bembo"/>
        <family val="1"/>
      </rPr>
      <t xml:space="preserve">2</t>
    </r>
    <r>
      <rPr>
        <sz val="10"/>
        <rFont val="Bembo"/>
        <family val="1"/>
      </rPr>
      <t xml:space="preserve">O (</t>
    </r>
    <r>
      <rPr>
        <b val="true"/>
        <sz val="10"/>
        <rFont val="Bembo"/>
        <family val="1"/>
      </rPr>
      <t xml:space="preserve">V</t>
    </r>
    <r>
      <rPr>
        <sz val="10"/>
        <rFont val="Bembo"/>
        <family val="1"/>
      </rPr>
      <t xml:space="preserve">)</t>
    </r>
  </si>
  <si>
    <r>
      <rPr>
        <sz val="10"/>
        <rFont val="Bembo"/>
        <family val="1"/>
      </rPr>
      <t xml:space="preserve">Vs*(20.9-O</t>
    </r>
    <r>
      <rPr>
        <vertAlign val="subscript"/>
        <sz val="10"/>
        <rFont val="Bembo"/>
        <family val="1"/>
      </rPr>
      <t xml:space="preserve">2</t>
    </r>
    <r>
      <rPr>
        <sz val="10"/>
        <rFont val="Bembo"/>
        <family val="1"/>
      </rPr>
      <t xml:space="preserve">m)/(20.9-O</t>
    </r>
    <r>
      <rPr>
        <vertAlign val="subscript"/>
        <sz val="10"/>
        <rFont val="Bembo"/>
        <family val="1"/>
      </rPr>
      <t xml:space="preserve">2</t>
    </r>
    <r>
      <rPr>
        <sz val="10"/>
        <rFont val="Bembo"/>
        <family val="1"/>
      </rPr>
      <t xml:space="preserve">r)*100/(100-Xr)</t>
    </r>
  </si>
  <si>
    <t xml:space="preserve"> </t>
  </si>
  <si>
    <t xml:space="preserve">Congener</t>
  </si>
  <si>
    <t xml:space="preserve">Mass (ng)</t>
  </si>
  <si>
    <t xml:space="preserve">ITEQ </t>
  </si>
  <si>
    <t xml:space="preserve">Mass</t>
  </si>
  <si>
    <t xml:space="preserve">ng</t>
  </si>
  <si>
    <t xml:space="preserve">Net</t>
  </si>
  <si>
    <t xml:space="preserve">Factor</t>
  </si>
  <si>
    <t xml:space="preserve">ng (TEQ)</t>
  </si>
  <si>
    <t xml:space="preserve">2378 T4CDD</t>
  </si>
  <si>
    <t xml:space="preserve">12378 P5CDD</t>
  </si>
  <si>
    <t xml:space="preserve">123478 H6CDD</t>
  </si>
  <si>
    <t xml:space="preserve">123678 H6CDD</t>
  </si>
  <si>
    <t xml:space="preserve">123789 H6CDD</t>
  </si>
  <si>
    <t xml:space="preserve">1234678 H7CDD</t>
  </si>
  <si>
    <t xml:space="preserve">O8CDD</t>
  </si>
  <si>
    <t xml:space="preserve">2378 T4CDF</t>
  </si>
  <si>
    <t xml:space="preserve">12378 P5CDF</t>
  </si>
  <si>
    <t xml:space="preserve">23478 P5CDF</t>
  </si>
  <si>
    <t xml:space="preserve">ITEQ</t>
  </si>
  <si>
    <t xml:space="preserve">123478 H6CDF</t>
  </si>
  <si>
    <t xml:space="preserve">123678 H6CDF</t>
  </si>
  <si>
    <t xml:space="preserve">M (ng)</t>
  </si>
  <si>
    <t xml:space="preserve">123789 H6CDF</t>
  </si>
  <si>
    <t xml:space="preserve">234678 H6CDF</t>
  </si>
  <si>
    <t xml:space="preserve">1234678 H7CDF</t>
  </si>
  <si>
    <t xml:space="preserve">1234789 H7CDF</t>
  </si>
  <si>
    <t xml:space="preserve">O8CDF</t>
  </si>
  <si>
    <t xml:space="preserve">C</t>
  </si>
  <si>
    <t xml:space="preserve">Total Dioxins &amp; Dibenzofurans</t>
  </si>
  <si>
    <t xml:space="preserve">Concentration of Dioxins &amp; furans</t>
  </si>
  <si>
    <r>
      <rPr>
        <b val="true"/>
        <sz val="10"/>
        <rFont val="Bembo"/>
        <family val="1"/>
      </rPr>
      <t xml:space="preserve">ng (TEQ).m</t>
    </r>
    <r>
      <rPr>
        <b val="true"/>
        <vertAlign val="superscript"/>
        <sz val="10"/>
        <rFont val="Bembo"/>
        <family val="1"/>
      </rPr>
      <t xml:space="preserve">-3</t>
    </r>
  </si>
  <si>
    <t xml:space="preserve">Mean sampling recovery (%) =</t>
  </si>
  <si>
    <t xml:space="preserve">Mean analytical recovery (%)=</t>
  </si>
  <si>
    <t xml:space="preserve">The congeners found in the field blank are provided for information only.  They are not subtracted from the sample and are not included in the </t>
  </si>
  <si>
    <t xml:space="preserve">calculated total concentration.</t>
  </si>
  <si>
    <t xml:space="preserve">Mass of dioxins for the sample, if less than LOD is reported at zero concentration. Field blanks are reported as found.</t>
  </si>
  <si>
    <t xml:space="preserve">Mass of dioxins for the sample, if less than LOD is reported at LOD concentration. Field blanks are reported as found.</t>
  </si>
  <si>
    <t xml:space="preserve">1135-1540</t>
  </si>
  <si>
    <t xml:space="preserve">F303</t>
  </si>
</sst>
</file>

<file path=xl/styles.xml><?xml version="1.0" encoding="utf-8"?>
<styleSheet xmlns="http://schemas.openxmlformats.org/spreadsheetml/2006/main">
  <numFmts count="35">
    <numFmt numFmtId="164" formatCode="General"/>
    <numFmt numFmtId="165" formatCode="_-* #,##0_-;\-* #,##0_-;_-* \-_-;_-@_-"/>
    <numFmt numFmtId="166" formatCode="[$-409]#,##0_);[RED]\(#,##0\)"/>
    <numFmt numFmtId="167" formatCode="_(* #,##0_);_(* \(#,##0\);_(* \-_);_(@_)"/>
    <numFmt numFmtId="168" formatCode="_-* #,##0.00_-;\-* #,##0.00_-;_-* \-??_-;_-@_-"/>
    <numFmt numFmtId="169" formatCode="[$-409]#,##0.00_);[RED]\(#,##0.00\)"/>
    <numFmt numFmtId="170" formatCode="_(* #,##0.00_);_(* \(#,##0.00\);_(* \-??_);_(@_)"/>
    <numFmt numFmtId="171" formatCode="_-\£* #,##0_-;&quot;-£&quot;* #,##0_-;_-\£* \-_-;_-@_-"/>
    <numFmt numFmtId="172" formatCode="\£#,##0;[RED]&quot;-£&quot;#,##0"/>
    <numFmt numFmtId="173" formatCode="\$#,##0_);[RED]&quot;($&quot;#,##0\)"/>
    <numFmt numFmtId="174" formatCode="_(\£* #,##0_);_(\£* \(#,##0\);_(\£* \-_);_(@_)"/>
    <numFmt numFmtId="175" formatCode="_-\£* #,##0.00_-;&quot;-£&quot;* #,##0.00_-;_-\£* \-??_-;_-@_-"/>
    <numFmt numFmtId="176" formatCode="\£#,##0.00;[RED]&quot;-£&quot;#,##0.00"/>
    <numFmt numFmtId="177" formatCode="\$#,##0.00_);[RED]&quot;($&quot;#,##0.00\)"/>
    <numFmt numFmtId="178" formatCode="_(\£* #,##0.00_);_(\£* \(#,##0.00\);_(\£* \-??_);_(@_)"/>
    <numFmt numFmtId="179" formatCode="General_)"/>
    <numFmt numFmtId="180" formatCode="[$-409]m/d/yyyy"/>
    <numFmt numFmtId="181" formatCode="[$-409]d\-mmm\-yy"/>
    <numFmt numFmtId="182" formatCode="0.0"/>
    <numFmt numFmtId="183" formatCode="0&quot; oC&quot;"/>
    <numFmt numFmtId="184" formatCode="0&quot; K&quot;"/>
    <numFmt numFmtId="185" formatCode="0.0&quot; KPa&quot;"/>
    <numFmt numFmtId="186" formatCode="General"/>
    <numFmt numFmtId="187" formatCode="0.00"/>
    <numFmt numFmtId="188" formatCode="0"/>
    <numFmt numFmtId="189" formatCode="0.000"/>
    <numFmt numFmtId="190" formatCode="0.0000"/>
    <numFmt numFmtId="191" formatCode="0.00000&quot; mg/h&quot;"/>
    <numFmt numFmtId="192" formatCode="&quot;= &quot;0.0"/>
    <numFmt numFmtId="193" formatCode="h:mm"/>
    <numFmt numFmtId="194" formatCode="0000"/>
    <numFmt numFmtId="195" formatCode="0%"/>
    <numFmt numFmtId="196" formatCode="0.00&quot; KPa&quot;"/>
    <numFmt numFmtId="197" formatCode="0.00000"/>
    <numFmt numFmtId="198" formatCode="0.000E+00;\ࣸ"/>
  </numFmts>
  <fonts count="34">
    <font>
      <sz val="12"/>
      <name val="Bembo"/>
      <family val="0"/>
    </font>
    <font>
      <sz val="10"/>
      <name val="Arial"/>
      <family val="0"/>
    </font>
    <font>
      <sz val="10"/>
      <name val="Arial"/>
      <family val="0"/>
    </font>
    <font>
      <sz val="10"/>
      <name val="Arial"/>
      <family val="0"/>
    </font>
    <font>
      <sz val="10"/>
      <name val="Bembo"/>
      <family val="0"/>
    </font>
    <font>
      <sz val="10"/>
      <name val="MS Sans Serif"/>
      <family val="0"/>
    </font>
    <font>
      <sz val="12"/>
      <name val="Arial"/>
      <family val="0"/>
    </font>
    <font>
      <sz val="10"/>
      <name val="Times New Roman"/>
      <family val="0"/>
    </font>
    <font>
      <b val="true"/>
      <sz val="12"/>
      <name val="Bembo"/>
      <family val="0"/>
    </font>
    <font>
      <sz val="10"/>
      <name val="Bembo"/>
      <family val="1"/>
    </font>
    <font>
      <b val="true"/>
      <sz val="10"/>
      <name val="Bembo"/>
      <family val="1"/>
    </font>
    <font>
      <vertAlign val="subscript"/>
      <sz val="10"/>
      <name val="Bembo"/>
      <family val="1"/>
    </font>
    <font>
      <vertAlign val="superscript"/>
      <sz val="10"/>
      <name val="Bembo"/>
      <family val="1"/>
    </font>
    <font>
      <b val="true"/>
      <sz val="14"/>
      <name val="Arial"/>
      <family val="2"/>
    </font>
    <font>
      <b val="true"/>
      <sz val="12"/>
      <name val="Arial"/>
      <family val="2"/>
    </font>
    <font>
      <sz val="12"/>
      <color rgb="FF000000"/>
      <name val="Tahoma"/>
      <family val="2"/>
    </font>
    <font>
      <sz val="11"/>
      <color rgb="FF000000"/>
      <name val="Tahoma"/>
      <family val="2"/>
    </font>
    <font>
      <b val="true"/>
      <sz val="10"/>
      <name val="Bembo"/>
      <family val="0"/>
    </font>
    <font>
      <b val="true"/>
      <sz val="12"/>
      <name val="Bembo"/>
      <family val="1"/>
    </font>
    <font>
      <sz val="10"/>
      <name val="Symbol"/>
      <family val="1"/>
      <charset val="2"/>
    </font>
    <font>
      <sz val="12"/>
      <name val="Bembo"/>
      <family val="1"/>
    </font>
    <font>
      <vertAlign val="superscript"/>
      <sz val="12"/>
      <name val="Bembo"/>
      <family val="1"/>
    </font>
    <font>
      <vertAlign val="subscript"/>
      <sz val="12"/>
      <name val="Bembo"/>
      <family val="1"/>
    </font>
    <font>
      <b val="true"/>
      <sz val="10"/>
      <name val="Frutiger 55 Roman"/>
      <family val="0"/>
    </font>
    <font>
      <b val="true"/>
      <sz val="10"/>
      <name val="Frutiger 55 Roman"/>
      <family val="2"/>
    </font>
    <font>
      <vertAlign val="subscript"/>
      <sz val="7.5"/>
      <name val="Bembo"/>
      <family val="0"/>
    </font>
    <font>
      <vertAlign val="subscript"/>
      <sz val="7.5"/>
      <name val="Bembo"/>
      <family val="1"/>
    </font>
    <font>
      <b val="true"/>
      <sz val="12"/>
      <name val="Frutiger 55 Roman"/>
      <family val="2"/>
    </font>
    <font>
      <vertAlign val="superscript"/>
      <sz val="10"/>
      <name val="Bembo"/>
      <family val="0"/>
    </font>
    <font>
      <vertAlign val="subscript"/>
      <sz val="10"/>
      <name val="Bembo"/>
      <family val="0"/>
    </font>
    <font>
      <sz val="10"/>
      <color rgb="FFFF0000"/>
      <name val="Bembo"/>
      <family val="1"/>
    </font>
    <font>
      <sz val="9"/>
      <name val="Bembo"/>
      <family val="1"/>
    </font>
    <font>
      <vertAlign val="subscript"/>
      <sz val="9"/>
      <name val="Bembo"/>
      <family val="1"/>
    </font>
    <font>
      <b val="true"/>
      <vertAlign val="superscript"/>
      <sz val="10"/>
      <name val="Bembo"/>
      <family val="1"/>
    </font>
  </fonts>
  <fills count="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0C0C0"/>
        <bgColor rgb="FFC0C0FF"/>
      </patternFill>
    </fill>
    <fill>
      <patternFill patternType="solid">
        <fgColor rgb="FFFFFFFF"/>
        <bgColor rgb="FFFFFFCC"/>
      </patternFill>
    </fill>
    <fill>
      <patternFill patternType="solid">
        <fgColor rgb="FF00FF00"/>
        <bgColor rgb="FF33CCCC"/>
      </patternFill>
    </fill>
    <fill>
      <patternFill patternType="solid">
        <fgColor rgb="FFC0C0FF"/>
        <bgColor rgb="FFC0C0C0"/>
      </patternFill>
    </fill>
  </fills>
  <borders count="51">
    <border diagonalUp="false" diagonalDown="false">
      <left/>
      <right/>
      <top/>
      <bottom/>
      <diagonal/>
    </border>
    <border diagonalUp="false" diagonalDown="false">
      <left style="thin"/>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style="thin"/>
      <bottom style="thin"/>
      <diagonal/>
    </border>
  </borders>
  <cellStyleXfs count="4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399" applyFont="true" applyBorder="true" applyAlignment="false" applyProtection="true">
      <alignment horizontal="general" vertical="bottom" textRotation="0" wrapText="false" indent="0" shrinkToFit="false"/>
      <protection locked="true" hidden="true"/>
    </xf>
    <xf numFmtId="164" fontId="9" fillId="0" borderId="0" xfId="399" applyFont="true" applyBorder="true" applyAlignment="true" applyProtection="true">
      <alignment horizontal="left" vertical="bottom" textRotation="0" wrapText="false" indent="0" shrinkToFit="false"/>
      <protection locked="true" hidden="true"/>
    </xf>
    <xf numFmtId="164" fontId="10" fillId="2" borderId="0" xfId="399" applyFont="true" applyBorder="true" applyAlignment="true" applyProtection="true">
      <alignment horizontal="left" vertical="bottom" textRotation="0" wrapText="false" indent="0" shrinkToFit="false"/>
      <protection locked="true" hidden="true"/>
    </xf>
    <xf numFmtId="164" fontId="10" fillId="0" borderId="0" xfId="399" applyFont="true" applyBorder="true" applyAlignment="true" applyProtection="true">
      <alignment horizontal="left" vertical="bottom" textRotation="0" wrapText="false" indent="0" shrinkToFit="false"/>
      <protection locked="true" hidden="true"/>
    </xf>
    <xf numFmtId="180" fontId="10" fillId="0" borderId="0" xfId="399" applyFont="true" applyBorder="true" applyAlignment="true" applyProtection="true">
      <alignment horizontal="left" vertical="bottom" textRotation="0" wrapText="false" indent="0" shrinkToFit="false"/>
      <protection locked="true" hidden="true"/>
    </xf>
    <xf numFmtId="181" fontId="10" fillId="2" borderId="0" xfId="399" applyFont="true" applyBorder="true" applyAlignment="true" applyProtection="true">
      <alignment horizontal="left" vertical="bottom" textRotation="0" wrapText="false" indent="0" shrinkToFit="false"/>
      <protection locked="true" hidden="true"/>
    </xf>
    <xf numFmtId="181" fontId="10" fillId="0" borderId="0" xfId="399" applyFont="true" applyBorder="true" applyAlignment="true" applyProtection="true">
      <alignment horizontal="left" vertical="bottom" textRotation="0" wrapText="false" indent="0" shrinkToFit="false"/>
      <protection locked="true" hidden="true"/>
    </xf>
    <xf numFmtId="182" fontId="10" fillId="2" borderId="0" xfId="400" applyFont="true" applyBorder="true" applyAlignment="true" applyProtection="true">
      <alignment horizontal="left" vertical="bottom" textRotation="0" wrapText="false" indent="0" shrinkToFit="false"/>
      <protection locked="true" hidden="true"/>
    </xf>
    <xf numFmtId="164" fontId="4" fillId="0" borderId="1" xfId="0" applyFont="true" applyBorder="true" applyAlignment="true" applyProtection="true">
      <alignment horizontal="general" vertical="center" textRotation="0" wrapText="false" indent="0" shrinkToFit="false"/>
      <protection locked="true" hidden="true"/>
    </xf>
    <xf numFmtId="183" fontId="4" fillId="2" borderId="0" xfId="0" applyFont="true" applyBorder="true" applyAlignment="true" applyProtection="true">
      <alignment horizontal="left" vertical="center" textRotation="0" wrapText="false" indent="0" shrinkToFit="false"/>
      <protection locked="true" hidden="true"/>
    </xf>
    <xf numFmtId="184" fontId="4" fillId="2" borderId="0" xfId="0" applyFont="true" applyBorder="true" applyAlignment="true" applyProtection="true">
      <alignment horizontal="left" vertical="center" textRotation="0" wrapText="false" indent="0" shrinkToFit="false"/>
      <protection locked="true" hidden="true"/>
    </xf>
    <xf numFmtId="185" fontId="4" fillId="2" borderId="0" xfId="0" applyFont="true" applyBorder="true" applyAlignment="true" applyProtection="true">
      <alignment horizontal="left" vertical="center" textRotation="0" wrapText="false" indent="0" shrinkToFit="false"/>
      <protection locked="true" hidden="true"/>
    </xf>
    <xf numFmtId="182" fontId="9" fillId="2" borderId="0" xfId="382" applyFont="true" applyBorder="tru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86" fontId="0" fillId="0" borderId="0" xfId="0" applyFont="false" applyBorder="false" applyAlignment="true" applyProtection="true">
      <alignment horizontal="center" vertical="bottom" textRotation="0" wrapText="false" indent="0" shrinkToFit="false"/>
      <protection locked="true" hidden="true"/>
    </xf>
    <xf numFmtId="182" fontId="9" fillId="2" borderId="0" xfId="400" applyFont="true" applyBorder="true" applyAlignment="true" applyProtection="true">
      <alignment horizontal="left" vertical="bottom" textRotation="0" wrapText="false" indent="0" shrinkToFit="false"/>
      <protection locked="true" hidden="true"/>
    </xf>
    <xf numFmtId="182" fontId="9" fillId="2" borderId="0" xfId="357" applyFont="true" applyBorder="true" applyAlignment="true" applyProtection="true">
      <alignment horizontal="left" vertical="bottom" textRotation="0" wrapText="false" indent="0" shrinkToFit="false"/>
      <protection locked="true" hidden="true"/>
    </xf>
    <xf numFmtId="187" fontId="9" fillId="3" borderId="0" xfId="0" applyFont="true" applyBorder="false" applyAlignment="true" applyProtection="true">
      <alignment horizontal="left" vertical="bottom" textRotation="0" wrapText="false" indent="0" shrinkToFit="false"/>
      <protection locked="true" hidden="true"/>
    </xf>
    <xf numFmtId="188" fontId="9" fillId="3" borderId="0" xfId="0" applyFont="true" applyBorder="false" applyAlignment="true" applyProtection="true">
      <alignment horizontal="left" vertical="bottom" textRotation="0" wrapText="false" indent="0" shrinkToFit="false"/>
      <protection locked="true" hidden="true"/>
    </xf>
    <xf numFmtId="189" fontId="9" fillId="0" borderId="0" xfId="0" applyFont="true" applyBorder="false" applyAlignment="true" applyProtection="true">
      <alignment horizontal="left" vertical="bottom" textRotation="0" wrapText="false" indent="0" shrinkToFit="false"/>
      <protection locked="true" hidden="true"/>
    </xf>
    <xf numFmtId="164" fontId="13" fillId="0" borderId="0" xfId="400" applyFont="true" applyBorder="true" applyAlignment="true" applyProtection="true">
      <alignment horizontal="center" vertical="bottom" textRotation="0" wrapText="false" indent="0" shrinkToFit="false"/>
      <protection locked="true" hidden="true"/>
    </xf>
    <xf numFmtId="164" fontId="13" fillId="0" borderId="0" xfId="400" applyFont="true" applyBorder="false" applyAlignment="true" applyProtection="true">
      <alignment horizontal="center" vertical="bottom" textRotation="0" wrapText="false" indent="0" shrinkToFit="false"/>
      <protection locked="true" hidden="true"/>
    </xf>
    <xf numFmtId="164" fontId="7" fillId="0" borderId="0" xfId="400" applyFont="false" applyBorder="false" applyAlignment="true" applyProtection="true">
      <alignment horizontal="center" vertical="bottom" textRotation="0" wrapText="false" indent="0" shrinkToFit="false"/>
      <protection locked="true" hidden="true"/>
    </xf>
    <xf numFmtId="164" fontId="1" fillId="0" borderId="0" xfId="400" applyFont="true" applyBorder="false" applyAlignment="false" applyProtection="true">
      <alignment horizontal="general" vertical="bottom" textRotation="0" wrapText="false" indent="0" shrinkToFit="false"/>
      <protection locked="true" hidden="true"/>
    </xf>
    <xf numFmtId="164" fontId="7" fillId="0" borderId="0" xfId="400" applyFont="false" applyBorder="false" applyAlignment="false" applyProtection="true">
      <alignment horizontal="general" vertical="bottom" textRotation="0" wrapText="false" indent="0" shrinkToFit="false"/>
      <protection locked="true" hidden="true"/>
    </xf>
    <xf numFmtId="164" fontId="14" fillId="0" borderId="2" xfId="400" applyFont="true" applyBorder="true" applyAlignment="false" applyProtection="true">
      <alignment horizontal="general" vertical="bottom" textRotation="0" wrapText="false" indent="0" shrinkToFit="false"/>
      <protection locked="true" hidden="true"/>
    </xf>
    <xf numFmtId="164" fontId="1" fillId="0" borderId="3" xfId="400" applyFont="true" applyBorder="true" applyAlignment="true" applyProtection="true">
      <alignment horizontal="general" vertical="top" textRotation="0" wrapText="false" indent="0" shrinkToFit="false"/>
      <protection locked="true" hidden="true"/>
    </xf>
    <xf numFmtId="164" fontId="7" fillId="0" borderId="4" xfId="400" applyFont="true" applyBorder="true" applyAlignment="false" applyProtection="true">
      <alignment horizontal="general" vertical="bottom" textRotation="0" wrapText="false" indent="0" shrinkToFit="false"/>
      <protection locked="true" hidden="true"/>
    </xf>
    <xf numFmtId="164" fontId="1" fillId="0" borderId="5" xfId="400" applyFont="true" applyBorder="true" applyAlignment="true" applyProtection="true">
      <alignment horizontal="general" vertical="top" textRotation="0" wrapText="false" indent="0" shrinkToFit="false"/>
      <protection locked="true" hidden="true"/>
    </xf>
    <xf numFmtId="164" fontId="7" fillId="0" borderId="6" xfId="400" applyFont="true" applyBorder="true" applyAlignment="false" applyProtection="true">
      <alignment horizontal="general" vertical="bottom" textRotation="0" wrapText="false" indent="0" shrinkToFit="false"/>
      <protection locked="true" hidden="true"/>
    </xf>
    <xf numFmtId="181" fontId="7" fillId="0" borderId="7" xfId="400" applyFont="false" applyBorder="true" applyAlignment="true" applyProtection="true">
      <alignment horizontal="left" vertical="top" textRotation="0" wrapText="false" indent="0" shrinkToFit="false"/>
      <protection locked="true" hidden="true"/>
    </xf>
    <xf numFmtId="164" fontId="14" fillId="0" borderId="2" xfId="400" applyFont="true" applyBorder="true" applyAlignment="true" applyProtection="true">
      <alignment horizontal="general" vertical="top" textRotation="0" wrapText="false" indent="0" shrinkToFit="false"/>
      <protection locked="true" hidden="true"/>
    </xf>
    <xf numFmtId="164" fontId="1" fillId="0" borderId="3" xfId="400" applyFont="true" applyBorder="true" applyAlignment="true" applyProtection="true">
      <alignment horizontal="general" vertical="top" textRotation="0" wrapText="true" indent="0" shrinkToFit="false"/>
      <protection locked="true" hidden="true"/>
    </xf>
    <xf numFmtId="164" fontId="1" fillId="0" borderId="8" xfId="400" applyFont="true" applyBorder="true" applyAlignment="true" applyProtection="true">
      <alignment horizontal="general" vertical="top" textRotation="0" wrapText="false" indent="0" shrinkToFit="false"/>
      <protection locked="true" hidden="true"/>
    </xf>
    <xf numFmtId="164" fontId="7" fillId="0" borderId="3" xfId="400" applyFont="false" applyBorder="true" applyAlignment="true" applyProtection="true">
      <alignment horizontal="general" vertical="top" textRotation="0" wrapText="false" indent="0" shrinkToFit="false"/>
      <protection locked="true" hidden="true"/>
    </xf>
    <xf numFmtId="164" fontId="1" fillId="0" borderId="9" xfId="400" applyFont="true" applyBorder="true" applyAlignment="true" applyProtection="true">
      <alignment horizontal="general" vertical="top" textRotation="0" wrapText="false" indent="0" shrinkToFit="false"/>
      <protection locked="true" hidden="true"/>
    </xf>
    <xf numFmtId="164" fontId="1" fillId="0" borderId="10" xfId="400" applyFont="true" applyBorder="true" applyAlignment="true" applyProtection="true">
      <alignment horizontal="general" vertical="top" textRotation="0" wrapText="true" indent="0" shrinkToFit="false"/>
      <protection locked="true" hidden="true"/>
    </xf>
    <xf numFmtId="164" fontId="7" fillId="0" borderId="6" xfId="400" applyFont="false" applyBorder="true" applyAlignment="true" applyProtection="true">
      <alignment horizontal="general" vertical="top" textRotation="0" wrapText="false" indent="0" shrinkToFit="false"/>
      <protection locked="true" hidden="true"/>
    </xf>
    <xf numFmtId="164" fontId="7" fillId="0" borderId="7" xfId="400" applyFont="true" applyBorder="true" applyAlignment="true" applyProtection="true">
      <alignment horizontal="general" vertical="top" textRotation="0" wrapText="false" indent="0" shrinkToFit="false"/>
      <protection locked="true" hidden="true"/>
    </xf>
    <xf numFmtId="164" fontId="1" fillId="0" borderId="4" xfId="400" applyFont="true" applyBorder="true" applyAlignment="true" applyProtection="true">
      <alignment horizontal="general" vertical="top" textRotation="0" wrapText="false" indent="0" shrinkToFit="false"/>
      <protection locked="true" hidden="true"/>
    </xf>
    <xf numFmtId="164" fontId="1" fillId="0" borderId="5" xfId="400" applyFont="true" applyBorder="true" applyAlignment="true" applyProtection="true">
      <alignment horizontal="general" vertical="top" textRotation="0" wrapText="true" indent="0" shrinkToFit="false"/>
      <protection locked="true" hidden="true"/>
    </xf>
    <xf numFmtId="164" fontId="7" fillId="0" borderId="4" xfId="400" applyFont="false" applyBorder="true" applyAlignment="true" applyProtection="true">
      <alignment horizontal="general" vertical="top" textRotation="0" wrapText="false" indent="0" shrinkToFit="false"/>
      <protection locked="true" hidden="true"/>
    </xf>
    <xf numFmtId="164" fontId="7" fillId="0" borderId="5" xfId="400" applyFont="false" applyBorder="true" applyAlignment="true" applyProtection="true">
      <alignment horizontal="general" vertical="top" textRotation="0" wrapText="false" indent="0" shrinkToFit="false"/>
      <protection locked="true" hidden="true"/>
    </xf>
    <xf numFmtId="164" fontId="13" fillId="0" borderId="0" xfId="400" applyFont="true" applyBorder="false" applyAlignment="false" applyProtection="true">
      <alignment horizontal="general" vertical="bottom" textRotation="0" wrapText="false" indent="0" shrinkToFit="false"/>
      <protection locked="true" hidden="true"/>
    </xf>
    <xf numFmtId="164" fontId="1" fillId="0" borderId="11" xfId="400" applyFont="true" applyBorder="true" applyAlignment="false" applyProtection="true">
      <alignment horizontal="general" vertical="bottom" textRotation="0" wrapText="false" indent="0" shrinkToFit="false"/>
      <protection locked="true" hidden="true"/>
    </xf>
    <xf numFmtId="164" fontId="7" fillId="0" borderId="11" xfId="400" applyFont="true" applyBorder="true" applyAlignment="true" applyProtection="true">
      <alignment horizontal="left" vertical="bottom" textRotation="0" wrapText="true" indent="0" shrinkToFit="false"/>
      <protection locked="true" hidden="true"/>
    </xf>
    <xf numFmtId="164" fontId="7" fillId="0" borderId="11" xfId="400" applyFont="true" applyBorder="true" applyAlignment="false" applyProtection="true">
      <alignment horizontal="general" vertical="bottom" textRotation="0" wrapText="false" indent="0" shrinkToFit="false"/>
      <protection locked="true" hidden="true"/>
    </xf>
    <xf numFmtId="180" fontId="7" fillId="0" borderId="11" xfId="400" applyFont="false" applyBorder="true" applyAlignment="true" applyProtection="true">
      <alignment horizontal="left" vertical="bottom" textRotation="0" wrapText="true" indent="0" shrinkToFit="false"/>
      <protection locked="true" hidden="true"/>
    </xf>
    <xf numFmtId="164" fontId="7" fillId="0" borderId="11" xfId="400" applyFont="true" applyBorder="true" applyAlignment="true" applyProtection="true">
      <alignment horizontal="general" vertical="bottom" textRotation="0" wrapText="true" indent="0" shrinkToFit="false"/>
      <protection locked="true" hidden="true"/>
    </xf>
    <xf numFmtId="164" fontId="7" fillId="0" borderId="11" xfId="400" applyFont="true" applyBorder="true" applyAlignment="true" applyProtection="true">
      <alignment horizontal="right" vertical="bottom" textRotation="0" wrapText="false" indent="0" shrinkToFit="false"/>
      <protection locked="true" hidden="true"/>
    </xf>
    <xf numFmtId="180" fontId="7" fillId="0" borderId="11" xfId="400" applyFont="true" applyBorder="true" applyAlignment="true" applyProtection="true">
      <alignment horizontal="left" vertical="bottom" textRotation="0" wrapText="true" indent="0" shrinkToFit="false"/>
      <protection locked="true" hidden="true"/>
    </xf>
    <xf numFmtId="164" fontId="1" fillId="0" borderId="11" xfId="400" applyFont="true" applyBorder="true" applyAlignment="true" applyProtection="true">
      <alignment horizontal="general" vertical="top" textRotation="0" wrapText="false" indent="0" shrinkToFit="false"/>
      <protection locked="true" hidden="true"/>
    </xf>
    <xf numFmtId="164" fontId="7" fillId="0" borderId="11" xfId="40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7" fillId="4" borderId="11" xfId="0" applyFont="true" applyBorder="true" applyAlignment="true" applyProtection="true">
      <alignment horizontal="general" vertical="top" textRotation="0" wrapText="false" indent="0" shrinkToFit="false"/>
      <protection locked="true" hidden="true"/>
    </xf>
    <xf numFmtId="164" fontId="9" fillId="0" borderId="11" xfId="0" applyFont="true" applyBorder="true" applyAlignment="true" applyProtection="true">
      <alignment horizontal="left" vertical="top" textRotation="0" wrapText="true" indent="0" shrinkToFit="false"/>
      <protection locked="true" hidden="true"/>
    </xf>
    <xf numFmtId="164" fontId="17" fillId="4" borderId="12" xfId="0" applyFont="true" applyBorder="true" applyAlignment="true" applyProtection="true">
      <alignment horizontal="general" vertical="top" textRotation="0" wrapText="false" indent="0" shrinkToFit="false"/>
      <protection locked="true" hidden="true"/>
    </xf>
    <xf numFmtId="164" fontId="0" fillId="4" borderId="13" xfId="0" applyFont="false" applyBorder="true" applyAlignment="true" applyProtection="true">
      <alignment horizontal="general" vertical="top" textRotation="0" wrapText="false" indent="0" shrinkToFit="false"/>
      <protection locked="true" hidden="true"/>
    </xf>
    <xf numFmtId="181" fontId="9" fillId="3" borderId="11" xfId="0" applyFont="true" applyBorder="true" applyAlignment="true" applyProtection="true">
      <alignment horizontal="left" vertical="top" textRotation="0" wrapText="false" indent="0" shrinkToFit="false"/>
      <protection locked="true" hidden="true"/>
    </xf>
    <xf numFmtId="164" fontId="17" fillId="4" borderId="14" xfId="0" applyFont="true" applyBorder="true" applyAlignment="true" applyProtection="true">
      <alignment horizontal="general" vertical="top" textRotation="0" wrapText="false" indent="0" shrinkToFit="false"/>
      <protection locked="true" hidden="true"/>
    </xf>
    <xf numFmtId="164" fontId="0" fillId="4" borderId="15" xfId="0" applyFont="false" applyBorder="true" applyAlignment="true" applyProtection="true">
      <alignment horizontal="general" vertical="top" textRotation="0" wrapText="false" indent="0" shrinkToFit="false"/>
      <protection locked="true" hidden="true"/>
    </xf>
    <xf numFmtId="180" fontId="9" fillId="0" borderId="11" xfId="0" applyFont="true" applyBorder="true" applyAlignment="true" applyProtection="true">
      <alignment horizontal="left" vertical="top" textRotation="0" wrapText="false" indent="0" shrinkToFit="false"/>
      <protection locked="true" hidden="true"/>
    </xf>
    <xf numFmtId="164" fontId="17" fillId="4" borderId="16" xfId="0" applyFont="true" applyBorder="true" applyAlignment="true" applyProtection="true">
      <alignment horizontal="general" vertical="top" textRotation="0" wrapText="false" indent="0" shrinkToFit="false"/>
      <protection locked="true" hidden="true"/>
    </xf>
    <xf numFmtId="186" fontId="9" fillId="0" borderId="16" xfId="0" applyFont="true" applyBorder="true" applyAlignment="true" applyProtection="true">
      <alignment horizontal="left" vertical="top" textRotation="0" wrapText="true" indent="0" shrinkToFit="false"/>
      <protection locked="true" hidden="true"/>
    </xf>
    <xf numFmtId="180" fontId="9" fillId="3" borderId="12" xfId="0" applyFont="true" applyBorder="true" applyAlignment="true" applyProtection="true">
      <alignment horizontal="left" vertical="top" textRotation="0" wrapText="false" indent="0" shrinkToFit="false"/>
      <protection locked="true" hidden="true"/>
    </xf>
    <xf numFmtId="164" fontId="9" fillId="3" borderId="13" xfId="0" applyFont="true" applyBorder="true" applyAlignment="true" applyProtection="true">
      <alignment horizontal="left" vertical="top" textRotation="0" wrapText="false" indent="0" shrinkToFit="false"/>
      <protection locked="true" hidden="true"/>
    </xf>
    <xf numFmtId="164" fontId="0" fillId="3" borderId="13" xfId="0" applyFont="false" applyBorder="true" applyAlignment="false" applyProtection="true">
      <alignment horizontal="general" vertical="bottom" textRotation="0" wrapText="false" indent="0" shrinkToFit="false"/>
      <protection locked="true" hidden="true"/>
    </xf>
    <xf numFmtId="180" fontId="9" fillId="3" borderId="17"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17" fillId="4" borderId="18" xfId="0" applyFont="true" applyBorder="true" applyAlignment="true" applyProtection="true">
      <alignment horizontal="general" vertical="top" textRotation="0" wrapText="false" indent="0" shrinkToFit="false"/>
      <protection locked="true" hidden="true"/>
    </xf>
    <xf numFmtId="186" fontId="9" fillId="0" borderId="18" xfId="0" applyFont="true" applyBorder="true" applyAlignment="true" applyProtection="true">
      <alignment horizontal="left" vertical="top" textRotation="0" wrapText="true" indent="0" shrinkToFit="false"/>
      <protection locked="true" hidden="true"/>
    </xf>
    <xf numFmtId="164" fontId="17" fillId="4" borderId="19" xfId="0" applyFont="true" applyBorder="true" applyAlignment="true" applyProtection="true">
      <alignment horizontal="general" vertical="top" textRotation="0" wrapText="false" indent="0" shrinkToFit="false"/>
      <protection locked="true" hidden="true"/>
    </xf>
    <xf numFmtId="164" fontId="0" fillId="4" borderId="20" xfId="0" applyFont="false" applyBorder="true" applyAlignment="true" applyProtection="true">
      <alignment horizontal="general" vertical="top" textRotation="0" wrapText="false" indent="0" shrinkToFit="false"/>
      <protection locked="true" hidden="true"/>
    </xf>
    <xf numFmtId="180" fontId="9" fillId="3" borderId="19" xfId="0" applyFont="true" applyBorder="true" applyAlignment="true" applyProtection="true">
      <alignment horizontal="left" vertical="top" textRotation="0" wrapText="false" indent="0" shrinkToFit="false"/>
      <protection locked="true" hidden="true"/>
    </xf>
    <xf numFmtId="164" fontId="0" fillId="3" borderId="20" xfId="0" applyFont="false" applyBorder="true" applyAlignment="true" applyProtection="true">
      <alignment horizontal="left" vertical="top" textRotation="0" wrapText="false" indent="0" shrinkToFit="false"/>
      <protection locked="true" hidden="true"/>
    </xf>
    <xf numFmtId="164" fontId="0" fillId="3" borderId="20" xfId="0" applyFont="false" applyBorder="true" applyAlignment="false" applyProtection="true">
      <alignment horizontal="general" vertical="bottom" textRotation="0" wrapText="false" indent="0" shrinkToFit="false"/>
      <protection locked="true" hidden="true"/>
    </xf>
    <xf numFmtId="180" fontId="9" fillId="3" borderId="21" xfId="0" applyFont="true" applyBorder="true" applyAlignment="true" applyProtection="true">
      <alignment horizontal="general" vertical="top"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87" fontId="9" fillId="2" borderId="0" xfId="0" applyFont="true" applyBorder="true" applyAlignment="true" applyProtection="true">
      <alignment horizontal="left" vertical="center" textRotation="0" wrapText="false" indent="0" shrinkToFit="false"/>
      <protection locked="true" hidden="true"/>
    </xf>
    <xf numFmtId="187" fontId="9" fillId="0" borderId="0" xfId="0" applyFont="true" applyBorder="true" applyAlignment="true" applyProtection="true">
      <alignment horizontal="left" vertical="center" textRotation="0" wrapText="false" indent="0" shrinkToFit="false"/>
      <protection locked="true" hidden="true"/>
    </xf>
    <xf numFmtId="182" fontId="9" fillId="0" borderId="0" xfId="0" applyFont="true" applyBorder="true" applyAlignment="true" applyProtection="true">
      <alignment horizontal="left" vertical="center" textRotation="0" wrapText="false" indent="0" shrinkToFit="false"/>
      <protection locked="true" hidden="true"/>
    </xf>
    <xf numFmtId="189" fontId="9"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9" fillId="4" borderId="12" xfId="0" applyFont="true" applyBorder="true" applyAlignment="true" applyProtection="true">
      <alignment horizontal="left" vertical="top" textRotation="0" wrapText="false" indent="0" shrinkToFit="false"/>
      <protection locked="true" hidden="true"/>
    </xf>
    <xf numFmtId="164" fontId="9" fillId="4" borderId="16" xfId="0" applyFont="true" applyBorder="true" applyAlignment="true" applyProtection="true">
      <alignment horizontal="left" vertical="top" textRotation="0" wrapText="false" indent="0" shrinkToFit="false"/>
      <protection locked="true" hidden="true"/>
    </xf>
    <xf numFmtId="164" fontId="9" fillId="4" borderId="17" xfId="0" applyFont="true" applyBorder="true" applyAlignment="true" applyProtection="true">
      <alignment horizontal="center" vertical="top" textRotation="0" wrapText="false" indent="0" shrinkToFit="false"/>
      <protection locked="true" hidden="true"/>
    </xf>
    <xf numFmtId="164" fontId="9" fillId="4" borderId="1" xfId="0" applyFont="true" applyBorder="true" applyAlignment="true" applyProtection="true">
      <alignment horizontal="center" vertical="top" textRotation="0" wrapText="false" indent="0" shrinkToFit="false"/>
      <protection locked="true" hidden="true"/>
    </xf>
    <xf numFmtId="164" fontId="9" fillId="4" borderId="5" xfId="0" applyFont="true" applyBorder="true" applyAlignment="true" applyProtection="true">
      <alignment horizontal="center" vertical="top" textRotation="0" wrapText="false" indent="0" shrinkToFit="false"/>
      <protection locked="true" hidden="true"/>
    </xf>
    <xf numFmtId="164" fontId="9" fillId="4" borderId="20" xfId="0" applyFont="true" applyBorder="true" applyAlignment="true" applyProtection="true">
      <alignment horizontal="center" vertical="top" textRotation="0" wrapText="false" indent="0" shrinkToFit="false"/>
      <protection locked="true" hidden="true"/>
    </xf>
    <xf numFmtId="164" fontId="9" fillId="4" borderId="21" xfId="0" applyFont="true" applyBorder="true" applyAlignment="true" applyProtection="true">
      <alignment horizontal="center" vertical="top" textRotation="0" wrapText="false" indent="0" shrinkToFit="false"/>
      <protection locked="true" hidden="true"/>
    </xf>
    <xf numFmtId="164" fontId="9" fillId="4" borderId="19" xfId="0" applyFont="true" applyBorder="true" applyAlignment="true" applyProtection="true">
      <alignment horizontal="center" vertical="bottom" textRotation="0" wrapText="false" indent="0" shrinkToFit="false"/>
      <protection locked="true" hidden="true"/>
    </xf>
    <xf numFmtId="164" fontId="9" fillId="4" borderId="18" xfId="0" applyFont="true" applyBorder="true" applyAlignment="true" applyProtection="true">
      <alignment horizontal="center" vertical="bottom" textRotation="0" wrapText="false" indent="0" shrinkToFit="false"/>
      <protection locked="true" hidden="true"/>
    </xf>
    <xf numFmtId="164" fontId="9" fillId="4" borderId="11" xfId="0" applyFont="true" applyBorder="true" applyAlignment="true" applyProtection="true">
      <alignment horizontal="center" vertical="center" textRotation="0" wrapText="false" indent="0" shrinkToFit="false"/>
      <protection locked="true" hidden="true"/>
    </xf>
    <xf numFmtId="164" fontId="9" fillId="3" borderId="14" xfId="0" applyFont="true" applyBorder="true" applyAlignment="true" applyProtection="true">
      <alignment horizontal="left" vertical="bottom" textRotation="0" wrapText="false" indent="0" shrinkToFit="false"/>
      <protection locked="true" hidden="true"/>
    </xf>
    <xf numFmtId="164" fontId="9" fillId="3" borderId="11" xfId="0" applyFont="true" applyBorder="true" applyAlignment="true" applyProtection="true">
      <alignment horizontal="general" vertical="bottom" textRotation="0" wrapText="false" indent="0" shrinkToFit="false"/>
      <protection locked="true" hidden="true"/>
    </xf>
    <xf numFmtId="188" fontId="9" fillId="3" borderId="14" xfId="0" applyFont="true" applyBorder="true" applyAlignment="true" applyProtection="true">
      <alignment horizontal="center" vertical="bottom" textRotation="0" wrapText="false" indent="0" shrinkToFit="false"/>
      <protection locked="true" hidden="true"/>
    </xf>
    <xf numFmtId="182" fontId="19" fillId="0" borderId="15" xfId="0" applyFont="true" applyBorder="true" applyAlignment="true" applyProtection="true">
      <alignment horizontal="center" vertical="bottom" textRotation="0" wrapText="false" indent="0" shrinkToFit="false"/>
      <protection locked="true" hidden="true"/>
    </xf>
    <xf numFmtId="188" fontId="9" fillId="3" borderId="22" xfId="0" applyFont="true" applyBorder="true" applyAlignment="true" applyProtection="true">
      <alignment horizontal="center" vertical="bottom" textRotation="0" wrapText="false" indent="0" shrinkToFit="false"/>
      <protection locked="true" hidden="true"/>
    </xf>
    <xf numFmtId="182" fontId="9" fillId="0" borderId="14" xfId="0" applyFont="true" applyBorder="true" applyAlignment="true" applyProtection="true">
      <alignment horizontal="center" vertical="bottom" textRotation="0" wrapText="false" indent="0" shrinkToFit="false"/>
      <protection locked="true" hidden="true"/>
    </xf>
    <xf numFmtId="189" fontId="9" fillId="5" borderId="22" xfId="0" applyFont="true" applyBorder="true" applyAlignment="true" applyProtection="true">
      <alignment horizontal="center" vertical="bottom" textRotation="0" wrapText="false" indent="0" shrinkToFit="false"/>
      <protection locked="true" hidden="true"/>
    </xf>
    <xf numFmtId="187" fontId="9" fillId="0" borderId="14" xfId="0" applyFont="true" applyBorder="true" applyAlignment="true" applyProtection="true">
      <alignment horizontal="center" vertical="bottom" textRotation="0" wrapText="false" indent="0" shrinkToFit="false"/>
      <protection locked="true" hidden="true"/>
    </xf>
    <xf numFmtId="189" fontId="9" fillId="0" borderId="14" xfId="0" applyFont="true" applyBorder="true" applyAlignment="true" applyProtection="true">
      <alignment horizontal="center" vertical="bottom" textRotation="0" wrapText="false" indent="0" shrinkToFit="false"/>
      <protection locked="true" hidden="true"/>
    </xf>
    <xf numFmtId="190" fontId="9" fillId="5" borderId="22" xfId="0" applyFont="true" applyBorder="true" applyAlignment="true" applyProtection="true">
      <alignment horizontal="center" vertical="bottom" textRotation="0" wrapText="false" indent="0" shrinkToFit="false"/>
      <protection locked="true" hidden="true"/>
    </xf>
    <xf numFmtId="188" fontId="19" fillId="0" borderId="15" xfId="0" applyFont="true" applyBorder="true" applyAlignment="true" applyProtection="true">
      <alignment horizontal="center" vertical="bottom" textRotation="0" wrapText="false" indent="0" shrinkToFit="false"/>
      <protection locked="true" hidden="true"/>
    </xf>
    <xf numFmtId="182" fontId="9" fillId="3" borderId="14" xfId="0" applyFont="true" applyBorder="true" applyAlignment="true" applyProtection="true">
      <alignment horizontal="center" vertical="bottom" textRotation="0" wrapText="false" indent="0" shrinkToFit="false"/>
      <protection locked="true" hidden="true"/>
    </xf>
    <xf numFmtId="187" fontId="9" fillId="5" borderId="22" xfId="0" applyFont="true" applyBorder="true" applyAlignment="true" applyProtection="true">
      <alignment horizontal="center" vertical="bottom" textRotation="0" wrapText="false" indent="0" shrinkToFit="false"/>
      <protection locked="true" hidden="true"/>
    </xf>
    <xf numFmtId="164" fontId="19" fillId="0" borderId="15" xfId="0" applyFont="true" applyBorder="true" applyAlignment="true" applyProtection="true">
      <alignment horizontal="center" vertical="bottom" textRotation="0" wrapText="false" indent="0" shrinkToFit="false"/>
      <protection locked="true" hidden="true"/>
    </xf>
    <xf numFmtId="164" fontId="9" fillId="3" borderId="11" xfId="0" applyFont="true" applyBorder="true" applyAlignment="true" applyProtection="true">
      <alignment horizontal="left" vertical="bottom" textRotation="0" wrapText="false" indent="0" shrinkToFit="false"/>
      <protection locked="true" hidden="true"/>
    </xf>
    <xf numFmtId="189" fontId="9" fillId="3" borderId="15" xfId="0" applyFont="true" applyBorder="true" applyAlignment="true" applyProtection="true">
      <alignment horizontal="center" vertical="bottom" textRotation="0" wrapText="false" indent="0" shrinkToFit="false"/>
      <protection locked="true" hidden="true"/>
    </xf>
    <xf numFmtId="187" fontId="19" fillId="0" borderId="15" xfId="0" applyFont="true" applyBorder="true" applyAlignment="true" applyProtection="true">
      <alignment horizontal="center" vertical="bottom" textRotation="0" wrapText="false" indent="0" shrinkToFit="false"/>
      <protection locked="true" hidden="true"/>
    </xf>
    <xf numFmtId="189" fontId="9" fillId="3" borderId="22" xfId="0" applyFont="true" applyBorder="true" applyAlignment="true" applyProtection="true">
      <alignment horizontal="center" vertical="bottom" textRotation="0" wrapText="false" indent="0" shrinkToFit="false"/>
      <protection locked="true" hidden="true"/>
    </xf>
    <xf numFmtId="189" fontId="9" fillId="3" borderId="14" xfId="0" applyFont="true" applyBorder="true" applyAlignment="true" applyProtection="true">
      <alignment horizontal="center" vertical="bottom" textRotation="0" wrapText="false" indent="0" shrinkToFit="false"/>
      <protection locked="true" hidden="true"/>
    </xf>
    <xf numFmtId="191" fontId="9" fillId="5" borderId="22" xfId="0" applyFont="true" applyBorder="true" applyAlignment="true" applyProtection="true">
      <alignment horizontal="center" vertical="bottom" textRotation="0" wrapText="false" indent="0" shrinkToFit="false"/>
      <protection locked="true" hidden="true"/>
    </xf>
    <xf numFmtId="188" fontId="9" fillId="3" borderId="15" xfId="0" applyFont="true" applyBorder="true" applyAlignment="true" applyProtection="true">
      <alignment horizontal="center" vertical="bottom" textRotation="0" wrapText="false" indent="0" shrinkToFit="false"/>
      <protection locked="true" hidden="true"/>
    </xf>
    <xf numFmtId="164" fontId="9" fillId="0" borderId="13" xfId="0" applyFont="true" applyBorder="true" applyAlignment="true" applyProtection="true">
      <alignment horizontal="general" vertical="center" textRotation="0" wrapText="false" indent="0" shrinkToFit="false"/>
      <protection locked="true" hidden="true"/>
    </xf>
    <xf numFmtId="164" fontId="9" fillId="0" borderId="11" xfId="0" applyFont="true" applyBorder="true" applyAlignment="true" applyProtection="true">
      <alignment horizontal="left" vertical="center" textRotation="0" wrapText="true" indent="0" shrinkToFit="false"/>
      <protection locked="true" hidden="true"/>
    </xf>
    <xf numFmtId="185" fontId="4" fillId="3" borderId="11" xfId="0" applyFont="true" applyBorder="true" applyAlignment="true" applyProtection="true">
      <alignment horizontal="center" vertical="center" textRotation="0" wrapText="false" indent="0" shrinkToFit="false"/>
      <protection locked="true" hidden="true"/>
    </xf>
    <xf numFmtId="186" fontId="9" fillId="3" borderId="14" xfId="0" applyFont="true" applyBorder="true" applyAlignment="true" applyProtection="true">
      <alignment horizontal="center" vertical="center" textRotation="0" wrapText="true" indent="0" shrinkToFit="false"/>
      <protection locked="true" hidden="true"/>
    </xf>
    <xf numFmtId="164" fontId="9" fillId="3" borderId="15" xfId="0" applyFont="true" applyBorder="true" applyAlignment="true" applyProtection="true">
      <alignment horizontal="left" vertical="center" textRotation="0" wrapText="false" indent="0" shrinkToFit="false"/>
      <protection locked="true" hidden="true"/>
    </xf>
    <xf numFmtId="164" fontId="0" fillId="3" borderId="15" xfId="0" applyFont="false" applyBorder="true" applyAlignment="true" applyProtection="true">
      <alignment horizontal="center" vertical="bottom" textRotation="0" wrapText="false" indent="0" shrinkToFit="false"/>
      <protection locked="true" hidden="true"/>
    </xf>
    <xf numFmtId="184" fontId="4" fillId="3" borderId="11" xfId="0" applyFont="true" applyBorder="true" applyAlignment="true" applyProtection="true">
      <alignment horizontal="center" vertical="center" textRotation="0" wrapText="false" indent="0" shrinkToFit="false"/>
      <protection locked="true" hidden="true"/>
    </xf>
    <xf numFmtId="186" fontId="9" fillId="3" borderId="14" xfId="0" applyFont="true" applyBorder="true" applyAlignment="true" applyProtection="true">
      <alignment horizontal="right" vertical="center" textRotation="0" wrapText="true" indent="0" shrinkToFit="false"/>
      <protection locked="true" hidden="true"/>
    </xf>
    <xf numFmtId="164" fontId="9" fillId="3" borderId="22" xfId="0" applyFont="true" applyBorder="true" applyAlignment="true" applyProtection="true">
      <alignment horizontal="left" vertical="center" textRotation="0" wrapText="true" indent="0" shrinkToFit="false"/>
      <protection locked="true" hidden="true"/>
    </xf>
    <xf numFmtId="164" fontId="9" fillId="0" borderId="0" xfId="0" applyFont="true" applyBorder="false" applyAlignment="true" applyProtection="true">
      <alignment horizontal="general" vertical="center" textRotation="0" wrapText="true" indent="0" shrinkToFit="false"/>
      <protection locked="true" hidden="true"/>
    </xf>
    <xf numFmtId="164" fontId="9" fillId="3"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20" fillId="0" borderId="0" xfId="397" applyFont="true" applyBorder="false" applyAlignment="false" applyProtection="true">
      <alignment horizontal="general" vertical="bottom" textRotation="0" wrapText="false" indent="0" shrinkToFit="false"/>
      <protection locked="true" hidden="true"/>
    </xf>
    <xf numFmtId="164" fontId="20" fillId="0" borderId="0" xfId="397" applyFont="true" applyBorder="false" applyAlignment="true" applyProtection="true">
      <alignment horizontal="left" vertical="bottom" textRotation="0" wrapText="false" indent="0" shrinkToFit="false"/>
      <protection locked="true" hidden="true"/>
    </xf>
    <xf numFmtId="181" fontId="20" fillId="0" borderId="0" xfId="397" applyFont="true" applyBorder="false" applyAlignment="true" applyProtection="true">
      <alignment horizontal="left" vertical="bottom" textRotation="0" wrapText="false" indent="0" shrinkToFit="false"/>
      <protection locked="true" hidden="true"/>
    </xf>
    <xf numFmtId="188" fontId="20" fillId="0" borderId="0" xfId="397" applyFont="true" applyBorder="false" applyAlignment="true" applyProtection="true">
      <alignment horizontal="left" vertical="bottom" textRotation="0" wrapText="false" indent="0" shrinkToFit="false"/>
      <protection locked="true" hidden="true"/>
    </xf>
    <xf numFmtId="164" fontId="18" fillId="0" borderId="0" xfId="397" applyFont="true" applyBorder="true" applyAlignment="true" applyProtection="true">
      <alignment horizontal="center" vertical="center" textRotation="0" wrapText="false" indent="0" shrinkToFit="false"/>
      <protection locked="true" hidden="true"/>
    </xf>
    <xf numFmtId="164" fontId="20" fillId="0" borderId="0" xfId="397" applyFont="true" applyBorder="false" applyAlignment="true" applyProtection="true">
      <alignment horizontal="general" vertical="center" textRotation="0" wrapText="false" indent="0" shrinkToFit="false"/>
      <protection locked="true" hidden="true"/>
    </xf>
    <xf numFmtId="164" fontId="20" fillId="0" borderId="0" xfId="397" applyFont="true" applyBorder="false" applyAlignment="true" applyProtection="true">
      <alignment horizontal="general" vertical="center" textRotation="0" wrapText="true" indent="0" shrinkToFit="false"/>
      <protection locked="true" hidden="true"/>
    </xf>
    <xf numFmtId="164" fontId="20" fillId="3" borderId="0" xfId="397" applyFont="true" applyBorder="false" applyAlignment="true" applyProtection="true">
      <alignment horizontal="general" vertical="center" textRotation="0" wrapText="false" indent="0" shrinkToFit="false"/>
      <protection locked="true" hidden="true"/>
    </xf>
    <xf numFmtId="164" fontId="20" fillId="3" borderId="0" xfId="0" applyFont="true" applyBorder="false" applyAlignment="true" applyProtection="true">
      <alignment horizontal="general" vertical="center" textRotation="0" wrapText="false" indent="0" shrinkToFit="false"/>
      <protection locked="true" hidden="true"/>
    </xf>
    <xf numFmtId="164" fontId="20" fillId="0" borderId="0" xfId="397" applyFont="true" applyBorder="false" applyAlignment="true" applyProtection="true">
      <alignment horizontal="general" vertical="top" textRotation="0" wrapText="false" indent="0" shrinkToFit="false"/>
      <protection locked="true" hidden="true"/>
    </xf>
    <xf numFmtId="164" fontId="20" fillId="0" borderId="0" xfId="397" applyFont="true" applyBorder="true" applyAlignment="true" applyProtection="true">
      <alignment horizontal="center" vertical="top" textRotation="0" wrapText="false" indent="0" shrinkToFit="false"/>
      <protection locked="true" hidden="true"/>
    </xf>
    <xf numFmtId="164" fontId="20" fillId="0" borderId="0" xfId="397" applyFont="true" applyBorder="false" applyAlignment="true" applyProtection="true">
      <alignment horizontal="center" vertical="top" textRotation="0" wrapText="false" indent="0" shrinkToFit="false"/>
      <protection locked="true" hidden="true"/>
    </xf>
    <xf numFmtId="164" fontId="20" fillId="3" borderId="0" xfId="397" applyFont="true" applyBorder="false" applyAlignment="true" applyProtection="true">
      <alignment horizontal="center" vertical="center" textRotation="0" wrapText="false" indent="0" shrinkToFit="false"/>
      <protection locked="true" hidden="true"/>
    </xf>
    <xf numFmtId="164" fontId="20" fillId="0" borderId="0" xfId="397" applyFont="true" applyBorder="false" applyAlignment="true" applyProtection="true">
      <alignment horizontal="general" vertical="center" textRotation="0" wrapText="false" indent="0" shrinkToFit="false"/>
      <protection locked="true" hidden="true"/>
    </xf>
    <xf numFmtId="164" fontId="20" fillId="0" borderId="0" xfId="397" applyFont="true" applyBorder="false" applyAlignment="true" applyProtection="true">
      <alignment horizontal="left" vertical="top" textRotation="0" wrapText="false" indent="0" shrinkToFit="false"/>
      <protection locked="true" hidden="true"/>
    </xf>
    <xf numFmtId="164" fontId="20" fillId="3" borderId="0" xfId="397" applyFont="true" applyBorder="false" applyAlignment="true" applyProtection="true">
      <alignment horizontal="left" vertical="center"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18" fillId="0" borderId="0" xfId="397" applyFont="true" applyBorder="false" applyAlignment="true" applyProtection="true">
      <alignment horizontal="general" vertical="center" textRotation="0" wrapText="false" indent="0" shrinkToFit="false"/>
      <protection locked="true" hidden="true"/>
    </xf>
    <xf numFmtId="164" fontId="18" fillId="0" borderId="0" xfId="397" applyFont="true" applyBorder="true" applyAlignment="true" applyProtection="true">
      <alignment horizontal="center" vertical="top" textRotation="0" wrapText="true" indent="0" shrinkToFit="false"/>
      <protection locked="true" hidden="true"/>
    </xf>
    <xf numFmtId="164" fontId="20" fillId="0" borderId="0" xfId="397" applyFont="true" applyBorder="false" applyAlignment="true" applyProtection="true">
      <alignment horizontal="general" vertical="top" textRotation="0" wrapText="true" indent="0" shrinkToFit="false"/>
      <protection locked="true" hidden="true"/>
    </xf>
    <xf numFmtId="164" fontId="20" fillId="0" borderId="0" xfId="397" applyFont="true" applyBorder="false" applyAlignment="true" applyProtection="true">
      <alignment horizontal="left" vertical="top" textRotation="0" wrapText="true" indent="0" shrinkToFit="false"/>
      <protection locked="true" hidden="true"/>
    </xf>
    <xf numFmtId="164" fontId="18" fillId="0" borderId="23" xfId="397" applyFont="true" applyBorder="true" applyAlignment="true" applyProtection="true">
      <alignment horizontal="general" vertical="top" textRotation="0" wrapText="true" indent="0" shrinkToFit="false"/>
      <protection locked="true" hidden="true"/>
    </xf>
    <xf numFmtId="164" fontId="18" fillId="0" borderId="24" xfId="397" applyFont="true" applyBorder="true" applyAlignment="true" applyProtection="true">
      <alignment horizontal="general" vertical="top" textRotation="0" wrapText="true" indent="0" shrinkToFit="false"/>
      <protection locked="true" hidden="true"/>
    </xf>
    <xf numFmtId="164" fontId="18" fillId="0" borderId="23" xfId="397" applyFont="true" applyBorder="true" applyAlignment="true" applyProtection="true">
      <alignment horizontal="left" vertical="top" textRotation="0" wrapText="true" indent="0" shrinkToFit="false"/>
      <protection locked="true" hidden="true"/>
    </xf>
    <xf numFmtId="164" fontId="18" fillId="0" borderId="23" xfId="397" applyFont="true" applyBorder="true" applyAlignment="true" applyProtection="true">
      <alignment horizontal="center" vertical="top" textRotation="0" wrapText="false" indent="0" shrinkToFit="false"/>
      <protection locked="true" hidden="true"/>
    </xf>
    <xf numFmtId="164" fontId="18" fillId="0" borderId="25" xfId="397" applyFont="true" applyBorder="true" applyAlignment="true" applyProtection="true">
      <alignment horizontal="general" vertical="top" textRotation="0" wrapText="true" indent="0" shrinkToFit="false"/>
      <protection locked="true" hidden="true"/>
    </xf>
    <xf numFmtId="164" fontId="18" fillId="0" borderId="26" xfId="397" applyFont="true" applyBorder="true" applyAlignment="true" applyProtection="true">
      <alignment horizontal="general" vertical="top" textRotation="0" wrapText="true" indent="0" shrinkToFit="false"/>
      <protection locked="true" hidden="true"/>
    </xf>
    <xf numFmtId="164" fontId="18" fillId="0" borderId="27" xfId="397" applyFont="true" applyBorder="true" applyAlignment="true" applyProtection="true">
      <alignment horizontal="left" vertical="top" textRotation="0" wrapText="true" indent="0" shrinkToFit="false"/>
      <protection locked="true" hidden="true"/>
    </xf>
    <xf numFmtId="164" fontId="18" fillId="0" borderId="8" xfId="397" applyFont="true" applyBorder="true" applyAlignment="true" applyProtection="true">
      <alignment horizontal="general" vertical="top" textRotation="0" wrapText="true" indent="0" shrinkToFit="false"/>
      <protection locked="true" hidden="true"/>
    </xf>
    <xf numFmtId="164" fontId="20" fillId="3" borderId="28" xfId="397" applyFont="true" applyBorder="true" applyAlignment="true" applyProtection="true">
      <alignment horizontal="left" vertical="top" textRotation="0" wrapText="true" indent="0" shrinkToFit="false"/>
      <protection locked="true" hidden="true"/>
    </xf>
    <xf numFmtId="164" fontId="20" fillId="0" borderId="28" xfId="397" applyFont="true" applyBorder="true" applyAlignment="true" applyProtection="true">
      <alignment horizontal="left" vertical="top" textRotation="0" wrapText="true" indent="0" shrinkToFit="false"/>
      <protection locked="true" hidden="true"/>
    </xf>
    <xf numFmtId="164" fontId="20" fillId="0" borderId="28" xfId="397" applyFont="true" applyBorder="true" applyAlignment="true" applyProtection="true">
      <alignment horizontal="general" vertical="top" textRotation="0" wrapText="true" indent="0" shrinkToFit="false"/>
      <protection locked="true" hidden="true"/>
    </xf>
    <xf numFmtId="164" fontId="20" fillId="0" borderId="28" xfId="397" applyFont="true" applyBorder="true" applyAlignment="true" applyProtection="true">
      <alignment horizontal="center" vertical="top" textRotation="0" wrapText="true" indent="0" shrinkToFit="false"/>
      <protection locked="true" hidden="true"/>
    </xf>
    <xf numFmtId="164" fontId="20" fillId="0" borderId="0" xfId="397" applyFont="true" applyBorder="true" applyAlignment="true" applyProtection="true">
      <alignment horizontal="left" vertical="top" textRotation="0" wrapText="true" indent="0" shrinkToFit="false"/>
      <protection locked="true" hidden="true"/>
    </xf>
    <xf numFmtId="164" fontId="20" fillId="0" borderId="0" xfId="397" applyFont="true" applyBorder="true" applyAlignment="true" applyProtection="true">
      <alignment horizontal="general" vertical="top" textRotation="0" wrapText="true" indent="0" shrinkToFit="false"/>
      <protection locked="true" hidden="true"/>
    </xf>
    <xf numFmtId="164" fontId="18" fillId="0" borderId="0" xfId="397" applyFont="true" applyBorder="true" applyAlignment="false" applyProtection="true">
      <alignment horizontal="general" vertical="bottom" textRotation="0" wrapText="false" indent="0" shrinkToFit="false"/>
      <protection locked="true" hidden="true"/>
    </xf>
    <xf numFmtId="164" fontId="20" fillId="3" borderId="0" xfId="397" applyFont="true" applyBorder="false" applyAlignment="false" applyProtection="true">
      <alignment horizontal="general" vertical="bottom" textRotation="0" wrapText="false" indent="0" shrinkToFit="false"/>
      <protection locked="true" hidden="true"/>
    </xf>
    <xf numFmtId="164" fontId="20" fillId="3" borderId="0" xfId="397" applyFont="true" applyBorder="true" applyAlignment="false" applyProtection="true">
      <alignment horizontal="general" vertical="bottom" textRotation="0" wrapText="false" indent="0" shrinkToFit="false"/>
      <protection locked="true" hidden="true"/>
    </xf>
    <xf numFmtId="164" fontId="20" fillId="0" borderId="0" xfId="397"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23" fillId="0" borderId="2" xfId="0" applyFont="true" applyBorder="true" applyAlignment="false" applyProtection="true">
      <alignment horizontal="general" vertical="bottom" textRotation="0" wrapText="false" indent="0" shrinkToFit="false"/>
      <protection locked="true" hidden="true"/>
    </xf>
    <xf numFmtId="164" fontId="23" fillId="0" borderId="24" xfId="0" applyFont="true" applyBorder="true" applyAlignment="false" applyProtection="true">
      <alignment horizontal="general" vertical="bottom" textRotation="0" wrapText="false" indent="0" shrinkToFit="false"/>
      <protection locked="true" hidden="true"/>
    </xf>
    <xf numFmtId="164" fontId="23" fillId="0" borderId="29" xfId="0" applyFont="true" applyBorder="true" applyAlignment="false" applyProtection="true">
      <alignment horizontal="general" vertical="bottom" textRotation="0" wrapText="false" indent="0" shrinkToFit="false"/>
      <protection locked="true" hidden="true"/>
    </xf>
    <xf numFmtId="164" fontId="9" fillId="0" borderId="2" xfId="0" applyFont="true" applyBorder="true" applyAlignment="true" applyProtection="true">
      <alignment horizontal="left" vertical="bottom" textRotation="0" wrapText="false" indent="0" shrinkToFit="false"/>
      <protection locked="true" hidden="true"/>
    </xf>
    <xf numFmtId="186" fontId="9" fillId="0" borderId="24" xfId="0" applyFont="true" applyBorder="true" applyAlignment="true" applyProtection="true">
      <alignment horizontal="left" vertical="bottom" textRotation="0" wrapText="false" indent="0" shrinkToFit="false"/>
      <protection locked="true" hidden="true"/>
    </xf>
    <xf numFmtId="164" fontId="9" fillId="0" borderId="24" xfId="0" applyFont="true" applyBorder="true" applyAlignment="false" applyProtection="true">
      <alignment horizontal="general" vertical="bottom" textRotation="0" wrapText="false" indent="0" shrinkToFit="false"/>
      <protection locked="true" hidden="true"/>
    </xf>
    <xf numFmtId="164" fontId="9" fillId="0" borderId="29" xfId="0" applyFont="true" applyBorder="true" applyAlignment="true" applyProtection="true">
      <alignment horizontal="center" vertical="bottom" textRotation="0" wrapText="false" indent="0" shrinkToFit="false"/>
      <protection locked="true" hidden="true"/>
    </xf>
    <xf numFmtId="164" fontId="23" fillId="0" borderId="4"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0" fillId="0" borderId="30" xfId="0" applyFont="false" applyBorder="true" applyAlignment="false" applyProtection="true">
      <alignment horizontal="general" vertical="bottom" textRotation="0" wrapText="false" indent="0" shrinkToFit="false"/>
      <protection locked="true" hidden="true"/>
    </xf>
    <xf numFmtId="164" fontId="9" fillId="0" borderId="4" xfId="0" applyFont="true" applyBorder="true" applyAlignment="true" applyProtection="true">
      <alignment horizontal="left" vertical="bottom" textRotation="0" wrapText="false" indent="0" shrinkToFit="false"/>
      <protection locked="true" hidden="true"/>
    </xf>
    <xf numFmtId="186" fontId="9" fillId="0" borderId="0" xfId="0" applyFont="true" applyBorder="true" applyAlignment="true" applyProtection="true">
      <alignment horizontal="left" vertical="bottom" textRotation="0" wrapText="false" indent="0" shrinkToFit="false"/>
      <protection locked="true" hidden="true"/>
    </xf>
    <xf numFmtId="164" fontId="9" fillId="0" borderId="30" xfId="0" applyFont="true" applyBorder="true" applyAlignment="true" applyProtection="true">
      <alignment horizontal="center" vertical="bottom" textRotation="0" wrapText="false" indent="0" shrinkToFit="false"/>
      <protection locked="true" hidden="true"/>
    </xf>
    <xf numFmtId="164" fontId="23" fillId="2" borderId="0" xfId="0" applyFont="true" applyBorder="true" applyAlignment="true" applyProtection="true">
      <alignment horizontal="right" vertical="bottom" textRotation="0" wrapText="false" indent="0" shrinkToFit="false"/>
      <protection locked="true" hidden="true"/>
    </xf>
    <xf numFmtId="164" fontId="24" fillId="2" borderId="0" xfId="0" applyFont="true" applyBorder="true" applyAlignment="true" applyProtection="true">
      <alignment horizontal="left" vertical="bottom" textRotation="0" wrapText="false" indent="0" shrinkToFit="false"/>
      <protection locked="true" hidden="true"/>
    </xf>
    <xf numFmtId="164" fontId="23" fillId="0" borderId="30"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9" fillId="0" borderId="0" xfId="357" applyFont="true" applyBorder="true" applyAlignment="true" applyProtection="true">
      <alignment horizontal="left" vertical="bottom" textRotation="0" wrapText="false" indent="0" shrinkToFit="false"/>
      <protection locked="true" hidden="true"/>
    </xf>
    <xf numFmtId="164" fontId="9" fillId="0" borderId="0" xfId="357" applyFont="true" applyBorder="true" applyAlignment="true" applyProtection="true">
      <alignment horizontal="right" vertical="bottom" textRotation="0" wrapText="false" indent="0" shrinkToFit="false"/>
      <protection locked="true" hidden="true"/>
    </xf>
    <xf numFmtId="164" fontId="9" fillId="0" borderId="0" xfId="357" applyFont="true" applyBorder="true" applyAlignment="false" applyProtection="true">
      <alignment horizontal="general" vertical="bottom" textRotation="0" wrapText="false" indent="0" shrinkToFit="false"/>
      <protection locked="true" hidden="true"/>
    </xf>
    <xf numFmtId="181" fontId="9" fillId="2" borderId="0" xfId="0" applyFont="true" applyBorder="true" applyAlignment="true" applyProtection="true">
      <alignment horizontal="left"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9" fillId="2" borderId="30" xfId="0" applyFont="true" applyBorder="true" applyAlignment="true" applyProtection="true">
      <alignment horizontal="left" vertical="bottom" textRotation="0" wrapText="false" indent="0" shrinkToFit="false"/>
      <protection locked="true" hidden="true"/>
    </xf>
    <xf numFmtId="164" fontId="9" fillId="0" borderId="6" xfId="0" applyFont="true" applyBorder="true" applyAlignment="false" applyProtection="true">
      <alignment horizontal="general" vertical="bottom" textRotation="0" wrapText="false" indent="0" shrinkToFit="false"/>
      <protection locked="true" hidden="true"/>
    </xf>
    <xf numFmtId="164" fontId="9" fillId="0" borderId="26" xfId="0" applyFont="true" applyBorder="true" applyAlignment="false" applyProtection="true">
      <alignment horizontal="general" vertical="bottom" textRotation="0" wrapText="false" indent="0" shrinkToFit="false"/>
      <protection locked="true" hidden="true"/>
    </xf>
    <xf numFmtId="164" fontId="9" fillId="0" borderId="26" xfId="0" applyFont="true" applyBorder="true" applyAlignment="true" applyProtection="true">
      <alignment horizontal="right" vertical="bottom" textRotation="0" wrapText="false" indent="0" shrinkToFit="false"/>
      <protection locked="true" hidden="true"/>
    </xf>
    <xf numFmtId="164" fontId="9" fillId="0" borderId="31" xfId="0" applyFont="true" applyBorder="true" applyAlignment="false" applyProtection="true">
      <alignment horizontal="general" vertical="bottom" textRotation="0" wrapText="false" indent="0" shrinkToFit="false"/>
      <protection locked="true" hidden="true"/>
    </xf>
    <xf numFmtId="164" fontId="9" fillId="0" borderId="6" xfId="0" applyFont="true" applyBorder="true" applyAlignment="true" applyProtection="true">
      <alignment horizontal="left" vertical="bottom" textRotation="0" wrapText="false" indent="0" shrinkToFit="false"/>
      <protection locked="true" hidden="true"/>
    </xf>
    <xf numFmtId="181" fontId="9" fillId="2" borderId="26" xfId="0" applyFont="true" applyBorder="true" applyAlignment="true" applyProtection="true">
      <alignment horizontal="left" vertical="bottom" textRotation="0" wrapText="false" indent="0" shrinkToFit="false"/>
      <protection locked="true" hidden="true"/>
    </xf>
    <xf numFmtId="180" fontId="10" fillId="2" borderId="26" xfId="0" applyFont="true" applyBorder="true" applyAlignment="true" applyProtection="true">
      <alignment horizontal="center" vertical="bottom" textRotation="0" wrapText="false" indent="0" shrinkToFit="false"/>
      <protection locked="true" hidden="true"/>
    </xf>
    <xf numFmtId="164" fontId="9" fillId="2" borderId="31" xfId="0" applyFont="true" applyBorder="true" applyAlignment="true" applyProtection="true">
      <alignment horizontal="left" vertical="bottom" textRotation="0" wrapText="false" indent="0" shrinkToFit="false"/>
      <protection locked="true" hidden="true"/>
    </xf>
    <xf numFmtId="164" fontId="9" fillId="0" borderId="4"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9" fillId="0" borderId="29"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92" fontId="9" fillId="2" borderId="30" xfId="0" applyFont="true" applyBorder="true" applyAlignment="true" applyProtection="true">
      <alignment horizontal="left"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3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82" fontId="4" fillId="0" borderId="0" xfId="0" applyFont="true" applyBorder="false" applyAlignment="true" applyProtection="true">
      <alignment horizontal="center" vertical="bottom" textRotation="0" wrapText="false" indent="0" shrinkToFit="false"/>
      <protection locked="true" hidden="true"/>
    </xf>
    <xf numFmtId="186" fontId="4" fillId="0" borderId="3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82" fontId="4" fillId="0" borderId="0" xfId="0" applyFont="true" applyBorder="true" applyAlignment="true" applyProtection="true">
      <alignment horizontal="center" vertical="bottom" textRotation="0" wrapText="false" indent="0" shrinkToFit="false"/>
      <protection locked="true" hidden="true"/>
    </xf>
    <xf numFmtId="164" fontId="9" fillId="0" borderId="3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9" fillId="0" borderId="4"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right" vertical="bottom" textRotation="0" wrapText="false" indent="0" shrinkToFit="false"/>
      <protection locked="true" hidden="true"/>
    </xf>
    <xf numFmtId="188" fontId="9" fillId="0" borderId="0" xfId="0" applyFont="true" applyBorder="true" applyAlignment="true" applyProtection="true">
      <alignment horizontal="right" vertical="bottom" textRotation="0" wrapText="false" indent="0" shrinkToFit="false"/>
      <protection locked="true" hidden="true"/>
    </xf>
    <xf numFmtId="164" fontId="24"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9" fillId="0" borderId="20" xfId="0" applyFont="true" applyBorder="true" applyAlignment="true" applyProtection="true">
      <alignment horizontal="center" vertical="bottom" textRotation="0" wrapText="false" indent="0" shrinkToFit="false"/>
      <protection locked="true" hidden="true"/>
    </xf>
    <xf numFmtId="188" fontId="9" fillId="0" borderId="20" xfId="0" applyFont="true" applyBorder="true" applyAlignment="true" applyProtection="true">
      <alignment horizontal="left" vertical="bottom" textRotation="0" wrapText="false" indent="0" shrinkToFit="false"/>
      <protection locked="true" hidden="true"/>
    </xf>
    <xf numFmtId="182" fontId="9" fillId="0" borderId="0" xfId="0" applyFont="true" applyBorder="true" applyAlignment="true" applyProtection="true">
      <alignment horizontal="left" vertical="bottom" textRotation="0" wrapText="false" indent="0" shrinkToFit="false"/>
      <protection locked="true" hidden="true"/>
    </xf>
    <xf numFmtId="164" fontId="19" fillId="0" borderId="20" xfId="0" applyFont="true" applyBorder="true" applyAlignment="true" applyProtection="true">
      <alignment horizontal="center" vertical="bottom" textRotation="0" wrapText="false" indent="0" shrinkToFit="false"/>
      <protection locked="true" hidden="true"/>
    </xf>
    <xf numFmtId="187" fontId="9" fillId="0" borderId="0" xfId="0" applyFont="true" applyBorder="true" applyAlignment="true" applyProtection="true">
      <alignment horizontal="left" vertical="bottom" textRotation="0" wrapText="false" indent="0" shrinkToFit="false"/>
      <protection locked="true" hidden="true"/>
    </xf>
    <xf numFmtId="188" fontId="9" fillId="0" borderId="0" xfId="0" applyFont="true" applyBorder="true" applyAlignment="true" applyProtection="true">
      <alignment horizontal="right"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9" fillId="0" borderId="24" xfId="0" applyFont="true" applyBorder="true" applyAlignment="true" applyProtection="true">
      <alignment horizontal="left" vertical="bottom" textRotation="0" wrapText="false" indent="0" shrinkToFit="false"/>
      <protection locked="true" hidden="true"/>
    </xf>
    <xf numFmtId="164" fontId="9" fillId="0" borderId="24" xfId="0" applyFont="true" applyBorder="true" applyAlignment="true" applyProtection="true">
      <alignment horizontal="center" vertical="bottom" textRotation="0" wrapText="false" indent="0" shrinkToFit="false"/>
      <protection locked="true" hidden="true"/>
    </xf>
    <xf numFmtId="188" fontId="9" fillId="0" borderId="24" xfId="0" applyFont="true" applyBorder="true" applyAlignment="true" applyProtection="true">
      <alignment horizontal="right" vertical="bottom" textRotation="0" wrapText="false" indent="0" shrinkToFit="false"/>
      <protection locked="true" hidden="true"/>
    </xf>
    <xf numFmtId="164" fontId="9" fillId="0" borderId="29" xfId="0" applyFont="true" applyBorder="true" applyAlignment="false" applyProtection="true">
      <alignment horizontal="general" vertical="bottom" textRotation="0" wrapText="false" indent="0" shrinkToFit="false"/>
      <protection locked="true" hidden="true"/>
    </xf>
    <xf numFmtId="182" fontId="9" fillId="0" borderId="0" xfId="0" applyFont="true" applyBorder="true" applyAlignment="true" applyProtection="true">
      <alignment horizontal="center" vertical="bottom" textRotation="0" wrapText="false" indent="0" shrinkToFit="false"/>
      <protection locked="true" hidden="true"/>
    </xf>
    <xf numFmtId="182" fontId="19" fillId="0" borderId="0" xfId="0" applyFont="true" applyBorder="true" applyAlignment="true" applyProtection="true">
      <alignment horizontal="center" vertical="bottom" textRotation="0" wrapText="false" indent="0" shrinkToFit="false"/>
      <protection locked="true" hidden="true"/>
    </xf>
    <xf numFmtId="182" fontId="9" fillId="0" borderId="30" xfId="0" applyFont="true" applyBorder="true" applyAlignment="true" applyProtection="true">
      <alignment horizontal="center"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9" fillId="0" borderId="26" xfId="0" applyFont="true" applyBorder="true" applyAlignment="false" applyProtection="true">
      <alignment horizontal="general" vertical="bottom" textRotation="0" wrapText="false" indent="0" shrinkToFit="false"/>
      <protection locked="true" hidden="true"/>
    </xf>
    <xf numFmtId="164" fontId="9" fillId="0" borderId="31"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81" fontId="9" fillId="0" borderId="0" xfId="0" applyFont="true" applyBorder="true" applyAlignment="true" applyProtection="true">
      <alignment horizontal="left" vertical="bottom" textRotation="0" wrapText="false" indent="0" shrinkToFit="false"/>
      <protection locked="true" hidden="true"/>
    </xf>
    <xf numFmtId="181" fontId="9" fillId="0" borderId="0" xfId="350" applyFont="true" applyBorder="true" applyAlignment="true" applyProtection="true">
      <alignment horizontal="left" vertical="bottom" textRotation="0" wrapText="false" indent="0" shrinkToFit="false"/>
      <protection locked="true" hidden="true"/>
    </xf>
    <xf numFmtId="164" fontId="9" fillId="0" borderId="0" xfId="400" applyFont="true" applyBorder="false" applyAlignment="false" applyProtection="true">
      <alignment horizontal="general" vertical="bottom" textRotation="0" wrapText="false" indent="0" shrinkToFit="false"/>
      <protection locked="true" hidden="true"/>
    </xf>
    <xf numFmtId="164" fontId="24" fillId="0" borderId="2" xfId="350" applyFont="true" applyBorder="true" applyAlignment="false" applyProtection="true">
      <alignment horizontal="general" vertical="bottom" textRotation="0" wrapText="false" indent="0" shrinkToFit="false"/>
      <protection locked="true" hidden="true"/>
    </xf>
    <xf numFmtId="164" fontId="10" fillId="0" borderId="24" xfId="350" applyFont="true" applyBorder="true" applyAlignment="false" applyProtection="true">
      <alignment horizontal="general" vertical="bottom" textRotation="0" wrapText="false" indent="0" shrinkToFit="false"/>
      <protection locked="true" hidden="true"/>
    </xf>
    <xf numFmtId="164" fontId="9" fillId="0" borderId="2" xfId="350" applyFont="true" applyBorder="true" applyAlignment="true" applyProtection="true">
      <alignment horizontal="left" vertical="bottom" textRotation="0" wrapText="false" indent="0" shrinkToFit="false"/>
      <protection locked="true" hidden="true"/>
    </xf>
    <xf numFmtId="186" fontId="10" fillId="0" borderId="24" xfId="350" applyFont="true" applyBorder="true" applyAlignment="true" applyProtection="true">
      <alignment horizontal="left" vertical="bottom" textRotation="0" wrapText="false" indent="0" shrinkToFit="false"/>
      <protection locked="true" hidden="true"/>
    </xf>
    <xf numFmtId="164" fontId="9" fillId="0" borderId="24" xfId="350" applyFont="true" applyBorder="true" applyAlignment="false" applyProtection="true">
      <alignment horizontal="general" vertical="bottom" textRotation="0" wrapText="false" indent="0" shrinkToFit="false"/>
      <protection locked="true" hidden="true"/>
    </xf>
    <xf numFmtId="164" fontId="9" fillId="0" borderId="24" xfId="350" applyFont="true" applyBorder="true" applyAlignment="true" applyProtection="true">
      <alignment horizontal="left" vertical="bottom" textRotation="0" wrapText="false" indent="0" shrinkToFit="false"/>
      <protection locked="true" hidden="true"/>
    </xf>
    <xf numFmtId="164" fontId="9" fillId="0" borderId="29" xfId="350" applyFont="true" applyBorder="true" applyAlignment="true" applyProtection="true">
      <alignment horizontal="left" vertical="bottom" textRotation="0" wrapText="false" indent="0" shrinkToFit="false"/>
      <protection locked="true" hidden="true"/>
    </xf>
    <xf numFmtId="164" fontId="9" fillId="0" borderId="0" xfId="350" applyFont="true" applyBorder="true" applyAlignment="false" applyProtection="true">
      <alignment horizontal="general" vertical="bottom" textRotation="0" wrapText="false" indent="0" shrinkToFit="false"/>
      <protection locked="true" hidden="true"/>
    </xf>
    <xf numFmtId="164" fontId="24" fillId="0" borderId="4" xfId="350" applyFont="true" applyBorder="true" applyAlignment="false" applyProtection="true">
      <alignment horizontal="general" vertical="bottom" textRotation="0" wrapText="false" indent="0" shrinkToFit="false"/>
      <protection locked="true" hidden="true"/>
    </xf>
    <xf numFmtId="164" fontId="10" fillId="0" borderId="0" xfId="350" applyFont="true" applyBorder="true" applyAlignment="false" applyProtection="true">
      <alignment horizontal="general" vertical="bottom" textRotation="0" wrapText="false" indent="0" shrinkToFit="false"/>
      <protection locked="true" hidden="true"/>
    </xf>
    <xf numFmtId="164" fontId="9" fillId="0" borderId="4" xfId="350" applyFont="true" applyBorder="true" applyAlignment="true" applyProtection="true">
      <alignment horizontal="left" vertical="bottom" textRotation="0" wrapText="false" indent="0" shrinkToFit="false"/>
      <protection locked="true" hidden="true"/>
    </xf>
    <xf numFmtId="186" fontId="10" fillId="0" borderId="0" xfId="350" applyFont="true" applyBorder="true" applyAlignment="true" applyProtection="true">
      <alignment horizontal="left" vertical="bottom" textRotation="0" wrapText="false" indent="0" shrinkToFit="false"/>
      <protection locked="true" hidden="true"/>
    </xf>
    <xf numFmtId="164" fontId="9" fillId="0" borderId="0" xfId="350" applyFont="true" applyBorder="true" applyAlignment="true" applyProtection="true">
      <alignment horizontal="left" vertical="bottom" textRotation="0" wrapText="false" indent="0" shrinkToFit="false"/>
      <protection locked="true" hidden="true"/>
    </xf>
    <xf numFmtId="164" fontId="9" fillId="0" borderId="30" xfId="350" applyFont="true" applyBorder="true" applyAlignment="true" applyProtection="true">
      <alignment horizontal="left" vertical="bottom" textRotation="0" wrapText="false" indent="0" shrinkToFit="false"/>
      <protection locked="true" hidden="true"/>
    </xf>
    <xf numFmtId="164" fontId="24" fillId="0" borderId="4" xfId="350" applyFont="true" applyBorder="true" applyAlignment="false" applyProtection="true">
      <alignment horizontal="general" vertical="bottom" textRotation="0" wrapText="false" indent="0" shrinkToFit="false"/>
      <protection locked="true" hidden="true"/>
    </xf>
    <xf numFmtId="164" fontId="10" fillId="0" borderId="0" xfId="350" applyFont="true" applyBorder="true" applyAlignment="false" applyProtection="true">
      <alignment horizontal="general" vertical="bottom" textRotation="0" wrapText="false" indent="0" shrinkToFit="false"/>
      <protection locked="true" hidden="true"/>
    </xf>
    <xf numFmtId="164" fontId="10" fillId="0" borderId="4" xfId="350" applyFont="true" applyBorder="true" applyAlignment="false" applyProtection="true">
      <alignment horizontal="general" vertical="bottom" textRotation="0" wrapText="false" indent="0" shrinkToFit="false"/>
      <protection locked="true" hidden="true"/>
    </xf>
    <xf numFmtId="186" fontId="10" fillId="2" borderId="0" xfId="350" applyFont="true" applyBorder="true" applyAlignment="true" applyProtection="true">
      <alignment horizontal="left" vertical="bottom" textRotation="0" wrapText="false" indent="0" shrinkToFit="false"/>
      <protection locked="true" hidden="true"/>
    </xf>
    <xf numFmtId="164" fontId="9" fillId="0" borderId="0" xfId="350" applyFont="true" applyBorder="true" applyAlignment="false" applyProtection="true">
      <alignment horizontal="general" vertical="bottom" textRotation="0" wrapText="false" indent="0" shrinkToFit="false"/>
      <protection locked="true" hidden="true"/>
    </xf>
    <xf numFmtId="188" fontId="9" fillId="0" borderId="0" xfId="400" applyFont="true" applyBorder="true" applyAlignment="true" applyProtection="true">
      <alignment horizontal="center" vertical="bottom" textRotation="0" wrapText="false" indent="0" shrinkToFit="false"/>
      <protection locked="true" hidden="true"/>
    </xf>
    <xf numFmtId="164" fontId="9" fillId="0" borderId="4" xfId="350" applyFont="true" applyBorder="true" applyAlignment="false" applyProtection="true">
      <alignment horizontal="general" vertical="bottom" textRotation="0" wrapText="false" indent="0" shrinkToFit="false"/>
      <protection locked="true" hidden="true"/>
    </xf>
    <xf numFmtId="164" fontId="9" fillId="0" borderId="6" xfId="350" applyFont="true" applyBorder="true" applyAlignment="true" applyProtection="true">
      <alignment horizontal="left" vertical="bottom" textRotation="0" wrapText="false" indent="0" shrinkToFit="false"/>
      <protection locked="true" hidden="true"/>
    </xf>
    <xf numFmtId="181" fontId="10" fillId="2" borderId="26" xfId="350" applyFont="true" applyBorder="true" applyAlignment="true" applyProtection="true">
      <alignment horizontal="left" vertical="bottom" textRotation="0" wrapText="false" indent="0" shrinkToFit="false"/>
      <protection locked="true" hidden="true"/>
    </xf>
    <xf numFmtId="181" fontId="10" fillId="0" borderId="26" xfId="350" applyFont="true" applyBorder="true" applyAlignment="true" applyProtection="true">
      <alignment horizontal="left" vertical="bottom" textRotation="0" wrapText="false" indent="0" shrinkToFit="false"/>
      <protection locked="true" hidden="true"/>
    </xf>
    <xf numFmtId="164" fontId="9" fillId="0" borderId="26" xfId="350" applyFont="true" applyBorder="true" applyAlignment="true" applyProtection="true">
      <alignment horizontal="left" vertical="bottom" textRotation="0" wrapText="false" indent="0" shrinkToFit="false"/>
      <protection locked="true" hidden="true"/>
    </xf>
    <xf numFmtId="164" fontId="9" fillId="0" borderId="31" xfId="350" applyFont="true" applyBorder="true" applyAlignment="true" applyProtection="true">
      <alignment horizontal="left" vertical="bottom" textRotation="0" wrapText="false" indent="0" shrinkToFit="false"/>
      <protection locked="true" hidden="true"/>
    </xf>
    <xf numFmtId="181" fontId="9" fillId="0" borderId="26" xfId="350" applyFont="true" applyBorder="true" applyAlignment="true" applyProtection="true">
      <alignment horizontal="left" vertical="bottom" textRotation="0" wrapText="false" indent="0" shrinkToFit="false"/>
      <protection locked="true" hidden="true"/>
    </xf>
    <xf numFmtId="164" fontId="9" fillId="0" borderId="20" xfId="350" applyFont="true" applyBorder="true" applyAlignment="false" applyProtection="true">
      <alignment horizontal="general" vertical="bottom" textRotation="0" wrapText="false" indent="0" shrinkToFit="false"/>
      <protection locked="true" hidden="true"/>
    </xf>
    <xf numFmtId="188" fontId="9" fillId="0" borderId="20" xfId="400" applyFont="true" applyBorder="true" applyAlignment="true" applyProtection="true">
      <alignment horizontal="center" vertical="bottom" textRotation="0" wrapText="false" indent="0" shrinkToFit="false"/>
      <protection locked="true" hidden="true"/>
    </xf>
    <xf numFmtId="164" fontId="9" fillId="0" borderId="2" xfId="400" applyFont="true" applyBorder="true" applyAlignment="true" applyProtection="true">
      <alignment horizontal="left" vertical="bottom" textRotation="0" wrapText="false" indent="0" shrinkToFit="false"/>
      <protection locked="true" hidden="true"/>
    </xf>
    <xf numFmtId="164" fontId="9" fillId="0" borderId="29" xfId="400" applyFont="true" applyBorder="true" applyAlignment="true" applyProtection="true">
      <alignment horizontal="left" vertical="bottom" textRotation="0" wrapText="false" indent="0" shrinkToFit="false"/>
      <protection locked="true" hidden="true"/>
    </xf>
    <xf numFmtId="164" fontId="9" fillId="0" borderId="2" xfId="400" applyFont="true" applyBorder="true" applyAlignment="true" applyProtection="true">
      <alignment horizontal="center" vertical="bottom" textRotation="0" wrapText="false" indent="0" shrinkToFit="false"/>
      <protection locked="true" hidden="true"/>
    </xf>
    <xf numFmtId="164" fontId="9" fillId="0" borderId="24" xfId="400" applyFont="true" applyBorder="true" applyAlignment="true" applyProtection="true">
      <alignment horizontal="center" vertical="bottom" textRotation="0" wrapText="false" indent="0" shrinkToFit="false"/>
      <protection locked="true" hidden="true"/>
    </xf>
    <xf numFmtId="164" fontId="9" fillId="0" borderId="29" xfId="350" applyFont="true" applyBorder="true" applyAlignment="true" applyProtection="true">
      <alignment horizontal="center" vertical="bottom" textRotation="0" wrapText="false" indent="0" shrinkToFit="false"/>
      <protection locked="true" hidden="true"/>
    </xf>
    <xf numFmtId="164" fontId="9" fillId="0" borderId="13" xfId="400" applyFont="true" applyBorder="true" applyAlignment="true" applyProtection="true">
      <alignment horizontal="center" vertical="bottom" textRotation="0" wrapText="false" indent="0" shrinkToFit="false"/>
      <protection locked="true" hidden="true"/>
    </xf>
    <xf numFmtId="164" fontId="9" fillId="0" borderId="0" xfId="400" applyFont="true" applyBorder="true" applyAlignment="true" applyProtection="true">
      <alignment horizontal="center" vertical="bottom" textRotation="0" wrapText="false" indent="0" shrinkToFit="false"/>
      <protection locked="true" hidden="true"/>
    </xf>
    <xf numFmtId="164" fontId="9" fillId="0" borderId="32" xfId="400" applyFont="true" applyBorder="true" applyAlignment="true" applyProtection="true">
      <alignment horizontal="center" vertical="bottom" textRotation="0" wrapText="false" indent="0" shrinkToFit="false"/>
      <protection locked="true" hidden="true"/>
    </xf>
    <xf numFmtId="164" fontId="9" fillId="0" borderId="4" xfId="400" applyFont="true" applyBorder="true" applyAlignment="true" applyProtection="true">
      <alignment horizontal="left" vertical="bottom" textRotation="0" wrapText="false" indent="0" shrinkToFit="false"/>
      <protection locked="true" hidden="true"/>
    </xf>
    <xf numFmtId="164" fontId="9" fillId="0" borderId="30" xfId="400" applyFont="true" applyBorder="true" applyAlignment="true" applyProtection="true">
      <alignment horizontal="left" vertical="bottom" textRotation="0" wrapText="false" indent="0" shrinkToFit="false"/>
      <protection locked="true" hidden="true"/>
    </xf>
    <xf numFmtId="164" fontId="9" fillId="0" borderId="4" xfId="400" applyFont="true" applyBorder="true" applyAlignment="true" applyProtection="true">
      <alignment horizontal="center" vertical="bottom" textRotation="0" wrapText="false" indent="0" shrinkToFit="false"/>
      <protection locked="true" hidden="true"/>
    </xf>
    <xf numFmtId="164" fontId="9" fillId="0" borderId="30" xfId="350" applyFont="true" applyBorder="true" applyAlignment="true" applyProtection="true">
      <alignment horizontal="center" vertical="bottom" textRotation="0" wrapText="false" indent="0" shrinkToFit="false"/>
      <protection locked="true" hidden="true"/>
    </xf>
    <xf numFmtId="164" fontId="9" fillId="0" borderId="0" xfId="400" applyFont="true" applyBorder="false" applyAlignment="true" applyProtection="true">
      <alignment horizontal="center" vertical="bottom" textRotation="0" wrapText="false" indent="0" shrinkToFit="false"/>
      <protection locked="true" hidden="true"/>
    </xf>
    <xf numFmtId="164" fontId="9" fillId="0" borderId="33" xfId="400" applyFont="true" applyBorder="true" applyAlignment="true" applyProtection="true">
      <alignment horizontal="center" vertical="bottom" textRotation="0" wrapText="false" indent="0" shrinkToFit="false"/>
      <protection locked="true" hidden="true"/>
    </xf>
    <xf numFmtId="164" fontId="4" fillId="0" borderId="34" xfId="400" applyFont="true" applyBorder="true" applyAlignment="true" applyProtection="true">
      <alignment horizontal="left" vertical="bottom" textRotation="0" wrapText="false" indent="0" shrinkToFit="false"/>
      <protection locked="true" hidden="true"/>
    </xf>
    <xf numFmtId="182" fontId="9" fillId="3" borderId="33" xfId="400" applyFont="true" applyBorder="true" applyAlignment="true" applyProtection="true">
      <alignment horizontal="center" vertical="bottom" textRotation="0" wrapText="false" indent="0" shrinkToFit="false"/>
      <protection locked="true" hidden="true"/>
    </xf>
    <xf numFmtId="182" fontId="9" fillId="3" borderId="20" xfId="400" applyFont="true" applyBorder="true" applyAlignment="true" applyProtection="true">
      <alignment horizontal="center" vertical="bottom" textRotation="0" wrapText="false" indent="0" shrinkToFit="false"/>
      <protection locked="true" hidden="true"/>
    </xf>
    <xf numFmtId="182" fontId="9" fillId="3" borderId="34" xfId="350" applyFont="true" applyBorder="true" applyAlignment="true" applyProtection="true">
      <alignment horizontal="center" vertical="bottom" textRotation="0" wrapText="false" indent="0" shrinkToFit="false"/>
      <protection locked="true" hidden="true"/>
    </xf>
    <xf numFmtId="164" fontId="9" fillId="0" borderId="20" xfId="400" applyFont="true" applyBorder="true" applyAlignment="true" applyProtection="true">
      <alignment horizontal="center" vertical="bottom" textRotation="0" wrapText="false" indent="0" shrinkToFit="false"/>
      <protection locked="true" hidden="true"/>
    </xf>
    <xf numFmtId="182" fontId="9" fillId="0" borderId="20" xfId="400" applyFont="true" applyBorder="true" applyAlignment="true" applyProtection="true">
      <alignment horizontal="center" vertical="bottom" textRotation="0" wrapText="false" indent="0" shrinkToFit="false"/>
      <protection locked="true" hidden="true"/>
    </xf>
    <xf numFmtId="182" fontId="9" fillId="0" borderId="21" xfId="400" applyFont="true" applyBorder="true" applyAlignment="true" applyProtection="true">
      <alignment horizontal="center" vertical="bottom" textRotation="0" wrapText="false" indent="0" shrinkToFit="false"/>
      <protection locked="true" hidden="true"/>
    </xf>
    <xf numFmtId="193" fontId="9" fillId="2" borderId="4" xfId="0" applyFont="true" applyBorder="true" applyAlignment="true" applyProtection="true">
      <alignment horizontal="left" vertical="bottom" textRotation="0" wrapText="false" indent="0" shrinkToFit="false"/>
      <protection locked="true" hidden="true"/>
    </xf>
    <xf numFmtId="164" fontId="9" fillId="2" borderId="30" xfId="0" applyFont="true" applyBorder="true" applyAlignment="false" applyProtection="true">
      <alignment horizontal="general" vertical="bottom" textRotation="0" wrapText="false" indent="0" shrinkToFit="false"/>
      <protection locked="true" hidden="true"/>
    </xf>
    <xf numFmtId="164" fontId="9" fillId="2" borderId="4"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9" fillId="2" borderId="0" xfId="400" applyFont="true" applyBorder="true" applyAlignment="true" applyProtection="true">
      <alignment horizontal="center" vertical="bottom" textRotation="0" wrapText="false" indent="0" shrinkToFit="false"/>
      <protection locked="true" hidden="true"/>
    </xf>
    <xf numFmtId="164" fontId="9" fillId="2" borderId="30" xfId="400" applyFont="true" applyBorder="true" applyAlignment="true" applyProtection="true">
      <alignment horizontal="center" vertical="bottom" textRotation="0" wrapText="false" indent="0" shrinkToFit="false"/>
      <protection locked="true" hidden="true"/>
    </xf>
    <xf numFmtId="187" fontId="9" fillId="0" borderId="0" xfId="400" applyFont="true" applyBorder="false" applyAlignment="false" applyProtection="true">
      <alignment horizontal="general" vertical="bottom" textRotation="0" wrapText="false" indent="0" shrinkToFit="false"/>
      <protection locked="true" hidden="true"/>
    </xf>
    <xf numFmtId="188" fontId="9" fillId="0" borderId="0" xfId="400" applyFont="true" applyBorder="false" applyAlignment="false" applyProtection="true">
      <alignment horizontal="general" vertical="bottom" textRotation="0" wrapText="false" indent="0" shrinkToFit="false"/>
      <protection locked="true" hidden="true"/>
    </xf>
    <xf numFmtId="182" fontId="9" fillId="0" borderId="32" xfId="400" applyFont="true" applyBorder="true" applyAlignment="false" applyProtection="true">
      <alignment horizontal="general" vertical="bottom" textRotation="0" wrapText="false" indent="0" shrinkToFit="false"/>
      <protection locked="true" hidden="true"/>
    </xf>
    <xf numFmtId="182" fontId="9" fillId="2" borderId="30" xfId="0" applyFont="true" applyBorder="true" applyAlignment="false" applyProtection="true">
      <alignment horizontal="general" vertical="bottom" textRotation="0" wrapText="false" indent="0" shrinkToFit="false"/>
      <protection locked="true" hidden="true"/>
    </xf>
    <xf numFmtId="182" fontId="9" fillId="2" borderId="4" xfId="0" applyFont="true" applyBorder="true" applyAlignment="true" applyProtection="true">
      <alignment horizontal="center" vertical="bottom" textRotation="0" wrapText="false" indent="0" shrinkToFit="false"/>
      <protection locked="true" hidden="true"/>
    </xf>
    <xf numFmtId="188" fontId="9" fillId="2" borderId="0" xfId="0" applyFont="true" applyBorder="true" applyAlignment="true" applyProtection="true">
      <alignment horizontal="center" vertical="bottom" textRotation="0" wrapText="false" indent="0" shrinkToFit="false"/>
      <protection locked="true" hidden="true"/>
    </xf>
    <xf numFmtId="182" fontId="9" fillId="2" borderId="0" xfId="0" applyFont="true" applyBorder="true" applyAlignment="true" applyProtection="true">
      <alignment horizontal="center" vertical="bottom" textRotation="0" wrapText="false" indent="0" shrinkToFit="false"/>
      <protection locked="true" hidden="true"/>
    </xf>
    <xf numFmtId="188" fontId="9" fillId="2" borderId="0" xfId="400" applyFont="true" applyBorder="true" applyAlignment="true" applyProtection="true">
      <alignment horizontal="center" vertical="bottom" textRotation="0" wrapText="false" indent="0" shrinkToFit="false"/>
      <protection locked="true" hidden="true"/>
    </xf>
    <xf numFmtId="188" fontId="4" fillId="2" borderId="30" xfId="322" applyFont="false" applyBorder="true" applyAlignment="true" applyProtection="true">
      <alignment horizontal="center" vertical="bottom" textRotation="0" wrapText="false" indent="0" shrinkToFit="false"/>
      <protection locked="true" hidden="true"/>
    </xf>
    <xf numFmtId="182" fontId="9" fillId="0" borderId="0" xfId="400" applyFont="true" applyBorder="false" applyAlignment="true" applyProtection="true">
      <alignment horizontal="center" vertical="bottom" textRotation="0" wrapText="false" indent="0" shrinkToFit="false"/>
      <protection locked="true" hidden="true"/>
    </xf>
    <xf numFmtId="188" fontId="9" fillId="0" borderId="0" xfId="400" applyFont="true" applyBorder="false" applyAlignment="true" applyProtection="true">
      <alignment horizontal="center" vertical="bottom" textRotation="0" wrapText="false" indent="0" shrinkToFit="false"/>
      <protection locked="true" hidden="true"/>
    </xf>
    <xf numFmtId="188" fontId="9" fillId="0" borderId="32" xfId="400" applyFont="true" applyBorder="true" applyAlignment="true" applyProtection="true">
      <alignment horizontal="center" vertical="bottom" textRotation="0" wrapText="false" indent="0" shrinkToFit="false"/>
      <protection locked="true" hidden="true"/>
    </xf>
    <xf numFmtId="164" fontId="9" fillId="2" borderId="4" xfId="0" applyFont="true" applyBorder="true" applyAlignment="true" applyProtection="true">
      <alignment horizontal="center" vertical="bottom" textRotation="0" wrapText="false" indent="0" shrinkToFit="false"/>
      <protection locked="true" hidden="true"/>
    </xf>
    <xf numFmtId="188" fontId="9" fillId="2" borderId="30" xfId="0" applyFont="true" applyBorder="true" applyAlignment="true" applyProtection="true">
      <alignment horizontal="center" vertical="bottom" textRotation="0" wrapText="false" indent="0" shrinkToFit="false"/>
      <protection locked="true" hidden="true"/>
    </xf>
    <xf numFmtId="182" fontId="9" fillId="0" borderId="32" xfId="400" applyFont="true" applyBorder="true" applyAlignment="true" applyProtection="true">
      <alignment horizontal="center" vertical="bottom" textRotation="0" wrapText="false" indent="0" shrinkToFit="false"/>
      <protection locked="true" hidden="true"/>
    </xf>
    <xf numFmtId="182" fontId="9" fillId="0" borderId="29" xfId="400" applyFont="true" applyBorder="true" applyAlignment="true" applyProtection="true">
      <alignment horizontal="center" vertical="bottom" textRotation="0" wrapText="false" indent="0" shrinkToFit="false"/>
      <protection locked="true" hidden="true"/>
    </xf>
    <xf numFmtId="182" fontId="9" fillId="0" borderId="2" xfId="400" applyFont="true" applyBorder="true" applyAlignment="true" applyProtection="true">
      <alignment horizontal="center" vertical="bottom" textRotation="0" wrapText="false" indent="0" shrinkToFit="false"/>
      <protection locked="true" hidden="true"/>
    </xf>
    <xf numFmtId="182" fontId="9" fillId="0" borderId="24" xfId="400" applyFont="true" applyBorder="true" applyAlignment="true" applyProtection="true">
      <alignment horizontal="center" vertical="bottom" textRotation="0" wrapText="false" indent="0" shrinkToFit="false"/>
      <protection locked="true" hidden="true"/>
    </xf>
    <xf numFmtId="182" fontId="9" fillId="0" borderId="30" xfId="400" applyFont="true" applyBorder="true" applyAlignment="true" applyProtection="true">
      <alignment horizontal="center" vertical="bottom" textRotation="0" wrapText="false" indent="0" shrinkToFit="false"/>
      <protection locked="true" hidden="true"/>
    </xf>
    <xf numFmtId="182" fontId="9" fillId="0" borderId="4" xfId="400" applyFont="true" applyBorder="true" applyAlignment="true" applyProtection="true">
      <alignment horizontal="center" vertical="bottom" textRotation="0" wrapText="false" indent="0" shrinkToFit="false"/>
      <protection locked="true" hidden="true"/>
    </xf>
    <xf numFmtId="182" fontId="9" fillId="0" borderId="0" xfId="400" applyFont="true" applyBorder="true" applyAlignment="true" applyProtection="true">
      <alignment horizontal="center" vertical="bottom" textRotation="0" wrapText="false" indent="0" shrinkToFit="false"/>
      <protection locked="true" hidden="true"/>
    </xf>
    <xf numFmtId="182" fontId="9" fillId="0" borderId="30" xfId="350" applyFont="true" applyBorder="true" applyAlignment="true" applyProtection="true">
      <alignment horizontal="center" vertical="bottom" textRotation="0" wrapText="false" indent="0" shrinkToFit="false"/>
      <protection locked="true" hidden="true"/>
    </xf>
    <xf numFmtId="182" fontId="9" fillId="0" borderId="4" xfId="350" applyFont="true" applyBorder="true" applyAlignment="true" applyProtection="true">
      <alignment horizontal="center" vertical="bottom" textRotation="0" wrapText="false" indent="0" shrinkToFit="false"/>
      <protection locked="true" hidden="true"/>
    </xf>
    <xf numFmtId="182" fontId="9" fillId="0" borderId="0" xfId="350" applyFont="true" applyBorder="true" applyAlignment="true" applyProtection="true">
      <alignment horizontal="center" vertical="bottom" textRotation="0" wrapText="false" indent="0" shrinkToFit="false"/>
      <protection locked="true" hidden="true"/>
    </xf>
    <xf numFmtId="188" fontId="9" fillId="0" borderId="0" xfId="350" applyFont="true" applyBorder="true" applyAlignment="true" applyProtection="true">
      <alignment horizontal="center" vertical="bottom" textRotation="0" wrapText="false" indent="0" shrinkToFit="false"/>
      <protection locked="true" hidden="true"/>
    </xf>
    <xf numFmtId="188" fontId="9" fillId="0" borderId="30" xfId="350" applyFont="true" applyBorder="true" applyAlignment="true" applyProtection="true">
      <alignment horizontal="center" vertical="bottom" textRotation="0" wrapText="false" indent="0" shrinkToFit="false"/>
      <protection locked="true" hidden="true"/>
    </xf>
    <xf numFmtId="188" fontId="9" fillId="0" borderId="30" xfId="400" applyFont="true" applyBorder="true" applyAlignment="true" applyProtection="true">
      <alignment horizontal="center" vertical="bottom" textRotation="0" wrapText="false" indent="0" shrinkToFit="false"/>
      <protection locked="true" hidden="true"/>
    </xf>
    <xf numFmtId="182" fontId="9" fillId="0" borderId="30" xfId="400" applyFont="true" applyBorder="true" applyAlignment="false" applyProtection="true">
      <alignment horizontal="general" vertical="bottom" textRotation="0" wrapText="false" indent="0" shrinkToFit="false"/>
      <protection locked="true" hidden="true"/>
    </xf>
    <xf numFmtId="164" fontId="9" fillId="0" borderId="26" xfId="400" applyFont="true" applyBorder="true" applyAlignment="true" applyProtection="true">
      <alignment horizontal="center" vertical="bottom" textRotation="0" wrapText="false" indent="0" shrinkToFit="false"/>
      <protection locked="true" hidden="true"/>
    </xf>
    <xf numFmtId="188" fontId="9" fillId="0" borderId="26" xfId="400" applyFont="true" applyBorder="true" applyAlignment="true" applyProtection="true">
      <alignment horizontal="center" vertical="bottom" textRotation="0" wrapText="false" indent="0" shrinkToFit="false"/>
      <protection locked="true" hidden="true"/>
    </xf>
    <xf numFmtId="164" fontId="9" fillId="0" borderId="31" xfId="350" applyFont="true" applyBorder="true" applyAlignment="true" applyProtection="true">
      <alignment horizontal="center" vertical="bottom" textRotation="0" wrapText="false" indent="0" shrinkToFit="false"/>
      <protection locked="true" hidden="true"/>
    </xf>
    <xf numFmtId="164" fontId="9" fillId="0" borderId="0" xfId="400" applyFont="true" applyBorder="true" applyAlignment="false" applyProtection="true">
      <alignment horizontal="general" vertical="bottom" textRotation="0" wrapText="false" indent="0" shrinkToFit="false"/>
      <protection locked="true" hidden="true"/>
    </xf>
    <xf numFmtId="164" fontId="9" fillId="0" borderId="6" xfId="400" applyFont="true" applyBorder="true" applyAlignment="true" applyProtection="true">
      <alignment horizontal="left" vertical="bottom" textRotation="0" wrapText="false" indent="0" shrinkToFit="false"/>
      <protection locked="true" hidden="true"/>
    </xf>
    <xf numFmtId="182" fontId="9" fillId="0" borderId="31" xfId="400" applyFont="true" applyBorder="true" applyAlignment="true" applyProtection="true">
      <alignment horizontal="center" vertical="bottom" textRotation="0" wrapText="false" indent="0" shrinkToFit="false"/>
      <protection locked="true" hidden="true"/>
    </xf>
    <xf numFmtId="182" fontId="9" fillId="0" borderId="6" xfId="400" applyFont="true" applyBorder="true" applyAlignment="true" applyProtection="true">
      <alignment horizontal="center" vertical="bottom" textRotation="0" wrapText="false" indent="0" shrinkToFit="false"/>
      <protection locked="true" hidden="true"/>
    </xf>
    <xf numFmtId="182" fontId="9" fillId="0" borderId="26" xfId="400" applyFont="true" applyBorder="true" applyAlignment="true" applyProtection="true">
      <alignment horizontal="center" vertical="bottom" textRotation="0" wrapText="false" indent="0" shrinkToFit="false"/>
      <protection locked="true" hidden="true"/>
    </xf>
    <xf numFmtId="182" fontId="9" fillId="0" borderId="31" xfId="350" applyFont="true" applyBorder="true" applyAlignment="true" applyProtection="true">
      <alignment horizontal="center" vertical="bottom" textRotation="0" wrapText="false" indent="0" shrinkToFit="false"/>
      <protection locked="true" hidden="true"/>
    </xf>
    <xf numFmtId="182" fontId="9" fillId="0" borderId="0" xfId="400" applyFont="true" applyBorder="true" applyAlignment="false" applyProtection="true">
      <alignment horizontal="general" vertical="bottom" textRotation="0" wrapText="false" indent="0" shrinkToFit="false"/>
      <protection locked="true" hidden="true"/>
    </xf>
    <xf numFmtId="164" fontId="9" fillId="0" borderId="0" xfId="350" applyFont="true" applyBorder="false" applyAlignment="false" applyProtection="true">
      <alignment horizontal="general" vertical="bottom" textRotation="0" wrapText="false" indent="0" shrinkToFit="false"/>
      <protection locked="true" hidden="true"/>
    </xf>
    <xf numFmtId="164" fontId="27" fillId="0" borderId="0" xfId="350" applyFont="true" applyBorder="false" applyAlignment="false" applyProtection="true">
      <alignment horizontal="general" vertical="bottom" textRotation="0" wrapText="false" indent="0" shrinkToFit="false"/>
      <protection locked="true" hidden="true"/>
    </xf>
    <xf numFmtId="164" fontId="9" fillId="0" borderId="2" xfId="350" applyFont="true" applyBorder="true" applyAlignment="false" applyProtection="true">
      <alignment horizontal="general" vertical="bottom" textRotation="0" wrapText="false" indent="0" shrinkToFit="false"/>
      <protection locked="true" hidden="true"/>
    </xf>
    <xf numFmtId="164" fontId="9" fillId="0" borderId="29" xfId="350" applyFont="true" applyBorder="true" applyAlignment="false" applyProtection="true">
      <alignment horizontal="general" vertical="bottom" textRotation="0" wrapText="false" indent="0" shrinkToFit="false"/>
      <protection locked="true" hidden="true"/>
    </xf>
    <xf numFmtId="164" fontId="9" fillId="2" borderId="23" xfId="350" applyFont="true" applyBorder="true" applyAlignment="true" applyProtection="true">
      <alignment horizontal="center" vertical="bottom" textRotation="0" wrapText="false" indent="0" shrinkToFit="false"/>
      <protection locked="true" hidden="true"/>
    </xf>
    <xf numFmtId="164" fontId="9" fillId="2" borderId="4" xfId="350" applyFont="true" applyBorder="true" applyAlignment="true" applyProtection="true">
      <alignment horizontal="center" vertical="bottom" textRotation="0" wrapText="false" indent="0" shrinkToFit="false"/>
      <protection locked="true" hidden="true"/>
    </xf>
    <xf numFmtId="164" fontId="9" fillId="2" borderId="0" xfId="350" applyFont="true" applyBorder="true" applyAlignment="true" applyProtection="true">
      <alignment horizontal="center" vertical="bottom" textRotation="0" wrapText="false" indent="0" shrinkToFit="false"/>
      <protection locked="true" hidden="true"/>
    </xf>
    <xf numFmtId="164" fontId="9" fillId="2" borderId="0" xfId="400" applyFont="true" applyBorder="true" applyAlignment="true" applyProtection="true">
      <alignment horizontal="center" vertical="bottom" textRotation="0" wrapText="false" indent="0" shrinkToFit="false"/>
      <protection locked="true" hidden="true"/>
    </xf>
    <xf numFmtId="164" fontId="9" fillId="2" borderId="30" xfId="350" applyFont="true" applyBorder="true" applyAlignment="true" applyProtection="true">
      <alignment horizontal="center" vertical="bottom" textRotation="0" wrapText="false" indent="0" shrinkToFit="false"/>
      <protection locked="true" hidden="true"/>
    </xf>
    <xf numFmtId="182" fontId="9" fillId="2" borderId="4" xfId="350" applyFont="true" applyBorder="true" applyAlignment="true" applyProtection="true">
      <alignment horizontal="center" vertical="bottom" textRotation="0" wrapText="false" indent="0" shrinkToFit="false"/>
      <protection locked="true" hidden="true"/>
    </xf>
    <xf numFmtId="182" fontId="9" fillId="2" borderId="0" xfId="350" applyFont="true" applyBorder="true" applyAlignment="true" applyProtection="true">
      <alignment horizontal="center" vertical="bottom" textRotation="0" wrapText="false" indent="0" shrinkToFit="false"/>
      <protection locked="true" hidden="true"/>
    </xf>
    <xf numFmtId="164" fontId="9" fillId="0" borderId="30" xfId="350" applyFont="true" applyBorder="true" applyAlignment="false" applyProtection="true">
      <alignment horizontal="general" vertical="bottom" textRotation="0" wrapText="false" indent="0" shrinkToFit="false"/>
      <protection locked="true" hidden="true"/>
    </xf>
    <xf numFmtId="186" fontId="9" fillId="0" borderId="4" xfId="350" applyFont="true" applyBorder="true" applyAlignment="true" applyProtection="true">
      <alignment horizontal="center" vertical="bottom" textRotation="0" wrapText="false" indent="0" shrinkToFit="false"/>
      <protection locked="true" hidden="true"/>
    </xf>
    <xf numFmtId="186" fontId="9" fillId="0" borderId="0" xfId="350" applyFont="true" applyBorder="true" applyAlignment="true" applyProtection="true">
      <alignment horizontal="center" vertical="bottom" textRotation="0" wrapText="false" indent="0" shrinkToFit="false"/>
      <protection locked="true" hidden="true"/>
    </xf>
    <xf numFmtId="164" fontId="9" fillId="0" borderId="6" xfId="350" applyFont="true" applyBorder="true" applyAlignment="false" applyProtection="true">
      <alignment horizontal="general" vertical="bottom" textRotation="0" wrapText="false" indent="0" shrinkToFit="false"/>
      <protection locked="true" hidden="true"/>
    </xf>
    <xf numFmtId="164" fontId="9" fillId="0" borderId="31" xfId="350" applyFont="true" applyBorder="true" applyAlignment="false" applyProtection="true">
      <alignment horizontal="general" vertical="bottom" textRotation="0" wrapText="false" indent="0" shrinkToFit="false"/>
      <protection locked="true" hidden="true"/>
    </xf>
    <xf numFmtId="186" fontId="9" fillId="0" borderId="6" xfId="350" applyFont="true" applyBorder="true" applyAlignment="true" applyProtection="true">
      <alignment horizontal="center" vertical="bottom" textRotation="0" wrapText="false" indent="0" shrinkToFit="false"/>
      <protection locked="true" hidden="true"/>
    </xf>
    <xf numFmtId="186" fontId="9" fillId="0" borderId="26" xfId="350" applyFont="true" applyBorder="true" applyAlignment="true" applyProtection="true">
      <alignment horizontal="center" vertical="bottom" textRotation="0" wrapText="false" indent="0" shrinkToFit="false"/>
      <protection locked="true" hidden="true"/>
    </xf>
    <xf numFmtId="188" fontId="9" fillId="2" borderId="0" xfId="0" applyFont="true" applyBorder="true" applyAlignment="true" applyProtection="true">
      <alignment horizontal="left" vertical="bottom" textRotation="0" wrapText="false" indent="0" shrinkToFit="false"/>
      <protection locked="true" hidden="true"/>
    </xf>
    <xf numFmtId="186" fontId="9" fillId="0" borderId="0" xfId="350" applyFont="true" applyBorder="true" applyAlignment="true" applyProtection="true">
      <alignment horizontal="left" vertical="bottom" textRotation="0" wrapText="false" indent="0" shrinkToFit="false"/>
      <protection locked="true" hidden="true"/>
    </xf>
    <xf numFmtId="164" fontId="0" fillId="0" borderId="0" xfId="350" applyFont="false" applyBorder="false" applyAlignment="false" applyProtection="true">
      <alignment horizontal="general" vertical="bottom" textRotation="0" wrapText="false" indent="0" shrinkToFit="false"/>
      <protection locked="true" hidden="true"/>
    </xf>
    <xf numFmtId="164" fontId="9" fillId="2" borderId="0" xfId="350" applyFont="true" applyBorder="true" applyAlignment="false" applyProtection="true">
      <alignment horizontal="general" vertical="bottom" textRotation="0" wrapText="false" indent="0" shrinkToFit="false"/>
      <protection locked="true" hidden="true"/>
    </xf>
    <xf numFmtId="164" fontId="9" fillId="0" borderId="0" xfId="350" applyFont="true" applyBorder="true" applyAlignment="true" applyProtection="true">
      <alignment horizontal="general" vertical="bottom" textRotation="0" wrapText="false" indent="0" shrinkToFit="false"/>
      <protection locked="true" hidden="true"/>
    </xf>
    <xf numFmtId="164" fontId="9" fillId="0" borderId="29" xfId="400" applyFont="true" applyBorder="true" applyAlignment="true" applyProtection="true">
      <alignment horizontal="center" vertical="bottom" textRotation="0" wrapText="false" indent="0" shrinkToFit="false"/>
      <protection locked="true" hidden="true"/>
    </xf>
    <xf numFmtId="164" fontId="9" fillId="0" borderId="30" xfId="400" applyFont="true" applyBorder="true" applyAlignment="true" applyProtection="true">
      <alignment horizontal="center" vertical="bottom" textRotation="0" wrapText="false" indent="0" shrinkToFit="false"/>
      <protection locked="true" hidden="true"/>
    </xf>
    <xf numFmtId="182" fontId="9" fillId="0" borderId="34" xfId="400" applyFont="true" applyBorder="true" applyAlignment="true" applyProtection="true">
      <alignment horizontal="center" vertical="bottom" textRotation="0" wrapText="false" indent="0" shrinkToFit="false"/>
      <protection locked="true" hidden="true"/>
    </xf>
    <xf numFmtId="187" fontId="9" fillId="0" borderId="4" xfId="400" applyFont="true" applyBorder="true" applyAlignment="false" applyProtection="true">
      <alignment horizontal="general" vertical="bottom" textRotation="0" wrapText="false" indent="0" shrinkToFit="false"/>
      <protection locked="true" hidden="true"/>
    </xf>
    <xf numFmtId="187" fontId="9" fillId="0" borderId="0" xfId="400" applyFont="true" applyBorder="true" applyAlignment="false" applyProtection="true">
      <alignment horizontal="general" vertical="bottom" textRotation="0" wrapText="false" indent="0" shrinkToFit="false"/>
      <protection locked="true" hidden="true"/>
    </xf>
    <xf numFmtId="188" fontId="9" fillId="0" borderId="0" xfId="400" applyFont="true" applyBorder="true" applyAlignment="false" applyProtection="true">
      <alignment horizontal="general" vertical="bottom" textRotation="0" wrapText="false" indent="0" shrinkToFit="false"/>
      <protection locked="true" hidden="true"/>
    </xf>
    <xf numFmtId="193" fontId="9" fillId="2" borderId="6" xfId="400" applyFont="true" applyBorder="true" applyAlignment="true" applyProtection="true">
      <alignment horizontal="left" vertical="bottom" textRotation="0" wrapText="false" indent="0" shrinkToFit="false"/>
      <protection locked="true" hidden="true"/>
    </xf>
    <xf numFmtId="194" fontId="9" fillId="2" borderId="31" xfId="400" applyFont="true" applyBorder="true" applyAlignment="true" applyProtection="true">
      <alignment horizontal="center" vertical="bottom" textRotation="0" wrapText="false" indent="0" shrinkToFit="false"/>
      <protection locked="true" hidden="true"/>
    </xf>
    <xf numFmtId="164" fontId="9" fillId="2" borderId="6" xfId="400" applyFont="true" applyBorder="true" applyAlignment="true" applyProtection="true">
      <alignment horizontal="center" vertical="bottom" textRotation="0" wrapText="false" indent="0" shrinkToFit="false"/>
      <protection locked="true" hidden="true"/>
    </xf>
    <xf numFmtId="164" fontId="9" fillId="2" borderId="26" xfId="400" applyFont="true" applyBorder="true" applyAlignment="true" applyProtection="true">
      <alignment horizontal="center" vertical="bottom" textRotation="0" wrapText="false" indent="0" shrinkToFit="false"/>
      <protection locked="true" hidden="true"/>
    </xf>
    <xf numFmtId="164" fontId="9" fillId="0" borderId="31" xfId="400" applyFont="true" applyBorder="true" applyAlignment="false" applyProtection="true">
      <alignment horizontal="general" vertical="bottom" textRotation="0" wrapText="false" indent="0" shrinkToFit="false"/>
      <protection locked="true" hidden="true"/>
    </xf>
    <xf numFmtId="182" fontId="9" fillId="3" borderId="31" xfId="400" applyFont="true" applyBorder="true" applyAlignment="true" applyProtection="true">
      <alignment horizontal="center" vertical="bottom" textRotation="0" wrapText="false" indent="0" shrinkToFit="false"/>
      <protection locked="true" hidden="true"/>
    </xf>
    <xf numFmtId="188" fontId="9" fillId="0" borderId="31" xfId="350" applyFont="true" applyBorder="true" applyAlignment="true" applyProtection="true">
      <alignment horizontal="center" vertical="bottom" textRotation="0" wrapText="false" indent="0" shrinkToFit="false"/>
      <protection locked="true" hidden="true"/>
    </xf>
    <xf numFmtId="182" fontId="9" fillId="0" borderId="0" xfId="400" applyFont="true" applyBorder="false" applyAlignment="false" applyProtection="true">
      <alignment horizontal="general" vertical="bottom" textRotation="0" wrapText="false" indent="0" shrinkToFit="false"/>
      <protection locked="true" hidden="true"/>
    </xf>
    <xf numFmtId="164" fontId="27" fillId="0" borderId="0" xfId="400" applyFont="true" applyBorder="true" applyAlignment="false" applyProtection="true">
      <alignment horizontal="general" vertical="bottom" textRotation="0" wrapText="false" indent="0" shrinkToFit="false"/>
      <protection locked="true" hidden="true"/>
    </xf>
    <xf numFmtId="164" fontId="9" fillId="0" borderId="2" xfId="400" applyFont="true" applyBorder="true" applyAlignment="false" applyProtection="true">
      <alignment horizontal="general" vertical="bottom" textRotation="0" wrapText="false" indent="0" shrinkToFit="false"/>
      <protection locked="true" hidden="true"/>
    </xf>
    <xf numFmtId="164" fontId="9" fillId="0" borderId="4" xfId="400" applyFont="true" applyBorder="true" applyAlignment="false" applyProtection="true">
      <alignment horizontal="general" vertical="bottom" textRotation="0" wrapText="false" indent="0" shrinkToFit="false"/>
      <protection locked="true" hidden="true"/>
    </xf>
    <xf numFmtId="164" fontId="9" fillId="0" borderId="6" xfId="400" applyFont="true" applyBorder="true" applyAlignment="false" applyProtection="true">
      <alignment horizontal="general" vertical="bottom"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82" fontId="9" fillId="2" borderId="0" xfId="357" applyFont="true" applyBorder="true" applyAlignment="false" applyProtection="true">
      <alignment horizontal="general" vertical="bottom" textRotation="0" wrapText="false" indent="0" shrinkToFit="false"/>
      <protection locked="true" hidden="true"/>
    </xf>
    <xf numFmtId="164" fontId="9" fillId="0" borderId="2" xfId="0" applyFont="true" applyBorder="true" applyAlignment="false" applyProtection="true">
      <alignment horizontal="general" vertical="bottom" textRotation="0" wrapText="false" indent="0" shrinkToFit="false"/>
      <protection locked="true" hidden="true"/>
    </xf>
    <xf numFmtId="164" fontId="9" fillId="0" borderId="24" xfId="0" applyFont="true" applyBorder="true" applyAlignment="true" applyProtection="true">
      <alignment horizontal="right" vertical="bottom" textRotation="0" wrapText="false" indent="0" shrinkToFit="false"/>
      <protection locked="true" hidden="true"/>
    </xf>
    <xf numFmtId="164" fontId="9" fillId="0" borderId="29" xfId="0" applyFont="true" applyBorder="true" applyAlignment="true" applyProtection="true">
      <alignment horizontal="right" vertical="bottom" textRotation="0" wrapText="false" indent="0" shrinkToFit="false"/>
      <protection locked="true" hidden="true"/>
    </xf>
    <xf numFmtId="164" fontId="9" fillId="2" borderId="0" xfId="357" applyFont="true" applyBorder="true" applyAlignment="false" applyProtection="true">
      <alignment horizontal="general" vertical="bottom" textRotation="0" wrapText="false" indent="0" shrinkToFit="false"/>
      <protection locked="true" hidden="true"/>
    </xf>
    <xf numFmtId="182" fontId="9" fillId="0" borderId="0" xfId="0" applyFont="true" applyBorder="true" applyAlignment="false" applyProtection="true">
      <alignment horizontal="general" vertical="bottom" textRotation="0" wrapText="false" indent="0" shrinkToFit="false"/>
      <protection locked="true" hidden="true"/>
    </xf>
    <xf numFmtId="182" fontId="9" fillId="0" borderId="30" xfId="0" applyFont="true" applyBorder="true" applyAlignment="false" applyProtection="true">
      <alignment horizontal="general" vertical="bottom" textRotation="0" wrapText="false" indent="0" shrinkToFit="false"/>
      <protection locked="true" hidden="true"/>
    </xf>
    <xf numFmtId="164" fontId="9" fillId="2" borderId="0" xfId="357"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82" fontId="9" fillId="0" borderId="0" xfId="0" applyFont="true" applyBorder="true" applyAlignment="true" applyProtection="true">
      <alignment horizontal="right" vertical="bottom" textRotation="0" wrapText="false" indent="0" shrinkToFit="false"/>
      <protection locked="true" hidden="true"/>
    </xf>
    <xf numFmtId="186" fontId="9" fillId="0" borderId="24" xfId="404" applyFont="true" applyBorder="true" applyAlignment="true" applyProtection="true">
      <alignment horizontal="right" vertical="bottom" textRotation="0" wrapText="false" indent="0" shrinkToFit="false"/>
      <protection locked="true" hidden="true"/>
    </xf>
    <xf numFmtId="164" fontId="12" fillId="0" borderId="24" xfId="0" applyFont="true" applyBorder="true" applyAlignment="true" applyProtection="true">
      <alignment horizontal="left" vertical="bottom" textRotation="0" wrapText="false" indent="0" shrinkToFit="false"/>
      <protection locked="true" hidden="true"/>
    </xf>
    <xf numFmtId="186" fontId="9" fillId="0" borderId="24" xfId="0" applyFont="true" applyBorder="true" applyAlignment="true" applyProtection="true">
      <alignment horizontal="center" vertical="bottom" textRotation="0" wrapText="false" indent="0" shrinkToFit="false"/>
      <protection locked="true" hidden="true"/>
    </xf>
    <xf numFmtId="186" fontId="9" fillId="0" borderId="0" xfId="404" applyFont="true" applyBorder="true" applyAlignment="true" applyProtection="true">
      <alignment horizontal="right" vertical="bottom" textRotation="0" wrapText="false" indent="0" shrinkToFit="false"/>
      <protection locked="true" hidden="true"/>
    </xf>
    <xf numFmtId="164" fontId="9" fillId="0" borderId="4" xfId="0" applyFont="true" applyBorder="true" applyAlignment="true" applyProtection="true">
      <alignment horizontal="right" vertical="bottom" textRotation="0" wrapText="false" indent="0" shrinkToFit="false"/>
      <protection locked="true" hidden="true"/>
    </xf>
    <xf numFmtId="164" fontId="9" fillId="0" borderId="30" xfId="0" applyFont="true" applyBorder="true" applyAlignment="true" applyProtection="true">
      <alignment horizontal="center" vertical="bottom" textRotation="0" wrapText="false" indent="0" shrinkToFit="false"/>
      <protection locked="true" hidden="true"/>
    </xf>
    <xf numFmtId="164" fontId="9" fillId="0" borderId="14" xfId="0" applyFont="true" applyBorder="true" applyAlignment="true" applyProtection="true">
      <alignment horizontal="center" vertical="bottom" textRotation="0" wrapText="false" indent="0" shrinkToFit="false"/>
      <protection locked="true" hidden="true"/>
    </xf>
    <xf numFmtId="164" fontId="9" fillId="0" borderId="35" xfId="0" applyFont="true" applyBorder="true" applyAlignment="true" applyProtection="true">
      <alignment horizontal="center" vertical="bottom" textRotation="0" wrapText="false" indent="0" shrinkToFit="false"/>
      <protection locked="true" hidden="true"/>
    </xf>
    <xf numFmtId="164" fontId="9" fillId="2" borderId="0" xfId="357" applyFont="true" applyBorder="true" applyAlignment="true" applyProtection="true">
      <alignment horizontal="right" vertical="bottom" textRotation="0" wrapText="fals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true" hidden="true"/>
    </xf>
    <xf numFmtId="164" fontId="9" fillId="6" borderId="1" xfId="0" applyFont="true" applyBorder="true" applyAlignment="true" applyProtection="true">
      <alignment horizontal="center" vertical="bottom" textRotation="0" wrapText="false" indent="0" shrinkToFit="false"/>
      <protection locked="true" hidden="true"/>
    </xf>
    <xf numFmtId="186" fontId="9" fillId="6" borderId="30" xfId="0" applyFont="true" applyBorder="true" applyAlignment="true" applyProtection="true">
      <alignment horizontal="center" vertical="bottom" textRotation="0" wrapText="false" indent="0" shrinkToFit="false"/>
      <protection locked="true" hidden="true"/>
    </xf>
    <xf numFmtId="182" fontId="9"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86" fontId="9" fillId="0" borderId="0" xfId="0" applyFont="true" applyBorder="true" applyAlignment="true" applyProtection="true">
      <alignment horizontal="center" vertical="bottom" textRotation="0" wrapText="false" indent="0" shrinkToFit="false"/>
      <protection locked="true" hidden="true"/>
    </xf>
    <xf numFmtId="188" fontId="9" fillId="0" borderId="0" xfId="0" applyFont="true" applyBorder="true" applyAlignment="false" applyProtection="true">
      <alignment horizontal="general" vertical="bottom" textRotation="0" wrapText="false" indent="0" shrinkToFit="false"/>
      <protection locked="true" hidden="true"/>
    </xf>
    <xf numFmtId="182" fontId="9" fillId="2" borderId="0" xfId="357" applyFont="true" applyBorder="true" applyAlignment="true" applyProtection="true">
      <alignment horizontal="right" vertical="bottom" textRotation="0" wrapText="fals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true" hidden="true"/>
    </xf>
    <xf numFmtId="182" fontId="9" fillId="7" borderId="0" xfId="0" applyFont="true" applyBorder="true" applyAlignment="false" applyProtection="true">
      <alignment horizontal="general" vertical="bottom" textRotation="0" wrapText="false" indent="0" shrinkToFit="false"/>
      <protection locked="true" hidden="true"/>
    </xf>
    <xf numFmtId="164" fontId="9" fillId="0" borderId="23" xfId="357" applyFont="true" applyBorder="true" applyAlignment="false" applyProtection="true">
      <alignment horizontal="general" vertical="bottom" textRotation="0" wrapText="false" indent="0" shrinkToFit="false"/>
      <protection locked="true" hidden="true"/>
    </xf>
    <xf numFmtId="164" fontId="9" fillId="2" borderId="36" xfId="357" applyFont="true" applyBorder="true" applyAlignment="true" applyProtection="true">
      <alignment horizontal="left" vertical="bottom" textRotation="0" wrapText="false" indent="0" shrinkToFit="false"/>
      <protection locked="true" hidden="true"/>
    </xf>
    <xf numFmtId="164" fontId="9" fillId="2" borderId="0" xfId="357" applyFont="true" applyBorder="true" applyAlignment="false" applyProtection="true">
      <alignment horizontal="general" vertical="bottom" textRotation="0" wrapText="false" indent="0" shrinkToFit="false"/>
      <protection locked="true" hidden="true"/>
    </xf>
    <xf numFmtId="187" fontId="9" fillId="0" borderId="0" xfId="0" applyFont="true" applyBorder="true" applyAlignment="true" applyProtection="true">
      <alignment horizontal="right" vertical="bottom" textRotation="0" wrapText="false" indent="0" shrinkToFit="false"/>
      <protection locked="true" hidden="true"/>
    </xf>
    <xf numFmtId="187" fontId="9" fillId="7" borderId="0" xfId="0" applyFont="true" applyBorder="true" applyAlignment="true" applyProtection="true">
      <alignment horizontal="right" vertical="bottom" textRotation="0" wrapText="false" indent="0" shrinkToFit="false"/>
      <protection locked="true" hidden="true"/>
    </xf>
    <xf numFmtId="187" fontId="9" fillId="0" borderId="30" xfId="0" applyFont="true" applyBorder="true" applyAlignment="true" applyProtection="true">
      <alignment horizontal="right" vertical="bottom" textRotation="0" wrapText="false" indent="0" shrinkToFit="false"/>
      <protection locked="true" hidden="true"/>
    </xf>
    <xf numFmtId="164" fontId="9" fillId="0" borderId="36" xfId="357" applyFont="true" applyBorder="true" applyAlignment="false" applyProtection="true">
      <alignment horizontal="general" vertical="bottom" textRotation="0" wrapText="fals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true" hidden="true"/>
    </xf>
    <xf numFmtId="164" fontId="9" fillId="0" borderId="26" xfId="0" applyFont="true" applyBorder="true" applyAlignment="true" applyProtection="true">
      <alignment horizontal="right" vertical="bottom" textRotation="0" wrapText="false" indent="0" shrinkToFit="false"/>
      <protection locked="true" hidden="true"/>
    </xf>
    <xf numFmtId="164" fontId="9" fillId="2" borderId="26" xfId="357" applyFont="true" applyBorder="true" applyAlignment="false" applyProtection="true">
      <alignment horizontal="general" vertical="bottom" textRotation="0" wrapText="false" indent="0" shrinkToFit="false"/>
      <protection locked="true" hidden="true"/>
    </xf>
    <xf numFmtId="186" fontId="9" fillId="6" borderId="37" xfId="0" applyFont="true" applyBorder="true" applyAlignment="true" applyProtection="true">
      <alignment horizontal="center" vertical="bottom" textRotation="0" wrapText="false" indent="0" shrinkToFit="false"/>
      <protection locked="true" hidden="true"/>
    </xf>
    <xf numFmtId="164" fontId="24" fillId="0" borderId="2" xfId="0" applyFont="true" applyBorder="true" applyAlignment="false" applyProtection="true">
      <alignment horizontal="general" vertical="bottom" textRotation="0" wrapText="false" indent="0" shrinkToFit="false"/>
      <protection locked="true" hidden="true"/>
    </xf>
    <xf numFmtId="164" fontId="9" fillId="0" borderId="24" xfId="0" applyFont="true" applyBorder="true" applyAlignment="false" applyProtection="true">
      <alignment horizontal="general" vertical="bottom" textRotation="0" wrapText="false" indent="0" shrinkToFit="false"/>
      <protection locked="true" hidden="true"/>
    </xf>
    <xf numFmtId="182" fontId="9" fillId="0" borderId="0" xfId="0" applyFont="true" applyBorder="true" applyAlignment="true" applyProtection="true">
      <alignment horizontal="right" vertical="bottom" textRotation="0" wrapText="false" indent="0" shrinkToFit="false"/>
      <protection locked="true" hidden="true"/>
    </xf>
    <xf numFmtId="164" fontId="17" fillId="0" borderId="0" xfId="0" applyFont="true" applyBorder="true" applyAlignment="true" applyProtection="true">
      <alignment horizontal="right" vertical="bottom" textRotation="0" wrapText="false" indent="0" shrinkToFit="false"/>
      <protection locked="true" hidden="true"/>
    </xf>
    <xf numFmtId="190" fontId="9" fillId="0" borderId="0" xfId="0" applyFont="true" applyBorder="true" applyAlignment="true" applyProtection="true">
      <alignment horizontal="right" vertical="bottom" textRotation="0" wrapText="false" indent="0" shrinkToFit="false"/>
      <protection locked="true" hidden="true"/>
    </xf>
    <xf numFmtId="182" fontId="9" fillId="7" borderId="30" xfId="0" applyFont="true" applyBorder="true" applyAlignment="false" applyProtection="true">
      <alignment horizontal="general" vertical="bottom" textRotation="0" wrapText="false" indent="0" shrinkToFit="false"/>
      <protection locked="true" hidden="true"/>
    </xf>
    <xf numFmtId="187" fontId="9"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9" fillId="0" borderId="6" xfId="0" applyFont="true" applyBorder="true" applyAlignment="true" applyProtection="true">
      <alignment horizontal="center" vertical="bottom" textRotation="0" wrapText="false" indent="0" shrinkToFit="false"/>
      <protection locked="true" hidden="true"/>
    </xf>
    <xf numFmtId="182" fontId="9" fillId="0" borderId="26" xfId="0" applyFont="true" applyBorder="true" applyAlignment="true" applyProtection="true">
      <alignment horizontal="center" vertical="bottom" textRotation="0" wrapText="false" indent="0" shrinkToFit="false"/>
      <protection locked="true" hidden="true"/>
    </xf>
    <xf numFmtId="164" fontId="9" fillId="0" borderId="38" xfId="0" applyFont="true" applyBorder="true" applyAlignment="false" applyProtection="true">
      <alignment horizontal="general" vertical="bottom" textRotation="0" wrapText="false" indent="0" shrinkToFit="false"/>
      <protection locked="true" hidden="true"/>
    </xf>
    <xf numFmtId="164" fontId="9" fillId="0" borderId="39" xfId="0" applyFont="true" applyBorder="true" applyAlignment="true" applyProtection="true">
      <alignment horizontal="left" vertical="bottom" textRotation="0" wrapText="false" indent="0" shrinkToFit="false"/>
      <protection locked="true" hidden="true"/>
    </xf>
    <xf numFmtId="186" fontId="9" fillId="0" borderId="39" xfId="0" applyFont="true" applyBorder="true" applyAlignment="true" applyProtection="true">
      <alignment horizontal="right" vertical="bottom" textRotation="0" wrapText="false" indent="0" shrinkToFit="false"/>
      <protection locked="true" hidden="true"/>
    </xf>
    <xf numFmtId="187" fontId="9" fillId="0" borderId="39" xfId="0" applyFont="true" applyBorder="true" applyAlignment="true" applyProtection="true">
      <alignment horizontal="center" vertical="bottom" textRotation="0" wrapText="false" indent="0" shrinkToFit="false"/>
      <protection locked="true" hidden="true"/>
    </xf>
    <xf numFmtId="187" fontId="19" fillId="0" borderId="39" xfId="0" applyFont="true" applyBorder="true" applyAlignment="true" applyProtection="true">
      <alignment horizontal="center" vertical="bottom" textRotation="0" wrapText="false" indent="0" shrinkToFit="false"/>
      <protection locked="true" hidden="true"/>
    </xf>
    <xf numFmtId="164" fontId="9" fillId="0" borderId="40" xfId="0" applyFont="true" applyBorder="true" applyAlignment="false" applyProtection="true">
      <alignment horizontal="general" vertical="bottom" textRotation="0" wrapText="false" indent="0" shrinkToFit="false"/>
      <protection locked="true" hidden="true"/>
    </xf>
    <xf numFmtId="195" fontId="0" fillId="2" borderId="4" xfId="19" applyFont="true" applyBorder="true" applyAlignment="tru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right" vertical="bottom" textRotation="0" wrapText="false" indent="0" shrinkToFit="false"/>
      <protection locked="true" hidden="true"/>
    </xf>
    <xf numFmtId="164" fontId="9" fillId="0" borderId="0" xfId="348" applyFont="true" applyBorder="true" applyAlignment="false" applyProtection="true">
      <alignment horizontal="general" vertical="bottom" textRotation="0" wrapText="false" indent="0" shrinkToFit="false"/>
      <protection locked="true" hidden="true"/>
    </xf>
    <xf numFmtId="164" fontId="23" fillId="0" borderId="2" xfId="348" applyFont="true" applyBorder="true" applyAlignment="false" applyProtection="true">
      <alignment horizontal="general" vertical="bottom" textRotation="0" wrapText="false" indent="0" shrinkToFit="false"/>
      <protection locked="true" hidden="true"/>
    </xf>
    <xf numFmtId="164" fontId="23" fillId="0" borderId="24" xfId="348" applyFont="true" applyBorder="true" applyAlignment="false" applyProtection="true">
      <alignment horizontal="general" vertical="bottom" textRotation="0" wrapText="false" indent="0" shrinkToFit="false"/>
      <protection locked="true" hidden="true"/>
    </xf>
    <xf numFmtId="164" fontId="23" fillId="0" borderId="29" xfId="348" applyFont="true" applyBorder="true" applyAlignment="false" applyProtection="true">
      <alignment horizontal="general" vertical="bottom" textRotation="0" wrapText="false" indent="0" shrinkToFit="false"/>
      <protection locked="true" hidden="true"/>
    </xf>
    <xf numFmtId="164" fontId="9" fillId="0" borderId="2" xfId="348" applyFont="true" applyBorder="true" applyAlignment="true" applyProtection="true">
      <alignment horizontal="left" vertical="bottom" textRotation="0" wrapText="false" indent="0" shrinkToFit="false"/>
      <protection locked="true" hidden="true"/>
    </xf>
    <xf numFmtId="186" fontId="10" fillId="0" borderId="24" xfId="382" applyFont="true" applyBorder="true" applyAlignment="true" applyProtection="true">
      <alignment horizontal="left" vertical="bottom" textRotation="0" wrapText="false" indent="0" shrinkToFit="false"/>
      <protection locked="true" hidden="true"/>
    </xf>
    <xf numFmtId="164" fontId="10" fillId="0" borderId="24" xfId="348" applyFont="true" applyBorder="true" applyAlignment="true" applyProtection="true">
      <alignment horizontal="left" vertical="bottom" textRotation="0" wrapText="false" indent="0" shrinkToFit="false"/>
      <protection locked="true" hidden="true"/>
    </xf>
    <xf numFmtId="164" fontId="9" fillId="0" borderId="29" xfId="348" applyFont="true" applyBorder="true" applyAlignment="true" applyProtection="true">
      <alignment horizontal="center" vertical="bottom" textRotation="0" wrapText="false" indent="0" shrinkToFit="false"/>
      <protection locked="true" hidden="true"/>
    </xf>
    <xf numFmtId="164" fontId="5" fillId="0" borderId="0" xfId="407" applyFont="false" applyBorder="false" applyAlignment="true" applyProtection="true">
      <alignment horizontal="right" vertical="bottom" textRotation="0" wrapText="false" indent="0" shrinkToFit="false"/>
      <protection locked="true" hidden="true"/>
    </xf>
    <xf numFmtId="164" fontId="5" fillId="0" borderId="0" xfId="407" applyFont="false" applyBorder="false" applyAlignment="false" applyProtection="true">
      <alignment horizontal="general" vertical="bottom" textRotation="0" wrapText="false" indent="0" shrinkToFit="false"/>
      <protection locked="true" hidden="true"/>
    </xf>
    <xf numFmtId="164" fontId="23" fillId="0" borderId="4" xfId="348" applyFont="true" applyBorder="true" applyAlignment="false" applyProtection="true">
      <alignment horizontal="general" vertical="bottom" textRotation="0" wrapText="false" indent="0" shrinkToFit="false"/>
      <protection locked="true" hidden="true"/>
    </xf>
    <xf numFmtId="164" fontId="23" fillId="0" borderId="0" xfId="348" applyFont="true" applyBorder="true" applyAlignment="false" applyProtection="true">
      <alignment horizontal="general" vertical="bottom" textRotation="0" wrapText="false" indent="0" shrinkToFit="false"/>
      <protection locked="true" hidden="true"/>
    </xf>
    <xf numFmtId="164" fontId="23" fillId="0" borderId="0" xfId="348" applyFont="true" applyBorder="true" applyAlignment="false" applyProtection="true">
      <alignment horizontal="general" vertical="bottom" textRotation="0" wrapText="false" indent="0" shrinkToFit="false"/>
      <protection locked="true" hidden="true"/>
    </xf>
    <xf numFmtId="164" fontId="0" fillId="0" borderId="30" xfId="348" applyFont="false" applyBorder="true" applyAlignment="false" applyProtection="true">
      <alignment horizontal="general" vertical="bottom" textRotation="0" wrapText="false" indent="0" shrinkToFit="false"/>
      <protection locked="true" hidden="true"/>
    </xf>
    <xf numFmtId="164" fontId="9" fillId="0" borderId="4" xfId="348" applyFont="true" applyBorder="true" applyAlignment="true" applyProtection="true">
      <alignment horizontal="left" vertical="bottom" textRotation="0" wrapText="false" indent="0" shrinkToFit="false"/>
      <protection locked="true" hidden="true"/>
    </xf>
    <xf numFmtId="186" fontId="10" fillId="0" borderId="0" xfId="382" applyFont="true" applyBorder="true" applyAlignment="true" applyProtection="true">
      <alignment horizontal="left" vertical="bottom" textRotation="0" wrapText="false" indent="0" shrinkToFit="false"/>
      <protection locked="true" hidden="true"/>
    </xf>
    <xf numFmtId="164" fontId="10" fillId="0" borderId="0" xfId="348" applyFont="true" applyBorder="true" applyAlignment="true" applyProtection="true">
      <alignment horizontal="left" vertical="bottom" textRotation="0" wrapText="false" indent="0" shrinkToFit="false"/>
      <protection locked="true" hidden="true"/>
    </xf>
    <xf numFmtId="164" fontId="9" fillId="0" borderId="30" xfId="348" applyFont="true" applyBorder="true" applyAlignment="true" applyProtection="true">
      <alignment horizontal="center" vertical="bottom" textRotation="0" wrapText="false" indent="0" shrinkToFit="false"/>
      <protection locked="true" hidden="true"/>
    </xf>
    <xf numFmtId="164" fontId="23" fillId="0" borderId="4" xfId="348" applyFont="true" applyBorder="true" applyAlignment="false" applyProtection="true">
      <alignment horizontal="general" vertical="bottom" textRotation="0" wrapText="false" indent="0" shrinkToFit="false"/>
      <protection locked="true" hidden="true"/>
    </xf>
    <xf numFmtId="164" fontId="23" fillId="0" borderId="30" xfId="348" applyFont="true" applyBorder="true" applyAlignment="false" applyProtection="true">
      <alignment horizontal="general" vertical="bottom" textRotation="0" wrapText="false" indent="0" shrinkToFit="false"/>
      <protection locked="true" hidden="true"/>
    </xf>
    <xf numFmtId="164" fontId="0" fillId="0" borderId="0" xfId="348" applyFont="false" applyBorder="true" applyAlignment="false" applyProtection="true">
      <alignment horizontal="general" vertical="bottom" textRotation="0" wrapText="false" indent="0" shrinkToFit="false"/>
      <protection locked="true" hidden="true"/>
    </xf>
    <xf numFmtId="188" fontId="17" fillId="2" borderId="0" xfId="407" applyFont="true" applyBorder="true" applyAlignment="true" applyProtection="true">
      <alignment horizontal="left" vertical="bottom" textRotation="0" wrapText="false" indent="0" shrinkToFit="false"/>
      <protection locked="true" hidden="true"/>
    </xf>
    <xf numFmtId="164" fontId="10" fillId="2" borderId="0" xfId="348" applyFont="true" applyBorder="true" applyAlignment="true" applyProtection="true">
      <alignment horizontal="left" vertical="bottom" textRotation="0" wrapText="false" indent="0" shrinkToFit="false"/>
      <protection locked="true" hidden="true"/>
    </xf>
    <xf numFmtId="164" fontId="9" fillId="2" borderId="30" xfId="348" applyFont="true" applyBorder="true" applyAlignment="true" applyProtection="true">
      <alignment horizontal="left" vertical="bottom" textRotation="0" wrapText="false" indent="0" shrinkToFit="false"/>
      <protection locked="true" hidden="true"/>
    </xf>
    <xf numFmtId="164" fontId="0" fillId="0" borderId="4" xfId="348" applyFont="false" applyBorder="true" applyAlignment="false" applyProtection="true">
      <alignment horizontal="general" vertical="bottom" textRotation="0" wrapText="false" indent="0" shrinkToFit="false"/>
      <protection locked="true" hidden="true"/>
    </xf>
    <xf numFmtId="164" fontId="23" fillId="2" borderId="0" xfId="407" applyFont="true" applyBorder="true" applyAlignment="true" applyProtection="true">
      <alignment horizontal="right" vertical="bottom" textRotation="0" wrapText="false" indent="0" shrinkToFit="false"/>
      <protection locked="true" hidden="true"/>
    </xf>
    <xf numFmtId="164" fontId="24" fillId="2" borderId="0" xfId="348" applyFont="true" applyBorder="true" applyAlignment="true" applyProtection="true">
      <alignment horizontal="left" vertical="bottom" textRotation="0" wrapText="false" indent="0" shrinkToFit="false"/>
      <protection locked="true" hidden="true"/>
    </xf>
    <xf numFmtId="181" fontId="17" fillId="2" borderId="0" xfId="407" applyFont="true" applyBorder="true" applyAlignment="true" applyProtection="true">
      <alignment horizontal="left" vertical="bottom" textRotation="0" wrapText="false" indent="0" shrinkToFit="false"/>
      <protection locked="true" hidden="true"/>
    </xf>
    <xf numFmtId="164" fontId="9" fillId="0" borderId="6" xfId="348" applyFont="true" applyBorder="true" applyAlignment="false" applyProtection="true">
      <alignment horizontal="general" vertical="bottom" textRotation="0" wrapText="false" indent="0" shrinkToFit="false"/>
      <protection locked="true" hidden="true"/>
    </xf>
    <xf numFmtId="164" fontId="10" fillId="0" borderId="26" xfId="348" applyFont="true" applyBorder="true" applyAlignment="true" applyProtection="true">
      <alignment horizontal="right" vertical="bottom" textRotation="0" wrapText="false" indent="0" shrinkToFit="false"/>
      <protection locked="true" hidden="true"/>
    </xf>
    <xf numFmtId="164" fontId="9" fillId="0" borderId="26" xfId="348" applyFont="true" applyBorder="true" applyAlignment="false" applyProtection="true">
      <alignment horizontal="general" vertical="bottom" textRotation="0" wrapText="false" indent="0" shrinkToFit="false"/>
      <protection locked="true" hidden="true"/>
    </xf>
    <xf numFmtId="164" fontId="9" fillId="0" borderId="31" xfId="348" applyFont="true" applyBorder="true" applyAlignment="false" applyProtection="true">
      <alignment horizontal="general" vertical="bottom" textRotation="0" wrapText="false" indent="0" shrinkToFit="false"/>
      <protection locked="true" hidden="true"/>
    </xf>
    <xf numFmtId="164" fontId="9" fillId="0" borderId="6" xfId="348" applyFont="true" applyBorder="true" applyAlignment="true" applyProtection="true">
      <alignment horizontal="left" vertical="bottom" textRotation="0" wrapText="false" indent="0" shrinkToFit="false"/>
      <protection locked="true" hidden="true"/>
    </xf>
    <xf numFmtId="181" fontId="17" fillId="2" borderId="26" xfId="407" applyFont="true" applyBorder="true" applyAlignment="true" applyProtection="true">
      <alignment horizontal="left" vertical="bottom" textRotation="0" wrapText="false" indent="0" shrinkToFit="false"/>
      <protection locked="true" hidden="true"/>
    </xf>
    <xf numFmtId="164" fontId="9" fillId="2" borderId="31" xfId="348" applyFont="true" applyBorder="true" applyAlignment="true" applyProtection="true">
      <alignment horizontal="left" vertical="bottom" textRotation="0" wrapText="false" indent="0" shrinkToFit="false"/>
      <protection locked="true" hidden="true"/>
    </xf>
    <xf numFmtId="164" fontId="9" fillId="0" borderId="2" xfId="348" applyFont="true" applyBorder="true" applyAlignment="false" applyProtection="true">
      <alignment horizontal="general" vertical="bottom" textRotation="0" wrapText="false" indent="0" shrinkToFit="false"/>
      <protection locked="true" hidden="true"/>
    </xf>
    <xf numFmtId="164" fontId="9" fillId="0" borderId="24" xfId="348" applyFont="true" applyBorder="true" applyAlignment="false" applyProtection="true">
      <alignment horizontal="general" vertical="bottom" textRotation="0" wrapText="false" indent="0" shrinkToFit="false"/>
      <protection locked="true" hidden="true"/>
    </xf>
    <xf numFmtId="164" fontId="9" fillId="0" borderId="24" xfId="348" applyFont="true" applyBorder="true" applyAlignment="true" applyProtection="true">
      <alignment horizontal="left" vertical="bottom" textRotation="0" wrapText="false" indent="0" shrinkToFit="false"/>
      <protection locked="true" hidden="true"/>
    </xf>
    <xf numFmtId="164" fontId="9" fillId="0" borderId="29" xfId="348" applyFont="true" applyBorder="true" applyAlignment="true" applyProtection="true">
      <alignment horizontal="left" vertical="bottom" textRotation="0" wrapText="false" indent="0" shrinkToFit="false"/>
      <protection locked="true" hidden="true"/>
    </xf>
    <xf numFmtId="164" fontId="4" fillId="0" borderId="2" xfId="348" applyFont="true" applyBorder="true" applyAlignment="false" applyProtection="true">
      <alignment horizontal="general" vertical="bottom" textRotation="0" wrapText="false" indent="0" shrinkToFit="false"/>
      <protection locked="true" hidden="true"/>
    </xf>
    <xf numFmtId="164" fontId="4" fillId="0" borderId="24" xfId="348" applyFont="true" applyBorder="true" applyAlignment="true" applyProtection="true">
      <alignment horizontal="left" vertical="bottom" textRotation="0" wrapText="false" indent="0" shrinkToFit="false"/>
      <protection locked="true" hidden="true"/>
    </xf>
    <xf numFmtId="164" fontId="4" fillId="0" borderId="24" xfId="348" applyFont="true" applyBorder="true" applyAlignment="true" applyProtection="true">
      <alignment horizontal="right" vertical="bottom" textRotation="0" wrapText="false" indent="0" shrinkToFit="false"/>
      <protection locked="true" hidden="true"/>
    </xf>
    <xf numFmtId="186" fontId="4" fillId="2" borderId="24" xfId="348" applyFont="true" applyBorder="true" applyAlignment="false" applyProtection="true">
      <alignment horizontal="general" vertical="bottom" textRotation="0" wrapText="false" indent="0" shrinkToFit="false"/>
      <protection locked="true" hidden="true"/>
    </xf>
    <xf numFmtId="164" fontId="4" fillId="0" borderId="29" xfId="348" applyFont="true" applyBorder="true" applyAlignment="true" applyProtection="true">
      <alignment horizontal="left" vertical="bottom" textRotation="0" wrapText="false" indent="0" shrinkToFit="false"/>
      <protection locked="true" hidden="true"/>
    </xf>
    <xf numFmtId="164" fontId="9" fillId="0" borderId="0" xfId="348" applyFont="true" applyBorder="true" applyAlignment="true" applyProtection="true">
      <alignment horizontal="left" vertical="bottom" textRotation="0" wrapText="false" indent="0" shrinkToFit="false"/>
      <protection locked="true" hidden="true"/>
    </xf>
    <xf numFmtId="190" fontId="9" fillId="0" borderId="0" xfId="348" applyFont="true" applyBorder="true" applyAlignment="true" applyProtection="true">
      <alignment horizontal="left" vertical="bottom" textRotation="0" wrapText="false" indent="0" shrinkToFit="false"/>
      <protection locked="true" hidden="true"/>
    </xf>
    <xf numFmtId="182" fontId="9" fillId="0" borderId="0" xfId="348" applyFont="true" applyBorder="true" applyAlignment="true" applyProtection="true">
      <alignment horizontal="left" vertical="bottom" textRotation="0" wrapText="false" indent="0" shrinkToFit="false"/>
      <protection locked="true" hidden="true"/>
    </xf>
    <xf numFmtId="190" fontId="9" fillId="0" borderId="30" xfId="348" applyFont="true" applyBorder="true" applyAlignment="true" applyProtection="true">
      <alignment horizontal="left" vertical="bottom" textRotation="0" wrapText="false" indent="0" shrinkToFit="false"/>
      <protection locked="true" hidden="true"/>
    </xf>
    <xf numFmtId="164" fontId="4" fillId="0" borderId="4" xfId="348" applyFont="true" applyBorder="true" applyAlignment="false" applyProtection="true">
      <alignment horizontal="general" vertical="bottom" textRotation="0" wrapText="false" indent="0" shrinkToFit="false"/>
      <protection locked="true" hidden="true"/>
    </xf>
    <xf numFmtId="164" fontId="4" fillId="0" borderId="0" xfId="348" applyFont="true" applyBorder="true" applyAlignment="true" applyProtection="true">
      <alignment horizontal="left" vertical="bottom" textRotation="0" wrapText="false" indent="0" shrinkToFit="false"/>
      <protection locked="true" hidden="true"/>
    </xf>
    <xf numFmtId="164" fontId="4" fillId="0" borderId="0" xfId="348" applyFont="true" applyBorder="true" applyAlignment="true" applyProtection="true">
      <alignment horizontal="right" vertical="bottom" textRotation="0" wrapText="false" indent="0" shrinkToFit="false"/>
      <protection locked="true" hidden="true"/>
    </xf>
    <xf numFmtId="186" fontId="4" fillId="2" borderId="0" xfId="348" applyFont="true" applyBorder="true" applyAlignment="false" applyProtection="true">
      <alignment horizontal="general" vertical="bottom" textRotation="0" wrapText="false" indent="0" shrinkToFit="false"/>
      <protection locked="true" hidden="true"/>
    </xf>
    <xf numFmtId="164" fontId="28" fillId="0" borderId="0" xfId="348" applyFont="true" applyBorder="true" applyAlignment="true" applyProtection="true">
      <alignment horizontal="left" vertical="bottom" textRotation="0" wrapText="false" indent="0" shrinkToFit="false"/>
      <protection locked="true" hidden="true"/>
    </xf>
    <xf numFmtId="164" fontId="4" fillId="0" borderId="30" xfId="348" applyFont="true" applyBorder="true" applyAlignment="false" applyProtection="true">
      <alignment horizontal="general" vertical="bottom" textRotation="0" wrapText="false" indent="0" shrinkToFit="false"/>
      <protection locked="true" hidden="true"/>
    </xf>
    <xf numFmtId="164" fontId="9" fillId="0" borderId="30" xfId="348" applyFont="true" applyBorder="true" applyAlignment="true" applyProtection="true">
      <alignment horizontal="left" vertical="bottom" textRotation="0" wrapText="false" indent="0" shrinkToFit="false"/>
      <protection locked="true" hidden="true"/>
    </xf>
    <xf numFmtId="188" fontId="4" fillId="2" borderId="0" xfId="348" applyFont="true" applyBorder="true" applyAlignment="true" applyProtection="true">
      <alignment horizontal="right" vertical="bottom" textRotation="0" wrapText="false" indent="0" shrinkToFit="false"/>
      <protection locked="true" hidden="true"/>
    </xf>
    <xf numFmtId="164" fontId="4" fillId="0" borderId="0" xfId="348" applyFont="true" applyBorder="true" applyAlignment="false" applyProtection="true">
      <alignment horizontal="general" vertical="bottom" textRotation="0" wrapText="false" indent="0" shrinkToFit="false"/>
      <protection locked="true" hidden="true"/>
    </xf>
    <xf numFmtId="190" fontId="9" fillId="7" borderId="0" xfId="348" applyFont="true" applyBorder="true" applyAlignment="true" applyProtection="true">
      <alignment horizontal="left" vertical="bottom" textRotation="0" wrapText="false" indent="0" shrinkToFit="false"/>
      <protection locked="true" hidden="true"/>
    </xf>
    <xf numFmtId="164" fontId="4" fillId="0" borderId="41" xfId="348" applyFont="true" applyBorder="true" applyAlignment="true" applyProtection="true">
      <alignment horizontal="center" vertical="bottom" textRotation="0" wrapText="false" indent="0" shrinkToFit="false"/>
      <protection locked="true" hidden="true"/>
    </xf>
    <xf numFmtId="188" fontId="9" fillId="0" borderId="0" xfId="348" applyFont="true" applyBorder="true" applyAlignment="true" applyProtection="true">
      <alignment horizontal="left" vertical="bottom" textRotation="0" wrapText="false" indent="0" shrinkToFit="false"/>
      <protection locked="true" hidden="true"/>
    </xf>
    <xf numFmtId="164" fontId="4" fillId="0" borderId="11" xfId="348" applyFont="true" applyBorder="true" applyAlignment="true" applyProtection="true">
      <alignment horizontal="center" vertical="bottom" textRotation="0" wrapText="false" indent="0" shrinkToFit="false"/>
      <protection locked="true" hidden="true"/>
    </xf>
    <xf numFmtId="164" fontId="4" fillId="0" borderId="42" xfId="348" applyFont="true" applyBorder="true" applyAlignment="true" applyProtection="true">
      <alignment horizontal="center" vertical="bottom" textRotation="0" wrapText="false" indent="0" shrinkToFit="false"/>
      <protection locked="true" hidden="true"/>
    </xf>
    <xf numFmtId="187" fontId="9" fillId="7" borderId="0" xfId="348" applyFont="true" applyBorder="true" applyAlignment="true" applyProtection="true">
      <alignment horizontal="left" vertical="bottom" textRotation="0" wrapText="false" indent="0" shrinkToFit="false"/>
      <protection locked="true" hidden="true"/>
    </xf>
    <xf numFmtId="182" fontId="4" fillId="2" borderId="0" xfId="348" applyFont="true" applyBorder="true" applyAlignment="true" applyProtection="true">
      <alignment horizontal="right" vertical="bottom" textRotation="0" wrapText="false" indent="0" shrinkToFit="false"/>
      <protection locked="true" hidden="true"/>
    </xf>
    <xf numFmtId="164" fontId="4" fillId="0" borderId="0" xfId="348" applyFont="true" applyBorder="true" applyAlignment="true" applyProtection="true">
      <alignment horizontal="left" vertical="bottom" textRotation="0" wrapText="false" indent="0" shrinkToFit="false"/>
      <protection locked="true" hidden="true"/>
    </xf>
    <xf numFmtId="164" fontId="4" fillId="0" borderId="5" xfId="348" applyFont="true" applyBorder="true" applyAlignment="true" applyProtection="true">
      <alignment horizontal="center" vertical="bottom" textRotation="0" wrapText="false" indent="0" shrinkToFit="false"/>
      <protection locked="true" hidden="true"/>
    </xf>
    <xf numFmtId="186" fontId="4" fillId="6" borderId="43" xfId="348" applyFont="true" applyBorder="true" applyAlignment="true" applyProtection="true">
      <alignment horizontal="center" vertical="bottom" textRotation="0" wrapText="false" indent="0" shrinkToFit="false"/>
      <protection locked="true" hidden="true"/>
    </xf>
    <xf numFmtId="164" fontId="9" fillId="0" borderId="0" xfId="348" applyFont="true" applyBorder="true" applyAlignment="true" applyProtection="true">
      <alignment horizontal="left" vertical="bottom" textRotation="0" wrapText="false" indent="0" shrinkToFit="false"/>
      <protection locked="true" hidden="true"/>
    </xf>
    <xf numFmtId="164" fontId="5" fillId="0" borderId="0" xfId="344" applyFont="false" applyBorder="false" applyAlignment="false" applyProtection="true">
      <alignment horizontal="general" vertical="bottom" textRotation="0" wrapText="false" indent="0" shrinkToFit="false"/>
      <protection locked="true" hidden="true"/>
    </xf>
    <xf numFmtId="164" fontId="9" fillId="0" borderId="0" xfId="344" applyFont="true" applyBorder="true" applyAlignment="true" applyProtection="true">
      <alignment horizontal="right" vertical="bottom" textRotation="0" wrapText="false" indent="0" shrinkToFit="false"/>
      <protection locked="true" hidden="true"/>
    </xf>
    <xf numFmtId="164" fontId="9" fillId="2" borderId="0" xfId="344" applyFont="true" applyBorder="true" applyAlignment="true" applyProtection="true">
      <alignment horizontal="right" vertical="bottom" textRotation="0" wrapText="false" indent="0" shrinkToFit="false"/>
      <protection locked="true" hidden="true"/>
    </xf>
    <xf numFmtId="164" fontId="12" fillId="0" borderId="0" xfId="344" applyFont="true" applyBorder="true" applyAlignment="true" applyProtection="true">
      <alignment horizontal="left" vertical="bottom" textRotation="0" wrapText="false" indent="0" shrinkToFit="false"/>
      <protection locked="true" hidden="true"/>
    </xf>
    <xf numFmtId="184" fontId="9" fillId="0" borderId="0" xfId="344" applyFont="true" applyBorder="true" applyAlignment="true" applyProtection="true">
      <alignment horizontal="center" vertical="bottom" textRotation="0" wrapText="false" indent="0" shrinkToFit="false"/>
      <protection locked="true" hidden="true"/>
    </xf>
    <xf numFmtId="164" fontId="9" fillId="6" borderId="5" xfId="344" applyFont="true" applyBorder="true" applyAlignment="true" applyProtection="true">
      <alignment horizontal="center" vertical="bottom" textRotation="0" wrapText="false" indent="0" shrinkToFit="false"/>
      <protection locked="true" hidden="true"/>
    </xf>
    <xf numFmtId="182" fontId="4" fillId="6" borderId="43" xfId="348" applyFont="true" applyBorder="true" applyAlignment="true" applyProtection="true">
      <alignment horizontal="center" vertical="bottom" textRotation="0" wrapText="false" indent="0" shrinkToFit="false"/>
      <protection locked="true" hidden="true"/>
    </xf>
    <xf numFmtId="164" fontId="30" fillId="0" borderId="4" xfId="344" applyFont="true" applyBorder="true" applyAlignment="true" applyProtection="true">
      <alignment horizontal="center" vertical="bottom" textRotation="0" wrapText="false" indent="0" shrinkToFit="false"/>
      <protection locked="true" hidden="true"/>
    </xf>
    <xf numFmtId="182" fontId="4" fillId="2" borderId="0" xfId="348" applyFont="true" applyBorder="true" applyAlignment="false" applyProtection="true">
      <alignment horizontal="general" vertical="bottom" textRotation="0" wrapText="false" indent="0" shrinkToFit="false"/>
      <protection locked="true" hidden="true"/>
    </xf>
    <xf numFmtId="196" fontId="4" fillId="0" borderId="0" xfId="348" applyFont="true" applyBorder="true" applyAlignment="true" applyProtection="true">
      <alignment horizontal="right" vertical="bottom" textRotation="0" wrapText="false" indent="0" shrinkToFit="false"/>
      <protection locked="true" hidden="true"/>
    </xf>
    <xf numFmtId="164" fontId="4" fillId="0" borderId="43" xfId="348" applyFont="true" applyBorder="true" applyAlignment="true" applyProtection="true">
      <alignment horizontal="center" vertical="bottom" textRotation="0" wrapText="false" indent="0" shrinkToFit="false"/>
      <protection locked="true" hidden="true"/>
    </xf>
    <xf numFmtId="190" fontId="4" fillId="2" borderId="0" xfId="348" applyFont="true" applyBorder="true" applyAlignment="false" applyProtection="true">
      <alignment horizontal="general" vertical="bottom" textRotation="0" wrapText="false" indent="0" shrinkToFit="false"/>
      <protection locked="true" hidden="true"/>
    </xf>
    <xf numFmtId="164" fontId="4" fillId="0" borderId="0" xfId="348" applyFont="true" applyBorder="true" applyAlignment="true" applyProtection="true">
      <alignment horizontal="center" vertical="bottom" textRotation="0" wrapText="false" indent="0" shrinkToFit="false"/>
      <protection locked="true" hidden="true"/>
    </xf>
    <xf numFmtId="164" fontId="4" fillId="6" borderId="5" xfId="348" applyFont="true" applyBorder="true" applyAlignment="true" applyProtection="true">
      <alignment horizontal="center" vertical="bottom" textRotation="0" wrapText="false" indent="0" shrinkToFit="false"/>
      <protection locked="true" hidden="true"/>
    </xf>
    <xf numFmtId="187" fontId="4" fillId="6" borderId="43" xfId="348" applyFont="true" applyBorder="true" applyAlignment="true" applyProtection="true">
      <alignment horizontal="center" vertical="bottom" textRotation="0" wrapText="false" indent="0" shrinkToFit="false"/>
      <protection locked="true" hidden="true"/>
    </xf>
    <xf numFmtId="190" fontId="4" fillId="0" borderId="0" xfId="348" applyFont="true" applyBorder="true" applyAlignment="true" applyProtection="true">
      <alignment horizontal="right" vertical="bottom" textRotation="0" wrapText="false" indent="0" shrinkToFit="false"/>
      <protection locked="true" hidden="true"/>
    </xf>
    <xf numFmtId="187" fontId="4" fillId="0" borderId="5" xfId="348" applyFont="true" applyBorder="true" applyAlignment="true" applyProtection="true">
      <alignment horizontal="center" vertical="bottom" textRotation="0" wrapText="false" indent="0" shrinkToFit="false"/>
      <protection locked="true" hidden="true"/>
    </xf>
    <xf numFmtId="164" fontId="4" fillId="0" borderId="43" xfId="348" applyFont="true" applyBorder="true" applyAlignment="true" applyProtection="true">
      <alignment horizontal="center" vertical="bottom" textRotation="0" wrapText="false" indent="0" shrinkToFit="false"/>
      <protection locked="true" hidden="true"/>
    </xf>
    <xf numFmtId="164" fontId="9" fillId="0" borderId="0" xfId="348" applyFont="true" applyBorder="true" applyAlignment="true" applyProtection="true">
      <alignment horizontal="center" vertical="bottom" textRotation="0" wrapText="false" indent="0" shrinkToFit="false"/>
      <protection locked="true" hidden="true"/>
    </xf>
    <xf numFmtId="164" fontId="0" fillId="0" borderId="0" xfId="348" applyFont="false" applyBorder="false" applyAlignment="false" applyProtection="true">
      <alignment horizontal="general" vertical="bottom" textRotation="0" wrapText="false" indent="0" shrinkToFit="false"/>
      <protection locked="true" hidden="true"/>
    </xf>
    <xf numFmtId="164" fontId="9" fillId="2" borderId="0" xfId="344" applyFont="true" applyBorder="true" applyAlignment="true" applyProtection="true">
      <alignment horizontal="center" vertical="bottom" textRotation="0" wrapText="false" indent="0" shrinkToFit="false"/>
      <protection locked="true" hidden="true"/>
    </xf>
    <xf numFmtId="190" fontId="9" fillId="2" borderId="0" xfId="344" applyFont="true" applyBorder="true" applyAlignment="true" applyProtection="true">
      <alignment horizontal="center" vertical="bottom" textRotation="0" wrapText="false" indent="0" shrinkToFit="false"/>
      <protection locked="true" hidden="true"/>
    </xf>
    <xf numFmtId="190" fontId="4" fillId="6" borderId="30" xfId="348" applyFont="true" applyBorder="true" applyAlignment="true" applyProtection="true">
      <alignment horizontal="center" vertical="bottom" textRotation="0" wrapText="false" indent="0" shrinkToFit="false"/>
      <protection locked="true" hidden="true"/>
    </xf>
    <xf numFmtId="164" fontId="4" fillId="0" borderId="18" xfId="348" applyFont="true" applyBorder="true" applyAlignment="true" applyProtection="true">
      <alignment horizontal="center" vertical="bottom" textRotation="0" wrapText="false" indent="0" shrinkToFit="false"/>
      <protection locked="true" hidden="true"/>
    </xf>
    <xf numFmtId="190" fontId="4" fillId="6" borderId="31" xfId="348" applyFont="true" applyBorder="true" applyAlignment="true" applyProtection="true">
      <alignment horizontal="center" vertical="bottom" textRotation="0" wrapText="false" indent="0" shrinkToFit="false"/>
      <protection locked="true" hidden="true"/>
    </xf>
    <xf numFmtId="164" fontId="17" fillId="0" borderId="0" xfId="348" applyFont="true" applyBorder="true" applyAlignment="true" applyProtection="true">
      <alignment horizontal="right" vertical="bottom" textRotation="0" wrapText="false" indent="0" shrinkToFit="false"/>
      <protection locked="true" hidden="true"/>
    </xf>
    <xf numFmtId="190" fontId="17" fillId="0" borderId="0" xfId="348" applyFont="true" applyBorder="true" applyAlignment="true" applyProtection="true">
      <alignment horizontal="right" vertical="bottom" textRotation="0" wrapText="false" indent="0" shrinkToFit="false"/>
      <protection locked="true" hidden="true"/>
    </xf>
    <xf numFmtId="164" fontId="17" fillId="0" borderId="0" xfId="348" applyFont="true" applyBorder="true" applyAlignment="true" applyProtection="true">
      <alignment horizontal="left" vertical="bottom" textRotation="0" wrapText="false" indent="0" shrinkToFit="false"/>
      <protection locked="true" hidden="true"/>
    </xf>
    <xf numFmtId="164" fontId="4" fillId="0" borderId="30" xfId="348" applyFont="true" applyBorder="true" applyAlignment="true" applyProtection="true">
      <alignment horizontal="left" vertical="bottom" textRotation="0" wrapText="false" indent="0" shrinkToFit="false"/>
      <protection locked="true" hidden="true"/>
    </xf>
    <xf numFmtId="187" fontId="4" fillId="0" borderId="0" xfId="348" applyFont="true" applyBorder="true" applyAlignment="true" applyProtection="true">
      <alignment horizontal="right" vertical="bottom" textRotation="0" wrapText="false" indent="0" shrinkToFit="false"/>
      <protection locked="true" hidden="true"/>
    </xf>
    <xf numFmtId="164" fontId="4" fillId="0" borderId="30" xfId="348" applyFont="true" applyBorder="true" applyAlignment="true" applyProtection="true">
      <alignment horizontal="left" vertical="bottom" textRotation="0" wrapText="false" indent="0" shrinkToFit="false"/>
      <protection locked="true" hidden="true"/>
    </xf>
    <xf numFmtId="189" fontId="4" fillId="0" borderId="0" xfId="348" applyFont="true" applyBorder="true" applyAlignment="true" applyProtection="true">
      <alignment horizontal="right" vertical="bottom" textRotation="0" wrapText="false" indent="0" shrinkToFit="false"/>
      <protection locked="true" hidden="true"/>
    </xf>
    <xf numFmtId="164" fontId="0" fillId="0" borderId="4" xfId="348" applyFont="true" applyBorder="true" applyAlignment="false" applyProtection="true">
      <alignment horizontal="general" vertical="bottom" textRotation="0" wrapText="false" indent="0" shrinkToFit="false"/>
      <protection locked="true" hidden="true"/>
    </xf>
    <xf numFmtId="164" fontId="9" fillId="0" borderId="26" xfId="348" applyFont="true" applyBorder="true" applyAlignment="true" applyProtection="true">
      <alignment horizontal="left" vertical="bottom" textRotation="0" wrapText="false" indent="0" shrinkToFit="false"/>
      <protection locked="true" hidden="true"/>
    </xf>
    <xf numFmtId="164" fontId="10" fillId="0" borderId="26" xfId="348" applyFont="true" applyBorder="true" applyAlignment="true" applyProtection="true">
      <alignment horizontal="right" vertical="bottom" textRotation="0" wrapText="false" indent="0" shrinkToFit="false"/>
      <protection locked="true" hidden="true"/>
    </xf>
    <xf numFmtId="190" fontId="10" fillId="0" borderId="26" xfId="348" applyFont="true" applyBorder="true" applyAlignment="true" applyProtection="true">
      <alignment horizontal="right" vertical="bottom" textRotation="0" wrapText="false" indent="0" shrinkToFit="false"/>
      <protection locked="true" hidden="true"/>
    </xf>
    <xf numFmtId="164" fontId="10" fillId="0" borderId="26" xfId="348" applyFont="true" applyBorder="true" applyAlignment="true" applyProtection="true">
      <alignment horizontal="left" vertical="bottom" textRotation="0" wrapText="false" indent="0" shrinkToFit="false"/>
      <protection locked="true" hidden="true"/>
    </xf>
    <xf numFmtId="164" fontId="9" fillId="0" borderId="31" xfId="348" applyFont="true" applyBorder="true" applyAlignment="true" applyProtection="true">
      <alignment horizontal="left" vertical="bottom" textRotation="0" wrapText="false" indent="0" shrinkToFit="false"/>
      <protection locked="true" hidden="true"/>
    </xf>
    <xf numFmtId="164" fontId="10" fillId="0" borderId="2" xfId="348" applyFont="true" applyBorder="true" applyAlignment="false" applyProtection="true">
      <alignment horizontal="general" vertical="bottom" textRotation="0" wrapText="false" indent="0" shrinkToFit="false"/>
      <protection locked="true" hidden="true"/>
    </xf>
    <xf numFmtId="164" fontId="9" fillId="0" borderId="29" xfId="348" applyFont="true" applyBorder="true" applyAlignment="false" applyProtection="true">
      <alignment horizontal="general" vertical="bottom" textRotation="0" wrapText="false" indent="0" shrinkToFit="false"/>
      <protection locked="true" hidden="true"/>
    </xf>
    <xf numFmtId="164" fontId="9" fillId="0" borderId="30" xfId="348" applyFont="true" applyBorder="true" applyAlignment="false" applyProtection="true">
      <alignment horizontal="general" vertical="bottom" textRotation="0" wrapText="false" indent="0" shrinkToFit="false"/>
      <protection locked="true" hidden="true"/>
    </xf>
    <xf numFmtId="164" fontId="10" fillId="0" borderId="4" xfId="348" applyFont="true" applyBorder="true" applyAlignment="false" applyProtection="true">
      <alignment horizontal="general" vertical="bottom" textRotation="0" wrapText="false" indent="0" shrinkToFit="false"/>
      <protection locked="true" hidden="true"/>
    </xf>
    <xf numFmtId="164" fontId="9" fillId="0" borderId="0" xfId="348" applyFont="true" applyBorder="true" applyAlignment="true" applyProtection="true">
      <alignment horizontal="right" vertical="bottom" textRotation="0" wrapText="false" indent="0" shrinkToFit="false"/>
      <protection locked="true" hidden="true"/>
    </xf>
    <xf numFmtId="164" fontId="31" fillId="0" borderId="0" xfId="344" applyFont="true" applyBorder="true" applyAlignment="true" applyProtection="true">
      <alignment horizontal="left" vertical="bottom" textRotation="0" wrapText="false" indent="0" shrinkToFit="false"/>
      <protection locked="true" hidden="true"/>
    </xf>
    <xf numFmtId="197" fontId="31" fillId="0" borderId="0" xfId="344" applyFont="true" applyBorder="true" applyAlignment="true" applyProtection="true">
      <alignment horizontal="left" vertical="bottom" textRotation="0" wrapText="false" indent="0" shrinkToFit="false"/>
      <protection locked="true" hidden="true"/>
    </xf>
    <xf numFmtId="182" fontId="31" fillId="0" borderId="0" xfId="344" applyFont="true" applyBorder="true" applyAlignment="true" applyProtection="true">
      <alignment horizontal="left" vertical="bottom" textRotation="0" wrapText="false" indent="0" shrinkToFit="false"/>
      <protection locked="true" hidden="true"/>
    </xf>
    <xf numFmtId="164" fontId="10" fillId="0" borderId="0" xfId="344" applyFont="true" applyBorder="true" applyAlignment="true" applyProtection="true">
      <alignment horizontal="right" vertical="bottom" textRotation="0" wrapText="false" indent="0" shrinkToFit="false"/>
      <protection locked="true" hidden="true"/>
    </xf>
    <xf numFmtId="197" fontId="9" fillId="0" borderId="0" xfId="344" applyFont="true" applyBorder="true" applyAlignment="true" applyProtection="true">
      <alignment horizontal="left" vertical="bottom" textRotation="0" wrapText="false" indent="0" shrinkToFit="false"/>
      <protection locked="true" hidden="true"/>
    </xf>
    <xf numFmtId="164" fontId="9" fillId="0" borderId="0" xfId="344" applyFont="true" applyBorder="true" applyAlignment="true" applyProtection="true">
      <alignment horizontal="left" vertical="bottom" textRotation="0" wrapText="false" indent="0" shrinkToFit="false"/>
      <protection locked="true" hidden="true"/>
    </xf>
    <xf numFmtId="190" fontId="10" fillId="0" borderId="0" xfId="348" applyFont="true" applyBorder="true" applyAlignment="true" applyProtection="true">
      <alignment horizontal="left" vertical="bottom" textRotation="0" wrapText="false" indent="0" shrinkToFit="false"/>
      <protection locked="true" hidden="true"/>
    </xf>
    <xf numFmtId="164" fontId="9" fillId="0" borderId="26" xfId="348" applyFont="true" applyBorder="true" applyAlignment="false" applyProtection="true">
      <alignment horizontal="general" vertical="bottom" textRotation="0" wrapText="false" indent="0" shrinkToFit="false"/>
      <protection locked="true" hidden="true"/>
    </xf>
    <xf numFmtId="164" fontId="9" fillId="0" borderId="26" xfId="348" applyFont="true" applyBorder="true" applyAlignment="true" applyProtection="true">
      <alignment horizontal="right" vertical="bottom" textRotation="0" wrapText="false" indent="0" shrinkToFit="false"/>
      <protection locked="true" hidden="true"/>
    </xf>
    <xf numFmtId="187" fontId="10" fillId="0" borderId="26" xfId="348" applyFont="true" applyBorder="true" applyAlignment="true" applyProtection="true">
      <alignment horizontal="left" vertical="bottom" textRotation="0" wrapText="false" indent="0" shrinkToFit="false"/>
      <protection locked="true" hidden="true"/>
    </xf>
    <xf numFmtId="164" fontId="10" fillId="0" borderId="2" xfId="348" applyFont="true" applyBorder="true" applyAlignment="true" applyProtection="true">
      <alignment horizontal="left" vertical="bottom" textRotation="0" wrapText="false" indent="0" shrinkToFit="false"/>
      <protection locked="true" hidden="true"/>
    </xf>
    <xf numFmtId="164" fontId="9" fillId="0" borderId="24" xfId="348" applyFont="true" applyBorder="true" applyAlignment="true" applyProtection="true">
      <alignment horizontal="right" vertical="bottom" textRotation="0" wrapText="false" indent="0" shrinkToFit="false"/>
      <protection locked="true" hidden="true"/>
    </xf>
    <xf numFmtId="182" fontId="9" fillId="0" borderId="6" xfId="348" applyFont="true" applyBorder="true" applyAlignment="true" applyProtection="true">
      <alignment horizontal="left" vertical="bottom" textRotation="0" wrapText="false" indent="0" shrinkToFit="false"/>
      <protection locked="true" hidden="true"/>
    </xf>
    <xf numFmtId="198" fontId="9" fillId="0" borderId="26" xfId="348" applyFont="true" applyBorder="true" applyAlignment="true" applyProtection="true">
      <alignment horizontal="left" vertical="bottom" textRotation="0" wrapText="false" indent="0" shrinkToFit="false"/>
      <protection locked="true" hidden="true"/>
    </xf>
    <xf numFmtId="164" fontId="10" fillId="0" borderId="4" xfId="348" applyFont="true" applyBorder="true" applyAlignment="true" applyProtection="true">
      <alignment horizontal="left" vertical="bottom" textRotation="0" wrapText="false" indent="0" shrinkToFit="false"/>
      <protection locked="true" hidden="true"/>
    </xf>
    <xf numFmtId="182" fontId="10" fillId="0" borderId="0" xfId="348" applyFont="true" applyBorder="true" applyAlignment="true" applyProtection="true">
      <alignment horizontal="left" vertical="bottom" textRotation="0" wrapText="false" indent="0" shrinkToFit="false"/>
      <protection locked="true" hidden="true"/>
    </xf>
    <xf numFmtId="182" fontId="17" fillId="0" borderId="0" xfId="348" applyFont="true" applyBorder="true" applyAlignment="true" applyProtection="true">
      <alignment horizontal="center" vertical="bottom" textRotation="0" wrapText="false" indent="0" shrinkToFit="false"/>
      <protection locked="true" hidden="true"/>
    </xf>
    <xf numFmtId="164" fontId="9" fillId="0" borderId="30" xfId="348" applyFont="true" applyBorder="true" applyAlignment="true" applyProtection="true">
      <alignment horizontal="left" vertical="bottom" textRotation="0" wrapText="false" indent="0" shrinkToFit="false"/>
      <protection locked="true" hidden="true"/>
    </xf>
    <xf numFmtId="181" fontId="9" fillId="2" borderId="0" xfId="348" applyFont="true" applyBorder="true" applyAlignment="true" applyProtection="true">
      <alignment horizontal="left" vertical="bottom" textRotation="0" wrapText="false" indent="0" shrinkToFit="false"/>
      <protection locked="true" hidden="true"/>
    </xf>
    <xf numFmtId="180" fontId="9" fillId="0" borderId="0" xfId="348" applyFont="true" applyBorder="true" applyAlignment="true" applyProtection="true">
      <alignment horizontal="left" vertical="bottom" textRotation="0" wrapText="false" indent="0" shrinkToFit="false"/>
      <protection locked="true" hidden="true"/>
    </xf>
    <xf numFmtId="187" fontId="9" fillId="0" borderId="0" xfId="348" applyFont="true" applyBorder="true" applyAlignment="false" applyProtection="true">
      <alignment horizontal="general" vertical="bottom" textRotation="0" wrapText="false" indent="0" shrinkToFit="false"/>
      <protection locked="true" hidden="true"/>
    </xf>
    <xf numFmtId="190" fontId="4" fillId="6" borderId="43" xfId="348" applyFont="true" applyBorder="true" applyAlignment="true" applyProtection="true">
      <alignment horizontal="center" vertical="bottom" textRotation="0" wrapText="false" indent="0" shrinkToFit="false"/>
      <protection locked="true" hidden="true"/>
    </xf>
    <xf numFmtId="197" fontId="31" fillId="0" borderId="0" xfId="344" applyFont="true" applyBorder="true" applyAlignment="true" applyProtection="true">
      <alignment horizontal="center" vertical="bottom" textRotation="0" wrapText="false" indent="0" shrinkToFit="false"/>
      <protection locked="true" hidden="true"/>
    </xf>
    <xf numFmtId="182" fontId="31" fillId="0" borderId="0" xfId="344" applyFont="true" applyBorder="true" applyAlignment="true" applyProtection="true">
      <alignment horizontal="center" vertical="bottom" textRotation="0" wrapText="false" indent="0" shrinkToFit="false"/>
      <protection locked="true" hidden="true"/>
    </xf>
    <xf numFmtId="186" fontId="31" fillId="0" borderId="0" xfId="344" applyFont="true" applyBorder="true" applyAlignment="true" applyProtection="true">
      <alignment horizontal="center" vertical="bottom" textRotation="0" wrapText="false" indent="0" shrinkToFit="false"/>
      <protection locked="true" hidden="true"/>
    </xf>
    <xf numFmtId="197" fontId="9" fillId="0" borderId="0" xfId="344" applyFont="true" applyBorder="true" applyAlignment="true" applyProtection="true">
      <alignment horizontal="center" vertical="bottom" textRotation="0" wrapText="false" indent="0" shrinkToFit="false"/>
      <protection locked="true" hidden="true"/>
    </xf>
    <xf numFmtId="164" fontId="9" fillId="0" borderId="0" xfId="344" applyFont="true" applyBorder="true" applyAlignment="false" applyProtection="true">
      <alignment horizontal="general" vertical="bottom" textRotation="0" wrapText="false" indent="0" shrinkToFit="false"/>
      <protection locked="true" hidden="true"/>
    </xf>
    <xf numFmtId="164" fontId="23" fillId="0" borderId="2" xfId="344" applyFont="true" applyBorder="true" applyAlignment="true" applyProtection="true">
      <alignment horizontal="left" vertical="bottom" textRotation="0" wrapText="false" indent="0" shrinkToFit="false"/>
      <protection locked="true" hidden="true"/>
    </xf>
    <xf numFmtId="164" fontId="23" fillId="0" borderId="24" xfId="344" applyFont="true" applyBorder="true" applyAlignment="false" applyProtection="true">
      <alignment horizontal="general" vertical="bottom" textRotation="0" wrapText="false" indent="0" shrinkToFit="false"/>
      <protection locked="true" hidden="true"/>
    </xf>
    <xf numFmtId="164" fontId="5" fillId="0" borderId="29" xfId="344" applyFont="false" applyBorder="true" applyAlignment="false" applyProtection="true">
      <alignment horizontal="general" vertical="bottom" textRotation="0" wrapText="false" indent="0" shrinkToFit="false"/>
      <protection locked="true" hidden="true"/>
    </xf>
    <xf numFmtId="164" fontId="5" fillId="0" borderId="2" xfId="344" applyFont="false" applyBorder="true" applyAlignment="false" applyProtection="true">
      <alignment horizontal="general" vertical="bottom" textRotation="0" wrapText="false" indent="0" shrinkToFit="false"/>
      <protection locked="true" hidden="true"/>
    </xf>
    <xf numFmtId="186" fontId="9" fillId="0" borderId="24" xfId="344" applyFont="true" applyBorder="true" applyAlignment="true" applyProtection="true">
      <alignment horizontal="left" vertical="bottom" textRotation="0" wrapText="false" indent="0" shrinkToFit="false"/>
      <protection locked="true" hidden="true"/>
    </xf>
    <xf numFmtId="164" fontId="9" fillId="0" borderId="24" xfId="344" applyFont="true" applyBorder="true" applyAlignment="false" applyProtection="true">
      <alignment horizontal="general" vertical="bottom" textRotation="0" wrapText="false" indent="0" shrinkToFit="false"/>
      <protection locked="true" hidden="true"/>
    </xf>
    <xf numFmtId="164" fontId="9" fillId="0" borderId="24" xfId="344" applyFont="true" applyBorder="true" applyAlignment="true" applyProtection="true">
      <alignment horizontal="center" vertical="bottom" textRotation="0" wrapText="false" indent="0" shrinkToFit="false"/>
      <protection locked="true" hidden="true"/>
    </xf>
    <xf numFmtId="164" fontId="9" fillId="0" borderId="29" xfId="344" applyFont="true" applyBorder="true" applyAlignment="true" applyProtection="true">
      <alignment horizontal="center" vertical="bottom" textRotation="0" wrapText="false" indent="0" shrinkToFit="false"/>
      <protection locked="true" hidden="true"/>
    </xf>
    <xf numFmtId="164" fontId="23" fillId="0" borderId="4" xfId="344" applyFont="true" applyBorder="true" applyAlignment="true" applyProtection="true">
      <alignment horizontal="left" vertical="bottom" textRotation="0" wrapText="false" indent="0" shrinkToFit="false"/>
      <protection locked="true" hidden="true"/>
    </xf>
    <xf numFmtId="164" fontId="23" fillId="0" borderId="0" xfId="344" applyFont="true" applyBorder="true" applyAlignment="false" applyProtection="true">
      <alignment horizontal="general" vertical="bottom" textRotation="0" wrapText="false" indent="0" shrinkToFit="false"/>
      <protection locked="true" hidden="true"/>
    </xf>
    <xf numFmtId="164" fontId="5" fillId="0" borderId="0" xfId="344" applyFont="false" applyBorder="true" applyAlignment="false" applyProtection="true">
      <alignment horizontal="general" vertical="bottom" textRotation="0" wrapText="false" indent="0" shrinkToFit="false"/>
      <protection locked="true" hidden="true"/>
    </xf>
    <xf numFmtId="164" fontId="5" fillId="0" borderId="30" xfId="344" applyFont="false" applyBorder="true" applyAlignment="false" applyProtection="true">
      <alignment horizontal="general" vertical="bottom" textRotation="0" wrapText="false" indent="0" shrinkToFit="false"/>
      <protection locked="true" hidden="true"/>
    </xf>
    <xf numFmtId="164" fontId="5" fillId="0" borderId="4" xfId="344" applyFont="false" applyBorder="true" applyAlignment="false" applyProtection="true">
      <alignment horizontal="general" vertical="bottom" textRotation="0" wrapText="false" indent="0" shrinkToFit="false"/>
      <protection locked="true" hidden="true"/>
    </xf>
    <xf numFmtId="164" fontId="9" fillId="0" borderId="0" xfId="344" applyFont="true" applyBorder="true" applyAlignment="true" applyProtection="true">
      <alignment horizontal="center" vertical="bottom" textRotation="0" wrapText="false" indent="0" shrinkToFit="false"/>
      <protection locked="true" hidden="true"/>
    </xf>
    <xf numFmtId="164" fontId="9" fillId="0" borderId="30" xfId="344" applyFont="true" applyBorder="true" applyAlignment="true" applyProtection="true">
      <alignment horizontal="center" vertical="bottom" textRotation="0" wrapText="false" indent="0" shrinkToFit="false"/>
      <protection locked="true" hidden="true"/>
    </xf>
    <xf numFmtId="164" fontId="23" fillId="0" borderId="4" xfId="344" applyFont="true" applyBorder="true" applyAlignment="true" applyProtection="true">
      <alignment horizontal="left" vertical="bottom" textRotation="0" wrapText="false" indent="0" shrinkToFit="false"/>
      <protection locked="true" hidden="true"/>
    </xf>
    <xf numFmtId="186" fontId="9" fillId="2" borderId="0" xfId="344" applyFont="true" applyBorder="true" applyAlignment="true" applyProtection="true">
      <alignment horizontal="left" vertical="bottom" textRotation="0" wrapText="false" indent="0" shrinkToFit="false"/>
      <protection locked="true" hidden="true"/>
    </xf>
    <xf numFmtId="164" fontId="23" fillId="0" borderId="4" xfId="344" applyFont="true" applyBorder="true" applyAlignment="false" applyProtection="true">
      <alignment horizontal="general" vertical="bottom" textRotation="0" wrapText="false" indent="0" shrinkToFit="false"/>
      <protection locked="true" hidden="true"/>
    </xf>
    <xf numFmtId="181" fontId="9" fillId="2" borderId="0" xfId="344" applyFont="true" applyBorder="true" applyAlignment="true" applyProtection="true">
      <alignment horizontal="left" vertical="bottom" textRotation="0" wrapText="false" indent="0" shrinkToFit="false"/>
      <protection locked="true" hidden="true"/>
    </xf>
    <xf numFmtId="164" fontId="5" fillId="0" borderId="6" xfId="344" applyFont="false" applyBorder="true" applyAlignment="true" applyProtection="true">
      <alignment horizontal="left" vertical="bottom" textRotation="0" wrapText="false" indent="0" shrinkToFit="false"/>
      <protection locked="true" hidden="true"/>
    </xf>
    <xf numFmtId="164" fontId="5" fillId="0" borderId="26" xfId="344" applyFont="false" applyBorder="true" applyAlignment="false" applyProtection="true">
      <alignment horizontal="general" vertical="bottom" textRotation="0" wrapText="false" indent="0" shrinkToFit="false"/>
      <protection locked="true" hidden="true"/>
    </xf>
    <xf numFmtId="164" fontId="5" fillId="0" borderId="31" xfId="344" applyFont="false" applyBorder="true" applyAlignment="false" applyProtection="true">
      <alignment horizontal="general" vertical="bottom" textRotation="0" wrapText="false" indent="0" shrinkToFit="false"/>
      <protection locked="true" hidden="true"/>
    </xf>
    <xf numFmtId="164" fontId="5" fillId="0" borderId="6" xfId="344" applyFont="false" applyBorder="true" applyAlignment="false" applyProtection="true">
      <alignment horizontal="general" vertical="bottom" textRotation="0" wrapText="false" indent="0" shrinkToFit="false"/>
      <protection locked="true" hidden="true"/>
    </xf>
    <xf numFmtId="164" fontId="9" fillId="2" borderId="26" xfId="344" applyFont="true" applyBorder="true" applyAlignment="true" applyProtection="true">
      <alignment horizontal="left" vertical="bottom" textRotation="0" wrapText="false" indent="0" shrinkToFit="false"/>
      <protection locked="true" hidden="true"/>
    </xf>
    <xf numFmtId="164" fontId="9" fillId="0" borderId="26" xfId="344" applyFont="true" applyBorder="true" applyAlignment="false" applyProtection="true">
      <alignment horizontal="general" vertical="bottom" textRotation="0" wrapText="false" indent="0" shrinkToFit="false"/>
      <protection locked="true" hidden="true"/>
    </xf>
    <xf numFmtId="164" fontId="9" fillId="0" borderId="26" xfId="344" applyFont="true" applyBorder="true" applyAlignment="true" applyProtection="true">
      <alignment horizontal="center" vertical="bottom" textRotation="0" wrapText="false" indent="0" shrinkToFit="false"/>
      <protection locked="true" hidden="true"/>
    </xf>
    <xf numFmtId="164" fontId="9" fillId="0" borderId="31" xfId="344" applyFont="true" applyBorder="true" applyAlignment="true" applyProtection="true">
      <alignment horizontal="center" vertical="bottom" textRotation="0" wrapText="false" indent="0" shrinkToFit="false"/>
      <protection locked="true" hidden="true"/>
    </xf>
    <xf numFmtId="164" fontId="9" fillId="0" borderId="2" xfId="344" applyFont="true" applyBorder="true" applyAlignment="true" applyProtection="true">
      <alignment horizontal="center" vertical="bottom" textRotation="0" wrapText="false" indent="0" shrinkToFit="false"/>
      <protection locked="true" hidden="true"/>
    </xf>
    <xf numFmtId="164" fontId="9" fillId="0" borderId="24" xfId="344" applyFont="true" applyBorder="true" applyAlignment="true" applyProtection="true">
      <alignment horizontal="center" vertical="bottom" textRotation="0" wrapText="false" indent="0" shrinkToFit="false"/>
      <protection locked="true" hidden="true"/>
    </xf>
    <xf numFmtId="164" fontId="9" fillId="0" borderId="29" xfId="344" applyFont="true" applyBorder="true" applyAlignment="true" applyProtection="true">
      <alignment horizontal="center" vertical="bottom" textRotation="0" wrapText="false" indent="0" shrinkToFit="false"/>
      <protection locked="true" hidden="true"/>
    </xf>
    <xf numFmtId="164" fontId="9" fillId="0" borderId="2" xfId="344" applyFont="true" applyBorder="true" applyAlignment="true" applyProtection="true">
      <alignment horizontal="left" vertical="bottom" textRotation="0" wrapText="false" indent="0" shrinkToFit="false"/>
      <protection locked="true" hidden="true"/>
    </xf>
    <xf numFmtId="164" fontId="9" fillId="0" borderId="24" xfId="344" applyFont="true" applyBorder="true" applyAlignment="true" applyProtection="true">
      <alignment horizontal="right" vertical="bottom" textRotation="0" wrapText="false" indent="0" shrinkToFit="false"/>
      <protection locked="true" hidden="true"/>
    </xf>
    <xf numFmtId="164" fontId="9" fillId="0" borderId="0" xfId="344" applyFont="true" applyBorder="true" applyAlignment="true" applyProtection="true">
      <alignment horizontal="center" vertical="bottom" textRotation="0" wrapText="false" indent="0" shrinkToFit="false"/>
      <protection locked="true" hidden="true"/>
    </xf>
    <xf numFmtId="164" fontId="9" fillId="0" borderId="29" xfId="344" applyFont="true" applyBorder="true" applyAlignment="false" applyProtection="true">
      <alignment horizontal="general" vertical="bottom" textRotation="0" wrapText="false" indent="0" shrinkToFit="false"/>
      <protection locked="true" hidden="true"/>
    </xf>
    <xf numFmtId="164" fontId="9" fillId="0" borderId="4" xfId="344" applyFont="true" applyBorder="true" applyAlignment="true" applyProtection="true">
      <alignment horizontal="center" vertical="bottom" textRotation="0" wrapText="false" indent="0" shrinkToFit="false"/>
      <protection locked="true" hidden="true"/>
    </xf>
    <xf numFmtId="182" fontId="9" fillId="0" borderId="0" xfId="344" applyFont="true" applyBorder="true" applyAlignment="true" applyProtection="true">
      <alignment horizontal="center" vertical="bottom" textRotation="0" wrapText="false" indent="0" shrinkToFit="false"/>
      <protection locked="true" hidden="true"/>
    </xf>
    <xf numFmtId="190" fontId="9" fillId="0" borderId="30" xfId="344" applyFont="true" applyBorder="true" applyAlignment="true" applyProtection="true">
      <alignment horizontal="center" vertical="bottom" textRotation="0" wrapText="false" indent="0" shrinkToFit="false"/>
      <protection locked="true" hidden="true"/>
    </xf>
    <xf numFmtId="164" fontId="9" fillId="0" borderId="4" xfId="344" applyFont="true" applyBorder="true" applyAlignment="true" applyProtection="true">
      <alignment horizontal="left" vertical="bottom" textRotation="0" wrapText="false" indent="0" shrinkToFit="false"/>
      <protection locked="true" hidden="true"/>
    </xf>
    <xf numFmtId="164" fontId="9" fillId="0" borderId="30" xfId="344" applyFont="true" applyBorder="true" applyAlignment="false" applyProtection="true">
      <alignment horizontal="general" vertical="bottom" textRotation="0" wrapText="false" indent="0" shrinkToFit="false"/>
      <protection locked="true" hidden="true"/>
    </xf>
    <xf numFmtId="164" fontId="9" fillId="0" borderId="30" xfId="344" applyFont="true" applyBorder="true" applyAlignment="true" applyProtection="true">
      <alignment horizontal="center" vertical="bottom" textRotation="0" wrapText="false" indent="0" shrinkToFit="false"/>
      <protection locked="true" hidden="true"/>
    </xf>
    <xf numFmtId="164" fontId="9" fillId="0" borderId="41" xfId="344" applyFont="true" applyBorder="true" applyAlignment="true" applyProtection="true">
      <alignment horizontal="center" vertical="bottom" textRotation="0" wrapText="false" indent="0" shrinkToFit="false"/>
      <protection locked="true" hidden="true"/>
    </xf>
    <xf numFmtId="188" fontId="9" fillId="0" borderId="0" xfId="344" applyFont="true" applyBorder="true" applyAlignment="true" applyProtection="true">
      <alignment horizontal="center" vertical="bottom" textRotation="0" wrapText="false" indent="0" shrinkToFit="false"/>
      <protection locked="true" hidden="true"/>
    </xf>
    <xf numFmtId="188" fontId="9" fillId="0" borderId="30" xfId="344" applyFont="true" applyBorder="true" applyAlignment="true" applyProtection="true">
      <alignment horizontal="center" vertical="bottom" textRotation="0" wrapText="false" indent="0" shrinkToFit="false"/>
      <protection locked="true" hidden="true"/>
    </xf>
    <xf numFmtId="164" fontId="9" fillId="0" borderId="18" xfId="344" applyFont="true" applyBorder="true" applyAlignment="true" applyProtection="true">
      <alignment horizontal="center" vertical="bottom" textRotation="0" wrapText="false" indent="0" shrinkToFit="false"/>
      <protection locked="true" hidden="true"/>
    </xf>
    <xf numFmtId="164" fontId="9" fillId="0" borderId="44" xfId="344" applyFont="true" applyBorder="true" applyAlignment="true" applyProtection="true">
      <alignment horizontal="center" vertical="bottom" textRotation="0" wrapText="false" indent="0" shrinkToFit="false"/>
      <protection locked="true" hidden="true"/>
    </xf>
    <xf numFmtId="164" fontId="9" fillId="0" borderId="5" xfId="344" applyFont="true" applyBorder="true" applyAlignment="false" applyProtection="true">
      <alignment horizontal="general" vertical="bottom" textRotation="0" wrapText="false" indent="0" shrinkToFit="false"/>
      <protection locked="true" hidden="true"/>
    </xf>
    <xf numFmtId="164" fontId="9" fillId="0" borderId="43" xfId="344" applyFont="true" applyBorder="true" applyAlignment="false" applyProtection="true">
      <alignment horizontal="general" vertical="bottom" textRotation="0" wrapText="false" indent="0" shrinkToFit="false"/>
      <protection locked="true" hidden="true"/>
    </xf>
    <xf numFmtId="182" fontId="9" fillId="7" borderId="0" xfId="344" applyFont="true" applyBorder="true" applyAlignment="true" applyProtection="true">
      <alignment horizontal="center" vertical="bottom" textRotation="0" wrapText="false" indent="0" shrinkToFit="false"/>
      <protection locked="true" hidden="true"/>
    </xf>
    <xf numFmtId="190" fontId="9" fillId="0" borderId="0" xfId="344" applyFont="true" applyBorder="true" applyAlignment="true" applyProtection="true">
      <alignment horizontal="center" vertical="bottom" textRotation="0" wrapText="false" indent="0" shrinkToFit="false"/>
      <protection locked="true" hidden="true"/>
    </xf>
    <xf numFmtId="190" fontId="9" fillId="7" borderId="30" xfId="344" applyFont="true" applyBorder="true" applyAlignment="true" applyProtection="true">
      <alignment horizontal="center" vertical="bottom" textRotation="0" wrapText="false" indent="0" shrinkToFit="false"/>
      <protection locked="true" hidden="true"/>
    </xf>
    <xf numFmtId="182" fontId="9" fillId="2" borderId="0" xfId="344" applyFont="true" applyBorder="true" applyAlignment="true" applyProtection="true">
      <alignment horizontal="left" vertical="bottom" textRotation="0" wrapText="false" indent="0" shrinkToFit="false"/>
      <protection locked="true" hidden="true"/>
    </xf>
    <xf numFmtId="188" fontId="9" fillId="2" borderId="0" xfId="344" applyFont="true" applyBorder="true" applyAlignment="true" applyProtection="true">
      <alignment horizontal="left" vertical="bottom" textRotation="0" wrapText="false" indent="0" shrinkToFit="false"/>
      <protection locked="true" hidden="true"/>
    </xf>
    <xf numFmtId="189" fontId="9" fillId="0" borderId="0" xfId="344" applyFont="true" applyBorder="true" applyAlignment="true" applyProtection="true">
      <alignment horizontal="left" vertical="bottom" textRotation="0" wrapText="false" indent="0" shrinkToFit="false"/>
      <protection locked="true" hidden="true"/>
    </xf>
    <xf numFmtId="164" fontId="9" fillId="6" borderId="18" xfId="344" applyFont="true" applyBorder="true" applyAlignment="true" applyProtection="true">
      <alignment horizontal="center" vertical="bottom" textRotation="0" wrapText="false" indent="0" shrinkToFit="false"/>
      <protection locked="true" hidden="true"/>
    </xf>
    <xf numFmtId="190" fontId="9" fillId="6" borderId="44" xfId="344" applyFont="true" applyBorder="true" applyAlignment="true" applyProtection="true">
      <alignment horizontal="center" vertical="bottom" textRotation="0" wrapText="false" indent="0" shrinkToFit="false"/>
      <protection locked="true" hidden="true"/>
    </xf>
    <xf numFmtId="190" fontId="9" fillId="0" borderId="6" xfId="344" applyFont="true" applyBorder="true" applyAlignment="true" applyProtection="true">
      <alignment horizontal="center" vertical="bottom" textRotation="0" wrapText="false" indent="0" shrinkToFit="false"/>
      <protection locked="true" hidden="true"/>
    </xf>
    <xf numFmtId="197" fontId="9" fillId="0" borderId="26" xfId="344" applyFont="true" applyBorder="true" applyAlignment="true" applyProtection="true">
      <alignment horizontal="center" vertical="bottom" textRotation="0" wrapText="false" indent="0" shrinkToFit="false"/>
      <protection locked="true" hidden="true"/>
    </xf>
    <xf numFmtId="197" fontId="9" fillId="0" borderId="31" xfId="344" applyFont="true" applyBorder="true" applyAlignment="true" applyProtection="true">
      <alignment horizontal="center" vertical="bottom" textRotation="0" wrapText="false" indent="0" shrinkToFit="false"/>
      <protection locked="true" hidden="true"/>
    </xf>
    <xf numFmtId="164" fontId="9" fillId="0" borderId="45" xfId="344" applyFont="true" applyBorder="true" applyAlignment="true" applyProtection="true">
      <alignment horizontal="left" vertical="bottom" textRotation="0" wrapText="false" indent="0" shrinkToFit="false"/>
      <protection locked="true" hidden="true"/>
    </xf>
    <xf numFmtId="164" fontId="9" fillId="0" borderId="11" xfId="344" applyFont="true" applyBorder="true" applyAlignment="true" applyProtection="true">
      <alignment horizontal="center" vertical="bottom" textRotation="0" wrapText="false" indent="0" shrinkToFit="false"/>
      <protection locked="true" hidden="true"/>
    </xf>
    <xf numFmtId="190" fontId="9" fillId="0" borderId="0" xfId="344" applyFont="true" applyBorder="true" applyAlignment="true" applyProtection="true">
      <alignment horizontal="right" vertical="bottom" textRotation="0" wrapText="false" indent="0" shrinkToFit="false"/>
      <protection locked="true" hidden="true"/>
    </xf>
    <xf numFmtId="190" fontId="9" fillId="0" borderId="0" xfId="344" applyFont="true" applyBorder="true" applyAlignment="true" applyProtection="true">
      <alignment horizontal="left" vertical="bottom" textRotation="0" wrapText="false" indent="0" shrinkToFit="false"/>
      <protection locked="true" hidden="true"/>
    </xf>
    <xf numFmtId="164" fontId="9" fillId="5" borderId="0" xfId="344" applyFont="true" applyBorder="true" applyAlignment="true" applyProtection="true">
      <alignment horizontal="center" vertical="bottom" textRotation="0" wrapText="false" indent="0" shrinkToFit="false"/>
      <protection locked="true" hidden="true"/>
    </xf>
    <xf numFmtId="190" fontId="9" fillId="5" borderId="30" xfId="344" applyFont="true" applyBorder="true" applyAlignment="true" applyProtection="true">
      <alignment horizontal="center" vertical="bottom" textRotation="0" wrapText="false" indent="0" shrinkToFit="false"/>
      <protection locked="true" hidden="true"/>
    </xf>
    <xf numFmtId="190" fontId="9" fillId="0" borderId="0" xfId="344" applyFont="true" applyBorder="true" applyAlignment="false" applyProtection="true">
      <alignment horizontal="general" vertical="bottom" textRotation="0" wrapText="false" indent="0" shrinkToFit="false"/>
      <protection locked="true" hidden="true"/>
    </xf>
    <xf numFmtId="197" fontId="9" fillId="0" borderId="0" xfId="344" applyFont="true" applyBorder="true" applyAlignment="false" applyProtection="true">
      <alignment horizontal="general" vertical="bottom" textRotation="0" wrapText="false" indent="0" shrinkToFit="false"/>
      <protection locked="true" hidden="true"/>
    </xf>
    <xf numFmtId="164" fontId="9" fillId="2" borderId="11" xfId="344" applyFont="true" applyBorder="true" applyAlignment="true" applyProtection="true">
      <alignment horizontal="center" vertical="bottom" textRotation="0" wrapText="false" indent="0" shrinkToFit="false"/>
      <protection locked="true" hidden="true"/>
    </xf>
    <xf numFmtId="164" fontId="9" fillId="0" borderId="46" xfId="344" applyFont="true" applyBorder="true" applyAlignment="true" applyProtection="true">
      <alignment horizontal="left" vertical="bottom" textRotation="0" wrapText="false" indent="0" shrinkToFit="false"/>
      <protection locked="true" hidden="true"/>
    </xf>
    <xf numFmtId="164" fontId="9" fillId="2" borderId="47" xfId="344" applyFont="true" applyBorder="true" applyAlignment="true" applyProtection="true">
      <alignment horizontal="center" vertical="bottom" textRotation="0" wrapText="false" indent="0" shrinkToFit="false"/>
      <protection locked="true" hidden="true"/>
    </xf>
    <xf numFmtId="164" fontId="9" fillId="0" borderId="26" xfId="344" applyFont="true" applyBorder="true" applyAlignment="true" applyProtection="true">
      <alignment horizontal="left" vertical="bottom" textRotation="0" wrapText="false" indent="0" shrinkToFit="false"/>
      <protection locked="true" hidden="true"/>
    </xf>
    <xf numFmtId="164" fontId="9" fillId="0" borderId="31" xfId="344" applyFont="true" applyBorder="true" applyAlignment="false" applyProtection="true">
      <alignment horizontal="general" vertical="bottom" textRotation="0" wrapText="false" indent="0" shrinkToFit="false"/>
      <protection locked="true" hidden="true"/>
    </xf>
    <xf numFmtId="164" fontId="10" fillId="0" borderId="2" xfId="344" applyFont="true" applyBorder="true" applyAlignment="true" applyProtection="true">
      <alignment horizontal="left" vertical="bottom" textRotation="0" wrapText="false" indent="0" shrinkToFit="false"/>
      <protection locked="true" hidden="true"/>
    </xf>
    <xf numFmtId="164" fontId="10" fillId="0" borderId="4" xfId="344" applyFont="true" applyBorder="true" applyAlignment="true" applyProtection="true">
      <alignment horizontal="left" vertical="bottom" textRotation="0" wrapText="false" indent="0" shrinkToFit="false"/>
      <protection locked="true" hidden="true"/>
    </xf>
    <xf numFmtId="187" fontId="9" fillId="0" borderId="0" xfId="344" applyFont="true" applyBorder="true" applyAlignment="true" applyProtection="true">
      <alignment horizontal="left" vertical="bottom" textRotation="0" wrapText="false" indent="0" shrinkToFit="false"/>
      <protection locked="true" hidden="true"/>
    </xf>
    <xf numFmtId="187" fontId="9" fillId="0" borderId="0" xfId="344" applyFont="true" applyBorder="true" applyAlignment="true" applyProtection="true">
      <alignment horizontal="center" vertical="bottom" textRotation="0" wrapText="false" indent="0" shrinkToFit="false"/>
      <protection locked="true" hidden="true"/>
    </xf>
    <xf numFmtId="187" fontId="9" fillId="0" borderId="0" xfId="344" applyFont="true" applyBorder="true" applyAlignment="true" applyProtection="true">
      <alignment horizontal="center" vertical="bottom" textRotation="0" wrapText="false" indent="0" shrinkToFit="false"/>
      <protection locked="true" hidden="true"/>
    </xf>
    <xf numFmtId="187" fontId="9" fillId="0" borderId="0" xfId="344" applyFont="true" applyBorder="true" applyAlignment="true" applyProtection="true">
      <alignment horizontal="left" vertical="bottom" textRotation="0" wrapText="false" indent="0" shrinkToFit="false"/>
      <protection locked="true" hidden="true"/>
    </xf>
    <xf numFmtId="164" fontId="10" fillId="0" borderId="6" xfId="344" applyFont="true" applyBorder="true" applyAlignment="true" applyProtection="true">
      <alignment horizontal="left" vertical="bottom" textRotation="0" wrapText="false" indent="0" shrinkToFit="false"/>
      <protection locked="true" hidden="true"/>
    </xf>
    <xf numFmtId="164" fontId="9" fillId="0" borderId="3" xfId="344" applyFont="true" applyBorder="true" applyAlignment="true" applyProtection="true">
      <alignment horizontal="center" vertical="bottom" textRotation="0" wrapText="false" indent="0" shrinkToFit="false"/>
      <protection locked="true" hidden="true"/>
    </xf>
    <xf numFmtId="164" fontId="9" fillId="0" borderId="48" xfId="344" applyFont="true" applyBorder="true" applyAlignment="true" applyProtection="true">
      <alignment horizontal="center" vertical="bottom" textRotation="0" wrapText="false" indent="0" shrinkToFit="false"/>
      <protection locked="true" hidden="true"/>
    </xf>
    <xf numFmtId="164" fontId="9" fillId="0" borderId="49" xfId="344" applyFont="true" applyBorder="true" applyAlignment="true" applyProtection="true">
      <alignment horizontal="center" vertical="bottom" textRotation="0" wrapText="false" indent="0" shrinkToFit="false"/>
      <protection locked="true" hidden="true"/>
    </xf>
    <xf numFmtId="164" fontId="9" fillId="0" borderId="33" xfId="344" applyFont="true" applyBorder="true" applyAlignment="true" applyProtection="true">
      <alignment horizontal="left" vertical="bottom" textRotation="0" wrapText="false" indent="0" shrinkToFit="false"/>
      <protection locked="true" hidden="true"/>
    </xf>
    <xf numFmtId="164" fontId="9" fillId="0" borderId="20" xfId="344" applyFont="true" applyBorder="true" applyAlignment="true" applyProtection="true">
      <alignment horizontal="center" vertical="bottom" textRotation="0" wrapText="false" indent="0" shrinkToFit="false"/>
      <protection locked="true" hidden="true"/>
    </xf>
    <xf numFmtId="164" fontId="9" fillId="0" borderId="50" xfId="344" applyFont="true" applyBorder="true" applyAlignment="true" applyProtection="true">
      <alignment horizontal="left" vertical="bottom" textRotation="0" wrapText="false" indent="0" shrinkToFit="false"/>
      <protection locked="true" hidden="true"/>
    </xf>
    <xf numFmtId="186" fontId="9" fillId="6" borderId="15" xfId="344" applyFont="true" applyBorder="true" applyAlignment="true" applyProtection="true">
      <alignment horizontal="center" vertical="bottom" textRotation="0" wrapText="false" indent="0" shrinkToFit="false"/>
      <protection locked="true" hidden="true"/>
    </xf>
    <xf numFmtId="164" fontId="9" fillId="2" borderId="11" xfId="344" applyFont="true" applyBorder="true" applyAlignment="true" applyProtection="true">
      <alignment horizontal="center" vertical="bottom" textRotation="0" wrapText="false" indent="0" shrinkToFit="false"/>
      <protection locked="true" hidden="true"/>
    </xf>
    <xf numFmtId="189" fontId="9" fillId="0" borderId="11" xfId="344" applyFont="true" applyBorder="true" applyAlignment="true" applyProtection="true">
      <alignment horizontal="center" vertical="bottom" textRotation="0" wrapText="false" indent="0" shrinkToFit="false"/>
      <protection locked="true" hidden="true"/>
    </xf>
    <xf numFmtId="182" fontId="9" fillId="0" borderId="11" xfId="344" applyFont="true" applyBorder="true" applyAlignment="true" applyProtection="true">
      <alignment horizontal="center" vertical="bottom" textRotation="0" wrapText="false" indent="0" shrinkToFit="false"/>
      <protection locked="true" hidden="true"/>
    </xf>
    <xf numFmtId="197" fontId="9" fillId="0" borderId="11" xfId="344" applyFont="true" applyBorder="true" applyAlignment="true" applyProtection="true">
      <alignment horizontal="center" vertical="bottom" textRotation="0" wrapText="false" indent="0" shrinkToFit="false"/>
      <protection locked="true" hidden="true"/>
    </xf>
    <xf numFmtId="197" fontId="9" fillId="0" borderId="42" xfId="344" applyFont="true" applyBorder="true" applyAlignment="true" applyProtection="true">
      <alignment horizontal="center" vertical="bottom" textRotation="0" wrapText="false" indent="0" shrinkToFit="false"/>
      <protection locked="true" hidden="true"/>
    </xf>
    <xf numFmtId="187" fontId="9" fillId="2" borderId="11" xfId="344" applyFont="true" applyBorder="true" applyAlignment="true" applyProtection="true">
      <alignment horizontal="center" vertical="bottom" textRotation="0" wrapText="false" indent="0" shrinkToFit="false"/>
      <protection locked="true" hidden="true"/>
    </xf>
    <xf numFmtId="190" fontId="9" fillId="2" borderId="11" xfId="344" applyFont="true" applyBorder="true" applyAlignment="true" applyProtection="true">
      <alignment horizontal="center" vertical="bottom" textRotation="0" wrapText="false" indent="0" shrinkToFit="false"/>
      <protection locked="true" hidden="true"/>
    </xf>
    <xf numFmtId="189" fontId="9" fillId="0" borderId="0" xfId="344" applyFont="true" applyBorder="true" applyAlignment="true" applyProtection="true">
      <alignment horizontal="center" vertical="bottom" textRotation="0" wrapText="false" indent="0" shrinkToFit="false"/>
      <protection locked="true" hidden="true"/>
    </xf>
    <xf numFmtId="189" fontId="9" fillId="7" borderId="0" xfId="344" applyFont="true" applyBorder="true" applyAlignment="true" applyProtection="true">
      <alignment horizontal="center" vertical="bottom" textRotation="0" wrapText="false" indent="0" shrinkToFit="false"/>
      <protection locked="true" hidden="true"/>
    </xf>
    <xf numFmtId="189" fontId="9" fillId="0" borderId="30" xfId="344" applyFont="true" applyBorder="true" applyAlignment="true" applyProtection="true">
      <alignment horizontal="center" vertical="bottom" textRotation="0" wrapText="false" indent="0" shrinkToFit="false"/>
      <protection locked="true" hidden="true"/>
    </xf>
    <xf numFmtId="190" fontId="9" fillId="2" borderId="16" xfId="344" applyFont="true" applyBorder="true" applyAlignment="true" applyProtection="true">
      <alignment horizontal="center" vertical="bottom" textRotation="0" wrapText="false" indent="0" shrinkToFit="false"/>
      <protection locked="true" hidden="true"/>
    </xf>
    <xf numFmtId="189" fontId="9" fillId="0" borderId="24" xfId="344" applyFont="true" applyBorder="true" applyAlignment="false" applyProtection="true">
      <alignment horizontal="general" vertical="bottom" textRotation="0" wrapText="false" indent="0" shrinkToFit="false"/>
      <protection locked="true" hidden="true"/>
    </xf>
    <xf numFmtId="189" fontId="9" fillId="0" borderId="0" xfId="344" applyFont="true" applyBorder="true" applyAlignment="false" applyProtection="true">
      <alignment horizontal="general" vertical="bottom" textRotation="0" wrapText="false" indent="0" shrinkToFit="false"/>
      <protection locked="true" hidden="true"/>
    </xf>
    <xf numFmtId="189" fontId="9" fillId="0" borderId="6" xfId="344" applyFont="true" applyBorder="true" applyAlignment="true" applyProtection="true">
      <alignment horizontal="center" vertical="bottom" textRotation="0" wrapText="false" indent="0" shrinkToFit="false"/>
      <protection locked="true" hidden="true"/>
    </xf>
    <xf numFmtId="190" fontId="9" fillId="0" borderId="26" xfId="344" applyFont="true" applyBorder="true" applyAlignment="true" applyProtection="true">
      <alignment horizontal="center" vertical="bottom" textRotation="0" wrapText="false" indent="0" shrinkToFit="false"/>
      <protection locked="true" hidden="true"/>
    </xf>
    <xf numFmtId="190" fontId="9" fillId="0" borderId="31" xfId="344" applyFont="true" applyBorder="true" applyAlignment="true" applyProtection="true">
      <alignment horizontal="center" vertical="bottom" textRotation="0" wrapText="false" indent="0" shrinkToFit="false"/>
      <protection locked="true" hidden="true"/>
    </xf>
    <xf numFmtId="189" fontId="9" fillId="0" borderId="24" xfId="344" applyFont="true" applyBorder="true" applyAlignment="true" applyProtection="true">
      <alignment horizontal="center" vertical="bottom" textRotation="0" wrapText="false" indent="0" shrinkToFit="false"/>
      <protection locked="true" hidden="true"/>
    </xf>
    <xf numFmtId="164" fontId="10" fillId="0" borderId="0" xfId="344" applyFont="true" applyBorder="true" applyAlignment="true" applyProtection="true">
      <alignment horizontal="center" vertical="bottom" textRotation="0" wrapText="false" indent="0" shrinkToFit="false"/>
      <protection locked="true" hidden="true"/>
    </xf>
    <xf numFmtId="189" fontId="10" fillId="0" borderId="0" xfId="344" applyFont="true" applyBorder="true" applyAlignment="true" applyProtection="true">
      <alignment horizontal="center" vertical="bottom" textRotation="0" wrapText="false" indent="0" shrinkToFit="false"/>
      <protection locked="true" hidden="true"/>
    </xf>
    <xf numFmtId="164" fontId="10" fillId="0" borderId="0" xfId="344" applyFont="true" applyBorder="true" applyAlignment="false" applyProtection="true">
      <alignment horizontal="general" vertical="bottom" textRotation="0" wrapText="false" indent="0" shrinkToFit="false"/>
      <protection locked="true" hidden="true"/>
    </xf>
    <xf numFmtId="195" fontId="9" fillId="0" borderId="0" xfId="19" applyFont="true" applyBorder="true" applyAlignment="true" applyProtection="true">
      <alignment horizontal="general" vertical="bottom" textRotation="0" wrapText="false" indent="0" shrinkToFit="false"/>
      <protection locked="true" hidden="true"/>
    </xf>
    <xf numFmtId="189" fontId="9" fillId="0" borderId="26" xfId="344" applyFont="true" applyBorder="true" applyAlignment="false" applyProtection="true">
      <alignment horizontal="general" vertical="bottom" textRotation="0" wrapText="false" indent="0" shrinkToFit="false"/>
      <protection locked="true" hidden="true"/>
    </xf>
    <xf numFmtId="164" fontId="10" fillId="0" borderId="26" xfId="344" applyFont="true" applyBorder="true" applyAlignment="true" applyProtection="true">
      <alignment horizontal="center" vertical="bottom" textRotation="0" wrapText="false" indent="0" shrinkToFit="false"/>
      <protection locked="true" hidden="true"/>
    </xf>
    <xf numFmtId="189" fontId="9" fillId="0" borderId="26" xfId="344" applyFont="true" applyBorder="true" applyAlignment="true" applyProtection="true">
      <alignment horizontal="center" vertical="bottom" textRotation="0" wrapText="false" indent="0" shrinkToFit="false"/>
      <protection locked="true" hidden="true"/>
    </xf>
    <xf numFmtId="164" fontId="10" fillId="0" borderId="0" xfId="344"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9" fillId="2" borderId="0" xfId="0" applyFont="true" applyBorder="true" applyAlignment="true" applyProtection="true">
      <alignment horizontal="left" vertical="bottom" textRotation="0" wrapText="false" indent="0" shrinkToFit="false"/>
      <protection locked="true" hidden="true"/>
    </xf>
    <xf numFmtId="189" fontId="9"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89" fontId="9" fillId="0" borderId="0" xfId="0" applyFont="true" applyBorder="true" applyAlignment="true" applyProtection="true">
      <alignment horizontal="center" vertical="bottom" textRotation="0" wrapText="false" indent="0" shrinkToFit="false"/>
      <protection locked="true" hidden="true"/>
    </xf>
    <xf numFmtId="181" fontId="9" fillId="0" borderId="0" xfId="344" applyFont="true" applyBorder="true" applyAlignment="true" applyProtection="true">
      <alignment horizontal="left" vertical="bottom" textRotation="0" wrapText="false" indent="0" shrinkToFit="false"/>
      <protection locked="true" hidden="true"/>
    </xf>
    <xf numFmtId="164" fontId="9" fillId="0" borderId="0" xfId="344" applyFont="true" applyBorder="false" applyAlignment="false" applyProtection="true">
      <alignment horizontal="general" vertical="bottom" textRotation="0" wrapText="false" indent="0" shrinkToFit="false"/>
      <protection locked="true" hidden="true"/>
    </xf>
    <xf numFmtId="187" fontId="9" fillId="0" borderId="11" xfId="344" applyFont="true" applyBorder="true" applyAlignment="true" applyProtection="true">
      <alignment horizontal="center" vertical="bottom" textRotation="0" wrapText="false" indent="0" shrinkToFit="false"/>
      <protection locked="true" hidden="true"/>
    </xf>
    <xf numFmtId="189" fontId="9" fillId="2" borderId="47" xfId="344" applyFont="true" applyBorder="true" applyAlignment="true" applyProtection="true">
      <alignment horizontal="center" vertical="bottom" textRotation="0" wrapText="false" indent="0" shrinkToFit="false"/>
      <protection locked="true" hidden="true"/>
    </xf>
  </cellXfs>
  <cellStyles count="398">
    <cellStyle name="Normal" xfId="0" builtinId="0"/>
    <cellStyle name="Comma" xfId="15" builtinId="3"/>
    <cellStyle name="Comma [0]" xfId="16" builtinId="6"/>
    <cellStyle name="Currency" xfId="17" builtinId="4"/>
    <cellStyle name="Currency [0]" xfId="18" builtinId="7"/>
    <cellStyle name="Percent" xfId="19" builtinId="5"/>
    <cellStyle name="Comma [0]_26A (1)" xfId="20"/>
    <cellStyle name="Comma [0]_9712D1_C" xfId="21"/>
    <cellStyle name="Comma [0]_9712D1_R" xfId="22"/>
    <cellStyle name="Comma [0]_9803D1_R" xfId="23"/>
    <cellStyle name="Comma [0]_Andersen Dioxins (1)" xfId="24"/>
    <cellStyle name="Comma [0]_B10" xfId="25"/>
    <cellStyle name="Comma [0]_B8" xfId="26"/>
    <cellStyle name="Comma [0]_Br (1)" xfId="27"/>
    <cellStyle name="Comma [0]_Br (2)" xfId="28"/>
    <cellStyle name="Comma [0]_C28" xfId="29"/>
    <cellStyle name="Comma [0]_C29" xfId="30"/>
    <cellStyle name="Comma [0]_C30" xfId="31"/>
    <cellStyle name="Comma [0]_C31" xfId="32"/>
    <cellStyle name="Comma [0]_Calc181" xfId="33"/>
    <cellStyle name="Comma [0]_Calc191" xfId="34"/>
    <cellStyle name="Comma [0]_Cl (1)" xfId="35"/>
    <cellStyle name="Comma [0]_Cl (2)" xfId="36"/>
    <cellStyle name="Comma [0]_D10" xfId="37"/>
    <cellStyle name="Comma [0]_D10 m29 1b" xfId="38"/>
    <cellStyle name="Comma [0]_D8" xfId="39"/>
    <cellStyle name="Comma [0]_D9 m29 1a" xfId="40"/>
    <cellStyle name="Comma [0]_EXPORT01" xfId="41"/>
    <cellStyle name="Comma [0]_F (1)" xfId="42"/>
    <cellStyle name="Comma [0]_F (2)" xfId="43"/>
    <cellStyle name="Comma [0]_HBr (1)" xfId="44"/>
    <cellStyle name="Comma [0]_HBr (2)" xfId="45"/>
    <cellStyle name="Comma [0]_HCl (1)" xfId="46"/>
    <cellStyle name="Comma [0]_HCl (2)" xfId="47"/>
    <cellStyle name="Comma [0]_HF (1)" xfId="48"/>
    <cellStyle name="Comma [0]_HF (2)" xfId="49"/>
    <cellStyle name="Comma [0]_Hg (1)" xfId="50"/>
    <cellStyle name="Comma [0]_Hg (2)" xfId="51"/>
    <cellStyle name="Comma [0]_HI (1)" xfId="52"/>
    <cellStyle name="Comma [0]_HI (2)" xfId="53"/>
    <cellStyle name="Comma [0]_I (1)" xfId="54"/>
    <cellStyle name="Comma [0]_I (2)" xfId="55"/>
    <cellStyle name="Comma [0]_m29 1" xfId="56"/>
    <cellStyle name="Comma [0]_m29 1a" xfId="57"/>
    <cellStyle name="Comma [0]_m29 1a_1" xfId="58"/>
    <cellStyle name="Comma [0]_m29 1b" xfId="59"/>
    <cellStyle name="Comma [0]_m29 1b_1" xfId="60"/>
    <cellStyle name="Comma [0]_m29 2" xfId="61"/>
    <cellStyle name="Comma [0]_M29 anal (1)" xfId="62"/>
    <cellStyle name="Comma [0]_M29 anal (2)" xfId="63"/>
    <cellStyle name="Comma [0]_M29 Metals (1)" xfId="64"/>
    <cellStyle name="Comma [0]_M29 metals (2)" xfId="65"/>
    <cellStyle name="Comma [0]_Metal, Vapour" xfId="66"/>
    <cellStyle name="Comma [0]_Metals, Particulate" xfId="67"/>
    <cellStyle name="Comma [0]_Metals, Particulate (1)" xfId="68"/>
    <cellStyle name="Comma [0]_Metals, Particulate (2)" xfId="69"/>
    <cellStyle name="Comma [0]_Metals, Total" xfId="70"/>
    <cellStyle name="Comma [0]_Metals, Vapour" xfId="71"/>
    <cellStyle name="Comma [0]_NOx (1)" xfId="72"/>
    <cellStyle name="Comma [0]_NOx (2)" xfId="73"/>
    <cellStyle name="Comma [0]_NW_08appb99" xfId="74"/>
    <cellStyle name="Comma [0]_on line (1)" xfId="75"/>
    <cellStyle name="Comma [0]_on line (2)" xfId="76"/>
    <cellStyle name="Comma [0]_on-line" xfId="77"/>
    <cellStyle name="Comma [0]_PAHs &amp; PCBs" xfId="78"/>
    <cellStyle name="Comma [0]_S1 Key Parameters" xfId="79"/>
    <cellStyle name="Comma [0]_Sheet1" xfId="80"/>
    <cellStyle name="Comma [0]_SO2 (1)" xfId="81"/>
    <cellStyle name="Comma [0]_SO2 (2)" xfId="82"/>
    <cellStyle name="Comma [0]_Sulphur dioxide" xfId="83"/>
    <cellStyle name="Comma [0]_Summary Table" xfId="84"/>
    <cellStyle name="Comma [0]_T.P.M.,Andersen (1)" xfId="85"/>
    <cellStyle name="Comma [0]_Tubes" xfId="86"/>
    <cellStyle name="Comma [0]_VOC 1" xfId="87"/>
    <cellStyle name="Comma [0]_Voltage data" xfId="88"/>
    <cellStyle name="Comma_26A (1)" xfId="89"/>
    <cellStyle name="Comma_9712D1_C" xfId="90"/>
    <cellStyle name="Comma_9712D1_R" xfId="91"/>
    <cellStyle name="Comma_9803D1_R" xfId="92"/>
    <cellStyle name="Comma_Andersen Dioxins (1)" xfId="93"/>
    <cellStyle name="Comma_B10" xfId="94"/>
    <cellStyle name="Comma_B8" xfId="95"/>
    <cellStyle name="Comma_Br (1)" xfId="96"/>
    <cellStyle name="Comma_Br (2)" xfId="97"/>
    <cellStyle name="Comma_C28" xfId="98"/>
    <cellStyle name="Comma_C29" xfId="99"/>
    <cellStyle name="Comma_C30" xfId="100"/>
    <cellStyle name="Comma_C31" xfId="101"/>
    <cellStyle name="Comma_Calc181" xfId="102"/>
    <cellStyle name="Comma_Calc191" xfId="103"/>
    <cellStyle name="Comma_Cl (1)" xfId="104"/>
    <cellStyle name="Comma_Cl (2)" xfId="105"/>
    <cellStyle name="Comma_D10" xfId="106"/>
    <cellStyle name="Comma_D10 m29 1b" xfId="107"/>
    <cellStyle name="Comma_D8" xfId="108"/>
    <cellStyle name="Comma_D9 m29 1a" xfId="109"/>
    <cellStyle name="Comma_EXPORT01" xfId="110"/>
    <cellStyle name="Comma_F (1)" xfId="111"/>
    <cellStyle name="Comma_F (2)" xfId="112"/>
    <cellStyle name="Comma_HBr (1)" xfId="113"/>
    <cellStyle name="Comma_HBr (2)" xfId="114"/>
    <cellStyle name="Comma_HCl (1)" xfId="115"/>
    <cellStyle name="Comma_HCl (2)" xfId="116"/>
    <cellStyle name="Comma_HF (1)" xfId="117"/>
    <cellStyle name="Comma_HF (2)" xfId="118"/>
    <cellStyle name="Comma_Hg (1)" xfId="119"/>
    <cellStyle name="Comma_Hg (2)" xfId="120"/>
    <cellStyle name="Comma_HI (1)" xfId="121"/>
    <cellStyle name="Comma_HI (2)" xfId="122"/>
    <cellStyle name="Comma_I (1)" xfId="123"/>
    <cellStyle name="Comma_I (2)" xfId="124"/>
    <cellStyle name="Comma_m29 1" xfId="125"/>
    <cellStyle name="Comma_m29 1a" xfId="126"/>
    <cellStyle name="Comma_m29 1a_1" xfId="127"/>
    <cellStyle name="Comma_m29 1b" xfId="128"/>
    <cellStyle name="Comma_m29 1b_1" xfId="129"/>
    <cellStyle name="Comma_m29 2" xfId="130"/>
    <cellStyle name="Comma_M29 anal (1)" xfId="131"/>
    <cellStyle name="Comma_M29 anal (2)" xfId="132"/>
    <cellStyle name="Comma_M29 Metals (1)" xfId="133"/>
    <cellStyle name="Comma_M29 metals (2)" xfId="134"/>
    <cellStyle name="Comma_Metal, Vapour" xfId="135"/>
    <cellStyle name="Comma_Metals, Particulate" xfId="136"/>
    <cellStyle name="Comma_Metals, Particulate (1)" xfId="137"/>
    <cellStyle name="Comma_Metals, Particulate (2)" xfId="138"/>
    <cellStyle name="Comma_Metals, Total" xfId="139"/>
    <cellStyle name="Comma_Metals, Vapour" xfId="140"/>
    <cellStyle name="Comma_NOx (1)" xfId="141"/>
    <cellStyle name="Comma_NOx (2)" xfId="142"/>
    <cellStyle name="Comma_NW_08appb99" xfId="143"/>
    <cellStyle name="Comma_on line (1)" xfId="144"/>
    <cellStyle name="Comma_on line (2)" xfId="145"/>
    <cellStyle name="Comma_on-line" xfId="146"/>
    <cellStyle name="Comma_PAHs &amp; PCBs" xfId="147"/>
    <cellStyle name="Comma_S1 Key Parameters" xfId="148"/>
    <cellStyle name="Comma_Sheet1" xfId="149"/>
    <cellStyle name="Comma_SO2 (1)" xfId="150"/>
    <cellStyle name="Comma_SO2 (2)" xfId="151"/>
    <cellStyle name="Comma_Sulphur dioxide" xfId="152"/>
    <cellStyle name="Comma_Summary Table" xfId="153"/>
    <cellStyle name="Comma_T.P.M.,Andersen (1)" xfId="154"/>
    <cellStyle name="Comma_Tubes" xfId="155"/>
    <cellStyle name="Comma_VOC 1" xfId="156"/>
    <cellStyle name="Comma_Voltage data" xfId="157"/>
    <cellStyle name="Currency [0]_26A (1)" xfId="158"/>
    <cellStyle name="Currency [0]_9712D1_C" xfId="159"/>
    <cellStyle name="Currency [0]_9712D1_R" xfId="160"/>
    <cellStyle name="Currency [0]_9803D1_R" xfId="161"/>
    <cellStyle name="Currency [0]_ANDERSEN DIOXINS" xfId="162"/>
    <cellStyle name="Currency [0]_Andersen Dioxins (1)" xfId="163"/>
    <cellStyle name="Currency [0]_ANDERSEN PARTICULATES" xfId="164"/>
    <cellStyle name="Currency [0]_B10" xfId="165"/>
    <cellStyle name="Currency [0]_B8" xfId="166"/>
    <cellStyle name="Currency [0]_BCURA" xfId="167"/>
    <cellStyle name="Currency [0]_Br (1)" xfId="168"/>
    <cellStyle name="Currency [0]_Br (2)" xfId="169"/>
    <cellStyle name="Currency [0]_C28" xfId="170"/>
    <cellStyle name="Currency [0]_C29" xfId="171"/>
    <cellStyle name="Currency [0]_C30" xfId="172"/>
    <cellStyle name="Currency [0]_C31" xfId="173"/>
    <cellStyle name="Currency [0]_Calc181" xfId="174"/>
    <cellStyle name="Currency [0]_Calc191" xfId="175"/>
    <cellStyle name="Currency [0]_Cl (1)" xfId="176"/>
    <cellStyle name="Currency [0]_Cl (2)" xfId="177"/>
    <cellStyle name="Currency [0]_D10" xfId="178"/>
    <cellStyle name="Currency [0]_D10 m29 1b" xfId="179"/>
    <cellStyle name="Currency [0]_D8" xfId="180"/>
    <cellStyle name="Currency [0]_D9 m29 1a" xfId="181"/>
    <cellStyle name="Currency [0]_EXPORT01" xfId="182"/>
    <cellStyle name="Currency [0]_F (1)" xfId="183"/>
    <cellStyle name="Currency [0]_F (2)" xfId="184"/>
    <cellStyle name="Currency [0]_FLOW AND VELOCITY" xfId="185"/>
    <cellStyle name="Currency [0]_HBr (1)" xfId="186"/>
    <cellStyle name="Currency [0]_HBr (2)" xfId="187"/>
    <cellStyle name="Currency [0]_HCL" xfId="188"/>
    <cellStyle name="Currency [0]_HCl (1)" xfId="189"/>
    <cellStyle name="Currency [0]_HCl (2)" xfId="190"/>
    <cellStyle name="Currency [0]_HF" xfId="191"/>
    <cellStyle name="Currency [0]_HF (1)" xfId="192"/>
    <cellStyle name="Currency [0]_HF (2)" xfId="193"/>
    <cellStyle name="Currency [0]_Hg (1)" xfId="194"/>
    <cellStyle name="Currency [0]_Hg (2)" xfId="195"/>
    <cellStyle name="Currency [0]_HI (1)" xfId="196"/>
    <cellStyle name="Currency [0]_HI (2)" xfId="197"/>
    <cellStyle name="Currency [0]_HMIP BCURA" xfId="198"/>
    <cellStyle name="Currency [0]_I (1)" xfId="199"/>
    <cellStyle name="Currency [0]_I (2)" xfId="200"/>
    <cellStyle name="Currency [0]_m29 1" xfId="201"/>
    <cellStyle name="Currency [0]_m29 1a" xfId="202"/>
    <cellStyle name="Currency [0]_m29 1a_1" xfId="203"/>
    <cellStyle name="Currency [0]_m29 1b" xfId="204"/>
    <cellStyle name="Currency [0]_m29 1b_1" xfId="205"/>
    <cellStyle name="Currency [0]_m29 2" xfId="206"/>
    <cellStyle name="Currency [0]_M29 anal (1)" xfId="207"/>
    <cellStyle name="Currency [0]_M29 anal (2)" xfId="208"/>
    <cellStyle name="Currency [0]_M29 Metals (1)" xfId="209"/>
    <cellStyle name="Currency [0]_M29 metals (2)" xfId="210"/>
    <cellStyle name="Currency [0]_MERCURY, KMnO4" xfId="211"/>
    <cellStyle name="Currency [0]_Metal, Vapour" xfId="212"/>
    <cellStyle name="Currency [0]_METALS, HNO3" xfId="213"/>
    <cellStyle name="Currency [0]_Metals, Particulate" xfId="214"/>
    <cellStyle name="Currency [0]_Metals, Particulate (1)" xfId="215"/>
    <cellStyle name="Currency [0]_Metals, Particulate (2)" xfId="216"/>
    <cellStyle name="Currency [0]_Metals, Total" xfId="217"/>
    <cellStyle name="Currency [0]_Metals, Vapour" xfId="218"/>
    <cellStyle name="Currency [0]_NOx (1)" xfId="219"/>
    <cellStyle name="Currency [0]_NOx (2)" xfId="220"/>
    <cellStyle name="Currency [0]_NW_08appb99" xfId="221"/>
    <cellStyle name="Currency [0]_on line (1)" xfId="222"/>
    <cellStyle name="Currency [0]_on line (2)" xfId="223"/>
    <cellStyle name="Currency [0]_on-line" xfId="224"/>
    <cellStyle name="Currency [0]_PAHs &amp; PCBs" xfId="225"/>
    <cellStyle name="Currency [0]_Petes Metals" xfId="226"/>
    <cellStyle name="Currency [0]_S1 Key Parameters" xfId="227"/>
    <cellStyle name="Currency [0]_Sheet1" xfId="228"/>
    <cellStyle name="Currency [0]_SO2" xfId="229"/>
    <cellStyle name="Currency [0]_SO2 (1)" xfId="230"/>
    <cellStyle name="Currency [0]_SO2 (2)" xfId="231"/>
    <cellStyle name="Currency [0]_Sulphur dioxide" xfId="232"/>
    <cellStyle name="Currency [0]_Summary Table" xfId="233"/>
    <cellStyle name="Currency [0]_T.P.M.,Andersen (1)" xfId="234"/>
    <cellStyle name="Currency [0]_Tubes" xfId="235"/>
    <cellStyle name="Currency [0]_VOC 1" xfId="236"/>
    <cellStyle name="Currency [0]_Voltage data" xfId="237"/>
    <cellStyle name="Currency [0]_ZAMBELLI ORGANICS" xfId="238"/>
    <cellStyle name="Currency [0]_ZAMBELLI test 1" xfId="239"/>
    <cellStyle name="Currency_26A (1)" xfId="240"/>
    <cellStyle name="Currency_9712D1_C" xfId="241"/>
    <cellStyle name="Currency_9712D1_R" xfId="242"/>
    <cellStyle name="Currency_9803D1_R" xfId="243"/>
    <cellStyle name="Currency_ANDERSEN DIOXINS" xfId="244"/>
    <cellStyle name="Currency_Andersen Dioxins (1)" xfId="245"/>
    <cellStyle name="Currency_ANDERSEN PARTICULATES" xfId="246"/>
    <cellStyle name="Currency_B10" xfId="247"/>
    <cellStyle name="Currency_B8" xfId="248"/>
    <cellStyle name="Currency_BCURA" xfId="249"/>
    <cellStyle name="Currency_Br (1)" xfId="250"/>
    <cellStyle name="Currency_Br (2)" xfId="251"/>
    <cellStyle name="Currency_C28" xfId="252"/>
    <cellStyle name="Currency_C29" xfId="253"/>
    <cellStyle name="Currency_C30" xfId="254"/>
    <cellStyle name="Currency_C31" xfId="255"/>
    <cellStyle name="Currency_Calc181" xfId="256"/>
    <cellStyle name="Currency_Calc191" xfId="257"/>
    <cellStyle name="Currency_Cl (1)" xfId="258"/>
    <cellStyle name="Currency_Cl (2)" xfId="259"/>
    <cellStyle name="Currency_D10" xfId="260"/>
    <cellStyle name="Currency_D10 m29 1b" xfId="261"/>
    <cellStyle name="Currency_D8" xfId="262"/>
    <cellStyle name="Currency_D9 m29 1a" xfId="263"/>
    <cellStyle name="Currency_EXPORT01" xfId="264"/>
    <cellStyle name="Currency_F (1)" xfId="265"/>
    <cellStyle name="Currency_F (2)" xfId="266"/>
    <cellStyle name="Currency_FLOW AND VELOCITY" xfId="267"/>
    <cellStyle name="Currency_HBr (1)" xfId="268"/>
    <cellStyle name="Currency_HBr (2)" xfId="269"/>
    <cellStyle name="Currency_HCL" xfId="270"/>
    <cellStyle name="Currency_HCl (1)" xfId="271"/>
    <cellStyle name="Currency_HCl (2)" xfId="272"/>
    <cellStyle name="Currency_HF" xfId="273"/>
    <cellStyle name="Currency_HF (1)" xfId="274"/>
    <cellStyle name="Currency_HF (2)" xfId="275"/>
    <cellStyle name="Currency_Hg (1)" xfId="276"/>
    <cellStyle name="Currency_Hg (2)" xfId="277"/>
    <cellStyle name="Currency_HI (1)" xfId="278"/>
    <cellStyle name="Currency_HI (2)" xfId="279"/>
    <cellStyle name="Currency_HMIP BCURA" xfId="280"/>
    <cellStyle name="Currency_I (1)" xfId="281"/>
    <cellStyle name="Currency_I (2)" xfId="282"/>
    <cellStyle name="Currency_m29 1" xfId="283"/>
    <cellStyle name="Currency_m29 1a" xfId="284"/>
    <cellStyle name="Currency_m29 1a_1" xfId="285"/>
    <cellStyle name="Currency_m29 1b" xfId="286"/>
    <cellStyle name="Currency_m29 1b_1" xfId="287"/>
    <cellStyle name="Currency_m29 2" xfId="288"/>
    <cellStyle name="Currency_M29 anal (1)" xfId="289"/>
    <cellStyle name="Currency_M29 anal (2)" xfId="290"/>
    <cellStyle name="Currency_M29 Metals (1)" xfId="291"/>
    <cellStyle name="Currency_M29 metals (2)" xfId="292"/>
    <cellStyle name="Currency_MERCURY, KMnO4" xfId="293"/>
    <cellStyle name="Currency_Metal, Vapour" xfId="294"/>
    <cellStyle name="Currency_METALS, HNO3" xfId="295"/>
    <cellStyle name="Currency_Metals, Particulate" xfId="296"/>
    <cellStyle name="Currency_Metals, Particulate (1)" xfId="297"/>
    <cellStyle name="Currency_Metals, Particulate (2)" xfId="298"/>
    <cellStyle name="Currency_Metals, Total" xfId="299"/>
    <cellStyle name="Currency_Metals, Vapour" xfId="300"/>
    <cellStyle name="Currency_NOx (1)" xfId="301"/>
    <cellStyle name="Currency_NOx (2)" xfId="302"/>
    <cellStyle name="Currency_NW_08appb99" xfId="303"/>
    <cellStyle name="Currency_on line (1)" xfId="304"/>
    <cellStyle name="Currency_on line (2)" xfId="305"/>
    <cellStyle name="Currency_on-line" xfId="306"/>
    <cellStyle name="Currency_PAHs &amp; PCBs" xfId="307"/>
    <cellStyle name="Currency_Petes Metals" xfId="308"/>
    <cellStyle name="Currency_S1 Key Parameters" xfId="309"/>
    <cellStyle name="Currency_Sheet1" xfId="310"/>
    <cellStyle name="Currency_SO2" xfId="311"/>
    <cellStyle name="Currency_SO2 (1)" xfId="312"/>
    <cellStyle name="Currency_SO2 (2)" xfId="313"/>
    <cellStyle name="Currency_Sulphur dioxide" xfId="314"/>
    <cellStyle name="Currency_Summary Table" xfId="315"/>
    <cellStyle name="Currency_T.P.M.,Andersen (1)" xfId="316"/>
    <cellStyle name="Currency_Tubes" xfId="317"/>
    <cellStyle name="Currency_VOC 1" xfId="318"/>
    <cellStyle name="Currency_Voltage data" xfId="319"/>
    <cellStyle name="Currency_ZAMBELLI ORGANICS" xfId="320"/>
    <cellStyle name="Currency_ZAMBELLI test 1" xfId="321"/>
    <cellStyle name="Normal_0002D1_R" xfId="322"/>
    <cellStyle name="Normal_26A (1)" xfId="323"/>
    <cellStyle name="Normal_9712D1_C" xfId="324"/>
    <cellStyle name="Normal_9712D1_R" xfId="325"/>
    <cellStyle name="Normal_9803D1_R" xfId="326"/>
    <cellStyle name="Normal_9903D1_R" xfId="327"/>
    <cellStyle name="Normal_Analyers 1" xfId="328"/>
    <cellStyle name="Normal_Analyers 3" xfId="329"/>
    <cellStyle name="Normal_Analysers 2" xfId="330"/>
    <cellStyle name="Normal_Andersen Dioxins (1)" xfId="331"/>
    <cellStyle name="Normal_Anderson" xfId="332"/>
    <cellStyle name="Normal_B10" xfId="333"/>
    <cellStyle name="Normal_B8" xfId="334"/>
    <cellStyle name="Normal_BCURA" xfId="335"/>
    <cellStyle name="Normal_BCURA_Jnw02qp" xfId="336"/>
    <cellStyle name="Normal_BCURA_QP _tuckey" xfId="337"/>
    <cellStyle name="Normal_Br (1)" xfId="338"/>
    <cellStyle name="Normal_Br (2)" xfId="339"/>
    <cellStyle name="Normal_C28" xfId="340"/>
    <cellStyle name="Normal_C29" xfId="341"/>
    <cellStyle name="Normal_C30" xfId="342"/>
    <cellStyle name="Normal_C31" xfId="343"/>
    <cellStyle name="Normal_Calc181" xfId="344"/>
    <cellStyle name="Normal_Calc191" xfId="345"/>
    <cellStyle name="Normal_Cl (1)" xfId="346"/>
    <cellStyle name="Normal_Cl (2)" xfId="347"/>
    <cellStyle name="Normal_D10" xfId="348"/>
    <cellStyle name="Normal_D10 m29 1b" xfId="349"/>
    <cellStyle name="Normal_D8" xfId="350"/>
    <cellStyle name="Normal_D9 m29 1a" xfId="351"/>
    <cellStyle name="Normal_EXPORT01" xfId="352"/>
    <cellStyle name="Normal_F (1)" xfId="353"/>
    <cellStyle name="Normal_F (2)" xfId="354"/>
    <cellStyle name="Normal_Filters" xfId="355"/>
    <cellStyle name="Normal_General" xfId="356"/>
    <cellStyle name="Normal_Graham" xfId="357"/>
    <cellStyle name="Normal_HBr (1)" xfId="358"/>
    <cellStyle name="Normal_HBr (2)" xfId="359"/>
    <cellStyle name="Normal_HCl (1)" xfId="360"/>
    <cellStyle name="Normal_HCl (2)" xfId="361"/>
    <cellStyle name="Normal_HF (1)" xfId="362"/>
    <cellStyle name="Normal_HF (2)" xfId="363"/>
    <cellStyle name="Normal_Hg (1)" xfId="364"/>
    <cellStyle name="Normal_Hg (2)" xfId="365"/>
    <cellStyle name="Normal_HI (1)" xfId="366"/>
    <cellStyle name="Normal_HI (2)" xfId="367"/>
    <cellStyle name="Normal_I (1)" xfId="368"/>
    <cellStyle name="Normal_I (2)" xfId="369"/>
    <cellStyle name="Normal_Insurance" xfId="370"/>
    <cellStyle name="Normal_Jnw02qp" xfId="371"/>
    <cellStyle name="Normal_Leads" xfId="372"/>
    <cellStyle name="Normal_List" xfId="373"/>
    <cellStyle name="Normal_m29 1" xfId="374"/>
    <cellStyle name="Normal_m29 1a" xfId="375"/>
    <cellStyle name="Normal_m29 1a_1" xfId="376"/>
    <cellStyle name="Normal_m29 1b" xfId="377"/>
    <cellStyle name="Normal_m29 1b_1" xfId="378"/>
    <cellStyle name="Normal_m29 2" xfId="379"/>
    <cellStyle name="Normal_M29 anal (1)" xfId="380"/>
    <cellStyle name="Normal_M29 anal (2)" xfId="381"/>
    <cellStyle name="Normal_M29 Metals (1)" xfId="382"/>
    <cellStyle name="Normal_M29 metals (2)" xfId="383"/>
    <cellStyle name="Normal_Metal, Vapour" xfId="384"/>
    <cellStyle name="Normal_Metals, Particulate" xfId="385"/>
    <cellStyle name="Normal_Metals, Particulate (1)" xfId="386"/>
    <cellStyle name="Normal_Metals, Particulate (2)" xfId="387"/>
    <cellStyle name="Normal_Metals, Total" xfId="388"/>
    <cellStyle name="Normal_Metals, Vapour" xfId="389"/>
    <cellStyle name="Normal_NOx (1)" xfId="390"/>
    <cellStyle name="Normal_NOx (2)" xfId="391"/>
    <cellStyle name="Normal_NW_08appb99" xfId="392"/>
    <cellStyle name="Normal_on line (1)" xfId="393"/>
    <cellStyle name="Normal_on line (2)" xfId="394"/>
    <cellStyle name="Normal_on-line" xfId="395"/>
    <cellStyle name="Normal_PAHs &amp; PCBs" xfId="396"/>
    <cellStyle name="Normal_QP _tuckey" xfId="397"/>
    <cellStyle name="Normal_Reagents" xfId="398"/>
    <cellStyle name="Normal_S1 Key Parameters" xfId="399"/>
    <cellStyle name="Normal_Sheet1" xfId="400"/>
    <cellStyle name="Normal_site box" xfId="401"/>
    <cellStyle name="Normal_SO2 (1)" xfId="402"/>
    <cellStyle name="Normal_SO2 (2)" xfId="403"/>
    <cellStyle name="Normal_Sulphur dioxide" xfId="404"/>
    <cellStyle name="Normal_Summary Table" xfId="405"/>
    <cellStyle name="Normal_T.P.M.,Andersen (1)" xfId="406"/>
    <cellStyle name="Normal_Tubes" xfId="407"/>
    <cellStyle name="Normal_VOC 1" xfId="408"/>
    <cellStyle name="Normal_Voltage data" xfId="409"/>
    <cellStyle name="Normal_wets" xfId="410"/>
    <cellStyle name="Normal_Zambelli" xfId="41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_cdata1/SHARE1/refresh/DETR%20COAL%20and%20WOOD/coal/Report/Vincent%20App%20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_cdata1/SHARE1/WME/EMISSION/PROJECTS/EA&apos;CWI/V2.1/VISIT7/COST6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try"/>
      <sheetName val="summary"/>
      <sheetName val="Moisture"/>
      <sheetName val="On-line 1"/>
      <sheetName val="On-line 2"/>
      <sheetName val="VOC 1"/>
      <sheetName val="VOC 2"/>
      <sheetName val="Zam Dioxins"/>
      <sheetName val="PAHs"/>
      <sheetName val="PCBs"/>
      <sheetName val="Flow and Velocit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40.62"/>
    <col collapsed="false" customWidth="true" hidden="false" outlineLevel="0" max="2" min="2" style="1" width="54.87"/>
    <col collapsed="false" customWidth="false" hidden="false" outlineLevel="0" max="257" min="3" style="1" width="8.99"/>
  </cols>
  <sheetData>
    <row r="1" s="3" customFormat="true" ht="15.75" hidden="false" customHeight="false" outlineLevel="0" collapsed="false">
      <c r="A1" s="2" t="s">
        <v>0</v>
      </c>
    </row>
    <row r="2" s="3" customFormat="true" ht="12.75" hidden="false" customHeight="false" outlineLevel="0" collapsed="false"/>
    <row r="3" s="3" customFormat="true" ht="12.75" hidden="false" customHeight="false" outlineLevel="0" collapsed="false">
      <c r="A3" s="4" t="s">
        <v>1</v>
      </c>
      <c r="B3" s="5" t="s">
        <v>2</v>
      </c>
      <c r="C3" s="6"/>
      <c r="D3" s="7"/>
      <c r="E3" s="4"/>
      <c r="F3" s="4"/>
    </row>
    <row r="4" s="3" customFormat="true" ht="12.75" hidden="false" customHeight="false" outlineLevel="0" collapsed="false">
      <c r="A4" s="4" t="s">
        <v>3</v>
      </c>
      <c r="B4" s="5" t="s">
        <v>4</v>
      </c>
      <c r="C4" s="6"/>
      <c r="D4" s="7"/>
      <c r="E4" s="4"/>
      <c r="F4" s="4"/>
    </row>
    <row r="5" s="3" customFormat="true" ht="12.75" hidden="false" customHeight="false" outlineLevel="0" collapsed="false">
      <c r="A5" s="4" t="s">
        <v>5</v>
      </c>
      <c r="B5" s="5" t="s">
        <v>6</v>
      </c>
      <c r="C5" s="6"/>
      <c r="D5" s="7"/>
      <c r="E5" s="4"/>
      <c r="F5" s="4"/>
    </row>
    <row r="6" s="3" customFormat="true" ht="12.75" hidden="false" customHeight="false" outlineLevel="0" collapsed="false">
      <c r="A6" s="4" t="s">
        <v>7</v>
      </c>
      <c r="B6" s="5" t="s">
        <v>8</v>
      </c>
      <c r="C6" s="6"/>
      <c r="D6" s="7"/>
      <c r="E6" s="4"/>
      <c r="F6" s="4"/>
    </row>
    <row r="7" s="3" customFormat="true" ht="12.75" hidden="false" customHeight="false" outlineLevel="0" collapsed="false">
      <c r="A7" s="4" t="s">
        <v>9</v>
      </c>
      <c r="B7" s="5" t="s">
        <v>10</v>
      </c>
      <c r="C7" s="6"/>
      <c r="D7" s="7"/>
      <c r="E7" s="4"/>
      <c r="F7" s="4"/>
    </row>
    <row r="8" s="3" customFormat="true" ht="12.75" hidden="false" customHeight="false" outlineLevel="0" collapsed="false">
      <c r="A8" s="4" t="s">
        <v>11</v>
      </c>
      <c r="B8" s="5" t="s">
        <v>12</v>
      </c>
      <c r="C8" s="6"/>
      <c r="D8" s="6"/>
      <c r="E8" s="4"/>
      <c r="F8" s="4"/>
    </row>
    <row r="9" s="3" customFormat="true" ht="12.75" hidden="false" customHeight="false" outlineLevel="0" collapsed="false">
      <c r="A9" s="4" t="s">
        <v>13</v>
      </c>
      <c r="B9" s="5" t="s">
        <v>14</v>
      </c>
      <c r="C9" s="6"/>
      <c r="D9" s="6"/>
      <c r="E9" s="4"/>
      <c r="F9" s="4"/>
    </row>
    <row r="10" s="3" customFormat="true" ht="12.75" hidden="false" customHeight="false" outlineLevel="0" collapsed="false">
      <c r="A10" s="4" t="s">
        <v>15</v>
      </c>
      <c r="B10" s="8" t="n">
        <v>37132</v>
      </c>
      <c r="C10" s="9"/>
      <c r="D10" s="7"/>
      <c r="E10" s="4"/>
      <c r="F10" s="4"/>
    </row>
    <row r="11" s="3" customFormat="true" ht="12.75" hidden="false" customHeight="false" outlineLevel="0" collapsed="false">
      <c r="A11" s="4" t="s">
        <v>16</v>
      </c>
      <c r="B11" s="8" t="n">
        <v>37133</v>
      </c>
      <c r="C11" s="9"/>
      <c r="D11" s="7"/>
      <c r="E11" s="4"/>
      <c r="F11" s="4"/>
    </row>
    <row r="12" s="3" customFormat="true" ht="12.75" hidden="false" customHeight="false" outlineLevel="0" collapsed="false">
      <c r="A12" s="4" t="s">
        <v>17</v>
      </c>
      <c r="B12" s="5" t="s">
        <v>18</v>
      </c>
      <c r="C12" s="6"/>
      <c r="D12" s="6"/>
      <c r="E12" s="4"/>
      <c r="F12" s="4"/>
    </row>
    <row r="13" s="3" customFormat="true" ht="12.75" hidden="false" customHeight="false" outlineLevel="0" collapsed="false">
      <c r="A13" s="4" t="s">
        <v>19</v>
      </c>
      <c r="B13" s="8" t="n">
        <v>37159</v>
      </c>
      <c r="C13" s="6"/>
      <c r="D13" s="6"/>
      <c r="E13" s="4"/>
      <c r="F13" s="4"/>
    </row>
    <row r="14" s="3" customFormat="true" ht="12.75" hidden="false" customHeight="false" outlineLevel="0" collapsed="false">
      <c r="A14" s="4" t="s">
        <v>20</v>
      </c>
      <c r="B14" s="10" t="n">
        <f aca="false">('Moisture 1'!F30+'Moisture 1 (2)'!F30)/2</f>
        <v>4.38814783987632</v>
      </c>
      <c r="C14" s="6"/>
      <c r="D14" s="6"/>
      <c r="E14" s="4"/>
      <c r="F14" s="4"/>
    </row>
    <row r="15" s="3" customFormat="true" ht="12.75" hidden="false" customHeight="false" outlineLevel="0" collapsed="false">
      <c r="A15" s="4" t="s">
        <v>21</v>
      </c>
      <c r="B15" s="10" t="n">
        <f aca="false">('Moisture 2'!F30+'Moisture 2 (2)'!F30)/2</f>
        <v>4.85947958071241</v>
      </c>
      <c r="C15" s="6"/>
      <c r="D15" s="6"/>
      <c r="E15" s="4"/>
      <c r="F15" s="4"/>
    </row>
    <row r="16" s="3" customFormat="true" ht="12.75" hidden="false" customHeight="false" outlineLevel="0" collapsed="false">
      <c r="A16" s="4"/>
      <c r="B16" s="8"/>
      <c r="C16" s="6"/>
      <c r="D16" s="6"/>
      <c r="E16" s="4"/>
      <c r="F16" s="4"/>
    </row>
    <row r="17" customFormat="false" ht="15.75" hidden="false" customHeight="false" outlineLevel="0" collapsed="false">
      <c r="A17" s="2" t="s">
        <v>22</v>
      </c>
    </row>
    <row r="19" customFormat="false" ht="15.75" hidden="false" customHeight="false" outlineLevel="0" collapsed="false">
      <c r="A19" s="11" t="s">
        <v>23</v>
      </c>
      <c r="B19" s="12" t="n">
        <v>0</v>
      </c>
      <c r="C19" s="13" t="n">
        <f aca="false">+B19+273</f>
        <v>273</v>
      </c>
    </row>
    <row r="20" customFormat="false" ht="15.75" hidden="false" customHeight="false" outlineLevel="0" collapsed="false">
      <c r="A20" s="11" t="s">
        <v>24</v>
      </c>
      <c r="B20" s="14" t="n">
        <v>101.3</v>
      </c>
    </row>
    <row r="21" customFormat="false" ht="15.75" hidden="false" customHeight="false" outlineLevel="0" collapsed="false">
      <c r="A21" s="11" t="s">
        <v>25</v>
      </c>
      <c r="B21" s="15" t="n">
        <v>11</v>
      </c>
      <c r="C21" s="1" t="s">
        <v>26</v>
      </c>
      <c r="E21" s="1" t="s">
        <v>27</v>
      </c>
      <c r="F21" s="16"/>
      <c r="G21" s="17" t="n">
        <f aca="false">IF(entry!B21&gt;20.8,"duct",entry!B21)</f>
        <v>11</v>
      </c>
    </row>
    <row r="22" customFormat="false" ht="15.75" hidden="false" customHeight="false" outlineLevel="0" collapsed="false">
      <c r="A22" s="11" t="s">
        <v>28</v>
      </c>
      <c r="B22" s="18" t="n">
        <v>0</v>
      </c>
      <c r="C22" s="1" t="s">
        <v>26</v>
      </c>
      <c r="E22" s="1" t="s">
        <v>29</v>
      </c>
      <c r="F22" s="16"/>
      <c r="G22" s="17" t="n">
        <f aca="false">IF(entry!B22=0,0,"duct")</f>
        <v>0</v>
      </c>
    </row>
    <row r="23" s="16" customFormat="true" ht="15.75" hidden="false" customHeight="false" outlineLevel="0" collapsed="false">
      <c r="A23" s="16" t="s">
        <v>30</v>
      </c>
      <c r="B23" s="19" t="n">
        <f aca="false">('On-line 1'!I30+'On-line 2'!I29)/2</f>
        <v>16.0990366013072</v>
      </c>
      <c r="H23" s="1"/>
    </row>
    <row r="24" s="16" customFormat="true" ht="15.75" hidden="false" customHeight="false" outlineLevel="0" collapsed="false">
      <c r="A24" s="16" t="s">
        <v>31</v>
      </c>
      <c r="B24" s="19" t="n">
        <f aca="false">('Moisture 1'!F30+'Moisture 1 (2)'!F30+'Moisture 2'!F30+'Moisture 2 (2)'!F30)/4</f>
        <v>4.62381371029436</v>
      </c>
      <c r="H24" s="1"/>
    </row>
    <row r="25" s="16" customFormat="true" ht="15.75" hidden="false" customHeight="false" outlineLevel="0" collapsed="false">
      <c r="A25" s="16" t="s">
        <v>32</v>
      </c>
      <c r="B25" s="20" t="n">
        <v>0.2</v>
      </c>
      <c r="C25" s="16" t="s">
        <v>33</v>
      </c>
      <c r="D25" s="1"/>
      <c r="E25" s="21" t="s">
        <v>34</v>
      </c>
    </row>
    <row r="26" s="3" customFormat="true" ht="14.25" hidden="false" customHeight="false" outlineLevel="0" collapsed="false">
      <c r="A26" s="16" t="s">
        <v>35</v>
      </c>
      <c r="B26" s="22" t="n">
        <f aca="false">(entry!B25/2)*(entry!B25/2)*3.142</f>
        <v>0.03142</v>
      </c>
      <c r="D26" s="6"/>
      <c r="E26" s="4"/>
      <c r="F26" s="4"/>
    </row>
    <row r="27" s="3" customFormat="true" ht="15.75" hidden="false" customHeight="false" outlineLevel="0" collapsed="false">
      <c r="A27" s="16"/>
      <c r="B27" s="1"/>
      <c r="C27" s="22"/>
      <c r="D27" s="6"/>
      <c r="E27" s="4"/>
      <c r="F27" s="4"/>
    </row>
    <row r="28" customFormat="false" ht="18" hidden="false" customHeight="false" outlineLevel="0" collapsed="false">
      <c r="A28" s="23" t="s">
        <v>36</v>
      </c>
      <c r="B28" s="23"/>
    </row>
    <row r="29" customFormat="false" ht="18" hidden="false" customHeight="false" outlineLevel="0" collapsed="false">
      <c r="A29" s="24"/>
      <c r="B29" s="25"/>
    </row>
    <row r="30" customFormat="false" ht="15.75" hidden="false" customHeight="false" outlineLevel="0" collapsed="false">
      <c r="A30" s="26" t="s">
        <v>37</v>
      </c>
      <c r="B30" s="27"/>
    </row>
    <row r="31" customFormat="false" ht="16.5" hidden="false" customHeight="false" outlineLevel="0" collapsed="false">
      <c r="A31" s="27"/>
      <c r="B31" s="27"/>
    </row>
    <row r="32" customFormat="false" ht="15.75" hidden="false" customHeight="false" outlineLevel="0" collapsed="false">
      <c r="A32" s="28" t="s">
        <v>38</v>
      </c>
      <c r="B32" s="29" t="s">
        <v>39</v>
      </c>
    </row>
    <row r="33" customFormat="false" ht="15.75" hidden="false" customHeight="false" outlineLevel="0" collapsed="false">
      <c r="A33" s="30" t="s">
        <v>40</v>
      </c>
      <c r="B33" s="31" t="s">
        <v>41</v>
      </c>
    </row>
    <row r="34" customFormat="false" ht="16.5" hidden="false" customHeight="false" outlineLevel="0" collapsed="false">
      <c r="A34" s="32" t="s">
        <v>42</v>
      </c>
      <c r="B34" s="33" t="n">
        <v>36699</v>
      </c>
    </row>
    <row r="35" customFormat="false" ht="69.95" hidden="false" customHeight="true" outlineLevel="0" collapsed="false">
      <c r="A35" s="34" t="s">
        <v>43</v>
      </c>
      <c r="B35" s="35" t="s">
        <v>44</v>
      </c>
    </row>
    <row r="36" customFormat="false" ht="16.5" hidden="false" customHeight="false" outlineLevel="0" collapsed="false">
      <c r="A36" s="32"/>
      <c r="B36" s="36" t="s">
        <v>45</v>
      </c>
    </row>
    <row r="37" customFormat="false" ht="15.75" hidden="false" customHeight="false" outlineLevel="0" collapsed="false">
      <c r="A37" s="28" t="s">
        <v>46</v>
      </c>
      <c r="B37" s="37"/>
    </row>
    <row r="38" customFormat="false" ht="15.75" hidden="false" customHeight="false" outlineLevel="0" collapsed="false">
      <c r="A38" s="38" t="s">
        <v>47</v>
      </c>
      <c r="B38" s="39" t="s">
        <v>48</v>
      </c>
    </row>
    <row r="39" customFormat="false" ht="45" hidden="false" customHeight="true" outlineLevel="0" collapsed="false">
      <c r="A39" s="38" t="s">
        <v>49</v>
      </c>
      <c r="B39" s="39" t="s">
        <v>50</v>
      </c>
    </row>
    <row r="40" customFormat="false" ht="35.1" hidden="false" customHeight="true" outlineLevel="0" collapsed="false">
      <c r="A40" s="38" t="s">
        <v>51</v>
      </c>
      <c r="B40" s="39" t="s">
        <v>52</v>
      </c>
    </row>
    <row r="41" customFormat="false" ht="16.5" hidden="false" customHeight="false" outlineLevel="0" collapsed="false">
      <c r="A41" s="40"/>
      <c r="B41" s="41" t="s">
        <v>53</v>
      </c>
    </row>
    <row r="42" customFormat="false" ht="15.75" hidden="false" customHeight="false" outlineLevel="0" collapsed="false">
      <c r="A42" s="34" t="s">
        <v>54</v>
      </c>
      <c r="B42" s="37"/>
    </row>
    <row r="43" customFormat="false" ht="15.75" hidden="false" customHeight="false" outlineLevel="0" collapsed="false">
      <c r="A43" s="42" t="s">
        <v>55</v>
      </c>
      <c r="B43" s="43" t="s">
        <v>56</v>
      </c>
    </row>
    <row r="44" customFormat="false" ht="51" hidden="false" customHeight="false" outlineLevel="0" collapsed="false">
      <c r="A44" s="42" t="s">
        <v>57</v>
      </c>
      <c r="B44" s="43" t="s">
        <v>58</v>
      </c>
    </row>
    <row r="45" customFormat="false" ht="16.5" hidden="false" customHeight="false" outlineLevel="0" collapsed="false">
      <c r="A45" s="44"/>
      <c r="B45" s="45"/>
    </row>
    <row r="46" customFormat="false" ht="16.5" hidden="false" customHeight="false" outlineLevel="0" collapsed="false">
      <c r="A46" s="44"/>
      <c r="B46" s="36" t="s">
        <v>59</v>
      </c>
    </row>
    <row r="47" customFormat="false" ht="15.75" hidden="false" customHeight="false" outlineLevel="0" collapsed="false">
      <c r="A47" s="34" t="s">
        <v>60</v>
      </c>
      <c r="B47" s="37"/>
    </row>
    <row r="48" customFormat="false" ht="16.5" hidden="false" customHeight="false" outlineLevel="0" collapsed="false">
      <c r="A48" s="44"/>
      <c r="B48" s="45"/>
    </row>
    <row r="49" customFormat="false" ht="16.5" hidden="false" customHeight="false" outlineLevel="0" collapsed="false">
      <c r="A49" s="40"/>
      <c r="B49" s="36" t="s">
        <v>59</v>
      </c>
    </row>
    <row r="50" customFormat="false" ht="15.75" hidden="false" customHeight="false" outlineLevel="0" collapsed="false">
      <c r="A50" s="27"/>
      <c r="B50" s="27"/>
    </row>
    <row r="51" customFormat="false" ht="18" hidden="false" customHeight="false" outlineLevel="0" collapsed="false">
      <c r="A51" s="46" t="s">
        <v>61</v>
      </c>
      <c r="B51" s="27"/>
    </row>
    <row r="52" customFormat="false" ht="15.75" hidden="true" customHeight="false" outlineLevel="0" collapsed="false">
      <c r="A52" s="47" t="s">
        <v>62</v>
      </c>
      <c r="B52" s="48" t="s">
        <v>63</v>
      </c>
    </row>
    <row r="53" customFormat="false" ht="15.75" hidden="true" customHeight="false" outlineLevel="0" collapsed="false">
      <c r="A53" s="49" t="s">
        <v>42</v>
      </c>
      <c r="B53" s="50" t="n">
        <v>36182</v>
      </c>
    </row>
    <row r="54" customFormat="false" ht="15.75" hidden="true" customHeight="false" outlineLevel="0" collapsed="false">
      <c r="A54" s="49" t="s">
        <v>64</v>
      </c>
      <c r="B54" s="51" t="s">
        <v>65</v>
      </c>
    </row>
    <row r="55" customFormat="false" ht="15.75" hidden="true" customHeight="false" outlineLevel="0" collapsed="false">
      <c r="A55" s="52" t="s">
        <v>66</v>
      </c>
      <c r="B55" s="49"/>
    </row>
    <row r="56" customFormat="false" ht="15.75" hidden="true" customHeight="false" outlineLevel="0" collapsed="false">
      <c r="A56" s="27"/>
      <c r="B56" s="27"/>
    </row>
    <row r="57" customFormat="false" ht="15.75" hidden="true" customHeight="false" outlineLevel="0" collapsed="false">
      <c r="A57" s="47" t="s">
        <v>62</v>
      </c>
      <c r="B57" s="51" t="s">
        <v>67</v>
      </c>
    </row>
    <row r="58" customFormat="false" ht="15.75" hidden="true" customHeight="false" outlineLevel="0" collapsed="false">
      <c r="A58" s="47"/>
      <c r="B58" s="51" t="s">
        <v>68</v>
      </c>
    </row>
    <row r="59" customFormat="false" ht="15.75" hidden="true" customHeight="false" outlineLevel="0" collapsed="false">
      <c r="A59" s="49" t="s">
        <v>42</v>
      </c>
      <c r="B59" s="53" t="n">
        <v>36221</v>
      </c>
    </row>
    <row r="60" customFormat="false" ht="15.75" hidden="true" customHeight="false" outlineLevel="0" collapsed="false">
      <c r="A60" s="49" t="s">
        <v>64</v>
      </c>
      <c r="B60" s="51" t="s">
        <v>69</v>
      </c>
    </row>
    <row r="61" customFormat="false" ht="15.75" hidden="true" customHeight="false" outlineLevel="0" collapsed="false">
      <c r="A61" s="52" t="s">
        <v>66</v>
      </c>
      <c r="B61" s="49"/>
    </row>
    <row r="62" customFormat="false" ht="15.75" hidden="true" customHeight="false" outlineLevel="0" collapsed="false">
      <c r="A62" s="27"/>
      <c r="B62" s="27"/>
    </row>
    <row r="63" customFormat="false" ht="15.75" hidden="true" customHeight="false" outlineLevel="0" collapsed="false">
      <c r="A63" s="47" t="s">
        <v>62</v>
      </c>
      <c r="B63" s="51" t="s">
        <v>70</v>
      </c>
    </row>
    <row r="64" s="56" customFormat="true" ht="24.95" hidden="true" customHeight="true" outlineLevel="0" collapsed="false">
      <c r="A64" s="54" t="s">
        <v>71</v>
      </c>
      <c r="B64" s="55" t="s">
        <v>72</v>
      </c>
    </row>
    <row r="65" customFormat="false" ht="15.75" hidden="true" customHeight="false" outlineLevel="0" collapsed="false">
      <c r="A65" s="49" t="s">
        <v>42</v>
      </c>
      <c r="B65" s="50" t="n">
        <v>36293</v>
      </c>
    </row>
    <row r="66" customFormat="false" ht="15.75" hidden="true" customHeight="false" outlineLevel="0" collapsed="false">
      <c r="A66" s="49" t="s">
        <v>64</v>
      </c>
      <c r="B66" s="51" t="s">
        <v>73</v>
      </c>
    </row>
    <row r="67" customFormat="false" ht="15.75" hidden="true" customHeight="false" outlineLevel="0" collapsed="false">
      <c r="A67" s="52" t="s">
        <v>66</v>
      </c>
      <c r="B67" s="49"/>
    </row>
    <row r="68" customFormat="false" ht="15.75" hidden="true" customHeight="false" outlineLevel="0" collapsed="false">
      <c r="A68" s="27"/>
      <c r="B68" s="27"/>
    </row>
    <row r="69" customFormat="false" ht="15.75" hidden="true" customHeight="false" outlineLevel="0" collapsed="false">
      <c r="A69" s="47" t="s">
        <v>62</v>
      </c>
      <c r="B69" s="51" t="s">
        <v>74</v>
      </c>
    </row>
    <row r="70" s="56" customFormat="true" ht="24.95" hidden="true" customHeight="true" outlineLevel="0" collapsed="false">
      <c r="A70" s="54" t="s">
        <v>71</v>
      </c>
      <c r="B70" s="55" t="s">
        <v>75</v>
      </c>
    </row>
    <row r="71" customFormat="false" ht="15.75" hidden="true" customHeight="false" outlineLevel="0" collapsed="false">
      <c r="A71" s="49" t="s">
        <v>42</v>
      </c>
      <c r="B71" s="50" t="n">
        <v>36357</v>
      </c>
    </row>
    <row r="72" customFormat="false" ht="15.75" hidden="true" customHeight="false" outlineLevel="0" collapsed="false">
      <c r="A72" s="49" t="s">
        <v>64</v>
      </c>
      <c r="B72" s="51" t="s">
        <v>76</v>
      </c>
    </row>
    <row r="73" customFormat="false" ht="15.75" hidden="true" customHeight="false" outlineLevel="0" collapsed="false">
      <c r="A73" s="52" t="s">
        <v>66</v>
      </c>
      <c r="B73" s="49"/>
    </row>
    <row r="74" customFormat="false" ht="15.75" hidden="false" customHeight="false" outlineLevel="0" collapsed="false">
      <c r="A74" s="52"/>
      <c r="B74" s="49"/>
    </row>
    <row r="75" customFormat="false" ht="15.75" hidden="true" customHeight="false" outlineLevel="0" collapsed="false">
      <c r="A75" s="47" t="s">
        <v>62</v>
      </c>
      <c r="B75" s="51" t="s">
        <v>77</v>
      </c>
    </row>
    <row r="76" s="56" customFormat="true" ht="24.95" hidden="true" customHeight="true" outlineLevel="0" collapsed="false">
      <c r="A76" s="54" t="s">
        <v>71</v>
      </c>
      <c r="B76" s="55" t="s">
        <v>78</v>
      </c>
    </row>
    <row r="77" customFormat="false" ht="15.75" hidden="true" customHeight="false" outlineLevel="0" collapsed="false">
      <c r="A77" s="49" t="s">
        <v>42</v>
      </c>
      <c r="B77" s="50" t="n">
        <v>36472</v>
      </c>
    </row>
    <row r="78" customFormat="false" ht="25.5" hidden="true" customHeight="false" outlineLevel="0" collapsed="false">
      <c r="A78" s="49" t="s">
        <v>64</v>
      </c>
      <c r="B78" s="55" t="s">
        <v>79</v>
      </c>
    </row>
    <row r="79" customFormat="false" ht="15.75" hidden="true" customHeight="false" outlineLevel="0" collapsed="false">
      <c r="A79" s="52" t="s">
        <v>66</v>
      </c>
      <c r="B79" s="49"/>
    </row>
    <row r="81" customFormat="false" ht="15.75" hidden="false" customHeight="false" outlineLevel="0" collapsed="false">
      <c r="A81" s="47" t="s">
        <v>62</v>
      </c>
      <c r="B81" s="51" t="s">
        <v>80</v>
      </c>
    </row>
    <row r="82" s="56" customFormat="true" ht="24.95" hidden="false" customHeight="true" outlineLevel="0" collapsed="false">
      <c r="A82" s="54" t="s">
        <v>71</v>
      </c>
      <c r="B82" s="55" t="s">
        <v>81</v>
      </c>
    </row>
    <row r="83" customFormat="false" ht="15.75" hidden="false" customHeight="false" outlineLevel="0" collapsed="false">
      <c r="A83" s="49" t="s">
        <v>42</v>
      </c>
      <c r="B83" s="50" t="n">
        <v>36541</v>
      </c>
    </row>
    <row r="84" customFormat="false" ht="15.75" hidden="false" customHeight="false" outlineLevel="0" collapsed="false">
      <c r="A84" s="49" t="s">
        <v>64</v>
      </c>
      <c r="B84" s="55" t="s">
        <v>82</v>
      </c>
    </row>
    <row r="85" customFormat="false" ht="15.75" hidden="false" customHeight="false" outlineLevel="0" collapsed="false">
      <c r="A85" s="52" t="s">
        <v>66</v>
      </c>
      <c r="B85" s="49"/>
    </row>
    <row r="87" customFormat="false" ht="15.75" hidden="false" customHeight="false" outlineLevel="0" collapsed="false">
      <c r="A87" s="47" t="s">
        <v>62</v>
      </c>
      <c r="B87" s="51" t="s">
        <v>83</v>
      </c>
    </row>
    <row r="88" s="56" customFormat="true" ht="24.95" hidden="false" customHeight="true" outlineLevel="0" collapsed="false">
      <c r="A88" s="54" t="s">
        <v>71</v>
      </c>
      <c r="B88" s="55" t="s">
        <v>84</v>
      </c>
    </row>
    <row r="89" customFormat="false" ht="15.75" hidden="false" customHeight="false" outlineLevel="0" collapsed="false">
      <c r="A89" s="49" t="s">
        <v>42</v>
      </c>
      <c r="B89" s="50" t="n">
        <v>36586</v>
      </c>
    </row>
    <row r="90" customFormat="false" ht="15.75" hidden="false" customHeight="false" outlineLevel="0" collapsed="false">
      <c r="A90" s="49" t="s">
        <v>64</v>
      </c>
      <c r="B90" s="55" t="s">
        <v>85</v>
      </c>
    </row>
    <row r="91" customFormat="false" ht="15.75" hidden="false" customHeight="false" outlineLevel="0" collapsed="false">
      <c r="A91" s="52" t="s">
        <v>66</v>
      </c>
      <c r="B91" s="49"/>
    </row>
    <row r="93" customFormat="false" ht="15.75" hidden="false" customHeight="false" outlineLevel="0" collapsed="false">
      <c r="A93" s="47" t="s">
        <v>62</v>
      </c>
      <c r="B93" s="51" t="s">
        <v>86</v>
      </c>
    </row>
    <row r="94" s="56" customFormat="true" ht="24.95" hidden="false" customHeight="true" outlineLevel="0" collapsed="false">
      <c r="A94" s="54" t="s">
        <v>71</v>
      </c>
      <c r="B94" s="55" t="s">
        <v>87</v>
      </c>
    </row>
    <row r="95" customFormat="false" ht="15.75" hidden="false" customHeight="false" outlineLevel="0" collapsed="false">
      <c r="A95" s="49" t="s">
        <v>42</v>
      </c>
      <c r="B95" s="50" t="n">
        <v>36699</v>
      </c>
    </row>
    <row r="96" customFormat="false" ht="15.75" hidden="false" customHeight="false" outlineLevel="0" collapsed="false">
      <c r="A96" s="49" t="s">
        <v>64</v>
      </c>
      <c r="B96" s="55" t="s">
        <v>85</v>
      </c>
    </row>
    <row r="97" customFormat="false" ht="15.75" hidden="false" customHeight="false" outlineLevel="0" collapsed="false">
      <c r="A97" s="52" t="s">
        <v>66</v>
      </c>
      <c r="B97" s="49"/>
    </row>
  </sheetData>
  <sheetProtection sheet="true" password="beb8" objects="true" scenarios="true"/>
  <mergeCells count="1">
    <mergeCell ref="A28:B28"/>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L&amp;P of &amp;N&amp;RAEA Technology Environment</oddFooter>
  </headerFooter>
  <rowBreaks count="1" manualBreakCount="1">
    <brk id="68"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6.99609375" defaultRowHeight="12.75" zeroHeight="false" outlineLevelRow="0" outlineLevelCol="0"/>
  <cols>
    <col collapsed="false" customWidth="true" hidden="false" outlineLevel="0" max="1" min="1" style="249" width="22.99"/>
    <col collapsed="false" customWidth="true" hidden="false" outlineLevel="0" max="2" min="2" style="249" width="17.99"/>
    <col collapsed="false" customWidth="true" hidden="true" outlineLevel="0" max="7" min="3" style="249" width="8.62"/>
    <col collapsed="false" customWidth="true" hidden="true" outlineLevel="0" max="8" min="8" style="249" width="10.24"/>
    <col collapsed="false" customWidth="false" hidden="false" outlineLevel="0" max="13" min="9" style="249" width="6.99"/>
    <col collapsed="false" customWidth="true" hidden="false" outlineLevel="0" max="14" min="14" style="249" width="10.87"/>
    <col collapsed="false" customWidth="false" hidden="false" outlineLevel="0" max="15" min="15" style="249" width="6.99"/>
    <col collapsed="false" customWidth="true" hidden="false" outlineLevel="0" max="16" min="16" style="249" width="14.5"/>
    <col collapsed="false" customWidth="false" hidden="false" outlineLevel="0" max="257" min="17" style="249" width="6.99"/>
  </cols>
  <sheetData>
    <row r="1" s="257" customFormat="true" ht="12.75" hidden="false" customHeight="false" outlineLevel="0" collapsed="false">
      <c r="A1" s="250" t="s">
        <v>305</v>
      </c>
      <c r="B1" s="251"/>
      <c r="C1" s="252" t="s">
        <v>266</v>
      </c>
      <c r="D1" s="253" t="str">
        <f aca="false">entry!B3</f>
        <v>DEFRA</v>
      </c>
      <c r="E1" s="254"/>
      <c r="F1" s="254"/>
      <c r="G1" s="255"/>
      <c r="H1" s="256"/>
      <c r="I1" s="252" t="s">
        <v>266</v>
      </c>
      <c r="J1" s="255" t="str">
        <f aca="false">entry!$B3</f>
        <v>DEFRA</v>
      </c>
      <c r="K1" s="254"/>
      <c r="L1" s="254"/>
      <c r="M1" s="255"/>
      <c r="N1" s="256"/>
    </row>
    <row r="2" s="257" customFormat="true" ht="12.75" hidden="false" customHeight="false" outlineLevel="0" collapsed="false">
      <c r="A2" s="258" t="s">
        <v>306</v>
      </c>
      <c r="B2" s="259"/>
      <c r="C2" s="260" t="s">
        <v>3</v>
      </c>
      <c r="D2" s="261" t="str">
        <f aca="false">entry!B4</f>
        <v>AEAT/ED49056</v>
      </c>
      <c r="G2" s="262"/>
      <c r="H2" s="263"/>
      <c r="I2" s="260" t="s">
        <v>3</v>
      </c>
      <c r="J2" s="262" t="str">
        <f aca="false">entry!$B4</f>
        <v>AEAT/ED49056</v>
      </c>
      <c r="M2" s="262"/>
      <c r="N2" s="263"/>
    </row>
    <row r="3" s="257" customFormat="true" ht="12.75" hidden="false" customHeight="false" outlineLevel="0" collapsed="false">
      <c r="A3" s="264" t="s">
        <v>307</v>
      </c>
      <c r="B3" s="265"/>
      <c r="C3" s="260" t="s">
        <v>269</v>
      </c>
      <c r="D3" s="261" t="str">
        <f aca="false">entry!B5</f>
        <v>Site 10</v>
      </c>
      <c r="G3" s="262"/>
      <c r="H3" s="263"/>
      <c r="I3" s="260" t="s">
        <v>269</v>
      </c>
      <c r="J3" s="262" t="str">
        <f aca="false">entry!$B5</f>
        <v>Site 10</v>
      </c>
      <c r="M3" s="262"/>
      <c r="N3" s="263"/>
      <c r="O3" s="257" t="s">
        <v>308</v>
      </c>
    </row>
    <row r="4" s="257" customFormat="true" ht="12.75" hidden="false" customHeight="false" outlineLevel="0" collapsed="false">
      <c r="A4" s="266"/>
      <c r="B4" s="259"/>
      <c r="C4" s="260" t="s">
        <v>309</v>
      </c>
      <c r="D4" s="267" t="str">
        <f aca="false">entry!B9</f>
        <v>Day 2</v>
      </c>
      <c r="F4" s="261"/>
      <c r="G4" s="262"/>
      <c r="H4" s="263"/>
      <c r="I4" s="260" t="s">
        <v>309</v>
      </c>
      <c r="J4" s="262" t="str">
        <f aca="false">entry!$B9</f>
        <v>Day 2</v>
      </c>
      <c r="K4" s="268"/>
      <c r="L4" s="261"/>
      <c r="M4" s="262"/>
      <c r="N4" s="263"/>
      <c r="O4" s="257" t="s">
        <v>234</v>
      </c>
      <c r="P4" s="269" t="n">
        <v>11</v>
      </c>
    </row>
    <row r="5" s="257" customFormat="true" ht="13.5" hidden="false" customHeight="true" outlineLevel="0" collapsed="false">
      <c r="A5" s="270"/>
      <c r="C5" s="271" t="s">
        <v>270</v>
      </c>
      <c r="D5" s="272" t="n">
        <f aca="false">entry!B11</f>
        <v>37133</v>
      </c>
      <c r="E5" s="272"/>
      <c r="F5" s="273"/>
      <c r="G5" s="274"/>
      <c r="H5" s="275"/>
      <c r="I5" s="271" t="s">
        <v>270</v>
      </c>
      <c r="J5" s="276" t="n">
        <f aca="false">entry!$B11</f>
        <v>37133</v>
      </c>
      <c r="K5" s="276"/>
      <c r="L5" s="273"/>
      <c r="M5" s="274"/>
      <c r="N5" s="275"/>
      <c r="O5" s="277" t="s">
        <v>226</v>
      </c>
      <c r="P5" s="278" t="n">
        <v>0</v>
      </c>
    </row>
    <row r="6" customFormat="false" ht="14.25" hidden="false" customHeight="false" outlineLevel="0" collapsed="false">
      <c r="A6" s="279"/>
      <c r="B6" s="280" t="s">
        <v>310</v>
      </c>
      <c r="C6" s="281" t="s">
        <v>311</v>
      </c>
      <c r="D6" s="282" t="s">
        <v>312</v>
      </c>
      <c r="E6" s="282" t="s">
        <v>313</v>
      </c>
      <c r="F6" s="282" t="s">
        <v>314</v>
      </c>
      <c r="G6" s="282" t="s">
        <v>315</v>
      </c>
      <c r="H6" s="283" t="s">
        <v>316</v>
      </c>
      <c r="I6" s="281" t="s">
        <v>317</v>
      </c>
      <c r="J6" s="282" t="s">
        <v>311</v>
      </c>
      <c r="K6" s="282" t="s">
        <v>312</v>
      </c>
      <c r="L6" s="282" t="s">
        <v>314</v>
      </c>
      <c r="M6" s="282" t="s">
        <v>315</v>
      </c>
      <c r="N6" s="367" t="s">
        <v>318</v>
      </c>
    </row>
    <row r="7" customFormat="false" ht="12.75" hidden="false" customHeight="false" outlineLevel="0" collapsed="false">
      <c r="A7" s="287" t="s">
        <v>356</v>
      </c>
      <c r="B7" s="288" t="s">
        <v>320</v>
      </c>
      <c r="C7" s="289" t="s">
        <v>321</v>
      </c>
      <c r="D7" s="285" t="s">
        <v>321</v>
      </c>
      <c r="E7" s="285" t="s">
        <v>124</v>
      </c>
      <c r="F7" s="285" t="s">
        <v>321</v>
      </c>
      <c r="G7" s="285" t="s">
        <v>321</v>
      </c>
      <c r="H7" s="290" t="s">
        <v>321</v>
      </c>
      <c r="I7" s="289" t="s">
        <v>124</v>
      </c>
      <c r="J7" s="285" t="s">
        <v>124</v>
      </c>
      <c r="K7" s="285" t="s">
        <v>321</v>
      </c>
      <c r="L7" s="285" t="s">
        <v>321</v>
      </c>
      <c r="M7" s="285" t="s">
        <v>321</v>
      </c>
      <c r="N7" s="368" t="s">
        <v>321</v>
      </c>
    </row>
    <row r="8" customFormat="false" ht="12.75" hidden="false" customHeight="false" outlineLevel="0" collapsed="false">
      <c r="A8" s="292"/>
      <c r="B8" s="293" t="s">
        <v>322</v>
      </c>
      <c r="C8" s="294" t="n">
        <v>0</v>
      </c>
      <c r="D8" s="295" t="n">
        <v>0</v>
      </c>
      <c r="E8" s="295" t="n">
        <v>0</v>
      </c>
      <c r="F8" s="295" t="n">
        <v>0</v>
      </c>
      <c r="G8" s="295" t="n">
        <v>0</v>
      </c>
      <c r="H8" s="296" t="n">
        <f aca="false">+entry!B15</f>
        <v>4.85947958071241</v>
      </c>
      <c r="I8" s="292" t="n">
        <v>0</v>
      </c>
      <c r="J8" s="297" t="n">
        <v>0</v>
      </c>
      <c r="K8" s="297" t="n">
        <v>0</v>
      </c>
      <c r="L8" s="298" t="n">
        <f aca="false">F8</f>
        <v>0</v>
      </c>
      <c r="M8" s="298" t="n">
        <f aca="false">G8</f>
        <v>0</v>
      </c>
      <c r="N8" s="369" t="n">
        <f aca="false">H8</f>
        <v>4.85947958071241</v>
      </c>
    </row>
    <row r="9" customFormat="false" ht="12.75" hidden="false" customHeight="false" outlineLevel="0" collapsed="false">
      <c r="A9" s="300"/>
      <c r="B9" s="301" t="s">
        <v>323</v>
      </c>
      <c r="C9" s="302"/>
      <c r="D9" s="303"/>
      <c r="E9" s="303"/>
      <c r="F9" s="304"/>
      <c r="G9" s="304"/>
      <c r="H9" s="305"/>
      <c r="I9" s="370" t="str">
        <f aca="false">IF(E9="","",E9)</f>
        <v/>
      </c>
      <c r="J9" s="371" t="str">
        <f aca="false">IF(E9="","",(IF(C9="","",(C9*(20.9-$P$4)/(20.9-$E9)*(100-$P$5)/(100-C$8)))))</f>
        <v/>
      </c>
      <c r="K9" s="372" t="str">
        <f aca="false">IF(E9="","",(IF(D9="","",(D9*(20.9-$P$4)/(20.9-$E9)*(100-$P$5)/(100-D$8)))))</f>
        <v/>
      </c>
      <c r="L9" s="372" t="str">
        <f aca="false">IF(E9="","",IF(F9="","",(F9*(20.9-$P$4)/(20.9-$E9)*(100-$P$5)/(100-F$8))))</f>
        <v/>
      </c>
      <c r="M9" s="372" t="str">
        <f aca="false">IF(E9="","",IF(G9="","",(G9*(20.9-$P$4)/(20.9-$E9)*(100-$P$5)/(100-G$8))))</f>
        <v/>
      </c>
      <c r="N9" s="333" t="str">
        <f aca="false">IF(E9="","",IF(H9="","",(H9*(20.9-$P$4)/(20.9-$E9)*(100-$P$5)/(100-H$8))))</f>
        <v/>
      </c>
    </row>
    <row r="10" customFormat="false" ht="12.75" hidden="false" customHeight="false" outlineLevel="0" collapsed="false">
      <c r="A10" s="300" t="n">
        <v>0.483333333333333</v>
      </c>
      <c r="B10" s="309"/>
      <c r="C10" s="310" t="n">
        <v>3.16313333333333</v>
      </c>
      <c r="D10" s="311" t="n">
        <v>374.606666666667</v>
      </c>
      <c r="E10" s="312" t="n">
        <v>16.1477333333333</v>
      </c>
      <c r="F10" s="313" t="n">
        <v>47.4533333333333</v>
      </c>
      <c r="G10" s="313" t="n">
        <v>4.24733333333333</v>
      </c>
      <c r="H10" s="314" t="n">
        <v>129.1</v>
      </c>
      <c r="I10" s="325" t="n">
        <f aca="false">IF(E10="","",E10)</f>
        <v>16.1477333333333</v>
      </c>
      <c r="J10" s="326" t="n">
        <f aca="false">IF(E10="","",(IF(C10="","",(C10*(20.9-$P$4)/(20.9-$E10)*(100-$P$5)/(100-C$8)))))</f>
        <v>6.58949133045284</v>
      </c>
      <c r="K10" s="269" t="n">
        <f aca="false">IF(E10="","",(IF(D10="","",(D10*(20.9-$P$4)/(20.9-$E10)*(100-$P$5)/(100-D$8)))))</f>
        <v>780.386762807923</v>
      </c>
      <c r="L10" s="269" t="n">
        <f aca="false">IF(E10="","",IF(F10="","",(F10*(20.9-$P$4)/(20.9-$E10)*(100-$P$5)/(100-F$8))))</f>
        <v>98.8555636608496</v>
      </c>
      <c r="M10" s="269" t="n">
        <f aca="false">IF(E10="","",IF(G10="","",(G10*(20.9-$P$4)/(20.9-$E10)*(100-$P$5)/(100-G$8))))</f>
        <v>8.84811458391785</v>
      </c>
      <c r="N10" s="332" t="n">
        <f aca="false">IF(E10="","",IF(H10="","",(H10*(20.9-$P$4)/(20.9-$E10)*(100-$P$5)/(100-H$8))))</f>
        <v>282.680018918106</v>
      </c>
    </row>
    <row r="11" customFormat="false" ht="12.75" hidden="false" customHeight="false" outlineLevel="0" collapsed="false">
      <c r="A11" s="300" t="n">
        <v>0.49375</v>
      </c>
      <c r="B11" s="301"/>
      <c r="C11" s="310" t="n">
        <v>3.26066666666667</v>
      </c>
      <c r="D11" s="311" t="n">
        <v>501.18</v>
      </c>
      <c r="E11" s="312" t="n">
        <v>16.0006</v>
      </c>
      <c r="F11" s="313" t="n">
        <v>57.7333333333333</v>
      </c>
      <c r="G11" s="313" t="n">
        <v>4.85266666666667</v>
      </c>
      <c r="H11" s="314" t="n">
        <v>140.106666666667</v>
      </c>
      <c r="I11" s="325" t="n">
        <f aca="false">IF(E11="","",E11)</f>
        <v>16.0006</v>
      </c>
      <c r="J11" s="326" t="n">
        <f aca="false">IF(E11="","",(IF(C11="","",(C11*(20.9-$P$4)/(20.9-$E11)*(100-$P$5)/(100-C$8)))))</f>
        <v>6.58868432869331</v>
      </c>
      <c r="K11" s="269" t="n">
        <f aca="false">IF(E11="","",(IF(D11="","",(D11*(20.9-$P$4)/(20.9-$E11)*(100-$P$5)/(100-D$8)))))</f>
        <v>1012.712168837</v>
      </c>
      <c r="L11" s="269" t="n">
        <f aca="false">IF(E11="","",IF(F11="","",(F11*(20.9-$P$4)/(20.9-$E11)*(100-$P$5)/(100-F$8))))</f>
        <v>116.659182757072</v>
      </c>
      <c r="M11" s="269" t="n">
        <f aca="false">IF(E11="","",IF(G11="","",(G11*(20.9-$P$4)/(20.9-$E11)*(100-$P$5)/(100-G$8))))</f>
        <v>9.80556802873822</v>
      </c>
      <c r="N11" s="332" t="n">
        <f aca="false">IF(E11="","",IF(H11="","",(H11*(20.9-$P$4)/(20.9-$E11)*(100-$P$5)/(100-H$8))))</f>
        <v>297.567553778264</v>
      </c>
    </row>
    <row r="12" customFormat="false" ht="12.75" hidden="false" customHeight="false" outlineLevel="0" collapsed="false">
      <c r="A12" s="300" t="n">
        <v>0.504166666666667</v>
      </c>
      <c r="B12" s="301"/>
      <c r="C12" s="310" t="n">
        <v>3.2392</v>
      </c>
      <c r="D12" s="311" t="n">
        <v>574.62</v>
      </c>
      <c r="E12" s="312" t="n">
        <v>16.0390666666667</v>
      </c>
      <c r="F12" s="313" t="n">
        <v>65.9533333333333</v>
      </c>
      <c r="G12" s="313" t="n">
        <v>5.38333333333333</v>
      </c>
      <c r="H12" s="314" t="n">
        <v>147.113333333333</v>
      </c>
      <c r="I12" s="325" t="n">
        <f aca="false">IF(E12="","",E12)</f>
        <v>16.0390666666667</v>
      </c>
      <c r="J12" s="326" t="n">
        <f aca="false">IF(E12="","",(IF(C12="","",(C12*(20.9-$P$4)/(20.9-$E12)*(100-$P$5)/(100-C$8)))))</f>
        <v>6.5971034369257</v>
      </c>
      <c r="K12" s="269" t="n">
        <f aca="false">IF(E12="","",(IF(D12="","",(D12*(20.9-$P$4)/(20.9-$E12)*(100-$P$5)/(100-D$8)))))</f>
        <v>1170.29747373618</v>
      </c>
      <c r="L12" s="269" t="n">
        <f aca="false">IF(E12="","",IF(F12="","",(F12*(20.9-$P$4)/(20.9-$E12)*(100-$P$5)/(100-F$8))))</f>
        <v>134.32358669117</v>
      </c>
      <c r="M12" s="269" t="n">
        <f aca="false">IF(E12="","",IF(G12="","",(G12*(20.9-$P$4)/(20.9-$E12)*(100-$P$5)/(100-G$8))))</f>
        <v>10.9639438242313</v>
      </c>
      <c r="N12" s="332" t="n">
        <f aca="false">IF(E12="","",IF(H12="","",(H12*(20.9-$P$4)/(20.9-$E12)*(100-$P$5)/(100-H$8))))</f>
        <v>314.921305410123</v>
      </c>
    </row>
    <row r="13" customFormat="false" ht="12.75" hidden="false" customHeight="false" outlineLevel="0" collapsed="false">
      <c r="A13" s="300" t="n">
        <v>0.514583333333333</v>
      </c>
      <c r="B13" s="301"/>
      <c r="C13" s="310" t="n">
        <v>3.33486666666667</v>
      </c>
      <c r="D13" s="311" t="n">
        <v>715.973333333333</v>
      </c>
      <c r="E13" s="312" t="n">
        <v>15.9207333333333</v>
      </c>
      <c r="F13" s="313" t="n">
        <v>77.1533333333333</v>
      </c>
      <c r="G13" s="313" t="n">
        <v>6.356</v>
      </c>
      <c r="H13" s="314" t="n">
        <v>173.286666666667</v>
      </c>
      <c r="I13" s="325" t="n">
        <f aca="false">IF(E13="","",E13)</f>
        <v>15.9207333333333</v>
      </c>
      <c r="J13" s="326" t="n">
        <f aca="false">IF(E13="","",(IF(C13="","",(C13*(20.9-$P$4)/(20.9-$E13)*(100-$P$5)/(100-C$8)))))</f>
        <v>6.63053060022226</v>
      </c>
      <c r="K13" s="269" t="n">
        <f aca="false">IF(E13="","",(IF(D13="","",(D13*(20.9-$P$4)/(20.9-$E13)*(100-$P$5)/(100-D$8)))))</f>
        <v>1423.53010483472</v>
      </c>
      <c r="L13" s="269" t="n">
        <f aca="false">IF(E13="","",IF(F13="","",(F13*(20.9-$P$4)/(20.9-$E13)*(100-$P$5)/(100-F$8))))</f>
        <v>153.399697411935</v>
      </c>
      <c r="M13" s="269" t="n">
        <f aca="false">IF(E13="","",IF(G13="","",(G13*(20.9-$P$4)/(20.9-$E13)*(100-$P$5)/(100-G$8))))</f>
        <v>12.6372825985085</v>
      </c>
      <c r="N13" s="332" t="n">
        <f aca="false">IF(E13="","",IF(H13="","",(H13*(20.9-$P$4)/(20.9-$E13)*(100-$P$5)/(100-H$8))))</f>
        <v>362.134110237475</v>
      </c>
    </row>
    <row r="14" customFormat="false" ht="12.75" hidden="false" customHeight="false" outlineLevel="0" collapsed="false">
      <c r="A14" s="300" t="n">
        <v>0.525</v>
      </c>
      <c r="B14" s="301"/>
      <c r="C14" s="310" t="n">
        <v>3.35526666666667</v>
      </c>
      <c r="D14" s="311" t="n">
        <v>770.713333333333</v>
      </c>
      <c r="E14" s="312" t="n">
        <v>15.8861333333333</v>
      </c>
      <c r="F14" s="313" t="n">
        <v>84.6866666666667</v>
      </c>
      <c r="G14" s="313" t="n">
        <v>6.90533333333333</v>
      </c>
      <c r="H14" s="314" t="n">
        <v>173.826666666667</v>
      </c>
      <c r="I14" s="325" t="n">
        <f aca="false">IF(E14="","",E14)</f>
        <v>15.8861333333333</v>
      </c>
      <c r="J14" s="326" t="n">
        <f aca="false">IF(E14="","",(IF(C14="","",(C14*(20.9-$P$4)/(20.9-$E14)*(100-$P$5)/(100-C$8)))))</f>
        <v>6.62505451547708</v>
      </c>
      <c r="K14" s="269" t="n">
        <f aca="false">IF(E14="","",(IF(D14="","",(D14*(20.9-$P$4)/(20.9-$E14)*(100-$P$5)/(100-D$8)))))</f>
        <v>1521.79196362089</v>
      </c>
      <c r="L14" s="269" t="n">
        <f aca="false">IF(E14="","",IF(F14="","",(F14*(20.9-$P$4)/(20.9-$E14)*(100-$P$5)/(100-F$8))))</f>
        <v>167.215854696309</v>
      </c>
      <c r="M14" s="269" t="n">
        <f aca="false">IF(E14="","",IF(G14="","",(G14*(20.9-$P$4)/(20.9-$E14)*(100-$P$5)/(100-G$8))))</f>
        <v>13.6347463035847</v>
      </c>
      <c r="N14" s="332" t="n">
        <f aca="false">IF(E14="","",IF(H14="","",(H14*(20.9-$P$4)/(20.9-$E14)*(100-$P$5)/(100-H$8))))</f>
        <v>360.755776159244</v>
      </c>
    </row>
    <row r="15" customFormat="false" ht="12.75" hidden="false" customHeight="false" outlineLevel="0" collapsed="false">
      <c r="A15" s="300" t="n">
        <v>0.535416666666667</v>
      </c>
      <c r="B15" s="301"/>
      <c r="C15" s="310" t="n">
        <v>3.37653333333333</v>
      </c>
      <c r="D15" s="311" t="n">
        <v>806.94</v>
      </c>
      <c r="E15" s="312" t="n">
        <v>15.8548</v>
      </c>
      <c r="F15" s="313" t="n">
        <v>82.9933333333333</v>
      </c>
      <c r="G15" s="313" t="n">
        <v>6.476</v>
      </c>
      <c r="H15" s="314" t="n">
        <v>164.233333333333</v>
      </c>
      <c r="I15" s="325" t="n">
        <f aca="false">IF(E15="","",E15)</f>
        <v>15.8548</v>
      </c>
      <c r="J15" s="326" t="n">
        <f aca="false">IF(E15="","",(IF(C15="","",(C15*(20.9-$P$4)/(20.9-$E15)*(100-$P$5)/(100-C$8)))))</f>
        <v>6.62564021247919</v>
      </c>
      <c r="K15" s="269" t="n">
        <f aca="false">IF(E15="","",(IF(D15="","",(D15*(20.9-$P$4)/(20.9-$E15)*(100-$P$5)/(100-D$8)))))</f>
        <v>1583.42701974154</v>
      </c>
      <c r="L15" s="269" t="n">
        <f aca="false">IF(E15="","",IF(F15="","",(F15*(20.9-$P$4)/(20.9-$E15)*(100-$P$5)/(100-F$8))))</f>
        <v>162.854594466027</v>
      </c>
      <c r="M15" s="269" t="n">
        <f aca="false">IF(E15="","",IF(G15="","",(G15*(20.9-$P$4)/(20.9-$E15)*(100-$P$5)/(100-G$8))))</f>
        <v>12.7076032664711</v>
      </c>
      <c r="N15" s="332" t="n">
        <f aca="false">IF(E15="","",IF(H15="","",(H15*(20.9-$P$4)/(20.9-$E15)*(100-$P$5)/(100-H$8))))</f>
        <v>338.729165672851</v>
      </c>
    </row>
    <row r="16" customFormat="false" ht="12.75" hidden="false" customHeight="false" outlineLevel="0" collapsed="false">
      <c r="A16" s="300" t="n">
        <v>0.545833333333333</v>
      </c>
      <c r="B16" s="301"/>
      <c r="C16" s="310" t="n">
        <v>3.33366666666667</v>
      </c>
      <c r="D16" s="311" t="n">
        <v>754.566666666667</v>
      </c>
      <c r="E16" s="312" t="n">
        <v>15.9236666666667</v>
      </c>
      <c r="F16" s="313" t="n">
        <v>81.4266666666667</v>
      </c>
      <c r="G16" s="313" t="n">
        <v>6.81866666666667</v>
      </c>
      <c r="H16" s="314" t="n">
        <v>156.966666666667</v>
      </c>
      <c r="I16" s="325" t="n">
        <f aca="false">IF(E16="","",E16)</f>
        <v>15.9236666666667</v>
      </c>
      <c r="J16" s="326" t="n">
        <f aca="false">IF(E16="","",(IF(C16="","",(C16*(20.9-$P$4)/(20.9-$E16)*(100-$P$5)/(100-C$8)))))</f>
        <v>6.63205171143412</v>
      </c>
      <c r="K16" s="269" t="n">
        <f aca="false">IF(E16="","",(IF(D16="","",(D16*(20.9-$P$4)/(20.9-$E16)*(100-$P$5)/(100-D$8)))))</f>
        <v>1501.14743117423</v>
      </c>
      <c r="L16" s="269" t="n">
        <f aca="false">IF(E16="","",IF(F16="","",(F16*(20.9-$P$4)/(20.9-$E16)*(100-$P$5)/(100-F$8))))</f>
        <v>161.991560050908</v>
      </c>
      <c r="M16" s="269" t="n">
        <f aca="false">IF(E16="","",IF(G16="","",(G16*(20.9-$P$4)/(20.9-$E16)*(100-$P$5)/(100-G$8))))</f>
        <v>13.5651684640632</v>
      </c>
      <c r="N16" s="332" t="n">
        <f aca="false">IF(E16="","",IF(H16="","",(H16*(20.9-$P$4)/(20.9-$E16)*(100-$P$5)/(100-H$8))))</f>
        <v>328.221967366219</v>
      </c>
    </row>
    <row r="17" customFormat="false" ht="12.75" hidden="false" customHeight="false" outlineLevel="0" collapsed="false">
      <c r="A17" s="300" t="n">
        <v>0.55625</v>
      </c>
      <c r="B17" s="301"/>
      <c r="C17" s="310" t="n">
        <v>3.2108</v>
      </c>
      <c r="D17" s="311" t="n">
        <v>634.4</v>
      </c>
      <c r="E17" s="312" t="n">
        <v>16.1060666666667</v>
      </c>
      <c r="F17" s="313" t="n">
        <v>72.0733333333333</v>
      </c>
      <c r="G17" s="313" t="n">
        <v>5.87866666666667</v>
      </c>
      <c r="H17" s="314" t="n">
        <v>150.686666666667</v>
      </c>
      <c r="I17" s="325" t="n">
        <f aca="false">IF(E17="","",E17)</f>
        <v>16.1060666666667</v>
      </c>
      <c r="J17" s="326" t="n">
        <f aca="false">IF(E17="","",(IF(C17="","",(C17*(20.9-$P$4)/(20.9-$E17)*(100-$P$5)/(100-C$8)))))</f>
        <v>6.6306554117009</v>
      </c>
      <c r="K17" s="269" t="n">
        <f aca="false">IF(E17="","",(IF(D17="","",(D17*(20.9-$P$4)/(20.9-$E17)*(100-$P$5)/(100-D$8)))))</f>
        <v>1310.10582819953</v>
      </c>
      <c r="L17" s="269" t="n">
        <f aca="false">IF(E17="","",IF(F17="","",(F17*(20.9-$P$4)/(20.9-$E17)*(100-$P$5)/(100-F$8))))</f>
        <v>148.839366421449</v>
      </c>
      <c r="M17" s="269" t="n">
        <f aca="false">IF(E17="","",IF(G17="","",(G17*(20.9-$P$4)/(20.9-$E17)*(100-$P$5)/(100-G$8))))</f>
        <v>12.1400937295749</v>
      </c>
      <c r="N17" s="332" t="n">
        <f aca="false">IF(E17="","",IF(H17="","",(H17*(20.9-$P$4)/(20.9-$E17)*(100-$P$5)/(100-H$8))))</f>
        <v>327.07888429362</v>
      </c>
    </row>
    <row r="18" customFormat="false" ht="12.75" hidden="false" customHeight="false" outlineLevel="0" collapsed="false">
      <c r="A18" s="300" t="n">
        <v>0.566666666666667</v>
      </c>
      <c r="B18" s="309"/>
      <c r="C18" s="310" t="n">
        <v>3.11933333333333</v>
      </c>
      <c r="D18" s="311" t="n">
        <v>673.24</v>
      </c>
      <c r="E18" s="312" t="n">
        <v>16.2535333333333</v>
      </c>
      <c r="F18" s="313" t="n">
        <v>76.0866666666667</v>
      </c>
      <c r="G18" s="313" t="n">
        <v>6.596</v>
      </c>
      <c r="H18" s="314" t="n">
        <v>166.113333333333</v>
      </c>
      <c r="I18" s="325" t="n">
        <f aca="false">IF(E18="","",E18)</f>
        <v>16.2535333333333</v>
      </c>
      <c r="J18" s="326" t="n">
        <f aca="false">IF(E18="","",(IF(C18="","",(C18*(20.9-$P$4)/(20.9-$E18)*(100-$P$5)/(100-C$8)))))</f>
        <v>6.64621145816893</v>
      </c>
      <c r="K18" s="269" t="n">
        <f aca="false">IF(E18="","",(IF(D18="","",(D18*(20.9-$P$4)/(20.9-$E18)*(100-$P$5)/(100-D$8)))))</f>
        <v>1434.43964589581</v>
      </c>
      <c r="L18" s="269" t="n">
        <f aca="false">IF(E18="","",IF(F18="","",(F18*(20.9-$P$4)/(20.9-$E18)*(100-$P$5)/(100-F$8))))</f>
        <v>162.114151254717</v>
      </c>
      <c r="M18" s="269" t="n">
        <f aca="false">IF(E18="","",IF(G18="","",(G18*(20.9-$P$4)/(20.9-$E18)*(100-$P$5)/(100-G$8))))</f>
        <v>14.0537756287932</v>
      </c>
      <c r="N18" s="332" t="n">
        <f aca="false">IF(E18="","",IF(H18="","",(H18*(20.9-$P$4)/(20.9-$E18)*(100-$P$5)/(100-H$8))))</f>
        <v>372.007194558535</v>
      </c>
    </row>
    <row r="19" customFormat="false" ht="12.75" hidden="false" customHeight="false" outlineLevel="0" collapsed="false">
      <c r="A19" s="300" t="n">
        <v>0.577083333333334</v>
      </c>
      <c r="B19" s="301"/>
      <c r="C19" s="310" t="n">
        <v>3.14133333333333</v>
      </c>
      <c r="D19" s="311" t="n">
        <v>635.973333333333</v>
      </c>
      <c r="E19" s="312" t="n">
        <v>16.209</v>
      </c>
      <c r="F19" s="313" t="n">
        <v>73.6266666666667</v>
      </c>
      <c r="G19" s="313" t="n">
        <v>6.07866666666667</v>
      </c>
      <c r="H19" s="314" t="n">
        <v>153.6</v>
      </c>
      <c r="I19" s="325" t="n">
        <f aca="false">IF(E19="","",E19)</f>
        <v>16.209</v>
      </c>
      <c r="J19" s="326" t="n">
        <f aca="false">IF(E19="","",(IF(C19="","",(C19*(20.9-$P$4)/(20.9-$E19)*(100-$P$5)/(100-C$8)))))</f>
        <v>6.62954593903219</v>
      </c>
      <c r="K19" s="269" t="n">
        <f aca="false">IF(E19="","",(IF(D19="","",(D19*(20.9-$P$4)/(20.9-$E19)*(100-$P$5)/(100-D$8)))))</f>
        <v>1342.17352376892</v>
      </c>
      <c r="L19" s="269" t="n">
        <f aca="false">IF(E19="","",IF(F19="","",(F19*(20.9-$P$4)/(20.9-$E19)*(100-$P$5)/(100-F$8))))</f>
        <v>155.383500319761</v>
      </c>
      <c r="M19" s="269" t="n">
        <f aca="false">IF(E19="","",IF(G19="","",(G19*(20.9-$P$4)/(20.9-$E19)*(100-$P$5)/(100-G$8))))</f>
        <v>12.828565337881</v>
      </c>
      <c r="N19" s="332" t="n">
        <f aca="false">IF(E19="","",IF(H19="","",(H19*(20.9-$P$4)/(20.9-$E19)*(100-$P$5)/(100-H$8))))</f>
        <v>340.718295673451</v>
      </c>
    </row>
    <row r="20" customFormat="false" ht="12.75" hidden="false" customHeight="false" outlineLevel="0" collapsed="false">
      <c r="A20" s="300" t="n">
        <v>0.5875</v>
      </c>
      <c r="B20" s="301"/>
      <c r="C20" s="310" t="n">
        <v>3.11233333333333</v>
      </c>
      <c r="D20" s="311" t="n">
        <v>635.28</v>
      </c>
      <c r="E20" s="312" t="n">
        <v>16.2508666666667</v>
      </c>
      <c r="F20" s="313" t="n">
        <v>71.8666666666667</v>
      </c>
      <c r="G20" s="313" t="n">
        <v>6.16533333333333</v>
      </c>
      <c r="H20" s="314" t="n">
        <v>158.073333333333</v>
      </c>
      <c r="I20" s="325" t="n">
        <f aca="false">IF(E20="","",E20)</f>
        <v>16.2508666666667</v>
      </c>
      <c r="J20" s="326" t="n">
        <f aca="false">IF(E20="","",(IF(C20="","",(C20*(20.9-$P$4)/(20.9-$E20)*(100-$P$5)/(100-C$8)))))</f>
        <v>6.6274932962416</v>
      </c>
      <c r="K20" s="269" t="n">
        <f aca="false">IF(E20="","",(IF(D20="","",(D20*(20.9-$P$4)/(20.9-$E20)*(100-$P$5)/(100-D$8)))))</f>
        <v>1352.78374464058</v>
      </c>
      <c r="L20" s="269" t="n">
        <f aca="false">IF(E20="","",IF(F20="","",(F20*(20.9-$P$4)/(20.9-$E20)*(100-$P$5)/(100-F$8))))</f>
        <v>153.034974260436</v>
      </c>
      <c r="M20" s="269" t="n">
        <f aca="false">IF(E20="","",IF(G20="","",(G20*(20.9-$P$4)/(20.9-$E20)*(100-$P$5)/(100-G$8))))</f>
        <v>13.1286404634556</v>
      </c>
      <c r="N20" s="332" t="n">
        <f aca="false">IF(E20="","",IF(H20="","",(H20*(20.9-$P$4)/(20.9-$E20)*(100-$P$5)/(100-H$8))))</f>
        <v>353.798739925072</v>
      </c>
    </row>
    <row r="21" customFormat="false" ht="12.75" hidden="false" customHeight="false" outlineLevel="0" collapsed="false">
      <c r="A21" s="300" t="n">
        <v>0.597916666666667</v>
      </c>
      <c r="B21" s="301"/>
      <c r="C21" s="310" t="n">
        <v>2.80326666666667</v>
      </c>
      <c r="D21" s="311" t="n">
        <v>618.993333333333</v>
      </c>
      <c r="E21" s="312" t="n">
        <v>16.6942666666667</v>
      </c>
      <c r="F21" s="313" t="n">
        <v>66.7666666666667</v>
      </c>
      <c r="G21" s="313" t="n">
        <v>6.11933333333333</v>
      </c>
      <c r="H21" s="314" t="n">
        <v>141.64</v>
      </c>
      <c r="I21" s="325" t="n">
        <f aca="false">IF(E21="","",E21)</f>
        <v>16.6942666666667</v>
      </c>
      <c r="J21" s="326" t="n">
        <f aca="false">IF(E21="","",(IF(C21="","",(C21*(20.9-$P$4)/(20.9-$E21)*(100-$P$5)/(100-C$8)))))</f>
        <v>6.59869226135752</v>
      </c>
      <c r="K21" s="269" t="n">
        <f aca="false">IF(E21="","",(IF(D21="","",(D21*(20.9-$P$4)/(20.9-$E21)*(100-$P$5)/(100-D$8)))))</f>
        <v>1457.06670259646</v>
      </c>
      <c r="L21" s="269" t="n">
        <f aca="false">IF(E21="","",IF(F21="","",(F21*(20.9-$P$4)/(20.9-$E21)*(100-$P$5)/(100-F$8))))</f>
        <v>157.164030054212</v>
      </c>
      <c r="M21" s="269" t="n">
        <f aca="false">IF(E21="","",IF(G21="","",(G21*(20.9-$P$4)/(20.9-$E21)*(100-$P$5)/(100-G$8))))</f>
        <v>14.4044795992772</v>
      </c>
      <c r="N21" s="332" t="n">
        <f aca="false">IF(E21="","",IF(H21="","",(H21*(20.9-$P$4)/(20.9-$E21)*(100-$P$5)/(100-H$8))))</f>
        <v>350.440149906956</v>
      </c>
    </row>
    <row r="22" customFormat="false" ht="12.75" hidden="false" customHeight="false" outlineLevel="0" collapsed="false">
      <c r="A22" s="300" t="n">
        <v>0.608333333333333</v>
      </c>
      <c r="B22" s="301"/>
      <c r="C22" s="310" t="n">
        <v>2.6272</v>
      </c>
      <c r="D22" s="311" t="n">
        <v>552.766666666667</v>
      </c>
      <c r="E22" s="312" t="n">
        <v>17.0443333333333</v>
      </c>
      <c r="F22" s="313" t="n">
        <v>51.3866666666667</v>
      </c>
      <c r="G22" s="313" t="n">
        <v>4.16533333333333</v>
      </c>
      <c r="H22" s="314" t="n">
        <v>121.413333333333</v>
      </c>
      <c r="I22" s="325" t="n">
        <f aca="false">IF(E22="","",E22)</f>
        <v>17.0443333333333</v>
      </c>
      <c r="J22" s="326" t="n">
        <f aca="false">IF(E22="","",(IF(C22="","",(C22*(20.9-$P$4)/(20.9-$E22)*(100-$P$5)/(100-C$8)))))</f>
        <v>6.74572836517679</v>
      </c>
      <c r="K22" s="269" t="n">
        <f aca="false">IF(E22="","",(IF(D22="","",(D22*(20.9-$P$4)/(20.9-$E22)*(100-$P$5)/(100-D$8)))))</f>
        <v>1419.31097086539</v>
      </c>
      <c r="L22" s="269" t="n">
        <f aca="false">IF(E22="","",IF(F22="","",(F22*(20.9-$P$4)/(20.9-$E22)*(100-$P$5)/(100-F$8))))</f>
        <v>131.942941125616</v>
      </c>
      <c r="M22" s="269" t="n">
        <f aca="false">IF(E22="","",IF(G22="","",(G22*(20.9-$P$4)/(20.9-$E22)*(100-$P$5)/(100-G$8))))</f>
        <v>10.6951154145414</v>
      </c>
      <c r="N22" s="332" t="n">
        <f aca="false">IF(E22="","",IF(H22="","",(H22*(20.9-$P$4)/(20.9-$E22)*(100-$P$5)/(100-H$8))))</f>
        <v>327.669918884899</v>
      </c>
    </row>
    <row r="23" customFormat="false" ht="12.75" hidden="false" customHeight="false" outlineLevel="0" collapsed="false">
      <c r="A23" s="300" t="n">
        <v>0.61875</v>
      </c>
      <c r="B23" s="301"/>
      <c r="C23" s="310" t="n">
        <v>3.31446666666667</v>
      </c>
      <c r="D23" s="311" t="n">
        <v>647.28</v>
      </c>
      <c r="E23" s="312" t="n">
        <v>15.9848</v>
      </c>
      <c r="F23" s="313" t="n">
        <v>63.1866666666667</v>
      </c>
      <c r="G23" s="313" t="n">
        <v>4.24933333333333</v>
      </c>
      <c r="H23" s="314" t="n">
        <v>128.74</v>
      </c>
      <c r="I23" s="325" t="n">
        <f aca="false">IF(E23="","",E23)</f>
        <v>15.9848</v>
      </c>
      <c r="J23" s="326" t="n">
        <f aca="false">IF(E23="","",(IF(C23="","",(C23*(20.9-$P$4)/(20.9-$E23)*(100-$P$5)/(100-C$8)))))</f>
        <v>6.67586669921875</v>
      </c>
      <c r="K23" s="269" t="n">
        <f aca="false">IF(E23="","",(IF(D23="","",(D23*(20.9-$P$4)/(20.9-$E23)*(100-$P$5)/(100-D$8)))))</f>
        <v>1303.7255859375</v>
      </c>
      <c r="L23" s="269" t="n">
        <f aca="false">IF(E23="","",IF(F23="","",(F23*(20.9-$P$4)/(20.9-$E23)*(100-$P$5)/(100-F$8))))</f>
        <v>127.26806640625</v>
      </c>
      <c r="M23" s="269" t="n">
        <f aca="false">IF(E23="","",IF(G23="","",(G23*(20.9-$P$4)/(20.9-$E23)*(100-$P$5)/(100-G$8))))</f>
        <v>8.558837890625</v>
      </c>
      <c r="N23" s="332" t="n">
        <f aca="false">IF(E23="","",IF(H23="","",(H23*(20.9-$P$4)/(20.9-$E23)*(100-$P$5)/(100-H$8))))</f>
        <v>272.547361915688</v>
      </c>
    </row>
    <row r="24" customFormat="false" ht="12.75" hidden="false" customHeight="false" outlineLevel="0" collapsed="false">
      <c r="A24" s="300" t="n">
        <v>0.629166666666667</v>
      </c>
      <c r="B24" s="301"/>
      <c r="C24" s="310" t="n">
        <v>3.30226666666667</v>
      </c>
      <c r="D24" s="311" t="n">
        <v>609.093333333334</v>
      </c>
      <c r="E24" s="312" t="n">
        <v>16.0164666666667</v>
      </c>
      <c r="F24" s="313" t="n">
        <v>59.3733333333333</v>
      </c>
      <c r="G24" s="313" t="n">
        <v>4.10333333333333</v>
      </c>
      <c r="H24" s="314" t="n">
        <v>117.18</v>
      </c>
      <c r="I24" s="325" t="n">
        <f aca="false">IF(E24="","",E24)</f>
        <v>16.0164666666667</v>
      </c>
      <c r="J24" s="326" t="n">
        <f aca="false">IF(E24="","",(IF(C24="","",(C24*(20.9-$P$4)/(20.9-$E24)*(100-$P$5)/(100-C$8)))))</f>
        <v>6.6944234365828</v>
      </c>
      <c r="K24" s="269" t="n">
        <f aca="false">IF(E24="","",(IF(D24="","",(D24*(20.9-$P$4)/(20.9-$E24)*(100-$P$5)/(100-D$8)))))</f>
        <v>1234.7666307182</v>
      </c>
      <c r="L24" s="269" t="n">
        <f aca="false">IF(E24="","",IF(F24="","",(F24*(20.9-$P$4)/(20.9-$E24)*(100-$P$5)/(100-F$8))))</f>
        <v>120.362852033364</v>
      </c>
      <c r="M24" s="269" t="n">
        <f aca="false">IF(E24="","",IF(G24="","",(G24*(20.9-$P$4)/(20.9-$E24)*(100-$P$5)/(100-G$8))))</f>
        <v>8.31836238788855</v>
      </c>
      <c r="N24" s="332" t="n">
        <f aca="false">IF(E24="","",IF(H24="","",(H24*(20.9-$P$4)/(20.9-$E24)*(100-$P$5)/(100-H$8))))</f>
        <v>249.683020314637</v>
      </c>
    </row>
    <row r="25" customFormat="false" ht="12.75" hidden="false" customHeight="false" outlineLevel="0" collapsed="false">
      <c r="A25" s="300" t="n">
        <v>0.639583333333333</v>
      </c>
      <c r="B25" s="301"/>
      <c r="C25" s="310" t="n">
        <v>3.24713333333333</v>
      </c>
      <c r="D25" s="311" t="n">
        <v>569.206666666667</v>
      </c>
      <c r="E25" s="312" t="n">
        <v>16.1024666666667</v>
      </c>
      <c r="F25" s="313" t="n">
        <v>56.1666666666667</v>
      </c>
      <c r="G25" s="313" t="n">
        <v>3.938</v>
      </c>
      <c r="H25" s="314" t="n">
        <v>113.693333333333</v>
      </c>
      <c r="I25" s="325" t="n">
        <f aca="false">IF(E25="","",E25)</f>
        <v>16.1024666666667</v>
      </c>
      <c r="J25" s="326" t="n">
        <f aca="false">IF(E25="","",(IF(C25="","",(C25*(20.9-$P$4)/(20.9-$E25)*(100-$P$5)/(100-C$8)))))</f>
        <v>6.70065589261148</v>
      </c>
      <c r="K25" s="269" t="n">
        <f aca="false">IF(E25="","",(IF(D25="","",(D25*(20.9-$P$4)/(20.9-$E25)*(100-$P$5)/(100-D$8)))))</f>
        <v>1174.59235996276</v>
      </c>
      <c r="L25" s="269" t="n">
        <f aca="false">IF(E25="","",IF(F25="","",(F25*(20.9-$P$4)/(20.9-$E25)*(100-$P$5)/(100-F$8))))</f>
        <v>115.903311423926</v>
      </c>
      <c r="M25" s="269" t="n">
        <f aca="false">IF(E25="","",IF(G25="","",(G25*(20.9-$P$4)/(20.9-$E25)*(100-$P$5)/(100-G$8))))</f>
        <v>8.12630101579979</v>
      </c>
      <c r="N25" s="332" t="n">
        <f aca="false">IF(E25="","",IF(H25="","",(H25*(20.9-$P$4)/(20.9-$E25)*(100-$P$5)/(100-H$8))))</f>
        <v>246.596365053889</v>
      </c>
    </row>
    <row r="26" customFormat="false" ht="12.75" hidden="false" customHeight="false" outlineLevel="0" collapsed="false">
      <c r="A26" s="300" t="n">
        <v>0.65</v>
      </c>
      <c r="B26" s="301"/>
      <c r="C26" s="310" t="n">
        <v>3.17911111111111</v>
      </c>
      <c r="D26" s="311" t="n">
        <v>555.833333333333</v>
      </c>
      <c r="E26" s="312" t="n">
        <v>16.1862222222222</v>
      </c>
      <c r="F26" s="313" t="n">
        <v>55.2333333333333</v>
      </c>
      <c r="G26" s="313" t="n">
        <v>3.93111111111111</v>
      </c>
      <c r="H26" s="314" t="n">
        <v>116.166666666667</v>
      </c>
      <c r="I26" s="325" t="n">
        <f aca="false">IF(E26="","",E26)</f>
        <v>16.1862222222222</v>
      </c>
      <c r="J26" s="326" t="n">
        <f aca="false">IF(E26="","",(IF(C26="","",(C26*(20.9-$P$4)/(20.9-$E26)*(100-$P$5)/(100-C$8)))))</f>
        <v>6.67685272487272</v>
      </c>
      <c r="K26" s="269" t="n">
        <f aca="false">IF(E26="","",(IF(D26="","",(D26*(20.9-$P$4)/(20.9-$E26)*(100-$P$5)/(100-D$8)))))</f>
        <v>1167.37577786159</v>
      </c>
      <c r="L26" s="269" t="n">
        <f aca="false">IF(E26="","",IF(F26="","",(F26*(20.9-$P$4)/(20.9-$E26)*(100-$P$5)/(100-F$8))))</f>
        <v>116.002498585706</v>
      </c>
      <c r="M26" s="269" t="n">
        <f aca="false">IF(E26="","",IF(G26="","",(G26*(20.9-$P$4)/(20.9-$E26)*(100-$P$5)/(100-G$8))))</f>
        <v>8.25622289270225</v>
      </c>
      <c r="N26" s="332" t="n">
        <f aca="false">IF(E26="","",IF(H26="","",(H26*(20.9-$P$4)/(20.9-$E26)*(100-$P$5)/(100-H$8))))</f>
        <v>256.437831044168</v>
      </c>
    </row>
    <row r="27" customFormat="false" ht="13.5" hidden="false" customHeight="false" outlineLevel="0" collapsed="false">
      <c r="A27" s="373"/>
      <c r="B27" s="374"/>
      <c r="C27" s="375"/>
      <c r="D27" s="376"/>
      <c r="E27" s="376"/>
      <c r="F27" s="376"/>
      <c r="G27" s="376"/>
      <c r="H27" s="319"/>
      <c r="N27" s="377"/>
    </row>
    <row r="28" customFormat="false" ht="12.75" hidden="false" customHeight="false" outlineLevel="0" collapsed="false">
      <c r="A28" s="279" t="s">
        <v>209</v>
      </c>
      <c r="B28" s="321"/>
      <c r="C28" s="322" t="str">
        <f aca="false">C6</f>
        <v>CO2</v>
      </c>
      <c r="D28" s="323" t="str">
        <f aca="false">D6</f>
        <v>CO</v>
      </c>
      <c r="E28" s="323" t="str">
        <f aca="false">E6</f>
        <v>O2</v>
      </c>
      <c r="F28" s="323" t="str">
        <f aca="false">F6</f>
        <v>NOx</v>
      </c>
      <c r="G28" s="323" t="str">
        <f aca="false">G6</f>
        <v>SO2</v>
      </c>
      <c r="H28" s="321" t="str">
        <f aca="false">H6</f>
        <v>VOCs</v>
      </c>
      <c r="I28" s="281" t="s">
        <v>317</v>
      </c>
      <c r="J28" s="282" t="s">
        <v>311</v>
      </c>
      <c r="K28" s="282" t="s">
        <v>312</v>
      </c>
      <c r="L28" s="282" t="s">
        <v>314</v>
      </c>
      <c r="M28" s="282" t="s">
        <v>324</v>
      </c>
      <c r="N28" s="367" t="s">
        <v>318</v>
      </c>
    </row>
    <row r="29" s="291" customFormat="true" ht="12.75" hidden="false" customHeight="false" outlineLevel="0" collapsed="false">
      <c r="A29" s="287" t="s">
        <v>325</v>
      </c>
      <c r="B29" s="324"/>
      <c r="C29" s="325" t="n">
        <f aca="false">AVERAGE(C9:C26)</f>
        <v>3.18356339869281</v>
      </c>
      <c r="D29" s="269" t="n">
        <f aca="false">AVERAGE(D9:D26)</f>
        <v>625.333333333333</v>
      </c>
      <c r="E29" s="269" t="n">
        <f aca="false">AVERAGE(E9:E26)</f>
        <v>16.1541620915033</v>
      </c>
      <c r="F29" s="269" t="n">
        <f aca="false">AVERAGE(F9:F26)</f>
        <v>67.2450980392157</v>
      </c>
      <c r="G29" s="269" t="n">
        <f aca="false">AVERAGE(G9:G26)</f>
        <v>5.42732026143791</v>
      </c>
      <c r="H29" s="331" t="n">
        <f aca="false">AVERAGE(H9:H26)</f>
        <v>144.231764705882</v>
      </c>
      <c r="I29" s="328" t="n">
        <f aca="false">AVERAGE(I9:I26)</f>
        <v>16.1541620915033</v>
      </c>
      <c r="J29" s="329" t="n">
        <f aca="false">AVERAGE(J9:J26)</f>
        <v>6.64204009533225</v>
      </c>
      <c r="K29" s="330" t="n">
        <f aca="false">AVERAGE(K9:K26)</f>
        <v>1305.27257030584</v>
      </c>
      <c r="L29" s="330" t="n">
        <f aca="false">AVERAGE(L9:L26)</f>
        <v>140.195043036453</v>
      </c>
      <c r="M29" s="330" t="n">
        <f aca="false">AVERAGE(M9:M26)</f>
        <v>11.3336953782385</v>
      </c>
      <c r="N29" s="331" t="n">
        <f aca="false">AVERAGE(N9:N26)</f>
        <v>316.5875093596</v>
      </c>
      <c r="O29" s="249"/>
      <c r="P29" s="249"/>
    </row>
    <row r="30" s="291" customFormat="true" ht="12.75" hidden="false" customHeight="false" outlineLevel="0" collapsed="false">
      <c r="A30" s="287" t="s">
        <v>326</v>
      </c>
      <c r="B30" s="324"/>
      <c r="C30" s="325" t="n">
        <f aca="false">MAX(C9:C27)</f>
        <v>3.37653333333333</v>
      </c>
      <c r="D30" s="269" t="n">
        <f aca="false">MAX(D9:D27)</f>
        <v>806.94</v>
      </c>
      <c r="E30" s="269" t="n">
        <f aca="false">MAX(E9:E27)</f>
        <v>17.0443333333333</v>
      </c>
      <c r="F30" s="269" t="n">
        <f aca="false">MAX(F9:F27)</f>
        <v>84.6866666666667</v>
      </c>
      <c r="G30" s="269" t="n">
        <f aca="false">MAX(G9:G27)</f>
        <v>6.90533333333333</v>
      </c>
      <c r="H30" s="331" t="n">
        <f aca="false">MAX(H9:H27)</f>
        <v>173.826666666667</v>
      </c>
      <c r="I30" s="328" t="n">
        <f aca="false">MAX(I9:I26)</f>
        <v>17.0443333333333</v>
      </c>
      <c r="J30" s="329" t="n">
        <f aca="false">MAX(J9:J26)</f>
        <v>6.74572836517679</v>
      </c>
      <c r="K30" s="330" t="n">
        <f aca="false">MAX(K9:K26)</f>
        <v>1583.42701974154</v>
      </c>
      <c r="L30" s="330" t="n">
        <f aca="false">MAX(L9:L26)</f>
        <v>167.215854696309</v>
      </c>
      <c r="M30" s="330" t="n">
        <f aca="false">MAX(M9:M26)</f>
        <v>14.4044795992772</v>
      </c>
      <c r="N30" s="331" t="n">
        <f aca="false">MAX(N9:N26)</f>
        <v>372.007194558535</v>
      </c>
      <c r="O30" s="249"/>
      <c r="P30" s="249"/>
    </row>
    <row r="31" s="291" customFormat="true" ht="12.75" hidden="false" customHeight="false" outlineLevel="0" collapsed="false">
      <c r="A31" s="287" t="s">
        <v>327</v>
      </c>
      <c r="B31" s="324"/>
      <c r="C31" s="325" t="n">
        <f aca="false">MIN(C9:C27)</f>
        <v>2.6272</v>
      </c>
      <c r="D31" s="269" t="n">
        <f aca="false">MIN(D9:D27)</f>
        <v>374.606666666667</v>
      </c>
      <c r="E31" s="269" t="n">
        <f aca="false">MIN(E9:E27)</f>
        <v>15.8548</v>
      </c>
      <c r="F31" s="269" t="n">
        <f aca="false">MIN(F9:F27)</f>
        <v>47.4533333333333</v>
      </c>
      <c r="G31" s="269" t="n">
        <f aca="false">MIN(G9:G27)</f>
        <v>3.93111111111111</v>
      </c>
      <c r="H31" s="331" t="n">
        <f aca="false">MIN(H9:H27)</f>
        <v>113.693333333333</v>
      </c>
      <c r="I31" s="328" t="n">
        <f aca="false">MIN(I9:I26)</f>
        <v>15.8548</v>
      </c>
      <c r="J31" s="329" t="n">
        <f aca="false">MIN(J9:J26)</f>
        <v>6.58868432869331</v>
      </c>
      <c r="K31" s="330" t="n">
        <f aca="false">MIN(K9:K26)</f>
        <v>780.386762807923</v>
      </c>
      <c r="L31" s="330" t="n">
        <f aca="false">MIN(L9:L26)</f>
        <v>98.8555636608496</v>
      </c>
      <c r="M31" s="329" t="n">
        <f aca="false">MIN(M9:M26)</f>
        <v>8.12630101579979</v>
      </c>
      <c r="N31" s="331" t="n">
        <f aca="false">MIN(N9:N26)</f>
        <v>246.596365053889</v>
      </c>
      <c r="O31" s="249"/>
      <c r="P31" s="249"/>
    </row>
    <row r="32" customFormat="false" ht="12.75" hidden="false" customHeight="false" outlineLevel="0" collapsed="false">
      <c r="A32" s="287" t="str">
        <f aca="false">B7</f>
        <v>Units measured =</v>
      </c>
      <c r="B32" s="332"/>
      <c r="C32" s="325" t="s">
        <v>124</v>
      </c>
      <c r="D32" s="269" t="str">
        <f aca="false">D7</f>
        <v>ppm</v>
      </c>
      <c r="E32" s="269" t="str">
        <f aca="false">E7</f>
        <v>%</v>
      </c>
      <c r="F32" s="269" t="str">
        <f aca="false">F7</f>
        <v>ppm</v>
      </c>
      <c r="G32" s="269" t="str">
        <f aca="false">G7</f>
        <v>ppm</v>
      </c>
      <c r="H32" s="332" t="s">
        <v>328</v>
      </c>
      <c r="I32" s="325" t="str">
        <f aca="false">I7</f>
        <v>%</v>
      </c>
      <c r="J32" s="326" t="str">
        <f aca="false">J7</f>
        <v>%</v>
      </c>
      <c r="K32" s="269" t="str">
        <f aca="false">K7</f>
        <v>ppm</v>
      </c>
      <c r="L32" s="269" t="str">
        <f aca="false">L7</f>
        <v>ppm</v>
      </c>
      <c r="M32" s="326" t="str">
        <f aca="false">M7</f>
        <v>ppm</v>
      </c>
      <c r="N32" s="332" t="s">
        <v>328</v>
      </c>
    </row>
    <row r="33" customFormat="false" ht="14.25" hidden="false" customHeight="false" outlineLevel="0" collapsed="false">
      <c r="A33" s="287" t="s">
        <v>329</v>
      </c>
      <c r="B33" s="332"/>
      <c r="C33" s="325" t="s">
        <v>188</v>
      </c>
      <c r="D33" s="269" t="n">
        <f aca="false">D29*(28/22.4)</f>
        <v>781.666666666667</v>
      </c>
      <c r="E33" s="269" t="s">
        <v>188</v>
      </c>
      <c r="F33" s="269" t="n">
        <f aca="false">F29*(46/22.4)</f>
        <v>138.092612044818</v>
      </c>
      <c r="G33" s="269" t="n">
        <f aca="false">G29*(64/22.4)</f>
        <v>15.506629318394</v>
      </c>
      <c r="H33" s="332" t="n">
        <f aca="false">H29*(12/22.4)*G52</f>
        <v>231.801050420168</v>
      </c>
      <c r="J33" s="326"/>
      <c r="K33" s="269" t="n">
        <f aca="false">K29*(28/22.4)</f>
        <v>1631.59071288229</v>
      </c>
      <c r="L33" s="269" t="n">
        <f aca="false">L29*(46/22.4)</f>
        <v>287.900534807003</v>
      </c>
      <c r="M33" s="269" t="n">
        <f aca="false">M29*(64/22.4)</f>
        <v>32.381986794967</v>
      </c>
      <c r="N33" s="332" t="n">
        <f aca="false">N29*(12/22.4)*N52</f>
        <v>508.801354327928</v>
      </c>
    </row>
    <row r="34" customFormat="false" ht="13.5" hidden="false" customHeight="false" outlineLevel="0" collapsed="false">
      <c r="A34" s="287" t="s">
        <v>109</v>
      </c>
      <c r="B34" s="333"/>
      <c r="C34" s="325" t="str">
        <f aca="false">C28</f>
        <v>CO2</v>
      </c>
      <c r="D34" s="269" t="s">
        <v>330</v>
      </c>
      <c r="E34" s="269" t="s">
        <v>331</v>
      </c>
      <c r="F34" s="269" t="s">
        <v>332</v>
      </c>
      <c r="G34" s="269" t="s">
        <v>333</v>
      </c>
      <c r="H34" s="331" t="s">
        <v>334</v>
      </c>
      <c r="I34" s="334" t="s">
        <v>331</v>
      </c>
      <c r="J34" s="334" t="s">
        <v>335</v>
      </c>
      <c r="K34" s="334" t="s">
        <v>330</v>
      </c>
      <c r="L34" s="335" t="s">
        <v>332</v>
      </c>
      <c r="M34" s="334" t="s">
        <v>333</v>
      </c>
      <c r="N34" s="336" t="s">
        <v>334</v>
      </c>
    </row>
    <row r="35" customFormat="false" ht="14.25" hidden="false" customHeight="false" outlineLevel="0" collapsed="false">
      <c r="A35" s="287" t="s">
        <v>336</v>
      </c>
      <c r="B35" s="324" t="n">
        <f aca="false">entry!G21</f>
        <v>11</v>
      </c>
      <c r="C35" s="325" t="s">
        <v>188</v>
      </c>
      <c r="D35" s="269" t="n">
        <f aca="false">IF(entry!$B$21&gt;20.8,D33,D33*((20.9-$B35)/(20.9-$E29)))</f>
        <v>1630.58666334671</v>
      </c>
      <c r="E35" s="269" t="s">
        <v>188</v>
      </c>
      <c r="F35" s="269" t="n">
        <f aca="false">IF(entry!$B$21&gt;20.8,F33,F33*((20.9-$B35)/(20.9-$E29)))</f>
        <v>288.066488068645</v>
      </c>
      <c r="G35" s="269" t="n">
        <f aca="false">IF(entry!$B$21&gt;20.8,G33,G33*((20.9-$B35)/(20.9-$E29)))</f>
        <v>32.3474238294682</v>
      </c>
      <c r="H35" s="332" t="n">
        <f aca="false">IF(entry!$B$21&gt;20.8,H33,H33*((20.9-$B35)/(20.9-$E29)))</f>
        <v>483.545886607527</v>
      </c>
    </row>
    <row r="36" customFormat="false" ht="15" hidden="false" customHeight="false" outlineLevel="0" collapsed="false">
      <c r="A36" s="338" t="s">
        <v>337</v>
      </c>
      <c r="B36" s="378" t="n">
        <f aca="false">entry!B22</f>
        <v>0</v>
      </c>
      <c r="C36" s="340" t="s">
        <v>188</v>
      </c>
      <c r="D36" s="335" t="n">
        <f aca="false">D35*((100-entry!$B$22)/(100-D8))</f>
        <v>1630.58666334671</v>
      </c>
      <c r="E36" s="335" t="s">
        <v>188</v>
      </c>
      <c r="F36" s="335" t="n">
        <f aca="false">F35*((100-entry!$B$22)/(100-F8))</f>
        <v>288.066488068645</v>
      </c>
      <c r="G36" s="335" t="n">
        <f aca="false">G35*((100-entry!$B$22)/(100-G8))</f>
        <v>32.3474238294682</v>
      </c>
      <c r="H36" s="379" t="n">
        <f aca="false">H35*((100-entry!$B$22)/(100-H8))</f>
        <v>508.243894900431</v>
      </c>
      <c r="I36" s="380" t="str">
        <f aca="false">E36</f>
        <v>n/a</v>
      </c>
      <c r="J36" s="380" t="str">
        <f aca="false">C36</f>
        <v>n/a</v>
      </c>
    </row>
    <row r="37" customFormat="false" ht="12.75" hidden="false" customHeight="false" outlineLevel="0" collapsed="false">
      <c r="A37" s="337"/>
      <c r="B37" s="344"/>
      <c r="C37" s="344"/>
      <c r="D37" s="344"/>
      <c r="E37" s="337"/>
      <c r="F37" s="344"/>
      <c r="G37" s="344"/>
      <c r="H37" s="344"/>
    </row>
    <row r="38" customFormat="false" ht="15.75" hidden="false" customHeight="false" outlineLevel="0" collapsed="false">
      <c r="A38" s="381" t="s">
        <v>338</v>
      </c>
      <c r="B38" s="344"/>
      <c r="C38" s="344"/>
      <c r="D38" s="344"/>
      <c r="E38" s="337"/>
      <c r="F38" s="344"/>
      <c r="G38" s="344"/>
      <c r="H38" s="344"/>
    </row>
    <row r="39" customFormat="false" ht="13.5" hidden="false" customHeight="false" outlineLevel="0" collapsed="false">
      <c r="A39" s="337"/>
      <c r="B39" s="344"/>
      <c r="C39" s="344"/>
      <c r="D39" s="344"/>
      <c r="E39" s="337"/>
      <c r="F39" s="344"/>
      <c r="G39" s="344"/>
      <c r="H39" s="344"/>
    </row>
    <row r="40" customFormat="false" ht="15.75" hidden="false" customHeight="true" outlineLevel="0" collapsed="false">
      <c r="A40" s="382" t="s">
        <v>319</v>
      </c>
      <c r="B40" s="347"/>
      <c r="C40" s="348" t="s">
        <v>357</v>
      </c>
      <c r="D40" s="348"/>
      <c r="E40" s="348"/>
      <c r="F40" s="348"/>
      <c r="G40" s="348"/>
      <c r="H40" s="348"/>
      <c r="I40" s="348" t="str">
        <f aca="false">C40</f>
        <v>0943-1600</v>
      </c>
      <c r="J40" s="348"/>
      <c r="K40" s="348"/>
      <c r="L40" s="348"/>
      <c r="M40" s="348"/>
      <c r="N40" s="348"/>
    </row>
    <row r="41" customFormat="false" ht="12.75" hidden="false" customHeight="false" outlineLevel="0" collapsed="false">
      <c r="A41" s="383" t="s">
        <v>340</v>
      </c>
      <c r="B41" s="290"/>
      <c r="C41" s="349" t="n">
        <v>7.6</v>
      </c>
      <c r="D41" s="350" t="n">
        <v>750</v>
      </c>
      <c r="E41" s="351" t="n">
        <v>11</v>
      </c>
      <c r="F41" s="350" t="n">
        <v>760</v>
      </c>
      <c r="G41" s="350" t="n">
        <v>248</v>
      </c>
      <c r="H41" s="352" t="n">
        <v>760</v>
      </c>
      <c r="I41" s="349" t="n">
        <f aca="false">E41</f>
        <v>11</v>
      </c>
      <c r="J41" s="350" t="n">
        <f aca="false">C41</f>
        <v>7.6</v>
      </c>
      <c r="K41" s="351" t="n">
        <f aca="false">D41</f>
        <v>750</v>
      </c>
      <c r="L41" s="350" t="n">
        <f aca="false">F41</f>
        <v>760</v>
      </c>
      <c r="M41" s="350" t="n">
        <f aca="false">G41</f>
        <v>248</v>
      </c>
      <c r="N41" s="352" t="n">
        <f aca="false">H41</f>
        <v>760</v>
      </c>
    </row>
    <row r="42" customFormat="false" ht="12.75" hidden="false" customHeight="false" outlineLevel="0" collapsed="false">
      <c r="A42" s="383" t="s">
        <v>168</v>
      </c>
      <c r="B42" s="290"/>
      <c r="C42" s="349" t="s">
        <v>124</v>
      </c>
      <c r="D42" s="350" t="s">
        <v>321</v>
      </c>
      <c r="E42" s="351" t="s">
        <v>124</v>
      </c>
      <c r="F42" s="350" t="s">
        <v>321</v>
      </c>
      <c r="G42" s="350" t="s">
        <v>321</v>
      </c>
      <c r="H42" s="352" t="s">
        <v>321</v>
      </c>
      <c r="I42" s="349" t="str">
        <f aca="false">E42</f>
        <v>%</v>
      </c>
      <c r="J42" s="350" t="str">
        <f aca="false">C42</f>
        <v>%</v>
      </c>
      <c r="K42" s="351" t="str">
        <f aca="false">D42</f>
        <v>ppm</v>
      </c>
      <c r="L42" s="350" t="str">
        <f aca="false">F42</f>
        <v>ppm</v>
      </c>
      <c r="M42" s="350" t="str">
        <f aca="false">G42</f>
        <v>ppm</v>
      </c>
      <c r="N42" s="352" t="str">
        <f aca="false">H42</f>
        <v>ppm</v>
      </c>
    </row>
    <row r="43" customFormat="false" ht="12.75" hidden="false" customHeight="false" outlineLevel="0" collapsed="false">
      <c r="A43" s="383" t="s">
        <v>341</v>
      </c>
      <c r="B43" s="290"/>
      <c r="C43" s="349" t="n">
        <v>0</v>
      </c>
      <c r="D43" s="350" t="n">
        <v>0</v>
      </c>
      <c r="E43" s="351" t="n">
        <v>0</v>
      </c>
      <c r="F43" s="350" t="n">
        <v>0</v>
      </c>
      <c r="G43" s="350" t="n">
        <v>0</v>
      </c>
      <c r="H43" s="352" t="n">
        <v>0</v>
      </c>
      <c r="I43" s="349" t="n">
        <f aca="false">E43</f>
        <v>0</v>
      </c>
      <c r="J43" s="350" t="n">
        <f aca="false">C43</f>
        <v>0</v>
      </c>
      <c r="K43" s="351" t="n">
        <f aca="false">D43</f>
        <v>0</v>
      </c>
      <c r="L43" s="350" t="n">
        <f aca="false">F43</f>
        <v>0</v>
      </c>
      <c r="M43" s="350" t="n">
        <f aca="false">G43</f>
        <v>0</v>
      </c>
      <c r="N43" s="352" t="n">
        <f aca="false">H43</f>
        <v>0</v>
      </c>
    </row>
    <row r="44" customFormat="false" ht="12.75" hidden="false" customHeight="false" outlineLevel="0" collapsed="false">
      <c r="A44" s="383" t="s">
        <v>342</v>
      </c>
      <c r="B44" s="290"/>
      <c r="C44" s="349" t="n">
        <v>7.6</v>
      </c>
      <c r="D44" s="350" t="n">
        <v>750</v>
      </c>
      <c r="E44" s="351" t="n">
        <v>11</v>
      </c>
      <c r="F44" s="350" t="n">
        <v>760</v>
      </c>
      <c r="G44" s="350" t="n">
        <v>248</v>
      </c>
      <c r="H44" s="352" t="n">
        <v>760</v>
      </c>
      <c r="I44" s="349" t="n">
        <f aca="false">E44</f>
        <v>11</v>
      </c>
      <c r="J44" s="350" t="n">
        <f aca="false">C44</f>
        <v>7.6</v>
      </c>
      <c r="K44" s="351" t="n">
        <f aca="false">D44</f>
        <v>750</v>
      </c>
      <c r="L44" s="350" t="n">
        <f aca="false">F44</f>
        <v>760</v>
      </c>
      <c r="M44" s="350" t="n">
        <f aca="false">G44</f>
        <v>248</v>
      </c>
      <c r="N44" s="352" t="n">
        <f aca="false">H44</f>
        <v>760</v>
      </c>
    </row>
    <row r="45" customFormat="false" ht="12.75" hidden="false" customHeight="false" outlineLevel="0" collapsed="false">
      <c r="A45" s="383" t="s">
        <v>343</v>
      </c>
      <c r="B45" s="290"/>
      <c r="C45" s="349" t="n">
        <v>0</v>
      </c>
      <c r="D45" s="350" t="n">
        <v>0</v>
      </c>
      <c r="E45" s="351" t="n">
        <v>-0.1</v>
      </c>
      <c r="F45" s="350" t="n">
        <v>-3</v>
      </c>
      <c r="G45" s="350" t="n">
        <v>0.1</v>
      </c>
      <c r="H45" s="352" t="n">
        <v>0</v>
      </c>
      <c r="I45" s="349" t="n">
        <f aca="false">E45</f>
        <v>-0.1</v>
      </c>
      <c r="J45" s="350" t="n">
        <f aca="false">C45</f>
        <v>0</v>
      </c>
      <c r="K45" s="351" t="n">
        <f aca="false">D45</f>
        <v>0</v>
      </c>
      <c r="L45" s="350" t="n">
        <f aca="false">F45</f>
        <v>-3</v>
      </c>
      <c r="M45" s="350" t="n">
        <f aca="false">G45</f>
        <v>0.1</v>
      </c>
      <c r="N45" s="352" t="n">
        <f aca="false">H45</f>
        <v>0</v>
      </c>
    </row>
    <row r="46" customFormat="false" ht="12.75" hidden="false" customHeight="false" outlineLevel="0" collapsed="false">
      <c r="A46" s="383" t="s">
        <v>344</v>
      </c>
      <c r="B46" s="290"/>
      <c r="C46" s="349" t="n">
        <v>7.7</v>
      </c>
      <c r="D46" s="350" t="n">
        <v>755</v>
      </c>
      <c r="E46" s="351" t="n">
        <v>11.1</v>
      </c>
      <c r="F46" s="350" t="n">
        <v>762</v>
      </c>
      <c r="G46" s="350" t="n">
        <v>247</v>
      </c>
      <c r="H46" s="352" t="n">
        <v>720</v>
      </c>
      <c r="I46" s="353" t="n">
        <f aca="false">E46</f>
        <v>11.1</v>
      </c>
      <c r="J46" s="354" t="n">
        <f aca="false">C46</f>
        <v>7.7</v>
      </c>
      <c r="K46" s="351" t="n">
        <f aca="false">D46</f>
        <v>755</v>
      </c>
      <c r="L46" s="350" t="n">
        <f aca="false">F46</f>
        <v>762</v>
      </c>
      <c r="M46" s="350" t="n">
        <v>390</v>
      </c>
      <c r="N46" s="352" t="n">
        <f aca="false">H46</f>
        <v>720</v>
      </c>
    </row>
    <row r="47" customFormat="false" ht="12.75" hidden="false" customHeight="false" outlineLevel="0" collapsed="false">
      <c r="A47" s="270" t="s">
        <v>345</v>
      </c>
      <c r="B47" s="290" t="s">
        <v>124</v>
      </c>
      <c r="C47" s="328" t="n">
        <f aca="false">((C46-C44)/C44)*100</f>
        <v>1.31578947368422</v>
      </c>
      <c r="D47" s="329" t="n">
        <f aca="false">((D46-D44)/D44)*100</f>
        <v>0.666666666666667</v>
      </c>
      <c r="E47" s="326" t="n">
        <f aca="false">((E46-E44)/E44)*100</f>
        <v>0.909090909090906</v>
      </c>
      <c r="F47" s="329" t="n">
        <f aca="false">((F46-F44)/F44)*100</f>
        <v>0.263157894736842</v>
      </c>
      <c r="G47" s="329" t="n">
        <f aca="false">((G46-G44)/G44)*100</f>
        <v>-0.403225806451613</v>
      </c>
      <c r="H47" s="327" t="n">
        <f aca="false">((H46-H44)/H44)*100</f>
        <v>-5.26315789473684</v>
      </c>
      <c r="I47" s="328" t="n">
        <f aca="false">E47</f>
        <v>0.909090909090906</v>
      </c>
      <c r="J47" s="329" t="n">
        <f aca="false">C47</f>
        <v>1.31578947368422</v>
      </c>
      <c r="K47" s="326" t="n">
        <f aca="false">D47</f>
        <v>0.666666666666667</v>
      </c>
      <c r="L47" s="329" t="n">
        <f aca="false">F47</f>
        <v>0.263157894736842</v>
      </c>
      <c r="M47" s="329" t="n">
        <f aca="false">G47</f>
        <v>-0.403225806451613</v>
      </c>
      <c r="N47" s="327" t="n">
        <f aca="false">H47</f>
        <v>-5.26315789473684</v>
      </c>
    </row>
    <row r="48" customFormat="false" ht="12.75" hidden="false" customHeight="false" outlineLevel="0" collapsed="false">
      <c r="A48" s="383" t="s">
        <v>346</v>
      </c>
      <c r="B48" s="355"/>
      <c r="C48" s="356" t="str">
        <f aca="false">IF(C47&gt;2,"Fail","Pass")</f>
        <v>Pass</v>
      </c>
      <c r="D48" s="357" t="str">
        <f aca="false">IF(D47&gt;2,"Fail","Pass")</f>
        <v>Pass</v>
      </c>
      <c r="E48" s="285" t="str">
        <f aca="false">IF(E47&gt;2,"Fail","Pass")</f>
        <v>Pass</v>
      </c>
      <c r="F48" s="357" t="str">
        <f aca="false">IF(F47&gt;2,"Fail","Pass")</f>
        <v>Pass</v>
      </c>
      <c r="G48" s="357" t="str">
        <f aca="false">IF(G47&gt;2,"Fail","Pass")</f>
        <v>Pass</v>
      </c>
      <c r="H48" s="290" t="str">
        <f aca="false">IF(H47&gt;2,"Fail","Pass")</f>
        <v>Pass</v>
      </c>
      <c r="I48" s="356" t="str">
        <f aca="false">E48</f>
        <v>Pass</v>
      </c>
      <c r="J48" s="357" t="str">
        <f aca="false">C48</f>
        <v>Pass</v>
      </c>
      <c r="K48" s="285" t="str">
        <f aca="false">D48</f>
        <v>Pass</v>
      </c>
      <c r="L48" s="357" t="str">
        <f aca="false">F48</f>
        <v>Pass</v>
      </c>
      <c r="M48" s="357" t="str">
        <f aca="false">G48</f>
        <v>Pass</v>
      </c>
      <c r="N48" s="290" t="str">
        <f aca="false">H48</f>
        <v>Pass</v>
      </c>
      <c r="O48" s="257"/>
      <c r="P48" s="257"/>
    </row>
    <row r="49" customFormat="false" ht="12.75" hidden="false" customHeight="false" outlineLevel="0" collapsed="false">
      <c r="A49" s="383" t="s">
        <v>347</v>
      </c>
      <c r="B49" s="290" t="s">
        <v>124</v>
      </c>
      <c r="C49" s="328" t="n">
        <f aca="false">((((ABS(C44-C46))-((ABS(C43)-(ABS(C45)))))/C41)*100)</f>
        <v>1.31578947368422</v>
      </c>
      <c r="D49" s="329" t="n">
        <f aca="false">((((ABS(D44-D46))-((ABS(D43)-(ABS(D45)))))/D41)*100)</f>
        <v>0.666666666666667</v>
      </c>
      <c r="E49" s="326" t="n">
        <f aca="false">((((ABS(E44-E46))-((ABS(E43)-(ABS(E45)))))/E41)*100)</f>
        <v>1.81818181818182</v>
      </c>
      <c r="F49" s="329" t="n">
        <f aca="false">((((ABS(F44-F46))-((ABS(F43)-(ABS(F45)))))/F41)*100)</f>
        <v>0.657894736842105</v>
      </c>
      <c r="G49" s="329" t="n">
        <f aca="false">((((ABS(G44-G46))-((ABS(G43)-(ABS(G45)))))/G41)*100)</f>
        <v>0.443548387096774</v>
      </c>
      <c r="H49" s="327" t="n">
        <f aca="false">((((ABS(H44-H46))-((ABS(H43)-(ABS(H45)))))/H41)*100)</f>
        <v>5.26315789473684</v>
      </c>
      <c r="I49" s="328" t="n">
        <f aca="false">E49</f>
        <v>1.81818181818182</v>
      </c>
      <c r="J49" s="329" t="n">
        <f aca="false">C49</f>
        <v>1.31578947368422</v>
      </c>
      <c r="K49" s="326" t="n">
        <f aca="false">D49</f>
        <v>0.666666666666667</v>
      </c>
      <c r="L49" s="329" t="n">
        <f aca="false">F49</f>
        <v>0.657894736842105</v>
      </c>
      <c r="M49" s="329" t="n">
        <f aca="false">G49</f>
        <v>0.443548387096774</v>
      </c>
      <c r="N49" s="327" t="n">
        <f aca="false">H49</f>
        <v>5.26315789473684</v>
      </c>
      <c r="O49" s="257"/>
      <c r="P49" s="257"/>
    </row>
    <row r="50" customFormat="false" ht="13.5" hidden="false" customHeight="false" outlineLevel="0" collapsed="false">
      <c r="A50" s="384" t="s">
        <v>348</v>
      </c>
      <c r="B50" s="359"/>
      <c r="C50" s="360" t="str">
        <f aca="false">IF(C49&gt;5,"Fail","Pass")</f>
        <v>Pass</v>
      </c>
      <c r="D50" s="361" t="str">
        <f aca="false">IF(D49&gt;5,"Fail","Pass")</f>
        <v>Pass</v>
      </c>
      <c r="E50" s="334" t="str">
        <f aca="false">IF(E49&gt;5,"Fail","Pass")</f>
        <v>Pass</v>
      </c>
      <c r="F50" s="361" t="str">
        <f aca="false">IF(F49&gt;5,"Fail","Pass")</f>
        <v>Pass</v>
      </c>
      <c r="G50" s="361" t="str">
        <f aca="false">IF(G49&gt;5,"Fail","Pass")</f>
        <v>Pass</v>
      </c>
      <c r="H50" s="336" t="str">
        <f aca="false">IF(H49&gt;5,"Fail","Pass")</f>
        <v>Fail</v>
      </c>
      <c r="I50" s="360" t="str">
        <f aca="false">E50</f>
        <v>Pass</v>
      </c>
      <c r="J50" s="361" t="str">
        <f aca="false">C50</f>
        <v>Pass</v>
      </c>
      <c r="K50" s="334" t="str">
        <f aca="false">D50</f>
        <v>Pass</v>
      </c>
      <c r="L50" s="361" t="str">
        <f aca="false">F50</f>
        <v>Pass</v>
      </c>
      <c r="M50" s="361" t="str">
        <f aca="false">G50</f>
        <v>Pass</v>
      </c>
      <c r="N50" s="336" t="str">
        <f aca="false">H50</f>
        <v>Fail</v>
      </c>
      <c r="O50" s="257"/>
      <c r="P50" s="257"/>
    </row>
    <row r="51" customFormat="false" ht="12.75" hidden="false" customHeight="false" outlineLevel="0" collapsed="false">
      <c r="A51" s="337"/>
      <c r="B51" s="337"/>
      <c r="C51" s="337"/>
      <c r="D51" s="337"/>
      <c r="E51" s="337"/>
      <c r="F51" s="337"/>
      <c r="G51" s="337"/>
      <c r="H51" s="337"/>
    </row>
    <row r="52" customFormat="false" ht="12.75" hidden="false" customHeight="false" outlineLevel="0" collapsed="false">
      <c r="A52" s="337" t="s">
        <v>349</v>
      </c>
      <c r="B52" s="337"/>
      <c r="C52" s="362" t="s">
        <v>350</v>
      </c>
      <c r="D52" s="337"/>
      <c r="E52" s="337" t="s">
        <v>351</v>
      </c>
      <c r="F52" s="337"/>
      <c r="G52" s="362" t="n">
        <v>3</v>
      </c>
      <c r="I52" s="362" t="str">
        <f aca="false">C52</f>
        <v>propane</v>
      </c>
      <c r="J52" s="337"/>
      <c r="K52" s="337" t="s">
        <v>351</v>
      </c>
      <c r="L52" s="337"/>
      <c r="N52" s="362" t="n">
        <f aca="false">G52</f>
        <v>3</v>
      </c>
    </row>
    <row r="53" customFormat="false" ht="12.75" hidden="false" customHeight="false" outlineLevel="0" collapsed="false">
      <c r="A53" s="337" t="s">
        <v>353</v>
      </c>
      <c r="B53" s="337"/>
      <c r="C53" s="362" t="s">
        <v>355</v>
      </c>
      <c r="D53" s="337"/>
      <c r="E53" s="337"/>
      <c r="F53" s="337"/>
      <c r="G53" s="337"/>
      <c r="I53" s="362" t="str">
        <f aca="false">C53</f>
        <v>Bernath</v>
      </c>
      <c r="J53" s="337"/>
      <c r="K53" s="337"/>
      <c r="L53" s="337"/>
      <c r="N53" s="337"/>
    </row>
    <row r="54" customFormat="false" ht="12.75" hidden="false" customHeight="false" outlineLevel="0" collapsed="false">
      <c r="A54" s="337"/>
      <c r="B54" s="337"/>
      <c r="C54" s="337"/>
      <c r="D54" s="337"/>
      <c r="E54" s="337"/>
      <c r="F54" s="337"/>
      <c r="G54" s="337"/>
      <c r="H54" s="337"/>
      <c r="I54" s="337"/>
      <c r="J54" s="337"/>
      <c r="K54" s="337"/>
      <c r="L54" s="337"/>
      <c r="N54" s="337"/>
    </row>
    <row r="55" s="257" customFormat="true" ht="15.75" hidden="false" customHeight="false" outlineLevel="0" collapsed="false">
      <c r="A55" s="337" t="s">
        <v>17</v>
      </c>
      <c r="B55" s="363" t="str">
        <f aca="false">entry!$B$12</f>
        <v>G Thistlethwaite</v>
      </c>
      <c r="C55" s="363"/>
      <c r="D55" s="364"/>
      <c r="E55" s="257" t="s">
        <v>301</v>
      </c>
      <c r="G55" s="365"/>
      <c r="I55" s="363"/>
      <c r="J55" s="364"/>
      <c r="K55" s="257" t="s">
        <v>301</v>
      </c>
      <c r="N55" s="246" t="s">
        <v>98</v>
      </c>
      <c r="O55" s="249"/>
      <c r="P55" s="249"/>
    </row>
    <row r="56" s="257" customFormat="true" ht="15.75" hidden="false" customHeight="false" outlineLevel="0" collapsed="false">
      <c r="A56" s="337"/>
      <c r="B56" s="366"/>
      <c r="C56" s="366"/>
      <c r="D56" s="364"/>
      <c r="I56" s="366"/>
      <c r="J56" s="364"/>
      <c r="N56" s="246"/>
      <c r="O56" s="249"/>
      <c r="P56" s="249"/>
    </row>
    <row r="57" s="257" customFormat="true" ht="15.75" hidden="false" customHeight="false" outlineLevel="0" collapsed="false">
      <c r="A57" s="337" t="s">
        <v>42</v>
      </c>
      <c r="B57" s="248" t="n">
        <f aca="false">entry!$B$13</f>
        <v>37159</v>
      </c>
      <c r="C57" s="248"/>
      <c r="D57" s="364"/>
      <c r="E57" s="257" t="s">
        <v>42</v>
      </c>
      <c r="G57" s="248"/>
      <c r="I57" s="248"/>
      <c r="J57" s="364"/>
      <c r="K57" s="257" t="s">
        <v>42</v>
      </c>
      <c r="N57" s="248" t="n">
        <v>37160</v>
      </c>
      <c r="O57" s="249"/>
      <c r="P57" s="249"/>
    </row>
    <row r="58" customFormat="false" ht="12.75" hidden="false" customHeight="false" outlineLevel="0" collapsed="false">
      <c r="A58" s="337"/>
      <c r="B58" s="337"/>
      <c r="C58" s="337"/>
      <c r="D58" s="337"/>
      <c r="E58" s="337"/>
      <c r="F58" s="337"/>
      <c r="G58" s="337"/>
      <c r="H58" s="337"/>
    </row>
    <row r="59" customFormat="false" ht="12.75" hidden="false" customHeight="false" outlineLevel="0" collapsed="false">
      <c r="A59" s="337"/>
      <c r="B59" s="337"/>
      <c r="C59" s="337"/>
      <c r="D59" s="337"/>
      <c r="E59" s="337"/>
      <c r="F59" s="337"/>
      <c r="G59" s="337"/>
      <c r="H59" s="337"/>
    </row>
    <row r="60" customFormat="false" ht="12.75" hidden="false" customHeight="false" outlineLevel="0" collapsed="false">
      <c r="A60" s="337"/>
      <c r="B60" s="337"/>
      <c r="C60" s="337"/>
      <c r="D60" s="337"/>
      <c r="E60" s="337"/>
      <c r="F60" s="337"/>
      <c r="G60" s="337"/>
      <c r="H60" s="337"/>
    </row>
    <row r="61" customFormat="false" ht="12.75" hidden="false" customHeight="false" outlineLevel="0" collapsed="false">
      <c r="A61" s="337"/>
      <c r="B61" s="337"/>
      <c r="C61" s="337"/>
      <c r="D61" s="337"/>
      <c r="E61" s="337"/>
      <c r="F61" s="337"/>
      <c r="G61" s="337"/>
      <c r="H61" s="337"/>
    </row>
    <row r="62" customFormat="false" ht="12.75" hidden="false" customHeight="false" outlineLevel="0" collapsed="false">
      <c r="A62" s="337"/>
      <c r="B62" s="337"/>
      <c r="C62" s="337"/>
      <c r="D62" s="337"/>
      <c r="E62" s="337"/>
      <c r="F62" s="337"/>
      <c r="G62" s="337"/>
      <c r="H62" s="337"/>
    </row>
    <row r="63" customFormat="false" ht="12.75" hidden="false" customHeight="false" outlineLevel="0" collapsed="false">
      <c r="A63" s="337"/>
      <c r="B63" s="337"/>
      <c r="C63" s="337"/>
      <c r="D63" s="337"/>
      <c r="E63" s="337"/>
      <c r="F63" s="337"/>
      <c r="G63" s="337"/>
      <c r="H63" s="337"/>
    </row>
    <row r="64" customFormat="false" ht="12.75" hidden="false" customHeight="false" outlineLevel="0" collapsed="false">
      <c r="A64" s="337"/>
      <c r="B64" s="337"/>
      <c r="C64" s="337"/>
      <c r="D64" s="337"/>
      <c r="E64" s="337"/>
      <c r="F64" s="337"/>
      <c r="G64" s="337"/>
      <c r="H64" s="337"/>
    </row>
    <row r="65" customFormat="false" ht="12.75" hidden="false" customHeight="false" outlineLevel="0" collapsed="false">
      <c r="A65" s="337"/>
      <c r="B65" s="337"/>
      <c r="C65" s="337"/>
      <c r="D65" s="337"/>
      <c r="E65" s="337"/>
      <c r="F65" s="337"/>
      <c r="G65" s="337"/>
      <c r="H65" s="337"/>
    </row>
    <row r="66" customFormat="false" ht="12.75" hidden="false" customHeight="false" outlineLevel="0" collapsed="false">
      <c r="A66" s="337"/>
      <c r="B66" s="337"/>
      <c r="C66" s="337"/>
      <c r="D66" s="337"/>
      <c r="E66" s="337"/>
      <c r="F66" s="337"/>
      <c r="G66" s="337"/>
      <c r="H66" s="337"/>
    </row>
    <row r="67" customFormat="false" ht="12.75" hidden="false" customHeight="false" outlineLevel="0" collapsed="false">
      <c r="A67" s="337"/>
      <c r="B67" s="337"/>
      <c r="C67" s="337"/>
      <c r="D67" s="337"/>
      <c r="E67" s="337"/>
      <c r="F67" s="337"/>
      <c r="G67" s="337"/>
      <c r="H67" s="337"/>
    </row>
    <row r="68" customFormat="false" ht="12.75" hidden="false" customHeight="false" outlineLevel="0" collapsed="false">
      <c r="A68" s="337"/>
      <c r="B68" s="337"/>
      <c r="C68" s="337"/>
      <c r="D68" s="337"/>
      <c r="E68" s="337"/>
      <c r="F68" s="337"/>
      <c r="G68" s="337"/>
      <c r="H68" s="337"/>
    </row>
    <row r="69" customFormat="false" ht="12.75" hidden="false" customHeight="false" outlineLevel="0" collapsed="false">
      <c r="A69" s="337"/>
      <c r="B69" s="337"/>
      <c r="C69" s="337"/>
      <c r="D69" s="337"/>
      <c r="E69" s="337"/>
      <c r="F69" s="337"/>
      <c r="G69" s="337"/>
      <c r="H69" s="337"/>
    </row>
    <row r="70" customFormat="false" ht="12.75" hidden="false" customHeight="false" outlineLevel="0" collapsed="false">
      <c r="A70" s="337"/>
      <c r="B70" s="337"/>
      <c r="C70" s="337"/>
      <c r="D70" s="337"/>
      <c r="E70" s="337"/>
      <c r="F70" s="337"/>
      <c r="G70" s="337"/>
      <c r="H70" s="337"/>
    </row>
    <row r="71" customFormat="false" ht="12.75" hidden="false" customHeight="false" outlineLevel="0" collapsed="false">
      <c r="A71" s="337"/>
      <c r="B71" s="337"/>
      <c r="C71" s="337"/>
      <c r="D71" s="337"/>
      <c r="E71" s="337"/>
      <c r="F71" s="337"/>
      <c r="G71" s="337"/>
      <c r="H71" s="337"/>
    </row>
    <row r="72" customFormat="false" ht="12.75" hidden="false" customHeight="false" outlineLevel="0" collapsed="false">
      <c r="A72" s="337"/>
      <c r="B72" s="337"/>
      <c r="C72" s="337"/>
      <c r="D72" s="337"/>
      <c r="E72" s="337"/>
      <c r="F72" s="337"/>
      <c r="G72" s="337"/>
      <c r="H72" s="337"/>
    </row>
    <row r="73" customFormat="false" ht="12.75" hidden="false" customHeight="false" outlineLevel="0" collapsed="false">
      <c r="A73" s="337"/>
      <c r="B73" s="337"/>
      <c r="C73" s="337"/>
      <c r="D73" s="337"/>
      <c r="E73" s="337"/>
      <c r="F73" s="337"/>
      <c r="G73" s="337"/>
      <c r="H73" s="337"/>
    </row>
    <row r="74" customFormat="false" ht="12.75" hidden="false" customHeight="false" outlineLevel="0" collapsed="false">
      <c r="A74" s="337"/>
      <c r="B74" s="337"/>
      <c r="C74" s="337"/>
      <c r="D74" s="337"/>
      <c r="E74" s="337"/>
      <c r="F74" s="337"/>
      <c r="G74" s="337"/>
      <c r="H74" s="337"/>
    </row>
    <row r="75" customFormat="false" ht="12.75" hidden="false" customHeight="false" outlineLevel="0" collapsed="false">
      <c r="A75" s="337"/>
      <c r="B75" s="337"/>
      <c r="C75" s="337"/>
      <c r="D75" s="337"/>
      <c r="E75" s="337"/>
      <c r="F75" s="337"/>
      <c r="G75" s="337"/>
      <c r="H75" s="337"/>
    </row>
    <row r="76" customFormat="false" ht="12.75" hidden="false" customHeight="false" outlineLevel="0" collapsed="false">
      <c r="A76" s="337"/>
      <c r="B76" s="337"/>
      <c r="C76" s="337"/>
      <c r="D76" s="337"/>
      <c r="E76" s="337"/>
      <c r="F76" s="337"/>
      <c r="G76" s="337"/>
      <c r="H76" s="337"/>
    </row>
    <row r="77" customFormat="false" ht="12.75" hidden="false" customHeight="false" outlineLevel="0" collapsed="false">
      <c r="A77" s="337"/>
      <c r="B77" s="337"/>
      <c r="C77" s="337"/>
      <c r="D77" s="337"/>
      <c r="E77" s="337"/>
      <c r="F77" s="337"/>
      <c r="G77" s="337"/>
      <c r="H77" s="337"/>
    </row>
    <row r="78" customFormat="false" ht="12.75" hidden="false" customHeight="false" outlineLevel="0" collapsed="false">
      <c r="A78" s="337"/>
      <c r="B78" s="337"/>
      <c r="C78" s="337"/>
      <c r="D78" s="337"/>
      <c r="E78" s="337"/>
      <c r="F78" s="337"/>
      <c r="G78" s="337"/>
      <c r="H78" s="337"/>
    </row>
    <row r="79" customFormat="false" ht="12.75" hidden="false" customHeight="false" outlineLevel="0" collapsed="false">
      <c r="A79" s="337"/>
      <c r="B79" s="337"/>
      <c r="C79" s="337"/>
      <c r="D79" s="337"/>
      <c r="E79" s="337"/>
      <c r="F79" s="337"/>
      <c r="G79" s="337"/>
      <c r="H79" s="337"/>
    </row>
    <row r="80" customFormat="false" ht="12.75" hidden="false" customHeight="false" outlineLevel="0" collapsed="false">
      <c r="A80" s="337"/>
      <c r="B80" s="337"/>
      <c r="C80" s="337"/>
      <c r="D80" s="337"/>
      <c r="E80" s="337"/>
      <c r="F80" s="337"/>
      <c r="G80" s="337"/>
      <c r="H80" s="337"/>
    </row>
    <row r="81" customFormat="false" ht="12.75" hidden="false" customHeight="false" outlineLevel="0" collapsed="false">
      <c r="A81" s="337"/>
      <c r="B81" s="337"/>
      <c r="C81" s="337"/>
      <c r="D81" s="337"/>
      <c r="E81" s="337"/>
      <c r="F81" s="337"/>
      <c r="G81" s="337"/>
      <c r="H81" s="337"/>
    </row>
    <row r="82" customFormat="false" ht="12.75" hidden="false" customHeight="false" outlineLevel="0" collapsed="false">
      <c r="A82" s="337"/>
      <c r="B82" s="337"/>
      <c r="C82" s="337"/>
      <c r="D82" s="337"/>
      <c r="E82" s="337"/>
      <c r="F82" s="337"/>
      <c r="G82" s="337"/>
      <c r="H82" s="337"/>
    </row>
    <row r="83" customFormat="false" ht="12.75" hidden="false" customHeight="false" outlineLevel="0" collapsed="false">
      <c r="A83" s="337"/>
      <c r="B83" s="337"/>
      <c r="C83" s="337"/>
      <c r="D83" s="337"/>
      <c r="E83" s="337"/>
      <c r="F83" s="337"/>
      <c r="G83" s="337"/>
      <c r="H83" s="337"/>
    </row>
    <row r="84" customFormat="false" ht="12.75" hidden="false" customHeight="false" outlineLevel="0" collapsed="false">
      <c r="A84" s="337"/>
      <c r="B84" s="337"/>
      <c r="C84" s="337"/>
      <c r="D84" s="337"/>
      <c r="E84" s="337"/>
      <c r="F84" s="337"/>
      <c r="G84" s="337"/>
      <c r="H84" s="337"/>
    </row>
    <row r="85" customFormat="false" ht="12.75" hidden="false" customHeight="false" outlineLevel="0" collapsed="false">
      <c r="A85" s="337"/>
      <c r="B85" s="337"/>
      <c r="C85" s="337"/>
      <c r="D85" s="337"/>
      <c r="E85" s="337"/>
      <c r="F85" s="337"/>
      <c r="G85" s="337"/>
      <c r="H85" s="337"/>
    </row>
    <row r="86" customFormat="false" ht="12.75" hidden="false" customHeight="false" outlineLevel="0" collapsed="false">
      <c r="A86" s="337"/>
      <c r="B86" s="337"/>
      <c r="C86" s="337"/>
      <c r="D86" s="337"/>
      <c r="E86" s="337"/>
      <c r="F86" s="337"/>
      <c r="G86" s="337"/>
      <c r="H86" s="337"/>
    </row>
    <row r="87" customFormat="false" ht="12.75" hidden="false" customHeight="false" outlineLevel="0" collapsed="false">
      <c r="A87" s="337"/>
      <c r="B87" s="337"/>
      <c r="C87" s="337"/>
      <c r="D87" s="337"/>
      <c r="E87" s="337"/>
      <c r="F87" s="337"/>
      <c r="G87" s="337"/>
      <c r="H87" s="337"/>
    </row>
    <row r="88" customFormat="false" ht="12.75" hidden="false" customHeight="false" outlineLevel="0" collapsed="false">
      <c r="A88" s="337"/>
      <c r="B88" s="337"/>
      <c r="C88" s="337"/>
      <c r="D88" s="337"/>
      <c r="E88" s="337"/>
      <c r="F88" s="337"/>
      <c r="G88" s="337"/>
      <c r="H88" s="337"/>
    </row>
    <row r="89" customFormat="false" ht="12.75" hidden="false" customHeight="false" outlineLevel="0" collapsed="false">
      <c r="A89" s="337"/>
      <c r="B89" s="337"/>
      <c r="C89" s="337"/>
      <c r="D89" s="337"/>
      <c r="E89" s="337"/>
      <c r="F89" s="337"/>
      <c r="G89" s="337"/>
      <c r="H89" s="337"/>
    </row>
    <row r="90" customFormat="false" ht="12.75" hidden="false" customHeight="false" outlineLevel="0" collapsed="false">
      <c r="A90" s="337"/>
      <c r="B90" s="337"/>
      <c r="C90" s="337"/>
      <c r="D90" s="337"/>
      <c r="E90" s="337"/>
      <c r="F90" s="337"/>
      <c r="G90" s="337"/>
      <c r="H90" s="337"/>
    </row>
    <row r="91" customFormat="false" ht="12.75" hidden="false" customHeight="false" outlineLevel="0" collapsed="false">
      <c r="A91" s="337"/>
      <c r="B91" s="337"/>
      <c r="C91" s="337"/>
      <c r="D91" s="337"/>
      <c r="E91" s="337"/>
      <c r="F91" s="337"/>
      <c r="G91" s="337"/>
      <c r="H91" s="337"/>
    </row>
    <row r="92" customFormat="false" ht="12.75" hidden="false" customHeight="false" outlineLevel="0" collapsed="false">
      <c r="A92" s="337"/>
      <c r="B92" s="337"/>
      <c r="C92" s="337"/>
      <c r="D92" s="337"/>
      <c r="E92" s="337"/>
      <c r="F92" s="337"/>
      <c r="G92" s="337"/>
      <c r="H92" s="337"/>
    </row>
    <row r="93" customFormat="false" ht="12.75" hidden="false" customHeight="false" outlineLevel="0" collapsed="false">
      <c r="A93" s="337"/>
      <c r="B93" s="337"/>
      <c r="C93" s="337"/>
      <c r="D93" s="337"/>
      <c r="E93" s="337"/>
      <c r="F93" s="337"/>
      <c r="G93" s="337"/>
      <c r="H93" s="337"/>
    </row>
    <row r="94" customFormat="false" ht="12.75" hidden="false" customHeight="false" outlineLevel="0" collapsed="false">
      <c r="A94" s="337"/>
      <c r="B94" s="337"/>
      <c r="C94" s="337"/>
      <c r="D94" s="337"/>
      <c r="E94" s="337"/>
      <c r="F94" s="337"/>
      <c r="G94" s="337"/>
      <c r="H94" s="337"/>
    </row>
    <row r="95" customFormat="false" ht="12.75" hidden="false" customHeight="false" outlineLevel="0" collapsed="false">
      <c r="A95" s="337"/>
      <c r="B95" s="337"/>
      <c r="C95" s="337"/>
      <c r="D95" s="337"/>
      <c r="E95" s="337"/>
      <c r="F95" s="337"/>
      <c r="G95" s="337"/>
      <c r="H95" s="337"/>
    </row>
    <row r="96" customFormat="false" ht="12.75" hidden="false" customHeight="false" outlineLevel="0" collapsed="false">
      <c r="A96" s="337"/>
      <c r="B96" s="337"/>
      <c r="C96" s="337"/>
      <c r="D96" s="337"/>
      <c r="E96" s="337"/>
      <c r="F96" s="337"/>
      <c r="G96" s="337"/>
      <c r="H96" s="337"/>
    </row>
    <row r="97" customFormat="false" ht="12.75" hidden="false" customHeight="false" outlineLevel="0" collapsed="false">
      <c r="A97" s="337"/>
      <c r="B97" s="337"/>
      <c r="C97" s="337"/>
      <c r="D97" s="337"/>
      <c r="E97" s="337"/>
      <c r="F97" s="337"/>
      <c r="G97" s="337"/>
      <c r="H97" s="337"/>
    </row>
    <row r="98" customFormat="false" ht="12.75" hidden="false" customHeight="false" outlineLevel="0" collapsed="false">
      <c r="A98" s="337"/>
      <c r="B98" s="337"/>
      <c r="C98" s="337"/>
      <c r="D98" s="337"/>
      <c r="E98" s="337"/>
      <c r="F98" s="337"/>
      <c r="G98" s="337"/>
      <c r="H98" s="337"/>
    </row>
    <row r="99" customFormat="false" ht="12.75" hidden="false" customHeight="false" outlineLevel="0" collapsed="false">
      <c r="A99" s="337"/>
      <c r="B99" s="337"/>
      <c r="C99" s="337"/>
      <c r="D99" s="337"/>
      <c r="E99" s="337"/>
      <c r="F99" s="337"/>
      <c r="G99" s="337"/>
      <c r="H99" s="337"/>
    </row>
    <row r="100" customFormat="false" ht="12.75" hidden="false" customHeight="false" outlineLevel="0" collapsed="false">
      <c r="A100" s="337"/>
      <c r="B100" s="337"/>
      <c r="C100" s="337"/>
      <c r="D100" s="337"/>
      <c r="E100" s="337"/>
      <c r="F100" s="337"/>
      <c r="G100" s="337"/>
      <c r="H100" s="337"/>
    </row>
    <row r="101" customFormat="false" ht="12.75" hidden="false" customHeight="false" outlineLevel="0" collapsed="false">
      <c r="A101" s="337"/>
      <c r="B101" s="337"/>
      <c r="C101" s="337"/>
      <c r="D101" s="337"/>
      <c r="E101" s="337"/>
      <c r="F101" s="337"/>
      <c r="G101" s="337"/>
      <c r="H101" s="337"/>
    </row>
    <row r="102" customFormat="false" ht="12.75" hidden="false" customHeight="false" outlineLevel="0" collapsed="false">
      <c r="A102" s="337"/>
      <c r="B102" s="337"/>
      <c r="C102" s="337"/>
      <c r="D102" s="337"/>
      <c r="E102" s="337"/>
      <c r="F102" s="337"/>
      <c r="G102" s="337"/>
      <c r="H102" s="337"/>
    </row>
    <row r="103" customFormat="false" ht="12.75" hidden="false" customHeight="false" outlineLevel="0" collapsed="false">
      <c r="A103" s="337"/>
      <c r="B103" s="337"/>
      <c r="C103" s="337"/>
      <c r="D103" s="337"/>
      <c r="E103" s="337"/>
      <c r="F103" s="337"/>
      <c r="G103" s="337"/>
      <c r="H103" s="337"/>
    </row>
    <row r="104" customFormat="false" ht="12.75" hidden="false" customHeight="false" outlineLevel="0" collapsed="false">
      <c r="A104" s="337"/>
      <c r="B104" s="337"/>
      <c r="C104" s="337"/>
      <c r="D104" s="337"/>
      <c r="E104" s="337"/>
      <c r="F104" s="337"/>
      <c r="G104" s="337"/>
      <c r="H104" s="337"/>
    </row>
    <row r="105" customFormat="false" ht="12.75" hidden="false" customHeight="false" outlineLevel="0" collapsed="false">
      <c r="A105" s="337"/>
      <c r="B105" s="337"/>
      <c r="C105" s="337"/>
      <c r="D105" s="337"/>
      <c r="E105" s="337"/>
      <c r="F105" s="337"/>
      <c r="G105" s="337"/>
      <c r="H105" s="337"/>
    </row>
    <row r="106" customFormat="false" ht="12.75" hidden="false" customHeight="false" outlineLevel="0" collapsed="false">
      <c r="A106" s="337"/>
      <c r="B106" s="337"/>
      <c r="C106" s="337"/>
      <c r="D106" s="337"/>
      <c r="E106" s="337"/>
      <c r="F106" s="337"/>
      <c r="G106" s="337"/>
      <c r="H106" s="337"/>
    </row>
    <row r="107" customFormat="false" ht="12.75" hidden="false" customHeight="false" outlineLevel="0" collapsed="false">
      <c r="A107" s="337"/>
      <c r="B107" s="337"/>
      <c r="C107" s="337"/>
      <c r="D107" s="337"/>
      <c r="E107" s="337"/>
      <c r="F107" s="337"/>
      <c r="G107" s="337"/>
      <c r="H107" s="337"/>
    </row>
    <row r="108" customFormat="false" ht="12.75" hidden="false" customHeight="false" outlineLevel="0" collapsed="false">
      <c r="A108" s="337"/>
      <c r="B108" s="337"/>
      <c r="C108" s="337"/>
      <c r="D108" s="337"/>
      <c r="E108" s="337"/>
      <c r="F108" s="337"/>
      <c r="G108" s="337"/>
      <c r="H108" s="337"/>
    </row>
    <row r="109" customFormat="false" ht="12.75" hidden="false" customHeight="false" outlineLevel="0" collapsed="false">
      <c r="A109" s="337"/>
      <c r="B109" s="337"/>
      <c r="C109" s="337"/>
      <c r="D109" s="337"/>
      <c r="E109" s="337"/>
      <c r="F109" s="337"/>
      <c r="G109" s="337"/>
      <c r="H109" s="337"/>
    </row>
    <row r="110" customFormat="false" ht="12.75" hidden="false" customHeight="false" outlineLevel="0" collapsed="false">
      <c r="A110" s="337"/>
      <c r="B110" s="337"/>
      <c r="C110" s="337"/>
      <c r="D110" s="337"/>
      <c r="E110" s="337"/>
      <c r="F110" s="337"/>
      <c r="G110" s="337"/>
      <c r="H110" s="337"/>
    </row>
    <row r="111" customFormat="false" ht="12.75" hidden="false" customHeight="false" outlineLevel="0" collapsed="false">
      <c r="A111" s="337"/>
      <c r="B111" s="337"/>
      <c r="C111" s="337"/>
      <c r="D111" s="337"/>
      <c r="E111" s="337"/>
      <c r="F111" s="337"/>
      <c r="G111" s="337"/>
      <c r="H111" s="337"/>
    </row>
    <row r="112" customFormat="false" ht="12.75" hidden="false" customHeight="false" outlineLevel="0" collapsed="false">
      <c r="A112" s="337"/>
      <c r="B112" s="337"/>
      <c r="C112" s="337"/>
      <c r="D112" s="337"/>
      <c r="E112" s="337"/>
      <c r="F112" s="337"/>
      <c r="G112" s="337"/>
      <c r="H112" s="337"/>
    </row>
    <row r="113" customFormat="false" ht="12.75" hidden="false" customHeight="false" outlineLevel="0" collapsed="false">
      <c r="A113" s="337"/>
      <c r="B113" s="337"/>
      <c r="C113" s="337"/>
      <c r="D113" s="337"/>
      <c r="E113" s="337"/>
      <c r="F113" s="337"/>
      <c r="G113" s="337"/>
      <c r="H113" s="337"/>
    </row>
    <row r="114" customFormat="false" ht="12.75" hidden="false" customHeight="false" outlineLevel="0" collapsed="false">
      <c r="A114" s="337"/>
      <c r="B114" s="337"/>
      <c r="C114" s="337"/>
      <c r="D114" s="337"/>
      <c r="E114" s="337"/>
      <c r="F114" s="337"/>
      <c r="G114" s="337"/>
      <c r="H114" s="337"/>
    </row>
    <row r="115" customFormat="false" ht="12.75" hidden="false" customHeight="false" outlineLevel="0" collapsed="false">
      <c r="A115" s="337"/>
      <c r="B115" s="337"/>
      <c r="C115" s="337"/>
      <c r="D115" s="337"/>
      <c r="E115" s="337"/>
      <c r="F115" s="337"/>
      <c r="G115" s="337"/>
      <c r="H115" s="337"/>
    </row>
    <row r="116" customFormat="false" ht="12.75" hidden="false" customHeight="false" outlineLevel="0" collapsed="false">
      <c r="B116" s="337"/>
      <c r="C116" s="337"/>
      <c r="D116" s="337"/>
      <c r="E116" s="337"/>
      <c r="F116" s="337"/>
      <c r="G116" s="337"/>
      <c r="H116" s="337"/>
    </row>
    <row r="117" customFormat="false" ht="12.75" hidden="false" customHeight="false" outlineLevel="0" collapsed="false">
      <c r="B117" s="337"/>
      <c r="C117" s="337"/>
      <c r="D117" s="337"/>
      <c r="E117" s="337"/>
      <c r="F117" s="337"/>
      <c r="G117" s="337"/>
      <c r="H117" s="337"/>
    </row>
    <row r="118" customFormat="false" ht="12.75" hidden="false" customHeight="false" outlineLevel="0" collapsed="false">
      <c r="B118" s="337"/>
      <c r="C118" s="337"/>
      <c r="D118" s="337"/>
      <c r="E118" s="337"/>
      <c r="F118" s="337"/>
      <c r="G118" s="337"/>
      <c r="H118" s="337"/>
    </row>
    <row r="119" customFormat="false" ht="12.75" hidden="false" customHeight="false" outlineLevel="0" collapsed="false">
      <c r="B119" s="337"/>
      <c r="C119" s="337"/>
      <c r="D119" s="337"/>
      <c r="E119" s="337"/>
      <c r="F119" s="337"/>
      <c r="G119" s="337"/>
      <c r="H119" s="337"/>
    </row>
    <row r="120" customFormat="false" ht="12.75" hidden="false" customHeight="false" outlineLevel="0" collapsed="false">
      <c r="B120" s="337"/>
      <c r="C120" s="337"/>
      <c r="D120" s="337"/>
      <c r="E120" s="337"/>
      <c r="F120" s="337"/>
      <c r="G120" s="337"/>
      <c r="H120" s="337"/>
    </row>
  </sheetData>
  <sheetProtection sheet="true" password="beb8" objects="true" scenarios="true"/>
  <mergeCells count="4">
    <mergeCell ref="D5:E5"/>
    <mergeCell ref="J5:K5"/>
    <mergeCell ref="C40:H40"/>
    <mergeCell ref="I40:N4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L&amp;P of &amp;N&amp;RAEA Technology Environmen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71" width="9.36"/>
    <col collapsed="false" customWidth="true" hidden="false" outlineLevel="0" max="5" min="5" style="171" width="14.62"/>
    <col collapsed="false" customWidth="true" hidden="false" outlineLevel="0" max="6" min="6" style="171" width="12.62"/>
    <col collapsed="false" customWidth="true" hidden="false" outlineLevel="0" max="7" min="7" style="171" width="9.36"/>
    <col collapsed="false" customWidth="true" hidden="false" outlineLevel="0" max="8" min="8" style="171" width="12.62"/>
    <col collapsed="false" customWidth="true" hidden="true" outlineLevel="0" max="16" min="9" style="171" width="8.5"/>
    <col collapsed="false" customWidth="true" hidden="true" outlineLevel="0" max="19" min="17" style="171" width="8.9"/>
    <col collapsed="false" customWidth="false" hidden="false" outlineLevel="0" max="257" min="20" style="171" width="8.99"/>
  </cols>
  <sheetData>
    <row r="1" customFormat="false" ht="15.75" hidden="false" customHeight="false" outlineLevel="0" collapsed="false">
      <c r="A1" s="172" t="s">
        <v>358</v>
      </c>
      <c r="B1" s="173"/>
      <c r="C1" s="173"/>
      <c r="D1" s="174"/>
      <c r="E1" s="175" t="s">
        <v>266</v>
      </c>
      <c r="F1" s="176" t="str">
        <f aca="false">entry!B3</f>
        <v>DEFRA</v>
      </c>
      <c r="G1" s="385"/>
      <c r="H1" s="178"/>
      <c r="J1" s="16"/>
      <c r="K1" s="225" t="s">
        <v>359</v>
      </c>
      <c r="L1" s="386" t="n">
        <f aca="false">IF(D16="nm","20.8999",D16)</f>
        <v>15.7</v>
      </c>
      <c r="M1" s="171" t="s">
        <v>124</v>
      </c>
      <c r="N1" s="16"/>
      <c r="O1" s="16"/>
      <c r="P1" s="16"/>
      <c r="Q1" s="16"/>
      <c r="R1" s="16"/>
      <c r="S1" s="16"/>
    </row>
    <row r="2" customFormat="false" ht="16.5" hidden="false" customHeight="false" outlineLevel="0" collapsed="false">
      <c r="A2" s="179" t="s">
        <v>267</v>
      </c>
      <c r="B2" s="180"/>
      <c r="C2" s="180"/>
      <c r="D2" s="181"/>
      <c r="E2" s="182" t="s">
        <v>3</v>
      </c>
      <c r="F2" s="183" t="str">
        <f aca="false">entry!B4</f>
        <v>AEAT/ED49056</v>
      </c>
      <c r="G2" s="1"/>
      <c r="H2" s="184"/>
      <c r="J2" s="16"/>
      <c r="K2" s="16"/>
      <c r="L2" s="16"/>
      <c r="M2" s="16"/>
      <c r="N2" s="16"/>
      <c r="O2" s="16"/>
      <c r="P2" s="16"/>
      <c r="Q2" s="16"/>
      <c r="R2" s="16"/>
      <c r="S2" s="16"/>
    </row>
    <row r="3" customFormat="false" ht="15.75" hidden="false" customHeight="false" outlineLevel="0" collapsed="false">
      <c r="A3" s="179"/>
      <c r="B3" s="185" t="s">
        <v>268</v>
      </c>
      <c r="C3" s="186" t="n">
        <v>100</v>
      </c>
      <c r="D3" s="187"/>
      <c r="E3" s="182" t="s">
        <v>269</v>
      </c>
      <c r="F3" s="183" t="str">
        <f aca="false">entry!B5</f>
        <v>Site 10</v>
      </c>
      <c r="G3" s="1"/>
      <c r="H3" s="184"/>
      <c r="J3" s="387"/>
      <c r="K3" s="177"/>
      <c r="L3" s="388" t="s">
        <v>360</v>
      </c>
      <c r="M3" s="388" t="s">
        <v>361</v>
      </c>
      <c r="N3" s="388" t="s">
        <v>295</v>
      </c>
      <c r="O3" s="388" t="s">
        <v>362</v>
      </c>
      <c r="P3" s="388" t="s">
        <v>363</v>
      </c>
      <c r="Q3" s="388" t="s">
        <v>364</v>
      </c>
      <c r="R3" s="388" t="s">
        <v>365</v>
      </c>
      <c r="S3" s="389" t="s">
        <v>366</v>
      </c>
    </row>
    <row r="4" customFormat="false" ht="12.75" hidden="false" customHeight="false" outlineLevel="0" collapsed="false">
      <c r="A4" s="203" t="s">
        <v>367</v>
      </c>
      <c r="B4" s="390" t="s">
        <v>324</v>
      </c>
      <c r="C4" s="190" t="s">
        <v>368</v>
      </c>
      <c r="D4" s="390" t="n">
        <v>64</v>
      </c>
      <c r="E4" s="182" t="s">
        <v>309</v>
      </c>
      <c r="F4" s="362" t="str">
        <f aca="false">entry!B8</f>
        <v>Day 1</v>
      </c>
      <c r="G4" s="193"/>
      <c r="H4" s="194"/>
      <c r="J4" s="203"/>
      <c r="K4" s="225" t="s">
        <v>369</v>
      </c>
      <c r="L4" s="391" t="n">
        <f aca="false">$D$13</f>
        <v>232</v>
      </c>
      <c r="M4" s="391" t="n">
        <f aca="false">$F$14</f>
        <v>303</v>
      </c>
      <c r="N4" s="391" t="n">
        <f aca="false">$D$15</f>
        <v>100.2</v>
      </c>
      <c r="O4" s="240" t="n">
        <f aca="false">L1</f>
        <v>15.7</v>
      </c>
      <c r="P4" s="391" t="n">
        <f aca="false">$D$19</f>
        <v>315</v>
      </c>
      <c r="Q4" s="391" t="n">
        <f aca="false">$D$20</f>
        <v>13.5</v>
      </c>
      <c r="R4" s="391" t="n">
        <f aca="false">$D$21</f>
        <v>200</v>
      </c>
      <c r="S4" s="392" t="n">
        <f aca="false">$D$22</f>
        <v>0.2</v>
      </c>
    </row>
    <row r="5" customFormat="false" ht="15.75" hidden="false" customHeight="false" outlineLevel="0" collapsed="false">
      <c r="A5" s="188" t="s">
        <v>370</v>
      </c>
      <c r="B5" s="393" t="s">
        <v>371</v>
      </c>
      <c r="C5" s="190" t="s">
        <v>372</v>
      </c>
      <c r="D5" s="390" t="n">
        <v>96</v>
      </c>
      <c r="E5" s="182" t="s">
        <v>270</v>
      </c>
      <c r="F5" s="192" t="n">
        <f aca="false">entry!B10</f>
        <v>37132</v>
      </c>
      <c r="G5" s="193"/>
      <c r="H5" s="194"/>
      <c r="I5" s="394"/>
      <c r="J5" s="203"/>
      <c r="K5" s="225" t="s">
        <v>373</v>
      </c>
      <c r="L5" s="395" t="n">
        <f aca="false">H13</f>
        <v>4.64</v>
      </c>
      <c r="M5" s="395" t="n">
        <f aca="false">H14</f>
        <v>2.5</v>
      </c>
      <c r="N5" s="395" t="n">
        <f aca="false">H15</f>
        <v>1</v>
      </c>
      <c r="O5" s="395" t="n">
        <f aca="false">H16</f>
        <v>0.2</v>
      </c>
      <c r="P5" s="395" t="n">
        <f aca="false">H19</f>
        <v>3.15</v>
      </c>
      <c r="Q5" s="395" t="n">
        <f aca="false">H20</f>
        <v>1.35</v>
      </c>
      <c r="R5" s="395" t="n">
        <f aca="false">H21</f>
        <v>2</v>
      </c>
      <c r="S5" s="392" t="n">
        <f aca="false">H22</f>
        <v>0.4</v>
      </c>
    </row>
    <row r="6" customFormat="false" ht="13.5" hidden="false" customHeight="false" outlineLevel="0" collapsed="false">
      <c r="A6" s="195" t="s">
        <v>374</v>
      </c>
      <c r="B6" s="196"/>
      <c r="C6" s="197" t="s">
        <v>375</v>
      </c>
      <c r="D6" s="303" t="n">
        <v>1</v>
      </c>
      <c r="E6" s="199" t="s">
        <v>376</v>
      </c>
      <c r="F6" s="200" t="s">
        <v>273</v>
      </c>
      <c r="G6" s="201"/>
      <c r="H6" s="202"/>
      <c r="J6" s="203"/>
      <c r="K6" s="225" t="s">
        <v>377</v>
      </c>
      <c r="L6" s="391" t="n">
        <f aca="false">L5/SQRT(3)</f>
        <v>2.67890524903986</v>
      </c>
      <c r="M6" s="391" t="n">
        <f aca="false">M5/SQRT(3)</f>
        <v>1.44337567297406</v>
      </c>
      <c r="N6" s="391" t="n">
        <f aca="false">N5/SQRT(3)</f>
        <v>0.577350269189626</v>
      </c>
      <c r="O6" s="391" t="n">
        <f aca="false">O5/SQRT(3)</f>
        <v>0.115470053837925</v>
      </c>
      <c r="P6" s="391" t="n">
        <f aca="false">P5/SQRT(3)</f>
        <v>1.81865334794732</v>
      </c>
      <c r="Q6" s="391" t="n">
        <f aca="false">Q5/SQRT(3)</f>
        <v>0.779422863405995</v>
      </c>
      <c r="R6" s="391" t="n">
        <f aca="false">R5/SQRT(3)</f>
        <v>1.15470053837925</v>
      </c>
      <c r="S6" s="392" t="n">
        <f aca="false">S5/SQRT(3)</f>
        <v>0.23094010767585</v>
      </c>
    </row>
    <row r="7" customFormat="false" ht="14.25" hidden="false" customHeight="false" outlineLevel="0" collapsed="false">
      <c r="A7" s="387"/>
      <c r="B7" s="177"/>
      <c r="C7" s="388" t="s">
        <v>378</v>
      </c>
      <c r="D7" s="396" t="n">
        <f aca="false">entry!B19</f>
        <v>0</v>
      </c>
      <c r="E7" s="397" t="s">
        <v>379</v>
      </c>
      <c r="F7" s="398" t="n">
        <f aca="false">D7+273</f>
        <v>273</v>
      </c>
      <c r="G7" s="177"/>
      <c r="H7" s="239"/>
      <c r="J7" s="203"/>
      <c r="L7" s="391"/>
      <c r="M7" s="391"/>
      <c r="N7" s="391"/>
      <c r="O7" s="391"/>
      <c r="P7" s="391"/>
      <c r="Q7" s="391"/>
      <c r="R7" s="391"/>
      <c r="S7" s="392"/>
    </row>
    <row r="8" customFormat="false" ht="12.75" hidden="false" customHeight="false" outlineLevel="0" collapsed="false">
      <c r="A8" s="203"/>
      <c r="C8" s="225" t="s">
        <v>380</v>
      </c>
      <c r="D8" s="399" t="n">
        <f aca="false">entry!B20</f>
        <v>101.3</v>
      </c>
      <c r="E8" s="171" t="s">
        <v>381</v>
      </c>
      <c r="F8" s="223"/>
      <c r="H8" s="222"/>
      <c r="J8" s="400" t="s">
        <v>368</v>
      </c>
      <c r="K8" s="171" t="n">
        <f aca="false">$D$4</f>
        <v>64</v>
      </c>
      <c r="L8" s="391" t="n">
        <f aca="false">$K8</f>
        <v>64</v>
      </c>
      <c r="M8" s="391" t="n">
        <f aca="false">$K8</f>
        <v>64</v>
      </c>
      <c r="N8" s="391" t="n">
        <f aca="false">$K8</f>
        <v>64</v>
      </c>
      <c r="O8" s="391" t="n">
        <f aca="false">$K8</f>
        <v>64</v>
      </c>
      <c r="P8" s="391" t="n">
        <f aca="false">$K8</f>
        <v>64</v>
      </c>
      <c r="Q8" s="391" t="n">
        <f aca="false">$K8</f>
        <v>64</v>
      </c>
      <c r="R8" s="391" t="n">
        <f aca="false">$K8</f>
        <v>64</v>
      </c>
      <c r="S8" s="392" t="n">
        <f aca="false">$K8</f>
        <v>64</v>
      </c>
    </row>
    <row r="9" customFormat="false" ht="14.25" hidden="false" customHeight="false" outlineLevel="0" collapsed="false">
      <c r="A9" s="203"/>
      <c r="C9" s="225" t="s">
        <v>382</v>
      </c>
      <c r="D9" s="399" t="n">
        <f aca="false">entry!G21</f>
        <v>11</v>
      </c>
      <c r="E9" s="171" t="s">
        <v>124</v>
      </c>
      <c r="F9" s="223"/>
      <c r="G9" s="401" t="s">
        <v>383</v>
      </c>
      <c r="H9" s="401"/>
      <c r="J9" s="400" t="s">
        <v>372</v>
      </c>
      <c r="K9" s="171" t="n">
        <f aca="false">$D$5</f>
        <v>96</v>
      </c>
      <c r="L9" s="391" t="n">
        <f aca="false">$K9</f>
        <v>96</v>
      </c>
      <c r="M9" s="391" t="n">
        <f aca="false">$K9</f>
        <v>96</v>
      </c>
      <c r="N9" s="391" t="n">
        <f aca="false">$K9</f>
        <v>96</v>
      </c>
      <c r="O9" s="391" t="n">
        <f aca="false">$K9</f>
        <v>96</v>
      </c>
      <c r="P9" s="391" t="n">
        <f aca="false">$K9</f>
        <v>96</v>
      </c>
      <c r="Q9" s="391" t="n">
        <f aca="false">$K9</f>
        <v>96</v>
      </c>
      <c r="R9" s="391" t="n">
        <f aca="false">$K9</f>
        <v>96</v>
      </c>
      <c r="S9" s="392" t="n">
        <f aca="false">$K9</f>
        <v>96</v>
      </c>
    </row>
    <row r="10" customFormat="false" ht="14.25" hidden="false" customHeight="false" outlineLevel="0" collapsed="false">
      <c r="A10" s="182"/>
      <c r="C10" s="225" t="s">
        <v>384</v>
      </c>
      <c r="D10" s="205" t="n">
        <f aca="false">entry!G22</f>
        <v>0</v>
      </c>
      <c r="E10" s="171" t="s">
        <v>124</v>
      </c>
      <c r="F10" s="223"/>
      <c r="G10" s="402" t="s">
        <v>124</v>
      </c>
      <c r="H10" s="403" t="s">
        <v>385</v>
      </c>
      <c r="I10" s="223"/>
      <c r="J10" s="400" t="s">
        <v>375</v>
      </c>
      <c r="K10" s="171" t="n">
        <f aca="false">$D$6</f>
        <v>1</v>
      </c>
      <c r="L10" s="391" t="n">
        <f aca="false">$K10</f>
        <v>1</v>
      </c>
      <c r="M10" s="391" t="n">
        <f aca="false">$K10</f>
        <v>1</v>
      </c>
      <c r="N10" s="391" t="n">
        <f aca="false">$K10</f>
        <v>1</v>
      </c>
      <c r="O10" s="391" t="n">
        <f aca="false">$K10</f>
        <v>1</v>
      </c>
      <c r="P10" s="391" t="n">
        <f aca="false">$K10</f>
        <v>1</v>
      </c>
      <c r="Q10" s="391" t="n">
        <f aca="false">$K10</f>
        <v>1</v>
      </c>
      <c r="R10" s="391" t="n">
        <f aca="false">$K10</f>
        <v>1</v>
      </c>
      <c r="S10" s="392" t="n">
        <f aca="false">$K10</f>
        <v>1</v>
      </c>
    </row>
    <row r="11" customFormat="false" ht="14.25" hidden="false" customHeight="false" outlineLevel="0" collapsed="false">
      <c r="A11" s="182"/>
      <c r="C11" s="225" t="s">
        <v>386</v>
      </c>
      <c r="D11" s="404" t="n">
        <v>418</v>
      </c>
      <c r="E11" s="206" t="s">
        <v>387</v>
      </c>
      <c r="F11" s="223"/>
      <c r="G11" s="405"/>
      <c r="H11" s="401"/>
      <c r="I11" s="223"/>
      <c r="J11" s="400"/>
      <c r="L11" s="391"/>
      <c r="M11" s="391"/>
      <c r="N11" s="391"/>
      <c r="O11" s="391"/>
      <c r="P11" s="391"/>
      <c r="Q11" s="391"/>
      <c r="R11" s="391"/>
      <c r="S11" s="392"/>
    </row>
    <row r="12" customFormat="false" ht="14.25" hidden="false" customHeight="false" outlineLevel="0" collapsed="false">
      <c r="A12" s="182"/>
      <c r="C12" s="225" t="s">
        <v>388</v>
      </c>
      <c r="D12" s="404" t="n">
        <v>650</v>
      </c>
      <c r="E12" s="206" t="s">
        <v>387</v>
      </c>
      <c r="F12" s="223"/>
      <c r="G12" s="405"/>
      <c r="H12" s="401"/>
      <c r="I12" s="223"/>
      <c r="J12" s="400"/>
      <c r="L12" s="391"/>
      <c r="M12" s="391"/>
      <c r="N12" s="391"/>
      <c r="O12" s="391"/>
      <c r="P12" s="391"/>
      <c r="Q12" s="391"/>
      <c r="R12" s="391"/>
      <c r="S12" s="392"/>
    </row>
    <row r="13" customFormat="false" ht="15.75" hidden="false" customHeight="false" outlineLevel="0" collapsed="false">
      <c r="A13" s="228"/>
      <c r="B13" s="394"/>
      <c r="C13" s="225" t="s">
        <v>389</v>
      </c>
      <c r="D13" s="390" t="n">
        <f aca="false">D12-D11</f>
        <v>232</v>
      </c>
      <c r="E13" s="206" t="s">
        <v>387</v>
      </c>
      <c r="F13" s="223"/>
      <c r="G13" s="406" t="n">
        <v>2</v>
      </c>
      <c r="H13" s="407" t="n">
        <f aca="false">ABS(G13*D13/100)</f>
        <v>4.64</v>
      </c>
      <c r="I13" s="223"/>
      <c r="J13" s="400" t="s">
        <v>390</v>
      </c>
      <c r="K13" s="171" t="n">
        <f aca="false">$F$7</f>
        <v>273</v>
      </c>
      <c r="L13" s="408" t="n">
        <f aca="false">$K13</f>
        <v>273</v>
      </c>
      <c r="M13" s="391" t="n">
        <f aca="false">$K13</f>
        <v>273</v>
      </c>
      <c r="N13" s="391" t="n">
        <f aca="false">$K13</f>
        <v>273</v>
      </c>
      <c r="O13" s="391" t="n">
        <f aca="false">$K13</f>
        <v>273</v>
      </c>
      <c r="P13" s="391" t="n">
        <f aca="false">$K13</f>
        <v>273</v>
      </c>
      <c r="Q13" s="391" t="n">
        <f aca="false">$K13</f>
        <v>273</v>
      </c>
      <c r="R13" s="391" t="n">
        <f aca="false">$K13</f>
        <v>273</v>
      </c>
      <c r="S13" s="392" t="n">
        <f aca="false">$K13</f>
        <v>273</v>
      </c>
    </row>
    <row r="14" customFormat="false" ht="15.75" hidden="false" customHeight="false" outlineLevel="0" collapsed="false">
      <c r="A14" s="228"/>
      <c r="B14" s="394"/>
      <c r="C14" s="225" t="s">
        <v>391</v>
      </c>
      <c r="D14" s="390" t="n">
        <v>30</v>
      </c>
      <c r="E14" s="409" t="s">
        <v>392</v>
      </c>
      <c r="F14" s="410" t="n">
        <f aca="false">D14+273</f>
        <v>303</v>
      </c>
      <c r="G14" s="406"/>
      <c r="H14" s="407" t="n">
        <v>2.5</v>
      </c>
      <c r="I14" s="223"/>
      <c r="J14" s="400" t="s">
        <v>393</v>
      </c>
      <c r="K14" s="171" t="n">
        <f aca="false">$D$8</f>
        <v>101.3</v>
      </c>
      <c r="L14" s="391" t="n">
        <f aca="false">$K14</f>
        <v>101.3</v>
      </c>
      <c r="M14" s="391" t="n">
        <f aca="false">$K14</f>
        <v>101.3</v>
      </c>
      <c r="N14" s="391" t="n">
        <f aca="false">$K14</f>
        <v>101.3</v>
      </c>
      <c r="O14" s="391" t="n">
        <f aca="false">$K14</f>
        <v>101.3</v>
      </c>
      <c r="P14" s="391" t="n">
        <f aca="false">$K14</f>
        <v>101.3</v>
      </c>
      <c r="Q14" s="391" t="n">
        <f aca="false">$K14</f>
        <v>101.3</v>
      </c>
      <c r="R14" s="391" t="n">
        <f aca="false">$K14</f>
        <v>101.3</v>
      </c>
      <c r="S14" s="392" t="n">
        <f aca="false">$K14</f>
        <v>101.3</v>
      </c>
    </row>
    <row r="15" customFormat="false" ht="15.75" hidden="false" customHeight="false" outlineLevel="0" collapsed="false">
      <c r="A15" s="228"/>
      <c r="B15" s="394"/>
      <c r="C15" s="225" t="s">
        <v>394</v>
      </c>
      <c r="D15" s="390" t="n">
        <v>100.2</v>
      </c>
      <c r="E15" s="171" t="s">
        <v>381</v>
      </c>
      <c r="G15" s="406"/>
      <c r="H15" s="407" t="n">
        <v>1</v>
      </c>
      <c r="I15" s="223"/>
      <c r="J15" s="400" t="s">
        <v>395</v>
      </c>
      <c r="K15" s="411" t="n">
        <f aca="false">entry!B21</f>
        <v>11</v>
      </c>
      <c r="L15" s="391" t="n">
        <f aca="false">$K15</f>
        <v>11</v>
      </c>
      <c r="M15" s="391" t="n">
        <f aca="false">$K15</f>
        <v>11</v>
      </c>
      <c r="N15" s="391" t="n">
        <f aca="false">$K15</f>
        <v>11</v>
      </c>
      <c r="O15" s="391" t="n">
        <f aca="false">$K15</f>
        <v>11</v>
      </c>
      <c r="P15" s="391" t="n">
        <f aca="false">$K15</f>
        <v>11</v>
      </c>
      <c r="Q15" s="391" t="n">
        <f aca="false">$K15</f>
        <v>11</v>
      </c>
      <c r="R15" s="391" t="n">
        <f aca="false">$K15</f>
        <v>11</v>
      </c>
      <c r="S15" s="392" t="n">
        <f aca="false">$K15</f>
        <v>11</v>
      </c>
    </row>
    <row r="16" customFormat="false" ht="14.25" hidden="false" customHeight="false" outlineLevel="0" collapsed="false">
      <c r="A16" s="203"/>
      <c r="C16" s="225" t="s">
        <v>396</v>
      </c>
      <c r="D16" s="412" t="n">
        <v>15.7</v>
      </c>
      <c r="E16" s="171" t="s">
        <v>124</v>
      </c>
      <c r="F16" s="183"/>
      <c r="G16" s="413"/>
      <c r="H16" s="407" t="n">
        <f aca="false">IF(D16="nm",0,0.2)</f>
        <v>0.2</v>
      </c>
      <c r="I16" s="223"/>
      <c r="J16" s="400" t="s">
        <v>397</v>
      </c>
      <c r="K16" s="171" t="n">
        <f aca="false">entry!B22</f>
        <v>0</v>
      </c>
      <c r="L16" s="391" t="n">
        <f aca="false">$K16</f>
        <v>0</v>
      </c>
      <c r="M16" s="391" t="n">
        <f aca="false">$K16</f>
        <v>0</v>
      </c>
      <c r="N16" s="391" t="n">
        <f aca="false">$K16</f>
        <v>0</v>
      </c>
      <c r="O16" s="391" t="n">
        <f aca="false">$K16</f>
        <v>0</v>
      </c>
      <c r="P16" s="391" t="n">
        <f aca="false">$K16</f>
        <v>0</v>
      </c>
      <c r="Q16" s="391" t="n">
        <f aca="false">$K16</f>
        <v>0</v>
      </c>
      <c r="R16" s="391" t="n">
        <f aca="false">$K16</f>
        <v>0</v>
      </c>
      <c r="S16" s="392" t="n">
        <f aca="false">$K16</f>
        <v>0</v>
      </c>
    </row>
    <row r="17" customFormat="false" ht="14.25" hidden="false" customHeight="false" outlineLevel="0" collapsed="false">
      <c r="A17" s="203"/>
      <c r="C17" s="225" t="s">
        <v>398</v>
      </c>
      <c r="D17" s="390" t="n">
        <v>0</v>
      </c>
      <c r="E17" s="171" t="s">
        <v>124</v>
      </c>
      <c r="F17" s="183"/>
      <c r="G17" s="413"/>
      <c r="H17" s="184"/>
      <c r="I17" s="223"/>
      <c r="J17" s="400" t="s">
        <v>360</v>
      </c>
      <c r="K17" s="171" t="n">
        <f aca="false">$D$13</f>
        <v>232</v>
      </c>
      <c r="L17" s="414" t="n">
        <f aca="false">$K17+L$6</f>
        <v>234.67890524904</v>
      </c>
      <c r="M17" s="391" t="n">
        <f aca="false">$K17</f>
        <v>232</v>
      </c>
      <c r="N17" s="391" t="n">
        <f aca="false">$K17</f>
        <v>232</v>
      </c>
      <c r="O17" s="391" t="n">
        <f aca="false">$K17</f>
        <v>232</v>
      </c>
      <c r="P17" s="391" t="n">
        <f aca="false">$K17</f>
        <v>232</v>
      </c>
      <c r="Q17" s="391" t="n">
        <f aca="false">$K17</f>
        <v>232</v>
      </c>
      <c r="R17" s="391" t="n">
        <f aca="false">$K17</f>
        <v>232</v>
      </c>
      <c r="S17" s="392" t="n">
        <f aca="false">$K17</f>
        <v>232</v>
      </c>
    </row>
    <row r="18" customFormat="false" ht="13.5" hidden="false" customHeight="false" outlineLevel="0" collapsed="false">
      <c r="A18" s="203"/>
      <c r="C18" s="225" t="s">
        <v>399</v>
      </c>
      <c r="D18" s="303" t="n">
        <v>0.2</v>
      </c>
      <c r="E18" s="171" t="s">
        <v>400</v>
      </c>
      <c r="F18" s="204"/>
      <c r="G18" s="413"/>
      <c r="H18" s="184"/>
      <c r="I18" s="223"/>
      <c r="J18" s="400" t="s">
        <v>361</v>
      </c>
      <c r="K18" s="171" t="n">
        <f aca="false">$F$14</f>
        <v>303</v>
      </c>
      <c r="L18" s="391" t="n">
        <f aca="false">$K18</f>
        <v>303</v>
      </c>
      <c r="M18" s="414" t="n">
        <f aca="false">$K18+M$6</f>
        <v>304.443375672974</v>
      </c>
      <c r="N18" s="391" t="n">
        <f aca="false">$K18</f>
        <v>303</v>
      </c>
      <c r="O18" s="391" t="n">
        <f aca="false">$K18</f>
        <v>303</v>
      </c>
      <c r="P18" s="391" t="n">
        <f aca="false">$K18</f>
        <v>303</v>
      </c>
      <c r="Q18" s="391" t="n">
        <f aca="false">$K18</f>
        <v>303</v>
      </c>
      <c r="R18" s="391" t="n">
        <f aca="false">$K18</f>
        <v>303</v>
      </c>
      <c r="S18" s="392" t="n">
        <f aca="false">$K18</f>
        <v>303</v>
      </c>
    </row>
    <row r="19" customFormat="false" ht="12.75" hidden="false" customHeight="false" outlineLevel="0" collapsed="false">
      <c r="A19" s="415" t="s">
        <v>401</v>
      </c>
      <c r="C19" s="225" t="s">
        <v>402</v>
      </c>
      <c r="D19" s="390" t="n">
        <v>315</v>
      </c>
      <c r="E19" s="171" t="s">
        <v>403</v>
      </c>
      <c r="F19" s="204"/>
      <c r="G19" s="406" t="n">
        <v>1</v>
      </c>
      <c r="H19" s="407" t="n">
        <f aca="false">ABS(G19*D19/100)</f>
        <v>3.15</v>
      </c>
      <c r="I19" s="223"/>
      <c r="J19" s="400" t="s">
        <v>295</v>
      </c>
      <c r="K19" s="171" t="n">
        <f aca="false">$D$15</f>
        <v>100.2</v>
      </c>
      <c r="L19" s="391" t="n">
        <f aca="false">$K19</f>
        <v>100.2</v>
      </c>
      <c r="M19" s="391" t="n">
        <f aca="false">$K19</f>
        <v>100.2</v>
      </c>
      <c r="N19" s="414" t="n">
        <f aca="false">$K19+N$6</f>
        <v>100.77735026919</v>
      </c>
      <c r="O19" s="391" t="n">
        <f aca="false">$K19</f>
        <v>100.2</v>
      </c>
      <c r="P19" s="391" t="n">
        <f aca="false">$K19</f>
        <v>100.2</v>
      </c>
      <c r="Q19" s="391" t="n">
        <f aca="false">$K19</f>
        <v>100.2</v>
      </c>
      <c r="R19" s="391" t="n">
        <f aca="false">$K19</f>
        <v>100.2</v>
      </c>
      <c r="S19" s="392" t="n">
        <f aca="false">$K19</f>
        <v>100.2</v>
      </c>
    </row>
    <row r="20" customFormat="false" ht="12.75" hidden="false" customHeight="false" outlineLevel="0" collapsed="false">
      <c r="A20" s="416" t="s">
        <v>404</v>
      </c>
      <c r="C20" s="225" t="s">
        <v>405</v>
      </c>
      <c r="D20" s="417" t="n">
        <v>13.5</v>
      </c>
      <c r="E20" s="171" t="s">
        <v>400</v>
      </c>
      <c r="F20" s="204"/>
      <c r="G20" s="406" t="n">
        <v>10</v>
      </c>
      <c r="H20" s="407" t="n">
        <f aca="false">IF(D20&gt;10*$D$18,ABS(G20*D20/100),ABS(G20*$D$18*10/100))</f>
        <v>1.35</v>
      </c>
      <c r="I20" s="223"/>
      <c r="J20" s="400" t="s">
        <v>362</v>
      </c>
      <c r="K20" s="418" t="n">
        <f aca="false">$L$1</f>
        <v>15.7</v>
      </c>
      <c r="L20" s="418" t="n">
        <f aca="false">$K20</f>
        <v>15.7</v>
      </c>
      <c r="M20" s="418" t="n">
        <f aca="false">$K20</f>
        <v>15.7</v>
      </c>
      <c r="N20" s="418" t="n">
        <f aca="false">$K20</f>
        <v>15.7</v>
      </c>
      <c r="O20" s="419" t="n">
        <f aca="false">$K20+O$6</f>
        <v>15.8154700538379</v>
      </c>
      <c r="P20" s="418" t="n">
        <f aca="false">$K20</f>
        <v>15.7</v>
      </c>
      <c r="Q20" s="418" t="n">
        <f aca="false">$K20</f>
        <v>15.7</v>
      </c>
      <c r="R20" s="418" t="n">
        <f aca="false">$K20</f>
        <v>15.7</v>
      </c>
      <c r="S20" s="420" t="n">
        <f aca="false">$K20</f>
        <v>15.7</v>
      </c>
    </row>
    <row r="21" customFormat="false" ht="12.75" hidden="false" customHeight="false" outlineLevel="0" collapsed="false">
      <c r="A21" s="421" t="s">
        <v>406</v>
      </c>
      <c r="C21" s="225" t="s">
        <v>407</v>
      </c>
      <c r="D21" s="390" t="n">
        <v>200</v>
      </c>
      <c r="E21" s="171" t="s">
        <v>403</v>
      </c>
      <c r="F21" s="204"/>
      <c r="G21" s="406" t="n">
        <v>1</v>
      </c>
      <c r="H21" s="407" t="n">
        <f aca="false">ABS(G21*D21/100)</f>
        <v>2</v>
      </c>
      <c r="I21" s="223"/>
      <c r="J21" s="400" t="s">
        <v>408</v>
      </c>
      <c r="K21" s="171" t="n">
        <f aca="false">$D$17</f>
        <v>0</v>
      </c>
      <c r="L21" s="391" t="n">
        <f aca="false">$K21</f>
        <v>0</v>
      </c>
      <c r="M21" s="391" t="n">
        <f aca="false">$K21</f>
        <v>0</v>
      </c>
      <c r="N21" s="391" t="n">
        <f aca="false">$K21</f>
        <v>0</v>
      </c>
      <c r="O21" s="391" t="n">
        <f aca="false">$K21</f>
        <v>0</v>
      </c>
      <c r="P21" s="391" t="n">
        <f aca="false">$K21</f>
        <v>0</v>
      </c>
      <c r="Q21" s="391" t="n">
        <f aca="false">$K21</f>
        <v>0</v>
      </c>
      <c r="R21" s="391" t="n">
        <f aca="false">$K21</f>
        <v>0</v>
      </c>
      <c r="S21" s="392" t="n">
        <f aca="false">$K21</f>
        <v>0</v>
      </c>
    </row>
    <row r="22" customFormat="false" ht="16.5" hidden="false" customHeight="false" outlineLevel="0" collapsed="false">
      <c r="A22" s="416" t="s">
        <v>409</v>
      </c>
      <c r="B22" s="422"/>
      <c r="C22" s="423" t="s">
        <v>410</v>
      </c>
      <c r="D22" s="424" t="n">
        <v>0.2</v>
      </c>
      <c r="E22" s="244" t="s">
        <v>400</v>
      </c>
      <c r="F22" s="196"/>
      <c r="G22" s="425" t="n">
        <f aca="false">IF(D22&lt;10*D$18,20,10)</f>
        <v>20</v>
      </c>
      <c r="H22" s="407" t="n">
        <f aca="false">IF(D22&gt;10*$D$18,ABS(G22*D22/100),ABS(G22*$D$18*10/100))</f>
        <v>0.4</v>
      </c>
      <c r="I22" s="223"/>
      <c r="J22" s="400" t="s">
        <v>399</v>
      </c>
      <c r="K22" s="171" t="n">
        <f aca="false">$D$18</f>
        <v>0.2</v>
      </c>
      <c r="L22" s="391" t="n">
        <f aca="false">$K22</f>
        <v>0.2</v>
      </c>
      <c r="M22" s="391" t="n">
        <f aca="false">$K22</f>
        <v>0.2</v>
      </c>
      <c r="N22" s="391" t="n">
        <f aca="false">$K22</f>
        <v>0.2</v>
      </c>
      <c r="O22" s="391" t="n">
        <f aca="false">$K22</f>
        <v>0.2</v>
      </c>
      <c r="P22" s="391" t="n">
        <f aca="false">$K22</f>
        <v>0.2</v>
      </c>
      <c r="Q22" s="391" t="n">
        <f aca="false">$K22</f>
        <v>0.2</v>
      </c>
      <c r="R22" s="391" t="n">
        <f aca="false">$K22</f>
        <v>0.2</v>
      </c>
      <c r="S22" s="392" t="n">
        <f aca="false">$K22</f>
        <v>0.2</v>
      </c>
    </row>
    <row r="23" customFormat="false" ht="12.75" hidden="false" customHeight="false" outlineLevel="0" collapsed="false">
      <c r="A23" s="426" t="s">
        <v>411</v>
      </c>
      <c r="B23" s="177"/>
      <c r="C23" s="388" t="s">
        <v>290</v>
      </c>
      <c r="D23" s="427" t="s">
        <v>412</v>
      </c>
      <c r="E23" s="177"/>
      <c r="F23" s="177"/>
      <c r="G23" s="177"/>
      <c r="H23" s="239"/>
      <c r="I23" s="223"/>
      <c r="J23" s="400" t="s">
        <v>363</v>
      </c>
      <c r="K23" s="171" t="n">
        <f aca="false">$D$19</f>
        <v>315</v>
      </c>
      <c r="L23" s="391" t="n">
        <f aca="false">$K23</f>
        <v>315</v>
      </c>
      <c r="M23" s="391" t="n">
        <f aca="false">$K23</f>
        <v>315</v>
      </c>
      <c r="N23" s="391" t="n">
        <f aca="false">$K23</f>
        <v>315</v>
      </c>
      <c r="O23" s="391" t="n">
        <f aca="false">$K23</f>
        <v>315</v>
      </c>
      <c r="P23" s="414" t="n">
        <f aca="false">$K23+P$6</f>
        <v>316.818653347947</v>
      </c>
      <c r="Q23" s="391" t="n">
        <f aca="false">$K23</f>
        <v>315</v>
      </c>
      <c r="R23" s="391" t="n">
        <f aca="false">$K23</f>
        <v>315</v>
      </c>
      <c r="S23" s="392" t="n">
        <f aca="false">$K23</f>
        <v>315</v>
      </c>
    </row>
    <row r="24" customFormat="false" ht="14.25" hidden="false" customHeight="false" outlineLevel="0" collapsed="false">
      <c r="A24" s="203"/>
      <c r="C24" s="225" t="s">
        <v>290</v>
      </c>
      <c r="D24" s="428" t="n">
        <f aca="false">D13*F7/F14*D15/D8</f>
        <v>206.759883885723</v>
      </c>
      <c r="E24" s="171" t="s">
        <v>387</v>
      </c>
      <c r="H24" s="222"/>
      <c r="J24" s="400" t="s">
        <v>364</v>
      </c>
      <c r="K24" s="171" t="n">
        <f aca="false">$D$20</f>
        <v>13.5</v>
      </c>
      <c r="L24" s="391" t="n">
        <f aca="false">$K24</f>
        <v>13.5</v>
      </c>
      <c r="M24" s="391" t="n">
        <f aca="false">$K24</f>
        <v>13.5</v>
      </c>
      <c r="N24" s="391" t="n">
        <f aca="false">$K24</f>
        <v>13.5</v>
      </c>
      <c r="O24" s="391" t="n">
        <f aca="false">$K24</f>
        <v>13.5</v>
      </c>
      <c r="P24" s="391" t="n">
        <f aca="false">$K24</f>
        <v>13.5</v>
      </c>
      <c r="Q24" s="414" t="n">
        <f aca="false">$K24+Q$6</f>
        <v>14.279422863406</v>
      </c>
      <c r="R24" s="391" t="n">
        <f aca="false">$K24</f>
        <v>13.5</v>
      </c>
      <c r="S24" s="392" t="n">
        <f aca="false">$K24</f>
        <v>13.5</v>
      </c>
    </row>
    <row r="25" customFormat="false" ht="14.25" hidden="false" customHeight="false" outlineLevel="0" collapsed="false">
      <c r="A25" s="203"/>
      <c r="C25" s="429" t="s">
        <v>413</v>
      </c>
      <c r="D25" s="430" t="n">
        <f aca="false">D24/1000</f>
        <v>0.206759883885723</v>
      </c>
      <c r="E25" s="171" t="s">
        <v>414</v>
      </c>
      <c r="H25" s="222"/>
      <c r="J25" s="400" t="s">
        <v>365</v>
      </c>
      <c r="K25" s="171" t="n">
        <f aca="false">$D$21</f>
        <v>200</v>
      </c>
      <c r="L25" s="391" t="n">
        <f aca="false">$K25</f>
        <v>200</v>
      </c>
      <c r="M25" s="391" t="n">
        <f aca="false">$K25</f>
        <v>200</v>
      </c>
      <c r="N25" s="391" t="n">
        <f aca="false">$K25</f>
        <v>200</v>
      </c>
      <c r="O25" s="391" t="n">
        <f aca="false">$K25</f>
        <v>200</v>
      </c>
      <c r="P25" s="391" t="n">
        <f aca="false">$K25</f>
        <v>200</v>
      </c>
      <c r="Q25" s="391" t="n">
        <f aca="false">$K25</f>
        <v>200</v>
      </c>
      <c r="R25" s="414" t="n">
        <f aca="false">$K25+R$6</f>
        <v>201.154700538379</v>
      </c>
      <c r="S25" s="392" t="n">
        <f aca="false">$K25</f>
        <v>200</v>
      </c>
    </row>
    <row r="26" customFormat="false" ht="12.75" hidden="false" customHeight="false" outlineLevel="0" collapsed="false">
      <c r="A26" s="227" t="s">
        <v>415</v>
      </c>
      <c r="C26" s="225"/>
      <c r="H26" s="222"/>
      <c r="I26" s="223"/>
      <c r="J26" s="400" t="s">
        <v>366</v>
      </c>
      <c r="K26" s="171" t="n">
        <f aca="false">$D$22</f>
        <v>0.2</v>
      </c>
      <c r="L26" s="391" t="n">
        <f aca="false">$K26</f>
        <v>0.2</v>
      </c>
      <c r="M26" s="391" t="n">
        <f aca="false">$K26</f>
        <v>0.2</v>
      </c>
      <c r="N26" s="391" t="n">
        <f aca="false">$K26</f>
        <v>0.2</v>
      </c>
      <c r="O26" s="391" t="n">
        <f aca="false">$K26</f>
        <v>0.2</v>
      </c>
      <c r="P26" s="391" t="n">
        <f aca="false">$K26</f>
        <v>0.2</v>
      </c>
      <c r="Q26" s="391" t="n">
        <f aca="false">$K26</f>
        <v>0.2</v>
      </c>
      <c r="R26" s="391" t="n">
        <f aca="false">$K26</f>
        <v>0.2</v>
      </c>
      <c r="S26" s="431" t="n">
        <f aca="false">$K26+S$6</f>
        <v>0.43094010767585</v>
      </c>
    </row>
    <row r="27" customFormat="false" ht="12.75" hidden="false" customHeight="false" outlineLevel="0" collapsed="false">
      <c r="A27" s="203"/>
      <c r="C27" s="225" t="s">
        <v>416</v>
      </c>
      <c r="D27" s="206" t="s">
        <v>417</v>
      </c>
      <c r="H27" s="222"/>
      <c r="I27" s="223"/>
      <c r="J27" s="224"/>
      <c r="K27" s="223"/>
      <c r="L27" s="391"/>
      <c r="M27" s="391"/>
      <c r="N27" s="391"/>
      <c r="O27" s="391"/>
      <c r="P27" s="391"/>
      <c r="Q27" s="391"/>
      <c r="R27" s="391"/>
      <c r="S27" s="392"/>
    </row>
    <row r="28" customFormat="false" ht="12.75" hidden="false" customHeight="false" outlineLevel="0" collapsed="false">
      <c r="A28" s="203"/>
      <c r="C28" s="225" t="s">
        <v>418</v>
      </c>
      <c r="D28" s="432" t="n">
        <f aca="false">D20*D19</f>
        <v>4252.5</v>
      </c>
      <c r="E28" s="171" t="s">
        <v>419</v>
      </c>
      <c r="H28" s="222"/>
      <c r="I28" s="223"/>
      <c r="J28" s="400" t="s">
        <v>420</v>
      </c>
      <c r="K28" s="391" t="n">
        <f aca="false">IF($D16="nm",((K23*K24-K25*K26)*(K8/K9/K10)/(K17*K13/K18*K19/K14)*(100-K16)/(100-K21)),((K23*K24-K25*K26)*(K8/K9/K10)/(K17*K13/K18*K19/K14)*(20.9-K15)/(20.9-K20)*(100-K16)/(100-K21)))</f>
        <v>25.8591488585848</v>
      </c>
      <c r="L28" s="391" t="n">
        <f aca="false">IF($D16="nm",((L23*L24-L25*L26)*(L8/L9/L10)/(L17*L13/L18*L19/L14)*(100-L16)/(100-L21)),((L23*L24-L25*L26)*(L8/L9/L10)/(L17*L13/L18*L19/L14)*(20.9-L15)/(20.9-L20)*(100-L16)/(100-L21)))</f>
        <v>25.5639616557151</v>
      </c>
      <c r="M28" s="391" t="n">
        <f aca="false">IF($D16="nm",((M23*M24-M25*M26)*(M8/M9/M10)/(M17*M13/M18*M19/M14)*(100-M16)/(100-M21)),((M23*M24-M25*M26)*(M8/M9/M10)/(M17*M13/M18*M19/M14)*(20.9-M15)/(20.9-M20)*(100-M16)/(100-M21)))</f>
        <v>25.9823319159653</v>
      </c>
      <c r="N28" s="391" t="n">
        <f aca="false">IF($D16="nm",((N23*N24-N25*N26)*(N8/N9/N10)/(N17*N13/N18*N19/N14)*(100-N16)/(100-N21)),((N23*N24-N25*N26)*(N8/N9/N10)/(N17*N13/N18*N19/N14)*(20.9-N15)/(20.9-N20)*(100-N16)/(100-N21)))</f>
        <v>25.7110026083148</v>
      </c>
      <c r="O28" s="391" t="n">
        <f aca="false">IF($D16="nm",((O23*O24-O25*O26)*(O8/O9/O10)/(O17*O13/O18*O19/O14)*(100-O16)/(100-O21)),((O23*O24-O25*O26)*(O8/O9/O10)/(O17*O13/O18*O19/O14)*(20.9-O15)/(20.9-O20)*(100-O16)/(100-O21)))</f>
        <v>26.4464120554821</v>
      </c>
      <c r="P28" s="391" t="n">
        <f aca="false">IF($D16="nm",((P23*P24-P25*P26)*(P8/P9/P10)/(P17*P13/P18*P19/P14)*(100-P16)/(100-P21)),((P23*P24-P25*P26)*(P8/P9/P10)/(P17*P13/P18*P19/P14)*(20.9-P15)/(20.9-P20)*(100-P16)/(100-P21)))</f>
        <v>26.009864389322</v>
      </c>
      <c r="Q28" s="391" t="n">
        <f aca="false">IF($D16="nm",((Q23*Q24-Q25*Q26)*(Q8/Q9/Q10)/(Q17*Q13/Q18*Q19/Q14)*(100-Q16)/(100-Q21)),((Q23*Q24-Q25*Q26)*(Q8/Q9/Q10)/(Q17*Q13/Q18*Q19/Q14)*(20.9-Q15)/(20.9-Q20)*(100-Q16)/(100-Q21)))</f>
        <v>27.3663041659578</v>
      </c>
      <c r="R28" s="391" t="n">
        <f aca="false">IF($D16="nm",((R23*R24-R25*R26)*(R8/R9/R10)/(R17*R13/R18*R19/R14)*(100-R16)/(100-R21)),((R23*R24-R25*R26)*(R8/R9/R10)/(R17*R13/R18*R19/R14)*(20.9-R15)/(20.9-R20)*(100-R16)/(100-R21)))</f>
        <v>25.8577311933926</v>
      </c>
      <c r="S28" s="391" t="n">
        <f aca="false">IF($D16="nm",((S23*S24-S25*S26)*(S8/S9/S10)/(S17*S13/S18*S19/S14)*(100-S16)/(100-S21)),((S23*S24-S25*S26)*(S8/S9/S10)/(S17*S13/S18*S19/S14)*(20.9-S15)/(20.9-S20)*(100-S16)/(100-S21)))</f>
        <v>25.5756158201607</v>
      </c>
    </row>
    <row r="29" customFormat="false" ht="15.75" hidden="false" customHeight="false" outlineLevel="0" collapsed="false">
      <c r="A29" s="203"/>
      <c r="B29" s="394"/>
      <c r="C29" s="225" t="s">
        <v>421</v>
      </c>
      <c r="D29" s="432" t="n">
        <f aca="false">D22*D21</f>
        <v>40</v>
      </c>
      <c r="E29" s="171" t="s">
        <v>419</v>
      </c>
      <c r="H29" s="222"/>
      <c r="I29" s="433"/>
      <c r="J29" s="224"/>
      <c r="K29" s="240"/>
      <c r="L29" s="240" t="n">
        <f aca="false">L28-$K$28</f>
        <v>-0.295187202869609</v>
      </c>
      <c r="M29" s="240" t="n">
        <f aca="false">M28-$K$28</f>
        <v>0.123183057380512</v>
      </c>
      <c r="N29" s="240" t="n">
        <f aca="false">N28-$K$28</f>
        <v>-0.148146250269921</v>
      </c>
      <c r="O29" s="240" t="n">
        <f aca="false">O28-$K$28</f>
        <v>0.587263196897396</v>
      </c>
      <c r="P29" s="240" t="n">
        <f aca="false">P28-$K$28</f>
        <v>0.150715530737298</v>
      </c>
      <c r="Q29" s="240" t="n">
        <f aca="false">Q28-$K$28</f>
        <v>1.50715530737305</v>
      </c>
      <c r="R29" s="240" t="n">
        <f aca="false">R28-$K$28</f>
        <v>-0.00141766519211473</v>
      </c>
      <c r="S29" s="242" t="n">
        <f aca="false">S28-$K$28</f>
        <v>-0.283533038424093</v>
      </c>
    </row>
    <row r="30" customFormat="false" ht="15.75" hidden="false" customHeight="false" outlineLevel="0" collapsed="false">
      <c r="A30" s="203"/>
      <c r="B30" s="394"/>
      <c r="C30" s="223"/>
      <c r="D30" s="394"/>
      <c r="E30" s="394"/>
      <c r="H30" s="222"/>
      <c r="I30" s="223"/>
      <c r="J30" s="224"/>
      <c r="K30" s="240" t="n">
        <f aca="false">SUM(L30:S30)</f>
        <v>2.84376020966357</v>
      </c>
      <c r="L30" s="240" t="n">
        <f aca="false">(L29)^2</f>
        <v>0.087135484737984</v>
      </c>
      <c r="M30" s="240" t="n">
        <f aca="false">(M29)^2</f>
        <v>0.0151740656256105</v>
      </c>
      <c r="N30" s="240" t="n">
        <f aca="false">(N29)^2</f>
        <v>0.021947311469038</v>
      </c>
      <c r="O30" s="240" t="n">
        <f aca="false">(O29)^2</f>
        <v>0.34487806243015</v>
      </c>
      <c r="P30" s="240" t="n">
        <f aca="false">(P29)^2</f>
        <v>0.0227151712054253</v>
      </c>
      <c r="Q30" s="240" t="n">
        <f aca="false">(Q29)^2</f>
        <v>2.27151712054277</v>
      </c>
      <c r="R30" s="240" t="n">
        <f aca="false">(R29)^2</f>
        <v>2.00977459693368E-006</v>
      </c>
      <c r="S30" s="242" t="n">
        <f aca="false">(S29)^2</f>
        <v>0.080390983877998</v>
      </c>
    </row>
    <row r="31" customFormat="false" ht="12.75" hidden="false" customHeight="false" outlineLevel="0" collapsed="false">
      <c r="A31" s="203"/>
      <c r="B31" s="225"/>
      <c r="C31" s="225" t="s">
        <v>422</v>
      </c>
      <c r="D31" s="206" t="s">
        <v>423</v>
      </c>
      <c r="E31" s="206"/>
      <c r="H31" s="222"/>
      <c r="I31" s="223"/>
      <c r="J31" s="224"/>
      <c r="K31" s="240"/>
      <c r="L31" s="391"/>
      <c r="M31" s="391"/>
      <c r="N31" s="391"/>
      <c r="O31" s="391"/>
      <c r="P31" s="391"/>
      <c r="Q31" s="391"/>
      <c r="R31" s="391"/>
      <c r="S31" s="392"/>
    </row>
    <row r="32" customFormat="false" ht="15.75" hidden="false" customHeight="false" outlineLevel="0" collapsed="false">
      <c r="A32" s="203"/>
      <c r="B32" s="394"/>
      <c r="C32" s="225" t="s">
        <v>290</v>
      </c>
      <c r="D32" s="428" t="n">
        <f aca="false">D28-D29</f>
        <v>4212.5</v>
      </c>
      <c r="E32" s="204" t="s">
        <v>419</v>
      </c>
      <c r="H32" s="222"/>
      <c r="I32" s="223"/>
      <c r="J32" s="224" t="s">
        <v>377</v>
      </c>
      <c r="K32" s="240" t="n">
        <f aca="false">SQRT(K30)</f>
        <v>1.68634522256375</v>
      </c>
      <c r="L32" s="391"/>
      <c r="M32" s="391"/>
      <c r="N32" s="391"/>
      <c r="O32" s="391"/>
      <c r="P32" s="391"/>
      <c r="Q32" s="391"/>
      <c r="R32" s="391"/>
      <c r="S32" s="392"/>
    </row>
    <row r="33" customFormat="false" ht="16.5" hidden="false" customHeight="false" outlineLevel="0" collapsed="false">
      <c r="A33" s="203"/>
      <c r="B33" s="225"/>
      <c r="C33" s="223"/>
      <c r="D33" s="394"/>
      <c r="E33" s="394"/>
      <c r="H33" s="222"/>
      <c r="I33" s="433"/>
      <c r="J33" s="434" t="s">
        <v>424</v>
      </c>
      <c r="K33" s="435" t="n">
        <f aca="false">K32*2</f>
        <v>3.37269044512749</v>
      </c>
      <c r="L33" s="244"/>
      <c r="M33" s="244"/>
      <c r="N33" s="244"/>
      <c r="O33" s="244"/>
      <c r="P33" s="244"/>
      <c r="Q33" s="244"/>
      <c r="R33" s="244"/>
      <c r="S33" s="245"/>
    </row>
    <row r="34" customFormat="false" ht="12.75" hidden="false" customHeight="false" outlineLevel="0" collapsed="false">
      <c r="A34" s="203"/>
      <c r="B34" s="225"/>
      <c r="C34" s="225" t="s">
        <v>425</v>
      </c>
      <c r="D34" s="206" t="s">
        <v>426</v>
      </c>
      <c r="H34" s="222"/>
      <c r="I34" s="223"/>
      <c r="J34" s="223"/>
      <c r="K34" s="223"/>
    </row>
    <row r="35" customFormat="false" ht="12.75" hidden="false" customHeight="false" outlineLevel="0" collapsed="false">
      <c r="A35" s="182"/>
      <c r="B35" s="225"/>
      <c r="C35" s="429" t="s">
        <v>427</v>
      </c>
      <c r="D35" s="428" t="n">
        <f aca="false">D32*D4/D5/D6</f>
        <v>2808.33333333333</v>
      </c>
      <c r="E35" s="171" t="s">
        <v>428</v>
      </c>
      <c r="H35" s="222"/>
      <c r="I35" s="223"/>
      <c r="J35" s="223"/>
      <c r="K35" s="223"/>
    </row>
    <row r="36" customFormat="false" ht="15.75" hidden="false" customHeight="false" outlineLevel="0" collapsed="false">
      <c r="A36" s="227" t="s">
        <v>429</v>
      </c>
      <c r="C36" s="394"/>
      <c r="D36" s="394"/>
      <c r="E36" s="394"/>
      <c r="H36" s="222"/>
      <c r="I36" s="223"/>
      <c r="J36" s="223"/>
      <c r="K36" s="223"/>
    </row>
    <row r="37" customFormat="false" ht="12.75" hidden="false" customHeight="false" outlineLevel="0" collapsed="false">
      <c r="A37" s="203"/>
      <c r="C37" s="208" t="s">
        <v>430</v>
      </c>
      <c r="D37" s="206" t="s">
        <v>431</v>
      </c>
      <c r="E37" s="223"/>
      <c r="G37" s="223"/>
      <c r="H37" s="222"/>
      <c r="I37" s="223"/>
      <c r="J37" s="223"/>
      <c r="K37" s="223"/>
    </row>
    <row r="38" customFormat="false" ht="15" hidden="false" customHeight="false" outlineLevel="0" collapsed="false">
      <c r="A38" s="224"/>
      <c r="C38" s="225" t="s">
        <v>432</v>
      </c>
      <c r="D38" s="226" t="n">
        <f aca="false">D35/D25</f>
        <v>13582.5832388526</v>
      </c>
      <c r="E38" s="206" t="s">
        <v>433</v>
      </c>
      <c r="H38" s="222"/>
      <c r="I38" s="223"/>
      <c r="J38" s="223"/>
      <c r="K38" s="223"/>
    </row>
    <row r="39" customFormat="false" ht="12.75" hidden="false" customHeight="false" outlineLevel="0" collapsed="false">
      <c r="A39" s="224"/>
      <c r="C39" s="225"/>
      <c r="D39" s="226"/>
      <c r="E39" s="206"/>
      <c r="H39" s="222"/>
      <c r="I39" s="223"/>
      <c r="J39" s="223"/>
      <c r="K39" s="223"/>
    </row>
    <row r="40" customFormat="false" ht="15.75" hidden="false" customHeight="false" outlineLevel="0" collapsed="false">
      <c r="A40" s="228"/>
      <c r="B40" s="206"/>
      <c r="C40" s="225" t="s">
        <v>434</v>
      </c>
      <c r="D40" s="206" t="s">
        <v>435</v>
      </c>
      <c r="E40" s="206"/>
      <c r="F40" s="206"/>
      <c r="G40" s="206"/>
      <c r="H40" s="222"/>
      <c r="I40" s="223"/>
      <c r="J40" s="223"/>
      <c r="K40" s="223"/>
    </row>
    <row r="41" customFormat="false" ht="15.75" hidden="false" customHeight="false" outlineLevel="0" collapsed="false">
      <c r="A41" s="228"/>
      <c r="B41" s="206"/>
      <c r="C41" s="225" t="s">
        <v>290</v>
      </c>
      <c r="D41" s="395" t="n">
        <f aca="false">IF(entry!B21&gt;20.8,D38,(D38*(20.9-entry!B21)/(20.9-L1)))</f>
        <v>25859.1488585848</v>
      </c>
      <c r="E41" s="206" t="s">
        <v>433</v>
      </c>
      <c r="G41" s="206"/>
      <c r="H41" s="222"/>
      <c r="I41" s="223"/>
      <c r="K41" s="223"/>
    </row>
    <row r="42" customFormat="false" ht="15.75" hidden="false" customHeight="false" outlineLevel="0" collapsed="false">
      <c r="A42" s="228"/>
      <c r="B42" s="206"/>
      <c r="C42" s="225"/>
      <c r="D42" s="234"/>
      <c r="E42" s="206"/>
      <c r="F42" s="206"/>
      <c r="G42" s="206"/>
      <c r="H42" s="222"/>
      <c r="I42" s="223"/>
      <c r="J42" s="223"/>
      <c r="K42" s="223"/>
    </row>
    <row r="43" customFormat="false" ht="15.75" hidden="false" customHeight="false" outlineLevel="0" collapsed="false">
      <c r="A43" s="228"/>
      <c r="B43" s="206"/>
      <c r="C43" s="225" t="s">
        <v>436</v>
      </c>
      <c r="D43" s="206" t="s">
        <v>437</v>
      </c>
      <c r="E43" s="206"/>
      <c r="F43" s="206"/>
      <c r="G43" s="206"/>
      <c r="H43" s="222"/>
      <c r="I43" s="223"/>
      <c r="J43" s="223"/>
      <c r="K43" s="223"/>
    </row>
    <row r="44" customFormat="false" ht="15.75" hidden="false" customHeight="false" outlineLevel="0" collapsed="false">
      <c r="A44" s="228"/>
      <c r="B44" s="206"/>
      <c r="C44" s="225" t="s">
        <v>290</v>
      </c>
      <c r="D44" s="234" t="n">
        <f aca="false">D41*(100-entry!B22)/(100-D17)</f>
        <v>25859.1488585848</v>
      </c>
      <c r="E44" s="206" t="s">
        <v>433</v>
      </c>
      <c r="F44" s="206"/>
      <c r="G44" s="206"/>
      <c r="H44" s="222"/>
      <c r="I44" s="223"/>
      <c r="J44" s="223"/>
      <c r="K44" s="223"/>
    </row>
    <row r="45" customFormat="false" ht="16.5" hidden="false" customHeight="false" outlineLevel="0" collapsed="false">
      <c r="A45" s="228"/>
      <c r="B45" s="206"/>
      <c r="C45" s="225"/>
      <c r="D45" s="234"/>
      <c r="E45" s="206"/>
      <c r="F45" s="206"/>
      <c r="G45" s="206"/>
      <c r="H45" s="222"/>
      <c r="I45" s="223"/>
      <c r="J45" s="223"/>
      <c r="K45" s="223"/>
    </row>
    <row r="46" customFormat="false" ht="15" hidden="false" customHeight="false" outlineLevel="0" collapsed="false">
      <c r="A46" s="436" t="s">
        <v>438</v>
      </c>
      <c r="B46" s="437"/>
      <c r="C46" s="438" t="str">
        <f aca="false">CONCATENATE(B4," =")</f>
        <v>SO2 =</v>
      </c>
      <c r="D46" s="439" t="n">
        <f aca="false">D44/1000</f>
        <v>25.8591488585848</v>
      </c>
      <c r="E46" s="440" t="s">
        <v>115</v>
      </c>
      <c r="F46" s="439" t="n">
        <f aca="false">K33</f>
        <v>3.37269044512749</v>
      </c>
      <c r="G46" s="437" t="s">
        <v>439</v>
      </c>
      <c r="H46" s="441"/>
      <c r="I46" s="223"/>
      <c r="J46" s="223"/>
      <c r="K46" s="223"/>
    </row>
    <row r="47" customFormat="false" ht="15.75" hidden="false" customHeight="false" outlineLevel="0" collapsed="false">
      <c r="A47" s="228"/>
      <c r="B47" s="206"/>
      <c r="C47" s="225"/>
      <c r="D47" s="206"/>
      <c r="E47" s="206"/>
      <c r="F47" s="206"/>
      <c r="G47" s="206"/>
      <c r="H47" s="222"/>
      <c r="I47" s="223"/>
      <c r="J47" s="223"/>
      <c r="K47" s="223"/>
    </row>
    <row r="48" customFormat="false" ht="15.75" hidden="false" customHeight="false" outlineLevel="0" collapsed="false">
      <c r="A48" s="442"/>
      <c r="B48" s="206"/>
      <c r="C48" s="225"/>
      <c r="D48" s="206"/>
      <c r="E48" s="206"/>
      <c r="F48" s="206"/>
      <c r="G48" s="206"/>
      <c r="H48" s="222"/>
      <c r="I48" s="223"/>
      <c r="J48" s="223"/>
      <c r="K48" s="223"/>
    </row>
    <row r="49" customFormat="false" ht="13.5" hidden="false" customHeight="false" outlineLevel="0" collapsed="false">
      <c r="A49" s="195"/>
      <c r="B49" s="244"/>
      <c r="C49" s="244"/>
      <c r="D49" s="244"/>
      <c r="E49" s="244"/>
      <c r="F49" s="244"/>
      <c r="G49" s="244"/>
      <c r="H49" s="245"/>
      <c r="I49" s="223"/>
      <c r="J49" s="223"/>
      <c r="K49" s="223"/>
    </row>
    <row r="50" customFormat="false" ht="12.75" hidden="false" customHeight="false" outlineLevel="0" collapsed="false">
      <c r="D50" s="16"/>
      <c r="E50" s="16"/>
      <c r="I50" s="223"/>
      <c r="J50" s="223"/>
      <c r="K50" s="223"/>
    </row>
    <row r="51" customFormat="false" ht="15.75" hidden="false" customHeight="false" outlineLevel="0" collapsed="false">
      <c r="A51" s="171" t="s">
        <v>17</v>
      </c>
      <c r="C51" s="206" t="str">
        <f aca="false">entry!B12</f>
        <v>G Thistlethwaite</v>
      </c>
      <c r="E51" s="171" t="s">
        <v>301</v>
      </c>
      <c r="F51" s="206"/>
      <c r="G51" s="246" t="s">
        <v>98</v>
      </c>
      <c r="H51" s="246"/>
      <c r="I51" s="433"/>
      <c r="J51" s="223"/>
      <c r="K51" s="223"/>
    </row>
    <row r="52" customFormat="false" ht="15.75" hidden="false" customHeight="false" outlineLevel="0" collapsed="false">
      <c r="C52" s="246"/>
      <c r="F52" s="246"/>
      <c r="G52" s="246"/>
      <c r="H52" s="246"/>
      <c r="I52" s="394"/>
    </row>
    <row r="53" customFormat="false" ht="15.75" hidden="false" customHeight="false" outlineLevel="0" collapsed="false">
      <c r="A53" s="171" t="s">
        <v>42</v>
      </c>
      <c r="C53" s="247" t="n">
        <f aca="false">entry!B13</f>
        <v>37159</v>
      </c>
      <c r="E53" s="171" t="s">
        <v>42</v>
      </c>
      <c r="G53" s="248" t="n">
        <v>37160</v>
      </c>
      <c r="H53" s="247"/>
      <c r="I53" s="394"/>
    </row>
    <row r="54" customFormat="false" ht="15.75" hidden="false" customHeight="false" outlineLevel="0" collapsed="false">
      <c r="E54" s="1"/>
      <c r="I54" s="394"/>
    </row>
    <row r="55" customFormat="false" ht="15.75" hidden="false" customHeight="false" outlineLevel="0" collapsed="false">
      <c r="A55" s="171" t="s">
        <v>440</v>
      </c>
      <c r="I55" s="394"/>
    </row>
    <row r="56" customFormat="false" ht="15.75" hidden="false" customHeight="false" outlineLevel="0" collapsed="false">
      <c r="I56" s="394"/>
    </row>
    <row r="57" customFormat="false" ht="15.75" hidden="false" customHeight="false" outlineLevel="0" collapsed="false">
      <c r="I57" s="394"/>
    </row>
    <row r="58" customFormat="false" ht="15.75" hidden="false" customHeight="false" outlineLevel="0" collapsed="false">
      <c r="I58" s="394"/>
    </row>
    <row r="59" customFormat="false" ht="15.75" hidden="false" customHeight="false" outlineLevel="0" collapsed="false">
      <c r="I59" s="394"/>
    </row>
    <row r="60" customFormat="false" ht="15.75" hidden="false" customHeight="false" outlineLevel="0" collapsed="false">
      <c r="I60" s="394"/>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L&amp;P of &amp;N&amp;RAEA Technology Environmen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71" width="9.36"/>
    <col collapsed="false" customWidth="true" hidden="false" outlineLevel="0" max="5" min="5" style="171" width="14.62"/>
    <col collapsed="false" customWidth="true" hidden="false" outlineLevel="0" max="6" min="6" style="171" width="12.62"/>
    <col collapsed="false" customWidth="true" hidden="false" outlineLevel="0" max="7" min="7" style="171" width="9.36"/>
    <col collapsed="false" customWidth="true" hidden="false" outlineLevel="0" max="8" min="8" style="171" width="12.62"/>
    <col collapsed="false" customWidth="true" hidden="true" outlineLevel="0" max="16" min="9" style="171" width="8.5"/>
    <col collapsed="false" customWidth="true" hidden="true" outlineLevel="0" max="19" min="17" style="171" width="8.9"/>
    <col collapsed="false" customWidth="false" hidden="false" outlineLevel="0" max="257" min="20" style="171" width="8.99"/>
  </cols>
  <sheetData>
    <row r="1" customFormat="false" ht="15.75" hidden="false" customHeight="false" outlineLevel="0" collapsed="false">
      <c r="A1" s="172" t="s">
        <v>358</v>
      </c>
      <c r="B1" s="173"/>
      <c r="C1" s="173"/>
      <c r="D1" s="174"/>
      <c r="E1" s="175" t="s">
        <v>266</v>
      </c>
      <c r="F1" s="176" t="str">
        <f aca="false">entry!B3</f>
        <v>DEFRA</v>
      </c>
      <c r="G1" s="385"/>
      <c r="H1" s="178"/>
      <c r="J1" s="16"/>
      <c r="K1" s="225" t="s">
        <v>359</v>
      </c>
      <c r="L1" s="386" t="n">
        <f aca="false">IF(D16="nm","20.8999",D16)</f>
        <v>16.4</v>
      </c>
      <c r="M1" s="171" t="s">
        <v>124</v>
      </c>
      <c r="N1" s="16"/>
      <c r="O1" s="16"/>
      <c r="P1" s="16"/>
      <c r="Q1" s="16"/>
      <c r="R1" s="16"/>
      <c r="S1" s="16"/>
    </row>
    <row r="2" customFormat="false" ht="16.5" hidden="false" customHeight="false" outlineLevel="0" collapsed="false">
      <c r="A2" s="179" t="s">
        <v>267</v>
      </c>
      <c r="B2" s="180"/>
      <c r="C2" s="180"/>
      <c r="D2" s="181"/>
      <c r="E2" s="182" t="s">
        <v>3</v>
      </c>
      <c r="F2" s="183" t="str">
        <f aca="false">entry!B4</f>
        <v>AEAT/ED49056</v>
      </c>
      <c r="G2" s="1"/>
      <c r="H2" s="184"/>
      <c r="J2" s="16"/>
      <c r="K2" s="16"/>
      <c r="L2" s="16"/>
      <c r="M2" s="16"/>
      <c r="N2" s="16"/>
      <c r="O2" s="16"/>
      <c r="P2" s="16"/>
      <c r="Q2" s="16"/>
      <c r="R2" s="16"/>
      <c r="S2" s="16"/>
    </row>
    <row r="3" customFormat="false" ht="15.75" hidden="false" customHeight="false" outlineLevel="0" collapsed="false">
      <c r="A3" s="179"/>
      <c r="B3" s="185" t="s">
        <v>268</v>
      </c>
      <c r="C3" s="186" t="n">
        <v>100</v>
      </c>
      <c r="D3" s="187"/>
      <c r="E3" s="182" t="s">
        <v>269</v>
      </c>
      <c r="F3" s="183" t="str">
        <f aca="false">entry!B5</f>
        <v>Site 10</v>
      </c>
      <c r="G3" s="1"/>
      <c r="H3" s="184"/>
      <c r="J3" s="387"/>
      <c r="K3" s="177"/>
      <c r="L3" s="388" t="s">
        <v>360</v>
      </c>
      <c r="M3" s="388" t="s">
        <v>361</v>
      </c>
      <c r="N3" s="388" t="s">
        <v>295</v>
      </c>
      <c r="O3" s="388" t="s">
        <v>362</v>
      </c>
      <c r="P3" s="388" t="s">
        <v>363</v>
      </c>
      <c r="Q3" s="388" t="s">
        <v>364</v>
      </c>
      <c r="R3" s="388" t="s">
        <v>365</v>
      </c>
      <c r="S3" s="389" t="s">
        <v>366</v>
      </c>
    </row>
    <row r="4" customFormat="false" ht="12.75" hidden="false" customHeight="false" outlineLevel="0" collapsed="false">
      <c r="A4" s="203" t="s">
        <v>367</v>
      </c>
      <c r="B4" s="390" t="s">
        <v>324</v>
      </c>
      <c r="C4" s="190" t="s">
        <v>368</v>
      </c>
      <c r="D4" s="390" t="n">
        <v>64</v>
      </c>
      <c r="E4" s="182" t="s">
        <v>309</v>
      </c>
      <c r="F4" s="362" t="str">
        <f aca="false">entry!B8</f>
        <v>Day 1</v>
      </c>
      <c r="G4" s="193"/>
      <c r="H4" s="194"/>
      <c r="J4" s="203"/>
      <c r="K4" s="225" t="s">
        <v>369</v>
      </c>
      <c r="L4" s="391" t="n">
        <f aca="false">$D$13</f>
        <v>187.8</v>
      </c>
      <c r="M4" s="391" t="n">
        <f aca="false">$F$14</f>
        <v>305</v>
      </c>
      <c r="N4" s="391" t="n">
        <f aca="false">$D$15</f>
        <v>100.3</v>
      </c>
      <c r="O4" s="240" t="n">
        <f aca="false">L1</f>
        <v>16.4</v>
      </c>
      <c r="P4" s="391" t="n">
        <f aca="false">$D$19</f>
        <v>374</v>
      </c>
      <c r="Q4" s="391" t="n">
        <f aca="false">$D$20</f>
        <v>8.1</v>
      </c>
      <c r="R4" s="391" t="n">
        <f aca="false">$D$21</f>
        <v>200</v>
      </c>
      <c r="S4" s="392" t="n">
        <f aca="false">$D$22</f>
        <v>0.2</v>
      </c>
    </row>
    <row r="5" customFormat="false" ht="15.75" hidden="false" customHeight="false" outlineLevel="0" collapsed="false">
      <c r="A5" s="188" t="s">
        <v>370</v>
      </c>
      <c r="B5" s="393" t="s">
        <v>371</v>
      </c>
      <c r="C5" s="190" t="s">
        <v>372</v>
      </c>
      <c r="D5" s="390" t="n">
        <v>96</v>
      </c>
      <c r="E5" s="182" t="s">
        <v>270</v>
      </c>
      <c r="F5" s="192" t="n">
        <f aca="false">entry!B10</f>
        <v>37132</v>
      </c>
      <c r="G5" s="193"/>
      <c r="H5" s="194"/>
      <c r="I5" s="394"/>
      <c r="J5" s="203"/>
      <c r="K5" s="225" t="s">
        <v>373</v>
      </c>
      <c r="L5" s="395" t="n">
        <f aca="false">H13</f>
        <v>3.756</v>
      </c>
      <c r="M5" s="395" t="n">
        <f aca="false">H14</f>
        <v>2.5</v>
      </c>
      <c r="N5" s="395" t="n">
        <f aca="false">H15</f>
        <v>1</v>
      </c>
      <c r="O5" s="395" t="n">
        <f aca="false">H16</f>
        <v>0.2</v>
      </c>
      <c r="P5" s="395" t="n">
        <f aca="false">H19</f>
        <v>3.74</v>
      </c>
      <c r="Q5" s="395" t="n">
        <f aca="false">H20</f>
        <v>0.81</v>
      </c>
      <c r="R5" s="395" t="n">
        <f aca="false">H21</f>
        <v>2</v>
      </c>
      <c r="S5" s="392" t="n">
        <f aca="false">H22</f>
        <v>0.4</v>
      </c>
    </row>
    <row r="6" customFormat="false" ht="13.5" hidden="false" customHeight="false" outlineLevel="0" collapsed="false">
      <c r="A6" s="195" t="s">
        <v>374</v>
      </c>
      <c r="B6" s="196"/>
      <c r="C6" s="197" t="s">
        <v>375</v>
      </c>
      <c r="D6" s="303" t="n">
        <v>1</v>
      </c>
      <c r="E6" s="199" t="s">
        <v>376</v>
      </c>
      <c r="F6" s="200" t="s">
        <v>441</v>
      </c>
      <c r="G6" s="201"/>
      <c r="H6" s="202"/>
      <c r="J6" s="203"/>
      <c r="K6" s="225" t="s">
        <v>377</v>
      </c>
      <c r="L6" s="391" t="n">
        <f aca="false">L5/SQRT(3)</f>
        <v>2.16852761107623</v>
      </c>
      <c r="M6" s="391" t="n">
        <f aca="false">M5/SQRT(3)</f>
        <v>1.44337567297406</v>
      </c>
      <c r="N6" s="391" t="n">
        <f aca="false">N5/SQRT(3)</f>
        <v>0.577350269189626</v>
      </c>
      <c r="O6" s="391" t="n">
        <f aca="false">O5/SQRT(3)</f>
        <v>0.115470053837925</v>
      </c>
      <c r="P6" s="391" t="n">
        <f aca="false">P5/SQRT(3)</f>
        <v>2.1592900067692</v>
      </c>
      <c r="Q6" s="391" t="n">
        <f aca="false">Q5/SQRT(3)</f>
        <v>0.467653718043597</v>
      </c>
      <c r="R6" s="391" t="n">
        <f aca="false">R5/SQRT(3)</f>
        <v>1.15470053837925</v>
      </c>
      <c r="S6" s="392" t="n">
        <f aca="false">S5/SQRT(3)</f>
        <v>0.23094010767585</v>
      </c>
    </row>
    <row r="7" customFormat="false" ht="14.25" hidden="false" customHeight="false" outlineLevel="0" collapsed="false">
      <c r="A7" s="387"/>
      <c r="B7" s="177"/>
      <c r="C7" s="388" t="s">
        <v>378</v>
      </c>
      <c r="D7" s="396" t="n">
        <f aca="false">entry!B19</f>
        <v>0</v>
      </c>
      <c r="E7" s="397" t="s">
        <v>379</v>
      </c>
      <c r="F7" s="398" t="n">
        <f aca="false">D7+273</f>
        <v>273</v>
      </c>
      <c r="G7" s="177"/>
      <c r="H7" s="239"/>
      <c r="J7" s="203"/>
      <c r="L7" s="391"/>
      <c r="M7" s="391"/>
      <c r="N7" s="391"/>
      <c r="O7" s="391"/>
      <c r="P7" s="391"/>
      <c r="Q7" s="391"/>
      <c r="R7" s="391"/>
      <c r="S7" s="392"/>
    </row>
    <row r="8" customFormat="false" ht="12.75" hidden="false" customHeight="false" outlineLevel="0" collapsed="false">
      <c r="A8" s="203"/>
      <c r="C8" s="225" t="s">
        <v>380</v>
      </c>
      <c r="D8" s="399" t="n">
        <f aca="false">entry!B20</f>
        <v>101.3</v>
      </c>
      <c r="E8" s="171" t="s">
        <v>381</v>
      </c>
      <c r="F8" s="223"/>
      <c r="H8" s="222"/>
      <c r="J8" s="400" t="s">
        <v>368</v>
      </c>
      <c r="K8" s="171" t="n">
        <f aca="false">$D$4</f>
        <v>64</v>
      </c>
      <c r="L8" s="391" t="n">
        <f aca="false">$K8</f>
        <v>64</v>
      </c>
      <c r="M8" s="391" t="n">
        <f aca="false">$K8</f>
        <v>64</v>
      </c>
      <c r="N8" s="391" t="n">
        <f aca="false">$K8</f>
        <v>64</v>
      </c>
      <c r="O8" s="391" t="n">
        <f aca="false">$K8</f>
        <v>64</v>
      </c>
      <c r="P8" s="391" t="n">
        <f aca="false">$K8</f>
        <v>64</v>
      </c>
      <c r="Q8" s="391" t="n">
        <f aca="false">$K8</f>
        <v>64</v>
      </c>
      <c r="R8" s="391" t="n">
        <f aca="false">$K8</f>
        <v>64</v>
      </c>
      <c r="S8" s="392" t="n">
        <f aca="false">$K8</f>
        <v>64</v>
      </c>
    </row>
    <row r="9" customFormat="false" ht="14.25" hidden="false" customHeight="false" outlineLevel="0" collapsed="false">
      <c r="A9" s="203"/>
      <c r="C9" s="225" t="s">
        <v>382</v>
      </c>
      <c r="D9" s="399" t="n">
        <f aca="false">entry!G21</f>
        <v>11</v>
      </c>
      <c r="E9" s="171" t="s">
        <v>124</v>
      </c>
      <c r="F9" s="223"/>
      <c r="G9" s="401" t="s">
        <v>383</v>
      </c>
      <c r="H9" s="401"/>
      <c r="J9" s="400" t="s">
        <v>372</v>
      </c>
      <c r="K9" s="171" t="n">
        <f aca="false">$D$5</f>
        <v>96</v>
      </c>
      <c r="L9" s="391" t="n">
        <f aca="false">$K9</f>
        <v>96</v>
      </c>
      <c r="M9" s="391" t="n">
        <f aca="false">$K9</f>
        <v>96</v>
      </c>
      <c r="N9" s="391" t="n">
        <f aca="false">$K9</f>
        <v>96</v>
      </c>
      <c r="O9" s="391" t="n">
        <f aca="false">$K9</f>
        <v>96</v>
      </c>
      <c r="P9" s="391" t="n">
        <f aca="false">$K9</f>
        <v>96</v>
      </c>
      <c r="Q9" s="391" t="n">
        <f aca="false">$K9</f>
        <v>96</v>
      </c>
      <c r="R9" s="391" t="n">
        <f aca="false">$K9</f>
        <v>96</v>
      </c>
      <c r="S9" s="392" t="n">
        <f aca="false">$K9</f>
        <v>96</v>
      </c>
    </row>
    <row r="10" customFormat="false" ht="14.25" hidden="false" customHeight="false" outlineLevel="0" collapsed="false">
      <c r="A10" s="182"/>
      <c r="C10" s="225" t="s">
        <v>384</v>
      </c>
      <c r="D10" s="205" t="n">
        <f aca="false">entry!G22</f>
        <v>0</v>
      </c>
      <c r="E10" s="171" t="s">
        <v>124</v>
      </c>
      <c r="F10" s="223"/>
      <c r="G10" s="402" t="s">
        <v>124</v>
      </c>
      <c r="H10" s="403" t="s">
        <v>385</v>
      </c>
      <c r="I10" s="223"/>
      <c r="J10" s="400" t="s">
        <v>375</v>
      </c>
      <c r="K10" s="171" t="n">
        <f aca="false">$D$6</f>
        <v>1</v>
      </c>
      <c r="L10" s="391" t="n">
        <f aca="false">$K10</f>
        <v>1</v>
      </c>
      <c r="M10" s="391" t="n">
        <f aca="false">$K10</f>
        <v>1</v>
      </c>
      <c r="N10" s="391" t="n">
        <f aca="false">$K10</f>
        <v>1</v>
      </c>
      <c r="O10" s="391" t="n">
        <f aca="false">$K10</f>
        <v>1</v>
      </c>
      <c r="P10" s="391" t="n">
        <f aca="false">$K10</f>
        <v>1</v>
      </c>
      <c r="Q10" s="391" t="n">
        <f aca="false">$K10</f>
        <v>1</v>
      </c>
      <c r="R10" s="391" t="n">
        <f aca="false">$K10</f>
        <v>1</v>
      </c>
      <c r="S10" s="392" t="n">
        <f aca="false">$K10</f>
        <v>1</v>
      </c>
    </row>
    <row r="11" customFormat="false" ht="14.25" hidden="false" customHeight="false" outlineLevel="0" collapsed="false">
      <c r="A11" s="182"/>
      <c r="C11" s="225" t="s">
        <v>386</v>
      </c>
      <c r="D11" s="404" t="n">
        <v>650.6</v>
      </c>
      <c r="E11" s="206" t="s">
        <v>387</v>
      </c>
      <c r="F11" s="223"/>
      <c r="G11" s="405"/>
      <c r="H11" s="401"/>
      <c r="I11" s="223"/>
      <c r="J11" s="400"/>
      <c r="L11" s="391"/>
      <c r="M11" s="391"/>
      <c r="N11" s="391"/>
      <c r="O11" s="391"/>
      <c r="P11" s="391"/>
      <c r="Q11" s="391"/>
      <c r="R11" s="391"/>
      <c r="S11" s="392"/>
    </row>
    <row r="12" customFormat="false" ht="14.25" hidden="false" customHeight="false" outlineLevel="0" collapsed="false">
      <c r="A12" s="182"/>
      <c r="C12" s="225" t="s">
        <v>388</v>
      </c>
      <c r="D12" s="404" t="n">
        <v>838.4</v>
      </c>
      <c r="E12" s="206" t="s">
        <v>387</v>
      </c>
      <c r="F12" s="223"/>
      <c r="G12" s="405"/>
      <c r="H12" s="401"/>
      <c r="I12" s="223"/>
      <c r="J12" s="400"/>
      <c r="L12" s="391"/>
      <c r="M12" s="391"/>
      <c r="N12" s="391"/>
      <c r="O12" s="391"/>
      <c r="P12" s="391"/>
      <c r="Q12" s="391"/>
      <c r="R12" s="391"/>
      <c r="S12" s="392"/>
    </row>
    <row r="13" customFormat="false" ht="15.75" hidden="false" customHeight="false" outlineLevel="0" collapsed="false">
      <c r="A13" s="228"/>
      <c r="B13" s="394"/>
      <c r="C13" s="225" t="s">
        <v>389</v>
      </c>
      <c r="D13" s="390" t="n">
        <f aca="false">D12-D11</f>
        <v>187.8</v>
      </c>
      <c r="E13" s="206" t="s">
        <v>387</v>
      </c>
      <c r="F13" s="223"/>
      <c r="G13" s="406" t="n">
        <v>2</v>
      </c>
      <c r="H13" s="407" t="n">
        <f aca="false">ABS(G13*D13/100)</f>
        <v>3.756</v>
      </c>
      <c r="I13" s="223"/>
      <c r="J13" s="400" t="s">
        <v>390</v>
      </c>
      <c r="K13" s="171" t="n">
        <f aca="false">$F$7</f>
        <v>273</v>
      </c>
      <c r="L13" s="408" t="n">
        <f aca="false">$K13</f>
        <v>273</v>
      </c>
      <c r="M13" s="391" t="n">
        <f aca="false">$K13</f>
        <v>273</v>
      </c>
      <c r="N13" s="391" t="n">
        <f aca="false">$K13</f>
        <v>273</v>
      </c>
      <c r="O13" s="391" t="n">
        <f aca="false">$K13</f>
        <v>273</v>
      </c>
      <c r="P13" s="391" t="n">
        <f aca="false">$K13</f>
        <v>273</v>
      </c>
      <c r="Q13" s="391" t="n">
        <f aca="false">$K13</f>
        <v>273</v>
      </c>
      <c r="R13" s="391" t="n">
        <f aca="false">$K13</f>
        <v>273</v>
      </c>
      <c r="S13" s="392" t="n">
        <f aca="false">$K13</f>
        <v>273</v>
      </c>
    </row>
    <row r="14" customFormat="false" ht="15.75" hidden="false" customHeight="false" outlineLevel="0" collapsed="false">
      <c r="A14" s="228"/>
      <c r="B14" s="394"/>
      <c r="C14" s="225" t="s">
        <v>391</v>
      </c>
      <c r="D14" s="390" t="n">
        <v>32</v>
      </c>
      <c r="E14" s="409" t="s">
        <v>392</v>
      </c>
      <c r="F14" s="410" t="n">
        <f aca="false">D14+273</f>
        <v>305</v>
      </c>
      <c r="G14" s="406"/>
      <c r="H14" s="407" t="n">
        <v>2.5</v>
      </c>
      <c r="I14" s="223"/>
      <c r="J14" s="400" t="s">
        <v>393</v>
      </c>
      <c r="K14" s="171" t="n">
        <f aca="false">$D$8</f>
        <v>101.3</v>
      </c>
      <c r="L14" s="391" t="n">
        <f aca="false">$K14</f>
        <v>101.3</v>
      </c>
      <c r="M14" s="391" t="n">
        <f aca="false">$K14</f>
        <v>101.3</v>
      </c>
      <c r="N14" s="391" t="n">
        <f aca="false">$K14</f>
        <v>101.3</v>
      </c>
      <c r="O14" s="391" t="n">
        <f aca="false">$K14</f>
        <v>101.3</v>
      </c>
      <c r="P14" s="391" t="n">
        <f aca="false">$K14</f>
        <v>101.3</v>
      </c>
      <c r="Q14" s="391" t="n">
        <f aca="false">$K14</f>
        <v>101.3</v>
      </c>
      <c r="R14" s="391" t="n">
        <f aca="false">$K14</f>
        <v>101.3</v>
      </c>
      <c r="S14" s="392" t="n">
        <f aca="false">$K14</f>
        <v>101.3</v>
      </c>
    </row>
    <row r="15" customFormat="false" ht="15.75" hidden="false" customHeight="false" outlineLevel="0" collapsed="false">
      <c r="A15" s="228"/>
      <c r="B15" s="394"/>
      <c r="C15" s="225" t="s">
        <v>394</v>
      </c>
      <c r="D15" s="390" t="n">
        <v>100.3</v>
      </c>
      <c r="E15" s="171" t="s">
        <v>381</v>
      </c>
      <c r="G15" s="406"/>
      <c r="H15" s="407" t="n">
        <v>1</v>
      </c>
      <c r="I15" s="223"/>
      <c r="J15" s="400" t="s">
        <v>395</v>
      </c>
      <c r="K15" s="411" t="n">
        <f aca="false">entry!B21</f>
        <v>11</v>
      </c>
      <c r="L15" s="391" t="n">
        <f aca="false">$K15</f>
        <v>11</v>
      </c>
      <c r="M15" s="391" t="n">
        <f aca="false">$K15</f>
        <v>11</v>
      </c>
      <c r="N15" s="391" t="n">
        <f aca="false">$K15</f>
        <v>11</v>
      </c>
      <c r="O15" s="391" t="n">
        <f aca="false">$K15</f>
        <v>11</v>
      </c>
      <c r="P15" s="391" t="n">
        <f aca="false">$K15</f>
        <v>11</v>
      </c>
      <c r="Q15" s="391" t="n">
        <f aca="false">$K15</f>
        <v>11</v>
      </c>
      <c r="R15" s="391" t="n">
        <f aca="false">$K15</f>
        <v>11</v>
      </c>
      <c r="S15" s="392" t="n">
        <f aca="false">$K15</f>
        <v>11</v>
      </c>
    </row>
    <row r="16" customFormat="false" ht="14.25" hidden="false" customHeight="false" outlineLevel="0" collapsed="false">
      <c r="A16" s="203"/>
      <c r="C16" s="225" t="s">
        <v>396</v>
      </c>
      <c r="D16" s="412" t="n">
        <v>16.4</v>
      </c>
      <c r="E16" s="171" t="s">
        <v>124</v>
      </c>
      <c r="F16" s="183"/>
      <c r="G16" s="413"/>
      <c r="H16" s="407" t="n">
        <f aca="false">IF(D16="nm",0,0.2)</f>
        <v>0.2</v>
      </c>
      <c r="I16" s="223"/>
      <c r="J16" s="400" t="s">
        <v>397</v>
      </c>
      <c r="K16" s="171" t="n">
        <f aca="false">entry!B22</f>
        <v>0</v>
      </c>
      <c r="L16" s="391" t="n">
        <f aca="false">$K16</f>
        <v>0</v>
      </c>
      <c r="M16" s="391" t="n">
        <f aca="false">$K16</f>
        <v>0</v>
      </c>
      <c r="N16" s="391" t="n">
        <f aca="false">$K16</f>
        <v>0</v>
      </c>
      <c r="O16" s="391" t="n">
        <f aca="false">$K16</f>
        <v>0</v>
      </c>
      <c r="P16" s="391" t="n">
        <f aca="false">$K16</f>
        <v>0</v>
      </c>
      <c r="Q16" s="391" t="n">
        <f aca="false">$K16</f>
        <v>0</v>
      </c>
      <c r="R16" s="391" t="n">
        <f aca="false">$K16</f>
        <v>0</v>
      </c>
      <c r="S16" s="392" t="n">
        <f aca="false">$K16</f>
        <v>0</v>
      </c>
    </row>
    <row r="17" customFormat="false" ht="14.25" hidden="false" customHeight="false" outlineLevel="0" collapsed="false">
      <c r="A17" s="203"/>
      <c r="C17" s="225" t="s">
        <v>398</v>
      </c>
      <c r="D17" s="390" t="n">
        <v>0</v>
      </c>
      <c r="E17" s="171" t="s">
        <v>124</v>
      </c>
      <c r="F17" s="183"/>
      <c r="G17" s="413"/>
      <c r="H17" s="184"/>
      <c r="I17" s="223"/>
      <c r="J17" s="400" t="s">
        <v>360</v>
      </c>
      <c r="K17" s="171" t="n">
        <f aca="false">$D$13</f>
        <v>187.8</v>
      </c>
      <c r="L17" s="414" t="n">
        <f aca="false">$K17+L$6</f>
        <v>189.968527611076</v>
      </c>
      <c r="M17" s="391" t="n">
        <f aca="false">$K17</f>
        <v>187.8</v>
      </c>
      <c r="N17" s="391" t="n">
        <f aca="false">$K17</f>
        <v>187.8</v>
      </c>
      <c r="O17" s="391" t="n">
        <f aca="false">$K17</f>
        <v>187.8</v>
      </c>
      <c r="P17" s="391" t="n">
        <f aca="false">$K17</f>
        <v>187.8</v>
      </c>
      <c r="Q17" s="391" t="n">
        <f aca="false">$K17</f>
        <v>187.8</v>
      </c>
      <c r="R17" s="391" t="n">
        <f aca="false">$K17</f>
        <v>187.8</v>
      </c>
      <c r="S17" s="392" t="n">
        <f aca="false">$K17</f>
        <v>187.8</v>
      </c>
    </row>
    <row r="18" customFormat="false" ht="13.5" hidden="false" customHeight="false" outlineLevel="0" collapsed="false">
      <c r="A18" s="203"/>
      <c r="C18" s="225" t="s">
        <v>399</v>
      </c>
      <c r="D18" s="303" t="n">
        <f aca="false">'Run 1 (SOx)'!D18</f>
        <v>0.2</v>
      </c>
      <c r="E18" s="171" t="s">
        <v>400</v>
      </c>
      <c r="F18" s="204"/>
      <c r="G18" s="413"/>
      <c r="H18" s="184"/>
      <c r="I18" s="223"/>
      <c r="J18" s="400" t="s">
        <v>361</v>
      </c>
      <c r="K18" s="171" t="n">
        <f aca="false">$F$14</f>
        <v>305</v>
      </c>
      <c r="L18" s="391" t="n">
        <f aca="false">$K18</f>
        <v>305</v>
      </c>
      <c r="M18" s="414" t="n">
        <f aca="false">$K18+M$6</f>
        <v>306.443375672974</v>
      </c>
      <c r="N18" s="391" t="n">
        <f aca="false">$K18</f>
        <v>305</v>
      </c>
      <c r="O18" s="391" t="n">
        <f aca="false">$K18</f>
        <v>305</v>
      </c>
      <c r="P18" s="391" t="n">
        <f aca="false">$K18</f>
        <v>305</v>
      </c>
      <c r="Q18" s="391" t="n">
        <f aca="false">$K18</f>
        <v>305</v>
      </c>
      <c r="R18" s="391" t="n">
        <f aca="false">$K18</f>
        <v>305</v>
      </c>
      <c r="S18" s="392" t="n">
        <f aca="false">$K18</f>
        <v>305</v>
      </c>
    </row>
    <row r="19" customFormat="false" ht="12.75" hidden="false" customHeight="false" outlineLevel="0" collapsed="false">
      <c r="A19" s="415" t="s">
        <v>401</v>
      </c>
      <c r="C19" s="225" t="s">
        <v>402</v>
      </c>
      <c r="D19" s="390" t="n">
        <v>374</v>
      </c>
      <c r="E19" s="171" t="s">
        <v>403</v>
      </c>
      <c r="F19" s="204"/>
      <c r="G19" s="406" t="n">
        <v>1</v>
      </c>
      <c r="H19" s="407" t="n">
        <f aca="false">ABS(G19*D19/100)</f>
        <v>3.74</v>
      </c>
      <c r="I19" s="223"/>
      <c r="J19" s="400" t="s">
        <v>295</v>
      </c>
      <c r="K19" s="171" t="n">
        <f aca="false">$D$15</f>
        <v>100.3</v>
      </c>
      <c r="L19" s="391" t="n">
        <f aca="false">$K19</f>
        <v>100.3</v>
      </c>
      <c r="M19" s="391" t="n">
        <f aca="false">$K19</f>
        <v>100.3</v>
      </c>
      <c r="N19" s="414" t="n">
        <f aca="false">$K19+N$6</f>
        <v>100.87735026919</v>
      </c>
      <c r="O19" s="391" t="n">
        <f aca="false">$K19</f>
        <v>100.3</v>
      </c>
      <c r="P19" s="391" t="n">
        <f aca="false">$K19</f>
        <v>100.3</v>
      </c>
      <c r="Q19" s="391" t="n">
        <f aca="false">$K19</f>
        <v>100.3</v>
      </c>
      <c r="R19" s="391" t="n">
        <f aca="false">$K19</f>
        <v>100.3</v>
      </c>
      <c r="S19" s="392" t="n">
        <f aca="false">$K19</f>
        <v>100.3</v>
      </c>
    </row>
    <row r="20" customFormat="false" ht="12.75" hidden="false" customHeight="false" outlineLevel="0" collapsed="false">
      <c r="A20" s="416" t="s">
        <v>442</v>
      </c>
      <c r="C20" s="225" t="s">
        <v>405</v>
      </c>
      <c r="D20" s="417" t="n">
        <v>8.1</v>
      </c>
      <c r="E20" s="171" t="s">
        <v>400</v>
      </c>
      <c r="F20" s="204"/>
      <c r="G20" s="406" t="n">
        <v>10</v>
      </c>
      <c r="H20" s="407" t="n">
        <f aca="false">IF(D20&gt;10*$D$18,ABS(G20*D20/100),ABS(G20*$D$18*10/100))</f>
        <v>0.81</v>
      </c>
      <c r="I20" s="223"/>
      <c r="J20" s="400" t="s">
        <v>362</v>
      </c>
      <c r="K20" s="418" t="n">
        <f aca="false">$L$1</f>
        <v>16.4</v>
      </c>
      <c r="L20" s="418" t="n">
        <f aca="false">$K20</f>
        <v>16.4</v>
      </c>
      <c r="M20" s="418" t="n">
        <f aca="false">$K20</f>
        <v>16.4</v>
      </c>
      <c r="N20" s="418" t="n">
        <f aca="false">$K20</f>
        <v>16.4</v>
      </c>
      <c r="O20" s="419" t="n">
        <f aca="false">$K20+O$6</f>
        <v>16.5154700538379</v>
      </c>
      <c r="P20" s="418" t="n">
        <f aca="false">$K20</f>
        <v>16.4</v>
      </c>
      <c r="Q20" s="418" t="n">
        <f aca="false">$K20</f>
        <v>16.4</v>
      </c>
      <c r="R20" s="418" t="n">
        <f aca="false">$K20</f>
        <v>16.4</v>
      </c>
      <c r="S20" s="420" t="n">
        <f aca="false">$K20</f>
        <v>16.4</v>
      </c>
    </row>
    <row r="21" customFormat="false" ht="12.75" hidden="false" customHeight="false" outlineLevel="0" collapsed="false">
      <c r="A21" s="421" t="s">
        <v>406</v>
      </c>
      <c r="C21" s="225" t="s">
        <v>407</v>
      </c>
      <c r="D21" s="390" t="n">
        <v>200</v>
      </c>
      <c r="E21" s="171" t="s">
        <v>403</v>
      </c>
      <c r="F21" s="204"/>
      <c r="G21" s="406" t="n">
        <v>1</v>
      </c>
      <c r="H21" s="407" t="n">
        <f aca="false">ABS(G21*D21/100)</f>
        <v>2</v>
      </c>
      <c r="I21" s="223"/>
      <c r="J21" s="400" t="s">
        <v>408</v>
      </c>
      <c r="K21" s="171" t="n">
        <f aca="false">$D$17</f>
        <v>0</v>
      </c>
      <c r="L21" s="391" t="n">
        <f aca="false">$K21</f>
        <v>0</v>
      </c>
      <c r="M21" s="391" t="n">
        <f aca="false">$K21</f>
        <v>0</v>
      </c>
      <c r="N21" s="391" t="n">
        <f aca="false">$K21</f>
        <v>0</v>
      </c>
      <c r="O21" s="391" t="n">
        <f aca="false">$K21</f>
        <v>0</v>
      </c>
      <c r="P21" s="391" t="n">
        <f aca="false">$K21</f>
        <v>0</v>
      </c>
      <c r="Q21" s="391" t="n">
        <f aca="false">$K21</f>
        <v>0</v>
      </c>
      <c r="R21" s="391" t="n">
        <f aca="false">$K21</f>
        <v>0</v>
      </c>
      <c r="S21" s="392" t="n">
        <f aca="false">$K21</f>
        <v>0</v>
      </c>
    </row>
    <row r="22" customFormat="false" ht="16.5" hidden="false" customHeight="false" outlineLevel="0" collapsed="false">
      <c r="A22" s="416" t="str">
        <f aca="false">'Run 1 (SOx)'!A22</f>
        <v>PE/60482</v>
      </c>
      <c r="B22" s="422"/>
      <c r="C22" s="423" t="s">
        <v>410</v>
      </c>
      <c r="D22" s="424" t="n">
        <f aca="false">'Run 1 (SOx)'!D22</f>
        <v>0.2</v>
      </c>
      <c r="E22" s="244" t="s">
        <v>400</v>
      </c>
      <c r="F22" s="196"/>
      <c r="G22" s="425" t="n">
        <f aca="false">IF(D22&lt;10*D$18,20,10)</f>
        <v>20</v>
      </c>
      <c r="H22" s="407" t="n">
        <f aca="false">IF(D22&gt;10*$D$18,ABS(G22*D22/100),ABS(G22*$D$18*10/100))</f>
        <v>0.4</v>
      </c>
      <c r="I22" s="223"/>
      <c r="J22" s="400" t="s">
        <v>399</v>
      </c>
      <c r="K22" s="171" t="n">
        <f aca="false">$D$18</f>
        <v>0.2</v>
      </c>
      <c r="L22" s="391" t="n">
        <f aca="false">$K22</f>
        <v>0.2</v>
      </c>
      <c r="M22" s="391" t="n">
        <f aca="false">$K22</f>
        <v>0.2</v>
      </c>
      <c r="N22" s="391" t="n">
        <f aca="false">$K22</f>
        <v>0.2</v>
      </c>
      <c r="O22" s="391" t="n">
        <f aca="false">$K22</f>
        <v>0.2</v>
      </c>
      <c r="P22" s="391" t="n">
        <f aca="false">$K22</f>
        <v>0.2</v>
      </c>
      <c r="Q22" s="391" t="n">
        <f aca="false">$K22</f>
        <v>0.2</v>
      </c>
      <c r="R22" s="391" t="n">
        <f aca="false">$K22</f>
        <v>0.2</v>
      </c>
      <c r="S22" s="392" t="n">
        <f aca="false">$K22</f>
        <v>0.2</v>
      </c>
    </row>
    <row r="23" customFormat="false" ht="12.75" hidden="false" customHeight="false" outlineLevel="0" collapsed="false">
      <c r="A23" s="426" t="s">
        <v>411</v>
      </c>
      <c r="B23" s="177"/>
      <c r="C23" s="388" t="s">
        <v>290</v>
      </c>
      <c r="D23" s="427" t="s">
        <v>412</v>
      </c>
      <c r="E23" s="177"/>
      <c r="F23" s="177"/>
      <c r="G23" s="177"/>
      <c r="H23" s="239"/>
      <c r="I23" s="223"/>
      <c r="J23" s="400" t="s">
        <v>363</v>
      </c>
      <c r="K23" s="171" t="n">
        <f aca="false">$D$19</f>
        <v>374</v>
      </c>
      <c r="L23" s="391" t="n">
        <f aca="false">$K23</f>
        <v>374</v>
      </c>
      <c r="M23" s="391" t="n">
        <f aca="false">$K23</f>
        <v>374</v>
      </c>
      <c r="N23" s="391" t="n">
        <f aca="false">$K23</f>
        <v>374</v>
      </c>
      <c r="O23" s="391" t="n">
        <f aca="false">$K23</f>
        <v>374</v>
      </c>
      <c r="P23" s="414" t="n">
        <f aca="false">$K23+P$6</f>
        <v>376.159290006769</v>
      </c>
      <c r="Q23" s="391" t="n">
        <f aca="false">$K23</f>
        <v>374</v>
      </c>
      <c r="R23" s="391" t="n">
        <f aca="false">$K23</f>
        <v>374</v>
      </c>
      <c r="S23" s="392" t="n">
        <f aca="false">$K23</f>
        <v>374</v>
      </c>
    </row>
    <row r="24" customFormat="false" ht="14.25" hidden="false" customHeight="false" outlineLevel="0" collapsed="false">
      <c r="A24" s="203"/>
      <c r="C24" s="225" t="s">
        <v>290</v>
      </c>
      <c r="D24" s="428" t="n">
        <f aca="false">D13*F7/F14*D15/D8</f>
        <v>166.437001602123</v>
      </c>
      <c r="E24" s="171" t="s">
        <v>387</v>
      </c>
      <c r="H24" s="222"/>
      <c r="J24" s="400" t="s">
        <v>364</v>
      </c>
      <c r="K24" s="171" t="n">
        <f aca="false">$D$20</f>
        <v>8.1</v>
      </c>
      <c r="L24" s="391" t="n">
        <f aca="false">$K24</f>
        <v>8.1</v>
      </c>
      <c r="M24" s="391" t="n">
        <f aca="false">$K24</f>
        <v>8.1</v>
      </c>
      <c r="N24" s="391" t="n">
        <f aca="false">$K24</f>
        <v>8.1</v>
      </c>
      <c r="O24" s="391" t="n">
        <f aca="false">$K24</f>
        <v>8.1</v>
      </c>
      <c r="P24" s="391" t="n">
        <f aca="false">$K24</f>
        <v>8.1</v>
      </c>
      <c r="Q24" s="414" t="n">
        <f aca="false">$K24+Q$6</f>
        <v>8.5676537180436</v>
      </c>
      <c r="R24" s="391" t="n">
        <f aca="false">$K24</f>
        <v>8.1</v>
      </c>
      <c r="S24" s="392" t="n">
        <f aca="false">$K24</f>
        <v>8.1</v>
      </c>
    </row>
    <row r="25" customFormat="false" ht="14.25" hidden="false" customHeight="false" outlineLevel="0" collapsed="false">
      <c r="A25" s="203"/>
      <c r="C25" s="429" t="s">
        <v>413</v>
      </c>
      <c r="D25" s="430" t="n">
        <f aca="false">D24/1000</f>
        <v>0.166437001602123</v>
      </c>
      <c r="E25" s="171" t="s">
        <v>414</v>
      </c>
      <c r="H25" s="222"/>
      <c r="J25" s="400" t="s">
        <v>365</v>
      </c>
      <c r="K25" s="171" t="n">
        <f aca="false">$D$21</f>
        <v>200</v>
      </c>
      <c r="L25" s="391" t="n">
        <f aca="false">$K25</f>
        <v>200</v>
      </c>
      <c r="M25" s="391" t="n">
        <f aca="false">$K25</f>
        <v>200</v>
      </c>
      <c r="N25" s="391" t="n">
        <f aca="false">$K25</f>
        <v>200</v>
      </c>
      <c r="O25" s="391" t="n">
        <f aca="false">$K25</f>
        <v>200</v>
      </c>
      <c r="P25" s="391" t="n">
        <f aca="false">$K25</f>
        <v>200</v>
      </c>
      <c r="Q25" s="391" t="n">
        <f aca="false">$K25</f>
        <v>200</v>
      </c>
      <c r="R25" s="414" t="n">
        <f aca="false">$K25+R$6</f>
        <v>201.154700538379</v>
      </c>
      <c r="S25" s="392" t="n">
        <f aca="false">$K25</f>
        <v>200</v>
      </c>
    </row>
    <row r="26" customFormat="false" ht="12.75" hidden="false" customHeight="false" outlineLevel="0" collapsed="false">
      <c r="A26" s="227" t="s">
        <v>415</v>
      </c>
      <c r="C26" s="225"/>
      <c r="H26" s="222"/>
      <c r="I26" s="223"/>
      <c r="J26" s="400" t="s">
        <v>366</v>
      </c>
      <c r="K26" s="171" t="n">
        <f aca="false">$D$22</f>
        <v>0.2</v>
      </c>
      <c r="L26" s="391" t="n">
        <f aca="false">$K26</f>
        <v>0.2</v>
      </c>
      <c r="M26" s="391" t="n">
        <f aca="false">$K26</f>
        <v>0.2</v>
      </c>
      <c r="N26" s="391" t="n">
        <f aca="false">$K26</f>
        <v>0.2</v>
      </c>
      <c r="O26" s="391" t="n">
        <f aca="false">$K26</f>
        <v>0.2</v>
      </c>
      <c r="P26" s="391" t="n">
        <f aca="false">$K26</f>
        <v>0.2</v>
      </c>
      <c r="Q26" s="391" t="n">
        <f aca="false">$K26</f>
        <v>0.2</v>
      </c>
      <c r="R26" s="391" t="n">
        <f aca="false">$K26</f>
        <v>0.2</v>
      </c>
      <c r="S26" s="431" t="n">
        <f aca="false">$K26+S$6</f>
        <v>0.43094010767585</v>
      </c>
    </row>
    <row r="27" customFormat="false" ht="12.75" hidden="false" customHeight="false" outlineLevel="0" collapsed="false">
      <c r="A27" s="203"/>
      <c r="C27" s="225" t="s">
        <v>416</v>
      </c>
      <c r="D27" s="206" t="s">
        <v>417</v>
      </c>
      <c r="H27" s="222"/>
      <c r="I27" s="223"/>
      <c r="J27" s="224"/>
      <c r="K27" s="223"/>
      <c r="L27" s="391"/>
      <c r="M27" s="391"/>
      <c r="N27" s="391"/>
      <c r="O27" s="391"/>
      <c r="P27" s="391"/>
      <c r="Q27" s="391"/>
      <c r="R27" s="391"/>
      <c r="S27" s="392"/>
    </row>
    <row r="28" customFormat="false" ht="12.75" hidden="false" customHeight="false" outlineLevel="0" collapsed="false">
      <c r="A28" s="203"/>
      <c r="C28" s="225" t="s">
        <v>418</v>
      </c>
      <c r="D28" s="432" t="n">
        <f aca="false">D20*D19</f>
        <v>3029.4</v>
      </c>
      <c r="E28" s="171" t="s">
        <v>419</v>
      </c>
      <c r="H28" s="222"/>
      <c r="I28" s="223"/>
      <c r="J28" s="400" t="s">
        <v>420</v>
      </c>
      <c r="K28" s="391" t="n">
        <f aca="false">IF($D16="nm",((K23*K24-K25*K26)*(K8/K9/K10)/(K17*K13/K18*K19/K14)*(100-K16)/(100-K21)),((K23*K24-K25*K26)*(K8/K9/K10)/(K17*K13/K18*K19/K14)*(20.9-K15)/(20.9-K20)*(100-K16)/(100-K21)))</f>
        <v>26.3430204289225</v>
      </c>
      <c r="L28" s="391" t="n">
        <f aca="false">IF($D16="nm",((L23*L24-L25*L26)*(L8/L9/L10)/(L17*L13/L18*L19/L14)*(100-L16)/(100-L21)),((L23*L24-L25*L26)*(L8/L9/L10)/(L17*L13/L18*L19/L14)*(20.9-L15)/(20.9-L20)*(100-L16)/(100-L21)))</f>
        <v>26.0423097381694</v>
      </c>
      <c r="M28" s="391" t="n">
        <f aca="false">IF($D16="nm",((M23*M24-M25*M26)*(M8/M9/M10)/(M17*M13/M18*M19/M14)*(100-M16)/(100-M21)),((M23*M24-M25*M26)*(M8/M9/M10)/(M17*M13/M18*M19/M14)*(20.9-M15)/(20.9-M20)*(100-M16)/(100-M21)))</f>
        <v>26.4676855923315</v>
      </c>
      <c r="N28" s="391" t="n">
        <f aca="false">IF($D16="nm",((N23*N24-N25*N26)*(N8/N9/N10)/(N17*N13/N18*N19/N14)*(100-N16)/(100-N21)),((N23*N24-N25*N26)*(N8/N9/N10)/(N17*N13/N18*N19/N14)*(20.9-N15)/(20.9-N20)*(100-N16)/(100-N21)))</f>
        <v>26.1922516994176</v>
      </c>
      <c r="O28" s="391" t="n">
        <f aca="false">IF($D16="nm",((O23*O24-O25*O26)*(O8/O9/O10)/(O17*O13/O18*O19/O14)*(100-O16)/(100-O21)),((O23*O24-O25*O26)*(O8/O9/O10)/(O17*O13/O18*O19/O14)*(20.9-O15)/(20.9-O20)*(100-O16)/(100-O21)))</f>
        <v>27.0367846464172</v>
      </c>
      <c r="P28" s="391" t="n">
        <f aca="false">IF($D16="nm",((P23*P24-P25*P26)*(P8/P9/P10)/(P17*P13/P18*P19/P14)*(100-P16)/(100-P21)),((P23*P24-P25*P26)*(P8/P9/P10)/(P17*P13/P18*P19/P14)*(20.9-P15)/(20.9-P20)*(100-P16)/(100-P21)))</f>
        <v>26.497147005546</v>
      </c>
      <c r="Q28" s="391" t="n">
        <f aca="false">IF($D16="nm",((Q23*Q24-Q25*Q26)*(Q8/Q9/Q10)/(Q17*Q13/Q18*Q19/Q14)*(100-Q16)/(100-Q21)),((Q23*Q24-Q25*Q26)*(Q8/Q9/Q10)/(Q17*Q13/Q18*Q19/Q14)*(20.9-Q15)/(20.9-Q20)*(100-Q16)/(100-Q21)))</f>
        <v>27.8842861951576</v>
      </c>
      <c r="R28" s="391" t="n">
        <f aca="false">IF($D16="nm",((R23*R24-R25*R26)*(R8/R9/R10)/(R17*R13/R18*R19/R14)*(100-R16)/(100-R21)),((R23*R24-R25*R26)*(R8/R9/R10)/(R17*R13/R18*R19/R14)*(20.9-R15)/(20.9-R20)*(100-R16)/(100-R21)))</f>
        <v>26.340985351658</v>
      </c>
      <c r="S28" s="391" t="n">
        <f aca="false">IF($D16="nm",((S23*S24-S25*S26)*(S8/S9/S10)/(S17*S13/S18*S19/S14)*(100-S16)/(100-S21)),((S23*S24-S25*S26)*(S8/S9/S10)/(S17*S13/S18*S19/S14)*(20.9-S15)/(20.9-S20)*(100-S16)/(100-S21)))</f>
        <v>25.9360049760314</v>
      </c>
    </row>
    <row r="29" customFormat="false" ht="15.75" hidden="false" customHeight="false" outlineLevel="0" collapsed="false">
      <c r="A29" s="203"/>
      <c r="B29" s="394"/>
      <c r="C29" s="225" t="s">
        <v>421</v>
      </c>
      <c r="D29" s="432" t="n">
        <f aca="false">D22*D21</f>
        <v>40</v>
      </c>
      <c r="E29" s="171" t="s">
        <v>419</v>
      </c>
      <c r="H29" s="222"/>
      <c r="I29" s="433"/>
      <c r="J29" s="224"/>
      <c r="K29" s="240"/>
      <c r="L29" s="240" t="n">
        <f aca="false">L28-$K$28</f>
        <v>-0.300710690753036</v>
      </c>
      <c r="M29" s="240" t="n">
        <f aca="false">M28-$K$28</f>
        <v>0.124665163409066</v>
      </c>
      <c r="N29" s="240" t="n">
        <f aca="false">N28-$K$28</f>
        <v>-0.150768729504893</v>
      </c>
      <c r="O29" s="240" t="n">
        <f aca="false">O28-$K$28</f>
        <v>0.693764217494703</v>
      </c>
      <c r="P29" s="240" t="n">
        <f aca="false">P28-$K$28</f>
        <v>0.154126576623515</v>
      </c>
      <c r="Q29" s="240" t="n">
        <f aca="false">Q28-$K$28</f>
        <v>1.54126576623516</v>
      </c>
      <c r="R29" s="240" t="n">
        <f aca="false">R28-$K$28</f>
        <v>-0.00203507726445551</v>
      </c>
      <c r="S29" s="242" t="n">
        <f aca="false">S28-$K$28</f>
        <v>-0.407015452891052</v>
      </c>
    </row>
    <row r="30" customFormat="false" ht="15.75" hidden="false" customHeight="false" outlineLevel="0" collapsed="false">
      <c r="A30" s="203"/>
      <c r="B30" s="394"/>
      <c r="C30" s="223"/>
      <c r="D30" s="394"/>
      <c r="E30" s="394"/>
      <c r="H30" s="222"/>
      <c r="I30" s="223"/>
      <c r="J30" s="224"/>
      <c r="K30" s="240" t="n">
        <f aca="false">SUM(L30:S30)</f>
        <v>3.17492920599526</v>
      </c>
      <c r="L30" s="240" t="n">
        <f aca="false">(L29)^2</f>
        <v>0.0904269195331679</v>
      </c>
      <c r="M30" s="240" t="n">
        <f aca="false">(M29)^2</f>
        <v>0.0155414029678091</v>
      </c>
      <c r="N30" s="240" t="n">
        <f aca="false">(N29)^2</f>
        <v>0.0227312097965196</v>
      </c>
      <c r="O30" s="240" t="n">
        <f aca="false">(O29)^2</f>
        <v>0.481308789476038</v>
      </c>
      <c r="P30" s="240" t="n">
        <f aca="false">(P29)^2</f>
        <v>0.0237550016216842</v>
      </c>
      <c r="Q30" s="240" t="n">
        <f aca="false">(Q29)^2</f>
        <v>2.37550016216847</v>
      </c>
      <c r="R30" s="240" t="n">
        <f aca="false">(R29)^2</f>
        <v>4.14153947230372E-006</v>
      </c>
      <c r="S30" s="242" t="n">
        <f aca="false">(S29)^2</f>
        <v>0.165661578892108</v>
      </c>
    </row>
    <row r="31" customFormat="false" ht="12.75" hidden="false" customHeight="false" outlineLevel="0" collapsed="false">
      <c r="A31" s="203"/>
      <c r="B31" s="225"/>
      <c r="C31" s="225" t="s">
        <v>422</v>
      </c>
      <c r="D31" s="206" t="s">
        <v>423</v>
      </c>
      <c r="E31" s="206"/>
      <c r="H31" s="222"/>
      <c r="I31" s="223"/>
      <c r="J31" s="224"/>
      <c r="K31" s="240"/>
      <c r="L31" s="391"/>
      <c r="M31" s="391"/>
      <c r="N31" s="391"/>
      <c r="O31" s="391"/>
      <c r="P31" s="391"/>
      <c r="Q31" s="391"/>
      <c r="R31" s="391"/>
      <c r="S31" s="392"/>
    </row>
    <row r="32" customFormat="false" ht="15.75" hidden="false" customHeight="false" outlineLevel="0" collapsed="false">
      <c r="A32" s="203"/>
      <c r="B32" s="394"/>
      <c r="C32" s="225" t="s">
        <v>290</v>
      </c>
      <c r="D32" s="428" t="n">
        <f aca="false">D28-D29</f>
        <v>2989.4</v>
      </c>
      <c r="E32" s="204" t="s">
        <v>419</v>
      </c>
      <c r="H32" s="222"/>
      <c r="I32" s="223"/>
      <c r="J32" s="224" t="s">
        <v>377</v>
      </c>
      <c r="K32" s="240" t="n">
        <f aca="false">SQRT(K30)</f>
        <v>1.78183310273304</v>
      </c>
      <c r="L32" s="391"/>
      <c r="M32" s="391"/>
      <c r="N32" s="391"/>
      <c r="O32" s="391"/>
      <c r="P32" s="391"/>
      <c r="Q32" s="391"/>
      <c r="R32" s="391"/>
      <c r="S32" s="392"/>
    </row>
    <row r="33" customFormat="false" ht="16.5" hidden="false" customHeight="false" outlineLevel="0" collapsed="false">
      <c r="A33" s="203"/>
      <c r="B33" s="225"/>
      <c r="C33" s="223"/>
      <c r="D33" s="394"/>
      <c r="E33" s="394"/>
      <c r="H33" s="222"/>
      <c r="I33" s="433"/>
      <c r="J33" s="434" t="s">
        <v>424</v>
      </c>
      <c r="K33" s="435" t="n">
        <f aca="false">K32*2</f>
        <v>3.56366620546609</v>
      </c>
      <c r="L33" s="244"/>
      <c r="M33" s="244"/>
      <c r="N33" s="244"/>
      <c r="O33" s="244"/>
      <c r="P33" s="244"/>
      <c r="Q33" s="244"/>
      <c r="R33" s="244"/>
      <c r="S33" s="245"/>
    </row>
    <row r="34" customFormat="false" ht="12.75" hidden="false" customHeight="false" outlineLevel="0" collapsed="false">
      <c r="A34" s="203"/>
      <c r="B34" s="225"/>
      <c r="C34" s="225" t="s">
        <v>425</v>
      </c>
      <c r="D34" s="206" t="s">
        <v>426</v>
      </c>
      <c r="H34" s="222"/>
      <c r="I34" s="223"/>
      <c r="J34" s="223"/>
      <c r="K34" s="223"/>
    </row>
    <row r="35" customFormat="false" ht="12.75" hidden="false" customHeight="false" outlineLevel="0" collapsed="false">
      <c r="A35" s="182"/>
      <c r="B35" s="225"/>
      <c r="C35" s="429" t="s">
        <v>427</v>
      </c>
      <c r="D35" s="428" t="n">
        <f aca="false">D32*D4/D5/D6</f>
        <v>1992.93333333333</v>
      </c>
      <c r="E35" s="171" t="s">
        <v>428</v>
      </c>
      <c r="H35" s="222"/>
      <c r="I35" s="223"/>
      <c r="J35" s="223"/>
      <c r="K35" s="223"/>
    </row>
    <row r="36" customFormat="false" ht="15.75" hidden="false" customHeight="false" outlineLevel="0" collapsed="false">
      <c r="A36" s="227" t="s">
        <v>429</v>
      </c>
      <c r="C36" s="394"/>
      <c r="D36" s="394"/>
      <c r="E36" s="394"/>
      <c r="H36" s="222"/>
      <c r="I36" s="223"/>
      <c r="J36" s="223"/>
      <c r="K36" s="223"/>
    </row>
    <row r="37" customFormat="false" ht="12.75" hidden="false" customHeight="false" outlineLevel="0" collapsed="false">
      <c r="A37" s="203"/>
      <c r="C37" s="208" t="s">
        <v>430</v>
      </c>
      <c r="D37" s="206" t="s">
        <v>431</v>
      </c>
      <c r="E37" s="223"/>
      <c r="G37" s="223"/>
      <c r="H37" s="222"/>
      <c r="I37" s="223"/>
      <c r="J37" s="223"/>
      <c r="K37" s="223"/>
    </row>
    <row r="38" customFormat="false" ht="15" hidden="false" customHeight="false" outlineLevel="0" collapsed="false">
      <c r="A38" s="224"/>
      <c r="C38" s="225" t="s">
        <v>432</v>
      </c>
      <c r="D38" s="226" t="n">
        <f aca="false">D35/D25</f>
        <v>11974.1001949648</v>
      </c>
      <c r="E38" s="206" t="s">
        <v>433</v>
      </c>
      <c r="H38" s="222"/>
      <c r="I38" s="223"/>
      <c r="J38" s="223"/>
      <c r="K38" s="223"/>
    </row>
    <row r="39" customFormat="false" ht="12.75" hidden="false" customHeight="false" outlineLevel="0" collapsed="false">
      <c r="A39" s="224"/>
      <c r="C39" s="225"/>
      <c r="D39" s="226"/>
      <c r="E39" s="206"/>
      <c r="H39" s="222"/>
      <c r="I39" s="223"/>
      <c r="J39" s="223"/>
      <c r="K39" s="223"/>
    </row>
    <row r="40" customFormat="false" ht="15.75" hidden="false" customHeight="false" outlineLevel="0" collapsed="false">
      <c r="A40" s="228"/>
      <c r="B40" s="206"/>
      <c r="C40" s="225" t="s">
        <v>434</v>
      </c>
      <c r="D40" s="206" t="s">
        <v>435</v>
      </c>
      <c r="E40" s="206"/>
      <c r="F40" s="206"/>
      <c r="G40" s="206"/>
      <c r="H40" s="222"/>
      <c r="I40" s="223"/>
      <c r="J40" s="223"/>
      <c r="K40" s="223"/>
    </row>
    <row r="41" customFormat="false" ht="15.75" hidden="false" customHeight="false" outlineLevel="0" collapsed="false">
      <c r="A41" s="228"/>
      <c r="B41" s="206"/>
      <c r="C41" s="225" t="s">
        <v>290</v>
      </c>
      <c r="D41" s="395" t="n">
        <f aca="false">IF(entry!B21&gt;20.8,D38,(D38*(20.9-entry!B21)/(20.9-L1)))</f>
        <v>26343.0204289225</v>
      </c>
      <c r="E41" s="206" t="s">
        <v>433</v>
      </c>
      <c r="G41" s="206"/>
      <c r="H41" s="222"/>
      <c r="I41" s="223"/>
      <c r="K41" s="223"/>
    </row>
    <row r="42" customFormat="false" ht="15.75" hidden="false" customHeight="false" outlineLevel="0" collapsed="false">
      <c r="A42" s="228"/>
      <c r="B42" s="206"/>
      <c r="C42" s="225"/>
      <c r="D42" s="234"/>
      <c r="E42" s="206"/>
      <c r="F42" s="206"/>
      <c r="G42" s="206"/>
      <c r="H42" s="222"/>
      <c r="I42" s="223"/>
      <c r="J42" s="223"/>
      <c r="K42" s="223"/>
    </row>
    <row r="43" customFormat="false" ht="15.75" hidden="false" customHeight="false" outlineLevel="0" collapsed="false">
      <c r="A43" s="228"/>
      <c r="B43" s="206"/>
      <c r="C43" s="225" t="s">
        <v>436</v>
      </c>
      <c r="D43" s="206" t="s">
        <v>437</v>
      </c>
      <c r="E43" s="206"/>
      <c r="F43" s="206"/>
      <c r="G43" s="206"/>
      <c r="H43" s="222"/>
      <c r="I43" s="223"/>
      <c r="J43" s="223"/>
      <c r="K43" s="223"/>
    </row>
    <row r="44" customFormat="false" ht="15.75" hidden="false" customHeight="false" outlineLevel="0" collapsed="false">
      <c r="A44" s="228"/>
      <c r="B44" s="206"/>
      <c r="C44" s="225" t="s">
        <v>290</v>
      </c>
      <c r="D44" s="234" t="n">
        <f aca="false">D41*(100-entry!B22)/(100-D17)</f>
        <v>26343.0204289225</v>
      </c>
      <c r="E44" s="206" t="s">
        <v>433</v>
      </c>
      <c r="F44" s="206"/>
      <c r="G44" s="206"/>
      <c r="H44" s="222"/>
      <c r="I44" s="223"/>
      <c r="J44" s="223"/>
      <c r="K44" s="223"/>
    </row>
    <row r="45" customFormat="false" ht="16.5" hidden="false" customHeight="false" outlineLevel="0" collapsed="false">
      <c r="A45" s="228"/>
      <c r="B45" s="206"/>
      <c r="C45" s="225"/>
      <c r="D45" s="234"/>
      <c r="E45" s="206"/>
      <c r="F45" s="206"/>
      <c r="G45" s="206"/>
      <c r="H45" s="222"/>
      <c r="I45" s="223"/>
      <c r="J45" s="223"/>
      <c r="K45" s="223"/>
    </row>
    <row r="46" customFormat="false" ht="15" hidden="false" customHeight="false" outlineLevel="0" collapsed="false">
      <c r="A46" s="436" t="s">
        <v>438</v>
      </c>
      <c r="B46" s="437"/>
      <c r="C46" s="438" t="str">
        <f aca="false">CONCATENATE(B4," =")</f>
        <v>SO2 =</v>
      </c>
      <c r="D46" s="439" t="n">
        <f aca="false">D44/1000</f>
        <v>26.3430204289225</v>
      </c>
      <c r="E46" s="440" t="s">
        <v>115</v>
      </c>
      <c r="F46" s="439" t="n">
        <f aca="false">K33</f>
        <v>3.56366620546609</v>
      </c>
      <c r="G46" s="437" t="s">
        <v>439</v>
      </c>
      <c r="H46" s="441"/>
      <c r="I46" s="223"/>
      <c r="J46" s="223"/>
      <c r="K46" s="223"/>
    </row>
    <row r="47" customFormat="false" ht="15.75" hidden="false" customHeight="false" outlineLevel="0" collapsed="false">
      <c r="A47" s="228"/>
      <c r="B47" s="206"/>
      <c r="C47" s="225"/>
      <c r="D47" s="206"/>
      <c r="E47" s="206"/>
      <c r="F47" s="206"/>
      <c r="G47" s="206"/>
      <c r="H47" s="222"/>
      <c r="I47" s="223"/>
      <c r="J47" s="223"/>
      <c r="K47" s="223"/>
    </row>
    <row r="48" customFormat="false" ht="15.75" hidden="false" customHeight="false" outlineLevel="0" collapsed="false">
      <c r="A48" s="442"/>
      <c r="B48" s="206"/>
      <c r="C48" s="225"/>
      <c r="D48" s="206"/>
      <c r="E48" s="206"/>
      <c r="F48" s="206"/>
      <c r="G48" s="206"/>
      <c r="H48" s="222"/>
      <c r="I48" s="223"/>
      <c r="J48" s="223"/>
      <c r="K48" s="223"/>
    </row>
    <row r="49" customFormat="false" ht="13.5" hidden="false" customHeight="false" outlineLevel="0" collapsed="false">
      <c r="A49" s="195"/>
      <c r="B49" s="244"/>
      <c r="C49" s="244"/>
      <c r="D49" s="244"/>
      <c r="E49" s="244"/>
      <c r="F49" s="244"/>
      <c r="G49" s="244"/>
      <c r="H49" s="245"/>
      <c r="I49" s="223"/>
      <c r="J49" s="223"/>
      <c r="K49" s="223"/>
    </row>
    <row r="50" customFormat="false" ht="12.75" hidden="false" customHeight="false" outlineLevel="0" collapsed="false">
      <c r="D50" s="16"/>
      <c r="E50" s="16"/>
      <c r="I50" s="223"/>
      <c r="J50" s="223"/>
      <c r="K50" s="223"/>
    </row>
    <row r="51" customFormat="false" ht="15.75" hidden="false" customHeight="false" outlineLevel="0" collapsed="false">
      <c r="A51" s="171" t="s">
        <v>17</v>
      </c>
      <c r="C51" s="206" t="str">
        <f aca="false">entry!B12</f>
        <v>G Thistlethwaite</v>
      </c>
      <c r="E51" s="171" t="s">
        <v>301</v>
      </c>
      <c r="F51" s="206"/>
      <c r="G51" s="246" t="s">
        <v>98</v>
      </c>
      <c r="H51" s="246"/>
      <c r="I51" s="433"/>
      <c r="J51" s="223"/>
      <c r="K51" s="223"/>
    </row>
    <row r="52" customFormat="false" ht="15.75" hidden="false" customHeight="false" outlineLevel="0" collapsed="false">
      <c r="C52" s="246"/>
      <c r="F52" s="246"/>
      <c r="G52" s="246"/>
      <c r="H52" s="246"/>
      <c r="I52" s="394"/>
    </row>
    <row r="53" customFormat="false" ht="15.75" hidden="false" customHeight="false" outlineLevel="0" collapsed="false">
      <c r="A53" s="171" t="s">
        <v>42</v>
      </c>
      <c r="C53" s="247" t="n">
        <f aca="false">entry!B13</f>
        <v>37159</v>
      </c>
      <c r="E53" s="171" t="s">
        <v>42</v>
      </c>
      <c r="G53" s="248" t="n">
        <v>37160</v>
      </c>
      <c r="H53" s="247"/>
      <c r="I53" s="394"/>
    </row>
    <row r="54" customFormat="false" ht="15.75" hidden="false" customHeight="false" outlineLevel="0" collapsed="false">
      <c r="E54" s="1"/>
      <c r="I54" s="394"/>
    </row>
    <row r="55" customFormat="false" ht="15.75" hidden="false" customHeight="false" outlineLevel="0" collapsed="false">
      <c r="A55" s="171" t="s">
        <v>440</v>
      </c>
      <c r="I55" s="394"/>
    </row>
    <row r="56" customFormat="false" ht="15.75" hidden="false" customHeight="false" outlineLevel="0" collapsed="false">
      <c r="I56" s="394"/>
    </row>
    <row r="57" customFormat="false" ht="15.75" hidden="false" customHeight="false" outlineLevel="0" collapsed="false">
      <c r="I57" s="394"/>
    </row>
    <row r="58" customFormat="false" ht="15.75" hidden="false" customHeight="false" outlineLevel="0" collapsed="false">
      <c r="I58" s="394"/>
    </row>
    <row r="59" customFormat="false" ht="15.75" hidden="false" customHeight="false" outlineLevel="0" collapsed="false">
      <c r="I59" s="394"/>
    </row>
    <row r="60" customFormat="false" ht="15.75" hidden="false" customHeight="false" outlineLevel="0" collapsed="false">
      <c r="I60" s="394"/>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L&amp;P of &amp;N&amp;RAEA Technology Environmen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71" width="9.36"/>
    <col collapsed="false" customWidth="true" hidden="false" outlineLevel="0" max="5" min="5" style="171" width="14.62"/>
    <col collapsed="false" customWidth="true" hidden="false" outlineLevel="0" max="6" min="6" style="171" width="12.62"/>
    <col collapsed="false" customWidth="true" hidden="false" outlineLevel="0" max="7" min="7" style="171" width="9.36"/>
    <col collapsed="false" customWidth="true" hidden="false" outlineLevel="0" max="8" min="8" style="171" width="12.62"/>
    <col collapsed="false" customWidth="true" hidden="true" outlineLevel="0" max="16" min="9" style="171" width="8.5"/>
    <col collapsed="false" customWidth="true" hidden="true" outlineLevel="0" max="19" min="17" style="171" width="8.9"/>
    <col collapsed="false" customWidth="false" hidden="false" outlineLevel="0" max="257" min="20" style="171" width="8.99"/>
  </cols>
  <sheetData>
    <row r="1" customFormat="false" ht="15.75" hidden="false" customHeight="false" outlineLevel="0" collapsed="false">
      <c r="A1" s="172" t="s">
        <v>358</v>
      </c>
      <c r="B1" s="173"/>
      <c r="C1" s="173"/>
      <c r="D1" s="174"/>
      <c r="E1" s="175" t="s">
        <v>266</v>
      </c>
      <c r="F1" s="176" t="str">
        <f aca="false">entry!B3</f>
        <v>DEFRA</v>
      </c>
      <c r="G1" s="385"/>
      <c r="H1" s="178"/>
      <c r="J1" s="16"/>
      <c r="K1" s="225" t="s">
        <v>359</v>
      </c>
      <c r="L1" s="386" t="n">
        <f aca="false">IF(D16="nm","20.8999",D16)</f>
        <v>16</v>
      </c>
      <c r="M1" s="171" t="s">
        <v>124</v>
      </c>
      <c r="N1" s="16"/>
      <c r="O1" s="16"/>
      <c r="P1" s="16"/>
      <c r="Q1" s="16"/>
      <c r="R1" s="16"/>
      <c r="S1" s="16"/>
    </row>
    <row r="2" customFormat="false" ht="16.5" hidden="false" customHeight="false" outlineLevel="0" collapsed="false">
      <c r="A2" s="179" t="s">
        <v>267</v>
      </c>
      <c r="B2" s="180"/>
      <c r="C2" s="180"/>
      <c r="D2" s="181"/>
      <c r="E2" s="182" t="s">
        <v>3</v>
      </c>
      <c r="F2" s="183" t="str">
        <f aca="false">entry!B4</f>
        <v>AEAT/ED49056</v>
      </c>
      <c r="G2" s="1"/>
      <c r="H2" s="184"/>
      <c r="J2" s="16"/>
      <c r="K2" s="16"/>
      <c r="L2" s="16"/>
      <c r="M2" s="16"/>
      <c r="N2" s="16"/>
      <c r="O2" s="16"/>
      <c r="P2" s="16"/>
      <c r="Q2" s="16"/>
      <c r="R2" s="16"/>
      <c r="S2" s="16"/>
    </row>
    <row r="3" customFormat="false" ht="15.75" hidden="false" customHeight="false" outlineLevel="0" collapsed="false">
      <c r="A3" s="179"/>
      <c r="B3" s="185" t="s">
        <v>268</v>
      </c>
      <c r="C3" s="186" t="n">
        <v>100</v>
      </c>
      <c r="D3" s="187"/>
      <c r="E3" s="182" t="s">
        <v>269</v>
      </c>
      <c r="F3" s="183" t="str">
        <f aca="false">entry!B5</f>
        <v>Site 10</v>
      </c>
      <c r="G3" s="1"/>
      <c r="H3" s="184"/>
      <c r="J3" s="387"/>
      <c r="K3" s="177"/>
      <c r="L3" s="388" t="s">
        <v>360</v>
      </c>
      <c r="M3" s="388" t="s">
        <v>361</v>
      </c>
      <c r="N3" s="388" t="s">
        <v>295</v>
      </c>
      <c r="O3" s="388" t="s">
        <v>362</v>
      </c>
      <c r="P3" s="388" t="s">
        <v>363</v>
      </c>
      <c r="Q3" s="388" t="s">
        <v>364</v>
      </c>
      <c r="R3" s="388" t="s">
        <v>365</v>
      </c>
      <c r="S3" s="389" t="s">
        <v>366</v>
      </c>
    </row>
    <row r="4" customFormat="false" ht="12.75" hidden="false" customHeight="false" outlineLevel="0" collapsed="false">
      <c r="A4" s="203" t="s">
        <v>367</v>
      </c>
      <c r="B4" s="390" t="s">
        <v>324</v>
      </c>
      <c r="C4" s="190" t="s">
        <v>368</v>
      </c>
      <c r="D4" s="390" t="n">
        <v>64</v>
      </c>
      <c r="E4" s="182" t="s">
        <v>309</v>
      </c>
      <c r="F4" s="362" t="str">
        <f aca="false">entry!B9</f>
        <v>Day 2</v>
      </c>
      <c r="G4" s="193"/>
      <c r="H4" s="194"/>
      <c r="J4" s="203"/>
      <c r="K4" s="225" t="s">
        <v>369</v>
      </c>
      <c r="L4" s="391" t="n">
        <f aca="false">$D$13</f>
        <v>99.3</v>
      </c>
      <c r="M4" s="391" t="n">
        <f aca="false">$F$14</f>
        <v>298</v>
      </c>
      <c r="N4" s="391" t="n">
        <f aca="false">$D$15</f>
        <v>99.4</v>
      </c>
      <c r="O4" s="240" t="n">
        <f aca="false">L1</f>
        <v>16</v>
      </c>
      <c r="P4" s="391" t="n">
        <f aca="false">$D$19</f>
        <v>365</v>
      </c>
      <c r="Q4" s="391" t="n">
        <f aca="false">$D$20</f>
        <v>15</v>
      </c>
      <c r="R4" s="391" t="n">
        <f aca="false">$D$21</f>
        <v>200</v>
      </c>
      <c r="S4" s="392" t="n">
        <f aca="false">$D$22</f>
        <v>0.2</v>
      </c>
    </row>
    <row r="5" customFormat="false" ht="15.75" hidden="false" customHeight="false" outlineLevel="0" collapsed="false">
      <c r="A5" s="188" t="s">
        <v>370</v>
      </c>
      <c r="B5" s="393" t="s">
        <v>371</v>
      </c>
      <c r="C5" s="190" t="s">
        <v>372</v>
      </c>
      <c r="D5" s="390" t="n">
        <v>96</v>
      </c>
      <c r="E5" s="182" t="s">
        <v>270</v>
      </c>
      <c r="F5" s="192" t="n">
        <f aca="false">entry!B11</f>
        <v>37133</v>
      </c>
      <c r="G5" s="193"/>
      <c r="H5" s="194"/>
      <c r="I5" s="394"/>
      <c r="J5" s="203"/>
      <c r="K5" s="225" t="s">
        <v>373</v>
      </c>
      <c r="L5" s="395" t="n">
        <f aca="false">H13</f>
        <v>1.986</v>
      </c>
      <c r="M5" s="395" t="n">
        <f aca="false">H14</f>
        <v>2.5</v>
      </c>
      <c r="N5" s="395" t="n">
        <f aca="false">H15</f>
        <v>1</v>
      </c>
      <c r="O5" s="395" t="n">
        <f aca="false">H16</f>
        <v>0.2</v>
      </c>
      <c r="P5" s="395" t="n">
        <f aca="false">H19</f>
        <v>3.65</v>
      </c>
      <c r="Q5" s="395" t="n">
        <f aca="false">H20</f>
        <v>1.5</v>
      </c>
      <c r="R5" s="395" t="n">
        <f aca="false">H21</f>
        <v>2</v>
      </c>
      <c r="S5" s="392" t="n">
        <f aca="false">H22</f>
        <v>0.4</v>
      </c>
    </row>
    <row r="6" customFormat="false" ht="13.5" hidden="false" customHeight="false" outlineLevel="0" collapsed="false">
      <c r="A6" s="195" t="s">
        <v>374</v>
      </c>
      <c r="B6" s="196"/>
      <c r="C6" s="197" t="s">
        <v>375</v>
      </c>
      <c r="D6" s="303" t="n">
        <v>1</v>
      </c>
      <c r="E6" s="199" t="s">
        <v>376</v>
      </c>
      <c r="F6" s="200" t="s">
        <v>303</v>
      </c>
      <c r="G6" s="201"/>
      <c r="H6" s="202"/>
      <c r="J6" s="203"/>
      <c r="K6" s="225" t="s">
        <v>377</v>
      </c>
      <c r="L6" s="391" t="n">
        <f aca="false">L5/SQRT(3)</f>
        <v>1.1466176346106</v>
      </c>
      <c r="M6" s="391" t="n">
        <f aca="false">M5/SQRT(3)</f>
        <v>1.44337567297406</v>
      </c>
      <c r="N6" s="391" t="n">
        <f aca="false">N5/SQRT(3)</f>
        <v>0.577350269189626</v>
      </c>
      <c r="O6" s="391" t="n">
        <f aca="false">O5/SQRT(3)</f>
        <v>0.115470053837925</v>
      </c>
      <c r="P6" s="391" t="n">
        <f aca="false">P5/SQRT(3)</f>
        <v>2.10732848254213</v>
      </c>
      <c r="Q6" s="391" t="n">
        <f aca="false">Q5/SQRT(3)</f>
        <v>0.866025403784439</v>
      </c>
      <c r="R6" s="391" t="n">
        <f aca="false">R5/SQRT(3)</f>
        <v>1.15470053837925</v>
      </c>
      <c r="S6" s="392" t="n">
        <f aca="false">S5/SQRT(3)</f>
        <v>0.23094010767585</v>
      </c>
    </row>
    <row r="7" customFormat="false" ht="14.25" hidden="false" customHeight="false" outlineLevel="0" collapsed="false">
      <c r="A7" s="387"/>
      <c r="B7" s="177"/>
      <c r="C7" s="388" t="s">
        <v>378</v>
      </c>
      <c r="D7" s="396" t="n">
        <f aca="false">entry!B19</f>
        <v>0</v>
      </c>
      <c r="E7" s="397" t="s">
        <v>379</v>
      </c>
      <c r="F7" s="398" t="n">
        <f aca="false">D7+273</f>
        <v>273</v>
      </c>
      <c r="G7" s="177"/>
      <c r="H7" s="239"/>
      <c r="J7" s="203"/>
      <c r="L7" s="391"/>
      <c r="M7" s="391"/>
      <c r="N7" s="391"/>
      <c r="O7" s="391"/>
      <c r="P7" s="391"/>
      <c r="Q7" s="391"/>
      <c r="R7" s="391"/>
      <c r="S7" s="392"/>
    </row>
    <row r="8" customFormat="false" ht="12.75" hidden="false" customHeight="false" outlineLevel="0" collapsed="false">
      <c r="A8" s="203"/>
      <c r="C8" s="225" t="s">
        <v>380</v>
      </c>
      <c r="D8" s="399" t="n">
        <f aca="false">entry!B20</f>
        <v>101.3</v>
      </c>
      <c r="E8" s="171" t="s">
        <v>381</v>
      </c>
      <c r="F8" s="223"/>
      <c r="H8" s="222"/>
      <c r="J8" s="400" t="s">
        <v>368</v>
      </c>
      <c r="K8" s="171" t="n">
        <f aca="false">$D$4</f>
        <v>64</v>
      </c>
      <c r="L8" s="391" t="n">
        <f aca="false">$K8</f>
        <v>64</v>
      </c>
      <c r="M8" s="391" t="n">
        <f aca="false">$K8</f>
        <v>64</v>
      </c>
      <c r="N8" s="391" t="n">
        <f aca="false">$K8</f>
        <v>64</v>
      </c>
      <c r="O8" s="391" t="n">
        <f aca="false">$K8</f>
        <v>64</v>
      </c>
      <c r="P8" s="391" t="n">
        <f aca="false">$K8</f>
        <v>64</v>
      </c>
      <c r="Q8" s="391" t="n">
        <f aca="false">$K8</f>
        <v>64</v>
      </c>
      <c r="R8" s="391" t="n">
        <f aca="false">$K8</f>
        <v>64</v>
      </c>
      <c r="S8" s="392" t="n">
        <f aca="false">$K8</f>
        <v>64</v>
      </c>
    </row>
    <row r="9" customFormat="false" ht="14.25" hidden="false" customHeight="false" outlineLevel="0" collapsed="false">
      <c r="A9" s="203"/>
      <c r="C9" s="225" t="s">
        <v>382</v>
      </c>
      <c r="D9" s="399" t="n">
        <f aca="false">entry!G21</f>
        <v>11</v>
      </c>
      <c r="E9" s="171" t="s">
        <v>124</v>
      </c>
      <c r="F9" s="223"/>
      <c r="G9" s="401" t="s">
        <v>383</v>
      </c>
      <c r="H9" s="401"/>
      <c r="J9" s="400" t="s">
        <v>372</v>
      </c>
      <c r="K9" s="171" t="n">
        <f aca="false">$D$5</f>
        <v>96</v>
      </c>
      <c r="L9" s="391" t="n">
        <f aca="false">$K9</f>
        <v>96</v>
      </c>
      <c r="M9" s="391" t="n">
        <f aca="false">$K9</f>
        <v>96</v>
      </c>
      <c r="N9" s="391" t="n">
        <f aca="false">$K9</f>
        <v>96</v>
      </c>
      <c r="O9" s="391" t="n">
        <f aca="false">$K9</f>
        <v>96</v>
      </c>
      <c r="P9" s="391" t="n">
        <f aca="false">$K9</f>
        <v>96</v>
      </c>
      <c r="Q9" s="391" t="n">
        <f aca="false">$K9</f>
        <v>96</v>
      </c>
      <c r="R9" s="391" t="n">
        <f aca="false">$K9</f>
        <v>96</v>
      </c>
      <c r="S9" s="392" t="n">
        <f aca="false">$K9</f>
        <v>96</v>
      </c>
    </row>
    <row r="10" customFormat="false" ht="14.25" hidden="false" customHeight="false" outlineLevel="0" collapsed="false">
      <c r="A10" s="182"/>
      <c r="C10" s="225" t="s">
        <v>384</v>
      </c>
      <c r="D10" s="205" t="n">
        <f aca="false">entry!G22</f>
        <v>0</v>
      </c>
      <c r="E10" s="171" t="s">
        <v>124</v>
      </c>
      <c r="F10" s="223"/>
      <c r="G10" s="402" t="s">
        <v>124</v>
      </c>
      <c r="H10" s="403" t="s">
        <v>385</v>
      </c>
      <c r="I10" s="223"/>
      <c r="J10" s="400" t="s">
        <v>375</v>
      </c>
      <c r="K10" s="171" t="n">
        <f aca="false">$D$6</f>
        <v>1</v>
      </c>
      <c r="L10" s="391" t="n">
        <f aca="false">$K10</f>
        <v>1</v>
      </c>
      <c r="M10" s="391" t="n">
        <f aca="false">$K10</f>
        <v>1</v>
      </c>
      <c r="N10" s="391" t="n">
        <f aca="false">$K10</f>
        <v>1</v>
      </c>
      <c r="O10" s="391" t="n">
        <f aca="false">$K10</f>
        <v>1</v>
      </c>
      <c r="P10" s="391" t="n">
        <f aca="false">$K10</f>
        <v>1</v>
      </c>
      <c r="Q10" s="391" t="n">
        <f aca="false">$K10</f>
        <v>1</v>
      </c>
      <c r="R10" s="391" t="n">
        <f aca="false">$K10</f>
        <v>1</v>
      </c>
      <c r="S10" s="392" t="n">
        <f aca="false">$K10</f>
        <v>1</v>
      </c>
    </row>
    <row r="11" customFormat="false" ht="14.25" hidden="false" customHeight="false" outlineLevel="0" collapsed="false">
      <c r="A11" s="182"/>
      <c r="C11" s="225" t="s">
        <v>386</v>
      </c>
      <c r="D11" s="404" t="n">
        <v>87.9</v>
      </c>
      <c r="E11" s="206" t="s">
        <v>387</v>
      </c>
      <c r="F11" s="223"/>
      <c r="G11" s="405"/>
      <c r="H11" s="401"/>
      <c r="I11" s="223"/>
      <c r="J11" s="400"/>
      <c r="L11" s="391"/>
      <c r="M11" s="391"/>
      <c r="N11" s="391"/>
      <c r="O11" s="391"/>
      <c r="P11" s="391"/>
      <c r="Q11" s="391"/>
      <c r="R11" s="391"/>
      <c r="S11" s="392"/>
    </row>
    <row r="12" customFormat="false" ht="14.25" hidden="false" customHeight="false" outlineLevel="0" collapsed="false">
      <c r="A12" s="182"/>
      <c r="C12" s="225" t="s">
        <v>388</v>
      </c>
      <c r="D12" s="404" t="n">
        <v>187.2</v>
      </c>
      <c r="E12" s="206" t="s">
        <v>387</v>
      </c>
      <c r="F12" s="223"/>
      <c r="G12" s="405"/>
      <c r="H12" s="401"/>
      <c r="I12" s="223"/>
      <c r="J12" s="400"/>
      <c r="L12" s="391"/>
      <c r="M12" s="391"/>
      <c r="N12" s="391"/>
      <c r="O12" s="391"/>
      <c r="P12" s="391"/>
      <c r="Q12" s="391"/>
      <c r="R12" s="391"/>
      <c r="S12" s="392"/>
    </row>
    <row r="13" customFormat="false" ht="15.75" hidden="false" customHeight="false" outlineLevel="0" collapsed="false">
      <c r="A13" s="228"/>
      <c r="B13" s="394"/>
      <c r="C13" s="225" t="s">
        <v>389</v>
      </c>
      <c r="D13" s="390" t="n">
        <f aca="false">D12-D11</f>
        <v>99.3</v>
      </c>
      <c r="E13" s="206" t="s">
        <v>387</v>
      </c>
      <c r="F13" s="223"/>
      <c r="G13" s="406" t="n">
        <v>2</v>
      </c>
      <c r="H13" s="407" t="n">
        <f aca="false">ABS(G13*D13/100)</f>
        <v>1.986</v>
      </c>
      <c r="I13" s="223"/>
      <c r="J13" s="400" t="s">
        <v>390</v>
      </c>
      <c r="K13" s="171" t="n">
        <f aca="false">$F$7</f>
        <v>273</v>
      </c>
      <c r="L13" s="408" t="n">
        <f aca="false">$K13</f>
        <v>273</v>
      </c>
      <c r="M13" s="391" t="n">
        <f aca="false">$K13</f>
        <v>273</v>
      </c>
      <c r="N13" s="391" t="n">
        <f aca="false">$K13</f>
        <v>273</v>
      </c>
      <c r="O13" s="391" t="n">
        <f aca="false">$K13</f>
        <v>273</v>
      </c>
      <c r="P13" s="391" t="n">
        <f aca="false">$K13</f>
        <v>273</v>
      </c>
      <c r="Q13" s="391" t="n">
        <f aca="false">$K13</f>
        <v>273</v>
      </c>
      <c r="R13" s="391" t="n">
        <f aca="false">$K13</f>
        <v>273</v>
      </c>
      <c r="S13" s="392" t="n">
        <f aca="false">$K13</f>
        <v>273</v>
      </c>
    </row>
    <row r="14" customFormat="false" ht="15.75" hidden="false" customHeight="false" outlineLevel="0" collapsed="false">
      <c r="A14" s="228"/>
      <c r="B14" s="394"/>
      <c r="C14" s="225" t="s">
        <v>391</v>
      </c>
      <c r="D14" s="390" t="n">
        <v>25</v>
      </c>
      <c r="E14" s="409" t="s">
        <v>392</v>
      </c>
      <c r="F14" s="410" t="n">
        <f aca="false">D14+273</f>
        <v>298</v>
      </c>
      <c r="G14" s="406"/>
      <c r="H14" s="407" t="n">
        <v>2.5</v>
      </c>
      <c r="I14" s="223"/>
      <c r="J14" s="400" t="s">
        <v>393</v>
      </c>
      <c r="K14" s="171" t="n">
        <f aca="false">$D$8</f>
        <v>101.3</v>
      </c>
      <c r="L14" s="391" t="n">
        <f aca="false">$K14</f>
        <v>101.3</v>
      </c>
      <c r="M14" s="391" t="n">
        <f aca="false">$K14</f>
        <v>101.3</v>
      </c>
      <c r="N14" s="391" t="n">
        <f aca="false">$K14</f>
        <v>101.3</v>
      </c>
      <c r="O14" s="391" t="n">
        <f aca="false">$K14</f>
        <v>101.3</v>
      </c>
      <c r="P14" s="391" t="n">
        <f aca="false">$K14</f>
        <v>101.3</v>
      </c>
      <c r="Q14" s="391" t="n">
        <f aca="false">$K14</f>
        <v>101.3</v>
      </c>
      <c r="R14" s="391" t="n">
        <f aca="false">$K14</f>
        <v>101.3</v>
      </c>
      <c r="S14" s="392" t="n">
        <f aca="false">$K14</f>
        <v>101.3</v>
      </c>
    </row>
    <row r="15" customFormat="false" ht="15.75" hidden="false" customHeight="false" outlineLevel="0" collapsed="false">
      <c r="A15" s="228"/>
      <c r="B15" s="394"/>
      <c r="C15" s="225" t="s">
        <v>394</v>
      </c>
      <c r="D15" s="390" t="n">
        <v>99.4</v>
      </c>
      <c r="E15" s="171" t="s">
        <v>381</v>
      </c>
      <c r="G15" s="406"/>
      <c r="H15" s="407" t="n">
        <v>1</v>
      </c>
      <c r="I15" s="223"/>
      <c r="J15" s="400" t="s">
        <v>395</v>
      </c>
      <c r="K15" s="411" t="n">
        <f aca="false">entry!B21</f>
        <v>11</v>
      </c>
      <c r="L15" s="391" t="n">
        <f aca="false">$K15</f>
        <v>11</v>
      </c>
      <c r="M15" s="391" t="n">
        <f aca="false">$K15</f>
        <v>11</v>
      </c>
      <c r="N15" s="391" t="n">
        <f aca="false">$K15</f>
        <v>11</v>
      </c>
      <c r="O15" s="391" t="n">
        <f aca="false">$K15</f>
        <v>11</v>
      </c>
      <c r="P15" s="391" t="n">
        <f aca="false">$K15</f>
        <v>11</v>
      </c>
      <c r="Q15" s="391" t="n">
        <f aca="false">$K15</f>
        <v>11</v>
      </c>
      <c r="R15" s="391" t="n">
        <f aca="false">$K15</f>
        <v>11</v>
      </c>
      <c r="S15" s="392" t="n">
        <f aca="false">$K15</f>
        <v>11</v>
      </c>
    </row>
    <row r="16" customFormat="false" ht="14.25" hidden="false" customHeight="false" outlineLevel="0" collapsed="false">
      <c r="A16" s="203"/>
      <c r="C16" s="225" t="s">
        <v>396</v>
      </c>
      <c r="D16" s="412" t="n">
        <v>16</v>
      </c>
      <c r="E16" s="171" t="s">
        <v>124</v>
      </c>
      <c r="F16" s="183"/>
      <c r="G16" s="413"/>
      <c r="H16" s="407" t="n">
        <f aca="false">IF(D16="nm",0,0.2)</f>
        <v>0.2</v>
      </c>
      <c r="I16" s="223"/>
      <c r="J16" s="400" t="s">
        <v>397</v>
      </c>
      <c r="K16" s="171" t="n">
        <f aca="false">entry!B22</f>
        <v>0</v>
      </c>
      <c r="L16" s="391" t="n">
        <f aca="false">$K16</f>
        <v>0</v>
      </c>
      <c r="M16" s="391" t="n">
        <f aca="false">$K16</f>
        <v>0</v>
      </c>
      <c r="N16" s="391" t="n">
        <f aca="false">$K16</f>
        <v>0</v>
      </c>
      <c r="O16" s="391" t="n">
        <f aca="false">$K16</f>
        <v>0</v>
      </c>
      <c r="P16" s="391" t="n">
        <f aca="false">$K16</f>
        <v>0</v>
      </c>
      <c r="Q16" s="391" t="n">
        <f aca="false">$K16</f>
        <v>0</v>
      </c>
      <c r="R16" s="391" t="n">
        <f aca="false">$K16</f>
        <v>0</v>
      </c>
      <c r="S16" s="392" t="n">
        <f aca="false">$K16</f>
        <v>0</v>
      </c>
    </row>
    <row r="17" customFormat="false" ht="14.25" hidden="false" customHeight="false" outlineLevel="0" collapsed="false">
      <c r="A17" s="203"/>
      <c r="C17" s="225" t="s">
        <v>398</v>
      </c>
      <c r="D17" s="390" t="n">
        <v>0</v>
      </c>
      <c r="E17" s="171" t="s">
        <v>124</v>
      </c>
      <c r="F17" s="183"/>
      <c r="G17" s="413"/>
      <c r="H17" s="184"/>
      <c r="I17" s="223"/>
      <c r="J17" s="400" t="s">
        <v>360</v>
      </c>
      <c r="K17" s="171" t="n">
        <f aca="false">$D$13</f>
        <v>99.3</v>
      </c>
      <c r="L17" s="414" t="n">
        <f aca="false">$K17+L$6</f>
        <v>100.446617634611</v>
      </c>
      <c r="M17" s="391" t="n">
        <f aca="false">$K17</f>
        <v>99.3</v>
      </c>
      <c r="N17" s="391" t="n">
        <f aca="false">$K17</f>
        <v>99.3</v>
      </c>
      <c r="O17" s="391" t="n">
        <f aca="false">$K17</f>
        <v>99.3</v>
      </c>
      <c r="P17" s="391" t="n">
        <f aca="false">$K17</f>
        <v>99.3</v>
      </c>
      <c r="Q17" s="391" t="n">
        <f aca="false">$K17</f>
        <v>99.3</v>
      </c>
      <c r="R17" s="391" t="n">
        <f aca="false">$K17</f>
        <v>99.3</v>
      </c>
      <c r="S17" s="392" t="n">
        <f aca="false">$K17</f>
        <v>99.3</v>
      </c>
    </row>
    <row r="18" customFormat="false" ht="13.5" hidden="false" customHeight="false" outlineLevel="0" collapsed="false">
      <c r="A18" s="203"/>
      <c r="C18" s="225" t="s">
        <v>399</v>
      </c>
      <c r="D18" s="303" t="n">
        <f aca="false">'Run 1 (SOx)'!D18</f>
        <v>0.2</v>
      </c>
      <c r="E18" s="171" t="s">
        <v>400</v>
      </c>
      <c r="F18" s="204"/>
      <c r="G18" s="413"/>
      <c r="H18" s="184"/>
      <c r="I18" s="223"/>
      <c r="J18" s="400" t="s">
        <v>361</v>
      </c>
      <c r="K18" s="171" t="n">
        <f aca="false">$F$14</f>
        <v>298</v>
      </c>
      <c r="L18" s="391" t="n">
        <f aca="false">$K18</f>
        <v>298</v>
      </c>
      <c r="M18" s="414" t="n">
        <f aca="false">$K18+M$6</f>
        <v>299.443375672974</v>
      </c>
      <c r="N18" s="391" t="n">
        <f aca="false">$K18</f>
        <v>298</v>
      </c>
      <c r="O18" s="391" t="n">
        <f aca="false">$K18</f>
        <v>298</v>
      </c>
      <c r="P18" s="391" t="n">
        <f aca="false">$K18</f>
        <v>298</v>
      </c>
      <c r="Q18" s="391" t="n">
        <f aca="false">$K18</f>
        <v>298</v>
      </c>
      <c r="R18" s="391" t="n">
        <f aca="false">$K18</f>
        <v>298</v>
      </c>
      <c r="S18" s="392" t="n">
        <f aca="false">$K18</f>
        <v>298</v>
      </c>
    </row>
    <row r="19" customFormat="false" ht="12.75" hidden="false" customHeight="false" outlineLevel="0" collapsed="false">
      <c r="A19" s="415" t="s">
        <v>401</v>
      </c>
      <c r="C19" s="225" t="s">
        <v>402</v>
      </c>
      <c r="D19" s="390" t="n">
        <v>365</v>
      </c>
      <c r="E19" s="171" t="s">
        <v>403</v>
      </c>
      <c r="F19" s="204"/>
      <c r="G19" s="406" t="n">
        <v>1</v>
      </c>
      <c r="H19" s="407" t="n">
        <f aca="false">ABS(G19*D19/100)</f>
        <v>3.65</v>
      </c>
      <c r="I19" s="223"/>
      <c r="J19" s="400" t="s">
        <v>295</v>
      </c>
      <c r="K19" s="171" t="n">
        <f aca="false">$D$15</f>
        <v>99.4</v>
      </c>
      <c r="L19" s="391" t="n">
        <f aca="false">$K19</f>
        <v>99.4</v>
      </c>
      <c r="M19" s="391" t="n">
        <f aca="false">$K19</f>
        <v>99.4</v>
      </c>
      <c r="N19" s="414" t="n">
        <f aca="false">$K19+N$6</f>
        <v>99.9773502691896</v>
      </c>
      <c r="O19" s="391" t="n">
        <f aca="false">$K19</f>
        <v>99.4</v>
      </c>
      <c r="P19" s="391" t="n">
        <f aca="false">$K19</f>
        <v>99.4</v>
      </c>
      <c r="Q19" s="391" t="n">
        <f aca="false">$K19</f>
        <v>99.4</v>
      </c>
      <c r="R19" s="391" t="n">
        <f aca="false">$K19</f>
        <v>99.4</v>
      </c>
      <c r="S19" s="392" t="n">
        <f aca="false">$K19</f>
        <v>99.4</v>
      </c>
    </row>
    <row r="20" customFormat="false" ht="12.75" hidden="false" customHeight="false" outlineLevel="0" collapsed="false">
      <c r="A20" s="416" t="s">
        <v>443</v>
      </c>
      <c r="C20" s="225" t="s">
        <v>405</v>
      </c>
      <c r="D20" s="417" t="n">
        <v>15</v>
      </c>
      <c r="E20" s="171" t="s">
        <v>400</v>
      </c>
      <c r="F20" s="204"/>
      <c r="G20" s="406" t="n">
        <f aca="false">IF(D20&lt;10*D$18,20,10)</f>
        <v>10</v>
      </c>
      <c r="H20" s="407" t="n">
        <f aca="false">IF(D20&gt;10*$D$18,ABS(G20*D20/100),ABS(G20*$D$18*10/100))</f>
        <v>1.5</v>
      </c>
      <c r="I20" s="223"/>
      <c r="J20" s="400" t="s">
        <v>362</v>
      </c>
      <c r="K20" s="418" t="n">
        <f aca="false">$L$1</f>
        <v>16</v>
      </c>
      <c r="L20" s="418" t="n">
        <f aca="false">$K20</f>
        <v>16</v>
      </c>
      <c r="M20" s="418" t="n">
        <f aca="false">$K20</f>
        <v>16</v>
      </c>
      <c r="N20" s="418" t="n">
        <f aca="false">$K20</f>
        <v>16</v>
      </c>
      <c r="O20" s="419" t="n">
        <f aca="false">$K20+O$6</f>
        <v>16.1154700538379</v>
      </c>
      <c r="P20" s="418" t="n">
        <f aca="false">$K20</f>
        <v>16</v>
      </c>
      <c r="Q20" s="418" t="n">
        <f aca="false">$K20</f>
        <v>16</v>
      </c>
      <c r="R20" s="418" t="n">
        <f aca="false">$K20</f>
        <v>16</v>
      </c>
      <c r="S20" s="420" t="n">
        <f aca="false">$K20</f>
        <v>16</v>
      </c>
    </row>
    <row r="21" customFormat="false" ht="12.75" hidden="false" customHeight="false" outlineLevel="0" collapsed="false">
      <c r="A21" s="421" t="s">
        <v>406</v>
      </c>
      <c r="C21" s="225" t="s">
        <v>407</v>
      </c>
      <c r="D21" s="390" t="n">
        <v>200</v>
      </c>
      <c r="E21" s="171" t="s">
        <v>403</v>
      </c>
      <c r="F21" s="204"/>
      <c r="G21" s="406" t="n">
        <v>1</v>
      </c>
      <c r="H21" s="407" t="n">
        <f aca="false">ABS(G21*D21/100)</f>
        <v>2</v>
      </c>
      <c r="I21" s="223"/>
      <c r="J21" s="400" t="s">
        <v>408</v>
      </c>
      <c r="K21" s="171" t="n">
        <f aca="false">$D$17</f>
        <v>0</v>
      </c>
      <c r="L21" s="391" t="n">
        <f aca="false">$K21</f>
        <v>0</v>
      </c>
      <c r="M21" s="391" t="n">
        <f aca="false">$K21</f>
        <v>0</v>
      </c>
      <c r="N21" s="391" t="n">
        <f aca="false">$K21</f>
        <v>0</v>
      </c>
      <c r="O21" s="391" t="n">
        <f aca="false">$K21</f>
        <v>0</v>
      </c>
      <c r="P21" s="391" t="n">
        <f aca="false">$K21</f>
        <v>0</v>
      </c>
      <c r="Q21" s="391" t="n">
        <f aca="false">$K21</f>
        <v>0</v>
      </c>
      <c r="R21" s="391" t="n">
        <f aca="false">$K21</f>
        <v>0</v>
      </c>
      <c r="S21" s="392" t="n">
        <f aca="false">$K21</f>
        <v>0</v>
      </c>
    </row>
    <row r="22" customFormat="false" ht="16.5" hidden="false" customHeight="false" outlineLevel="0" collapsed="false">
      <c r="A22" s="416" t="str">
        <f aca="false">'Run 1 (SOx)'!A22</f>
        <v>PE/60482</v>
      </c>
      <c r="B22" s="422"/>
      <c r="C22" s="423" t="s">
        <v>410</v>
      </c>
      <c r="D22" s="424" t="n">
        <f aca="false">'Run 1 (SOx)'!D22</f>
        <v>0.2</v>
      </c>
      <c r="E22" s="244" t="s">
        <v>400</v>
      </c>
      <c r="F22" s="196"/>
      <c r="G22" s="425" t="n">
        <f aca="false">IF(D22&lt;10*D$18,20,10)</f>
        <v>20</v>
      </c>
      <c r="H22" s="407" t="n">
        <f aca="false">IF(D22&gt;10*$D$18,ABS(G22*D22/100),ABS(G22*$D$18*10/100))</f>
        <v>0.4</v>
      </c>
      <c r="I22" s="223"/>
      <c r="J22" s="400" t="s">
        <v>399</v>
      </c>
      <c r="K22" s="171" t="n">
        <f aca="false">$D$18</f>
        <v>0.2</v>
      </c>
      <c r="L22" s="391" t="n">
        <f aca="false">$K22</f>
        <v>0.2</v>
      </c>
      <c r="M22" s="391" t="n">
        <f aca="false">$K22</f>
        <v>0.2</v>
      </c>
      <c r="N22" s="391" t="n">
        <f aca="false">$K22</f>
        <v>0.2</v>
      </c>
      <c r="O22" s="391" t="n">
        <f aca="false">$K22</f>
        <v>0.2</v>
      </c>
      <c r="P22" s="391" t="n">
        <f aca="false">$K22</f>
        <v>0.2</v>
      </c>
      <c r="Q22" s="391" t="n">
        <f aca="false">$K22</f>
        <v>0.2</v>
      </c>
      <c r="R22" s="391" t="n">
        <f aca="false">$K22</f>
        <v>0.2</v>
      </c>
      <c r="S22" s="392" t="n">
        <f aca="false">$K22</f>
        <v>0.2</v>
      </c>
    </row>
    <row r="23" customFormat="false" ht="12.75" hidden="false" customHeight="false" outlineLevel="0" collapsed="false">
      <c r="A23" s="426" t="s">
        <v>411</v>
      </c>
      <c r="B23" s="177"/>
      <c r="C23" s="388" t="s">
        <v>290</v>
      </c>
      <c r="D23" s="427" t="s">
        <v>412</v>
      </c>
      <c r="E23" s="177"/>
      <c r="F23" s="177"/>
      <c r="G23" s="177"/>
      <c r="H23" s="239"/>
      <c r="I23" s="223"/>
      <c r="J23" s="400" t="s">
        <v>363</v>
      </c>
      <c r="K23" s="171" t="n">
        <f aca="false">$D$19</f>
        <v>365</v>
      </c>
      <c r="L23" s="391" t="n">
        <f aca="false">$K23</f>
        <v>365</v>
      </c>
      <c r="M23" s="391" t="n">
        <f aca="false">$K23</f>
        <v>365</v>
      </c>
      <c r="N23" s="391" t="n">
        <f aca="false">$K23</f>
        <v>365</v>
      </c>
      <c r="O23" s="391" t="n">
        <f aca="false">$K23</f>
        <v>365</v>
      </c>
      <c r="P23" s="414" t="n">
        <f aca="false">$K23+P$6</f>
        <v>367.107328482542</v>
      </c>
      <c r="Q23" s="391" t="n">
        <f aca="false">$K23</f>
        <v>365</v>
      </c>
      <c r="R23" s="391" t="n">
        <f aca="false">$K23</f>
        <v>365</v>
      </c>
      <c r="S23" s="392" t="n">
        <f aca="false">$K23</f>
        <v>365</v>
      </c>
    </row>
    <row r="24" customFormat="false" ht="14.25" hidden="false" customHeight="false" outlineLevel="0" collapsed="false">
      <c r="A24" s="203"/>
      <c r="C24" s="225" t="s">
        <v>290</v>
      </c>
      <c r="D24" s="428" t="n">
        <f aca="false">D13*F7/F14*D15/D8</f>
        <v>89.2632243916336</v>
      </c>
      <c r="E24" s="171" t="s">
        <v>387</v>
      </c>
      <c r="H24" s="222"/>
      <c r="J24" s="400" t="s">
        <v>364</v>
      </c>
      <c r="K24" s="171" t="n">
        <f aca="false">$D$20</f>
        <v>15</v>
      </c>
      <c r="L24" s="391" t="n">
        <f aca="false">$K24</f>
        <v>15</v>
      </c>
      <c r="M24" s="391" t="n">
        <f aca="false">$K24</f>
        <v>15</v>
      </c>
      <c r="N24" s="391" t="n">
        <f aca="false">$K24</f>
        <v>15</v>
      </c>
      <c r="O24" s="391" t="n">
        <f aca="false">$K24</f>
        <v>15</v>
      </c>
      <c r="P24" s="391" t="n">
        <f aca="false">$K24</f>
        <v>15</v>
      </c>
      <c r="Q24" s="414" t="n">
        <f aca="false">$K24+Q$6</f>
        <v>15.8660254037844</v>
      </c>
      <c r="R24" s="391" t="n">
        <f aca="false">$K24</f>
        <v>15</v>
      </c>
      <c r="S24" s="392" t="n">
        <f aca="false">$K24</f>
        <v>15</v>
      </c>
    </row>
    <row r="25" customFormat="false" ht="14.25" hidden="false" customHeight="false" outlineLevel="0" collapsed="false">
      <c r="A25" s="203"/>
      <c r="C25" s="429" t="s">
        <v>413</v>
      </c>
      <c r="D25" s="430" t="n">
        <f aca="false">D24/1000</f>
        <v>0.0892632243916336</v>
      </c>
      <c r="E25" s="171" t="s">
        <v>414</v>
      </c>
      <c r="H25" s="222"/>
      <c r="J25" s="400" t="s">
        <v>365</v>
      </c>
      <c r="K25" s="171" t="n">
        <f aca="false">$D$21</f>
        <v>200</v>
      </c>
      <c r="L25" s="391" t="n">
        <f aca="false">$K25</f>
        <v>200</v>
      </c>
      <c r="M25" s="391" t="n">
        <f aca="false">$K25</f>
        <v>200</v>
      </c>
      <c r="N25" s="391" t="n">
        <f aca="false">$K25</f>
        <v>200</v>
      </c>
      <c r="O25" s="391" t="n">
        <f aca="false">$K25</f>
        <v>200</v>
      </c>
      <c r="P25" s="391" t="n">
        <f aca="false">$K25</f>
        <v>200</v>
      </c>
      <c r="Q25" s="391" t="n">
        <f aca="false">$K25</f>
        <v>200</v>
      </c>
      <c r="R25" s="414" t="n">
        <f aca="false">$K25+R$6</f>
        <v>201.154700538379</v>
      </c>
      <c r="S25" s="392" t="n">
        <f aca="false">$K25</f>
        <v>200</v>
      </c>
    </row>
    <row r="26" customFormat="false" ht="12.75" hidden="false" customHeight="false" outlineLevel="0" collapsed="false">
      <c r="A26" s="227" t="s">
        <v>415</v>
      </c>
      <c r="C26" s="225"/>
      <c r="H26" s="222"/>
      <c r="I26" s="223"/>
      <c r="J26" s="400" t="s">
        <v>366</v>
      </c>
      <c r="K26" s="171" t="n">
        <f aca="false">$D$22</f>
        <v>0.2</v>
      </c>
      <c r="L26" s="391" t="n">
        <f aca="false">$K26</f>
        <v>0.2</v>
      </c>
      <c r="M26" s="391" t="n">
        <f aca="false">$K26</f>
        <v>0.2</v>
      </c>
      <c r="N26" s="391" t="n">
        <f aca="false">$K26</f>
        <v>0.2</v>
      </c>
      <c r="O26" s="391" t="n">
        <f aca="false">$K26</f>
        <v>0.2</v>
      </c>
      <c r="P26" s="391" t="n">
        <f aca="false">$K26</f>
        <v>0.2</v>
      </c>
      <c r="Q26" s="391" t="n">
        <f aca="false">$K26</f>
        <v>0.2</v>
      </c>
      <c r="R26" s="391" t="n">
        <f aca="false">$K26</f>
        <v>0.2</v>
      </c>
      <c r="S26" s="431" t="n">
        <f aca="false">$K26+S$6</f>
        <v>0.43094010767585</v>
      </c>
    </row>
    <row r="27" customFormat="false" ht="12.75" hidden="false" customHeight="false" outlineLevel="0" collapsed="false">
      <c r="A27" s="203"/>
      <c r="C27" s="225" t="s">
        <v>416</v>
      </c>
      <c r="D27" s="206" t="s">
        <v>417</v>
      </c>
      <c r="H27" s="222"/>
      <c r="I27" s="223"/>
      <c r="J27" s="224"/>
      <c r="K27" s="223"/>
      <c r="L27" s="391"/>
      <c r="M27" s="391"/>
      <c r="N27" s="391"/>
      <c r="O27" s="391"/>
      <c r="P27" s="391"/>
      <c r="Q27" s="391"/>
      <c r="R27" s="391"/>
      <c r="S27" s="392"/>
    </row>
    <row r="28" customFormat="false" ht="12.75" hidden="false" customHeight="false" outlineLevel="0" collapsed="false">
      <c r="A28" s="203"/>
      <c r="C28" s="225" t="s">
        <v>418</v>
      </c>
      <c r="D28" s="432" t="n">
        <f aca="false">D20*D19</f>
        <v>5475</v>
      </c>
      <c r="E28" s="171" t="s">
        <v>419</v>
      </c>
      <c r="H28" s="222"/>
      <c r="I28" s="223"/>
      <c r="J28" s="400" t="s">
        <v>420</v>
      </c>
      <c r="K28" s="391" t="n">
        <f aca="false">IF($D16="nm",((K23*K24-K25*K26)*(K8/K9/K10)/(K17*K13/K18*K19/K14)*(100-K16)/(100-K21)),((K23*K24-K25*K26)*(K8/K9/K10)/(K17*K13/K18*K19/K14)*(20.9-K15)/(20.9-K20)*(100-K16)/(100-K21)))</f>
        <v>82.0115147619976</v>
      </c>
      <c r="L28" s="391" t="n">
        <f aca="false">IF($D16="nm",((L23*L24-L25*L26)*(L8/L9/L10)/(L17*L13/L18*L19/L14)*(100-L16)/(100-L21)),((L23*L24-L25*L26)*(L8/L9/L10)/(L17*L13/L18*L19/L14)*(20.9-L15)/(20.9-L20)*(100-L16)/(100-L21)))</f>
        <v>81.0753374044951</v>
      </c>
      <c r="M28" s="391" t="n">
        <f aca="false">IF($D16="nm",((M23*M24-M25*M26)*(M8/M9/M10)/(M17*M13/M18*M19/M14)*(100-M16)/(100-M21)),((M23*M24-M25*M26)*(M8/M9/M10)/(M17*M13/M18*M19/M14)*(20.9-M15)/(20.9-M20)*(100-M16)/(100-M21)))</f>
        <v>82.4087410214312</v>
      </c>
      <c r="N28" s="391" t="n">
        <f aca="false">IF($D16="nm",((N23*N24-N25*N26)*(N8/N9/N10)/(N17*N13/N18*N19/N14)*(100-N16)/(100-N21)),((N23*N24-N25*N26)*(N8/N9/N10)/(N17*N13/N18*N19/N14)*(20.9-N15)/(20.9-N20)*(100-N16)/(100-N21)))</f>
        <v>81.5379137914078</v>
      </c>
      <c r="O28" s="391" t="n">
        <f aca="false">IF($D16="nm",((O23*O24-O25*O26)*(O8/O9/O10)/(O17*O13/O18*O19/O14)*(100-O16)/(100-O21)),((O23*O24-O25*O26)*(O8/O9/O10)/(O17*O13/O18*O19/O14)*(20.9-O15)/(20.9-O20)*(100-O16)/(100-O21)))</f>
        <v>83.9907842265965</v>
      </c>
      <c r="P28" s="391" t="n">
        <f aca="false">IF($D16="nm",((P23*P24-P25*P26)*(P8/P9/P10)/(P17*P13/P18*P19/P14)*(100-P16)/(100-P21)),((P23*P24-P25*P26)*(P8/P9/P10)/(P17*P13/P18*P19/P14)*(20.9-P15)/(20.9-P20)*(100-P16)/(100-P21)))</f>
        <v>82.4884932374926</v>
      </c>
      <c r="Q28" s="391" t="n">
        <f aca="false">IF($D16="nm",((Q23*Q24-Q25*Q26)*(Q8/Q9/Q10)/(Q17*Q13/Q18*Q19/Q14)*(100-Q16)/(100-Q21)),((Q23*Q24-Q25*Q26)*(Q8/Q9/Q10)/(Q17*Q13/Q18*Q19/Q14)*(20.9-Q15)/(20.9-Q20)*(100-Q16)/(100-Q21)))</f>
        <v>86.7812995169483</v>
      </c>
      <c r="R28" s="391" t="n">
        <f aca="false">IF($D16="nm",((R23*R24-R25*R26)*(R8/R9/R10)/(R17*R13/R18*R19/R14)*(100-R16)/(100-R21)),((R23*R24-R25*R26)*(R8/R9/R10)/(R17*R13/R18*R19/R14)*(20.9-R15)/(20.9-R20)*(100-R16)/(100-R21)))</f>
        <v>82.0080299877474</v>
      </c>
      <c r="S28" s="391" t="n">
        <f aca="false">IF($D16="nm",((S23*S24-S25*S26)*(S8/S9/S10)/(S17*S13/S18*S19/S14)*(100-S16)/(100-S21)),((S23*S24-S25*S26)*(S8/S9/S10)/(S17*S13/S18*S19/S14)*(20.9-S15)/(20.9-S20)*(100-S16)/(100-S21)))</f>
        <v>81.3145599119591</v>
      </c>
    </row>
    <row r="29" customFormat="false" ht="15.75" hidden="false" customHeight="false" outlineLevel="0" collapsed="false">
      <c r="A29" s="203"/>
      <c r="B29" s="394"/>
      <c r="C29" s="225" t="s">
        <v>421</v>
      </c>
      <c r="D29" s="432" t="n">
        <f aca="false">D22*D21</f>
        <v>40</v>
      </c>
      <c r="E29" s="171" t="s">
        <v>419</v>
      </c>
      <c r="H29" s="222"/>
      <c r="I29" s="433"/>
      <c r="J29" s="224"/>
      <c r="K29" s="240"/>
      <c r="L29" s="240" t="n">
        <f aca="false">L28-$K$28</f>
        <v>-0.936177357502501</v>
      </c>
      <c r="M29" s="240" t="n">
        <f aca="false">M28-$K$28</f>
        <v>0.397226259433623</v>
      </c>
      <c r="N29" s="240" t="n">
        <f aca="false">N28-$K$28</f>
        <v>-0.473600970589828</v>
      </c>
      <c r="O29" s="240" t="n">
        <f aca="false">O28-$K$28</f>
        <v>1.9792694645989</v>
      </c>
      <c r="P29" s="240" t="n">
        <f aca="false">P28-$K$28</f>
        <v>0.476978475495059</v>
      </c>
      <c r="Q29" s="240" t="n">
        <f aca="false">Q28-$K$28</f>
        <v>4.76978475495075</v>
      </c>
      <c r="R29" s="240" t="n">
        <f aca="false">R28-$K$28</f>
        <v>-0.00348477425018245</v>
      </c>
      <c r="S29" s="242" t="n">
        <f aca="false">S28-$K$28</f>
        <v>-0.696954850038466</v>
      </c>
    </row>
    <row r="30" customFormat="false" ht="15.75" hidden="false" customHeight="false" outlineLevel="0" collapsed="false">
      <c r="A30" s="203"/>
      <c r="B30" s="394"/>
      <c r="C30" s="223"/>
      <c r="D30" s="394"/>
      <c r="E30" s="394"/>
      <c r="H30" s="222"/>
      <c r="I30" s="223"/>
      <c r="J30" s="224"/>
      <c r="K30" s="240" t="n">
        <f aca="false">SUM(L30:S30)</f>
        <v>28.6401355200111</v>
      </c>
      <c r="L30" s="240" t="n">
        <f aca="false">(L29)^2</f>
        <v>0.876428044700366</v>
      </c>
      <c r="M30" s="240" t="n">
        <f aca="false">(M29)^2</f>
        <v>0.157788701183628</v>
      </c>
      <c r="N30" s="240" t="n">
        <f aca="false">(N29)^2</f>
        <v>0.224297879343627</v>
      </c>
      <c r="O30" s="240" t="n">
        <f aca="false">(O29)^2</f>
        <v>3.91750761349362</v>
      </c>
      <c r="P30" s="240" t="n">
        <f aca="false">(P29)^2</f>
        <v>0.227508466085591</v>
      </c>
      <c r="Q30" s="240" t="n">
        <f aca="false">(Q29)^2</f>
        <v>22.7508466085606</v>
      </c>
      <c r="R30" s="240" t="n">
        <f aca="false">(R29)^2</f>
        <v>1.21436515747347E-005</v>
      </c>
      <c r="S30" s="242" t="n">
        <f aca="false">(S29)^2</f>
        <v>0.485746062992141</v>
      </c>
    </row>
    <row r="31" customFormat="false" ht="12.75" hidden="false" customHeight="false" outlineLevel="0" collapsed="false">
      <c r="A31" s="203"/>
      <c r="B31" s="225"/>
      <c r="C31" s="225" t="s">
        <v>422</v>
      </c>
      <c r="D31" s="206" t="s">
        <v>423</v>
      </c>
      <c r="E31" s="206"/>
      <c r="H31" s="222"/>
      <c r="I31" s="223"/>
      <c r="J31" s="224"/>
      <c r="K31" s="240"/>
      <c r="L31" s="391"/>
      <c r="M31" s="391"/>
      <c r="N31" s="391"/>
      <c r="O31" s="391"/>
      <c r="P31" s="391"/>
      <c r="Q31" s="391"/>
      <c r="R31" s="391"/>
      <c r="S31" s="392"/>
    </row>
    <row r="32" customFormat="false" ht="15.75" hidden="false" customHeight="false" outlineLevel="0" collapsed="false">
      <c r="A32" s="203"/>
      <c r="B32" s="394"/>
      <c r="C32" s="225" t="s">
        <v>290</v>
      </c>
      <c r="D32" s="428" t="n">
        <f aca="false">D28-D29</f>
        <v>5435</v>
      </c>
      <c r="E32" s="204" t="s">
        <v>419</v>
      </c>
      <c r="H32" s="222"/>
      <c r="I32" s="223"/>
      <c r="J32" s="224" t="s">
        <v>377</v>
      </c>
      <c r="K32" s="240" t="n">
        <f aca="false">SQRT(K30)</f>
        <v>5.35164792564039</v>
      </c>
      <c r="L32" s="391"/>
      <c r="M32" s="391"/>
      <c r="N32" s="391"/>
      <c r="O32" s="391"/>
      <c r="P32" s="391"/>
      <c r="Q32" s="391"/>
      <c r="R32" s="391"/>
      <c r="S32" s="392"/>
    </row>
    <row r="33" customFormat="false" ht="16.5" hidden="false" customHeight="false" outlineLevel="0" collapsed="false">
      <c r="A33" s="203"/>
      <c r="B33" s="225"/>
      <c r="C33" s="223"/>
      <c r="D33" s="394"/>
      <c r="E33" s="394"/>
      <c r="H33" s="222"/>
      <c r="I33" s="433"/>
      <c r="J33" s="434" t="s">
        <v>424</v>
      </c>
      <c r="K33" s="435" t="n">
        <f aca="false">K32*2</f>
        <v>10.7032958512808</v>
      </c>
      <c r="L33" s="244"/>
      <c r="M33" s="244"/>
      <c r="N33" s="244"/>
      <c r="O33" s="244"/>
      <c r="P33" s="244"/>
      <c r="Q33" s="244"/>
      <c r="R33" s="244"/>
      <c r="S33" s="245"/>
    </row>
    <row r="34" customFormat="false" ht="12.75" hidden="false" customHeight="false" outlineLevel="0" collapsed="false">
      <c r="A34" s="203"/>
      <c r="B34" s="225"/>
      <c r="C34" s="225" t="s">
        <v>425</v>
      </c>
      <c r="D34" s="206" t="s">
        <v>426</v>
      </c>
      <c r="H34" s="222"/>
      <c r="I34" s="223"/>
      <c r="J34" s="223"/>
      <c r="K34" s="223"/>
    </row>
    <row r="35" customFormat="false" ht="12.75" hidden="false" customHeight="false" outlineLevel="0" collapsed="false">
      <c r="A35" s="182"/>
      <c r="B35" s="225"/>
      <c r="C35" s="429" t="s">
        <v>427</v>
      </c>
      <c r="D35" s="428" t="n">
        <f aca="false">D32*D4/D5/D6</f>
        <v>3623.33333333333</v>
      </c>
      <c r="E35" s="171" t="s">
        <v>428</v>
      </c>
      <c r="H35" s="222"/>
      <c r="I35" s="223"/>
      <c r="J35" s="223"/>
      <c r="K35" s="223"/>
    </row>
    <row r="36" customFormat="false" ht="15.75" hidden="false" customHeight="false" outlineLevel="0" collapsed="false">
      <c r="A36" s="227" t="s">
        <v>429</v>
      </c>
      <c r="C36" s="394"/>
      <c r="D36" s="394"/>
      <c r="E36" s="394"/>
      <c r="H36" s="222"/>
      <c r="I36" s="223"/>
      <c r="J36" s="223"/>
      <c r="K36" s="223"/>
    </row>
    <row r="37" customFormat="false" ht="12.75" hidden="false" customHeight="false" outlineLevel="0" collapsed="false">
      <c r="A37" s="203"/>
      <c r="C37" s="208" t="s">
        <v>430</v>
      </c>
      <c r="D37" s="206" t="s">
        <v>431</v>
      </c>
      <c r="E37" s="223"/>
      <c r="G37" s="223"/>
      <c r="H37" s="222"/>
      <c r="I37" s="223"/>
      <c r="J37" s="223"/>
      <c r="K37" s="223"/>
    </row>
    <row r="38" customFormat="false" ht="15" hidden="false" customHeight="false" outlineLevel="0" collapsed="false">
      <c r="A38" s="224"/>
      <c r="C38" s="225" t="s">
        <v>432</v>
      </c>
      <c r="D38" s="226" t="n">
        <f aca="false">D35/D25</f>
        <v>40591.5578114937</v>
      </c>
      <c r="E38" s="206" t="s">
        <v>433</v>
      </c>
      <c r="H38" s="222"/>
      <c r="I38" s="223"/>
      <c r="J38" s="223"/>
      <c r="K38" s="223"/>
    </row>
    <row r="39" customFormat="false" ht="12.75" hidden="false" customHeight="false" outlineLevel="0" collapsed="false">
      <c r="A39" s="224"/>
      <c r="C39" s="225"/>
      <c r="D39" s="226"/>
      <c r="E39" s="206"/>
      <c r="H39" s="222"/>
      <c r="I39" s="223"/>
      <c r="J39" s="223"/>
      <c r="K39" s="223"/>
    </row>
    <row r="40" customFormat="false" ht="15.75" hidden="false" customHeight="false" outlineLevel="0" collapsed="false">
      <c r="A40" s="228"/>
      <c r="B40" s="206"/>
      <c r="C40" s="225" t="s">
        <v>434</v>
      </c>
      <c r="D40" s="206" t="s">
        <v>435</v>
      </c>
      <c r="E40" s="206"/>
      <c r="F40" s="206"/>
      <c r="G40" s="206"/>
      <c r="H40" s="222"/>
      <c r="I40" s="223"/>
      <c r="J40" s="223"/>
      <c r="K40" s="223"/>
    </row>
    <row r="41" customFormat="false" ht="15.75" hidden="false" customHeight="false" outlineLevel="0" collapsed="false">
      <c r="A41" s="228"/>
      <c r="B41" s="206"/>
      <c r="C41" s="225" t="s">
        <v>290</v>
      </c>
      <c r="D41" s="395" t="n">
        <f aca="false">IF(entry!B21&gt;20.8,D38,(D38*(20.9-entry!B21)/(20.9-L1)))</f>
        <v>82011.5147619976</v>
      </c>
      <c r="E41" s="206" t="s">
        <v>433</v>
      </c>
      <c r="F41" s="206"/>
      <c r="G41" s="206"/>
      <c r="H41" s="222"/>
      <c r="I41" s="223"/>
      <c r="K41" s="223"/>
    </row>
    <row r="42" customFormat="false" ht="15.75" hidden="false" customHeight="false" outlineLevel="0" collapsed="false">
      <c r="A42" s="228"/>
      <c r="B42" s="206"/>
      <c r="C42" s="225"/>
      <c r="D42" s="234"/>
      <c r="E42" s="206"/>
      <c r="F42" s="206"/>
      <c r="G42" s="206"/>
      <c r="H42" s="222"/>
      <c r="I42" s="223"/>
      <c r="J42" s="223"/>
      <c r="K42" s="223"/>
    </row>
    <row r="43" customFormat="false" ht="15.75" hidden="false" customHeight="false" outlineLevel="0" collapsed="false">
      <c r="A43" s="228"/>
      <c r="B43" s="206"/>
      <c r="C43" s="225" t="s">
        <v>436</v>
      </c>
      <c r="D43" s="206" t="s">
        <v>437</v>
      </c>
      <c r="E43" s="206"/>
      <c r="F43" s="206"/>
      <c r="G43" s="206"/>
      <c r="H43" s="222"/>
      <c r="I43" s="223"/>
      <c r="J43" s="223"/>
      <c r="K43" s="223"/>
    </row>
    <row r="44" customFormat="false" ht="15.75" hidden="false" customHeight="false" outlineLevel="0" collapsed="false">
      <c r="A44" s="228"/>
      <c r="B44" s="206"/>
      <c r="C44" s="225" t="s">
        <v>290</v>
      </c>
      <c r="D44" s="234" t="n">
        <f aca="false">D41*(100-entry!B22)/(100-D17)</f>
        <v>82011.5147619976</v>
      </c>
      <c r="E44" s="206" t="s">
        <v>433</v>
      </c>
      <c r="F44" s="206"/>
      <c r="G44" s="206"/>
      <c r="H44" s="222"/>
      <c r="I44" s="223"/>
      <c r="J44" s="223"/>
      <c r="K44" s="223"/>
    </row>
    <row r="45" customFormat="false" ht="16.5" hidden="false" customHeight="false" outlineLevel="0" collapsed="false">
      <c r="A45" s="228"/>
      <c r="B45" s="206"/>
      <c r="C45" s="225"/>
      <c r="D45" s="234"/>
      <c r="E45" s="206"/>
      <c r="F45" s="206"/>
      <c r="G45" s="206"/>
      <c r="H45" s="222"/>
      <c r="I45" s="223"/>
      <c r="J45" s="223"/>
      <c r="K45" s="223"/>
    </row>
    <row r="46" customFormat="false" ht="15" hidden="false" customHeight="false" outlineLevel="0" collapsed="false">
      <c r="A46" s="436" t="s">
        <v>438</v>
      </c>
      <c r="B46" s="437"/>
      <c r="C46" s="438" t="str">
        <f aca="false">CONCATENATE(B4," =")</f>
        <v>SO2 =</v>
      </c>
      <c r="D46" s="439" t="n">
        <f aca="false">D44/1000</f>
        <v>82.0115147619976</v>
      </c>
      <c r="E46" s="440" t="s">
        <v>115</v>
      </c>
      <c r="F46" s="439" t="n">
        <f aca="false">K33</f>
        <v>10.7032958512808</v>
      </c>
      <c r="G46" s="437" t="s">
        <v>439</v>
      </c>
      <c r="H46" s="441"/>
      <c r="I46" s="223"/>
      <c r="J46" s="223"/>
      <c r="K46" s="223"/>
    </row>
    <row r="47" customFormat="false" ht="15.75" hidden="false" customHeight="false" outlineLevel="0" collapsed="false">
      <c r="A47" s="228"/>
      <c r="B47" s="206"/>
      <c r="C47" s="225"/>
      <c r="D47" s="206"/>
      <c r="E47" s="206"/>
      <c r="F47" s="206"/>
      <c r="G47" s="206"/>
      <c r="H47" s="222"/>
      <c r="I47" s="223"/>
      <c r="J47" s="223"/>
      <c r="K47" s="223"/>
    </row>
    <row r="48" customFormat="false" ht="15.75" hidden="false" customHeight="false" outlineLevel="0" collapsed="false">
      <c r="A48" s="442"/>
      <c r="B48" s="206"/>
      <c r="C48" s="225"/>
      <c r="D48" s="206"/>
      <c r="E48" s="206"/>
      <c r="F48" s="206"/>
      <c r="G48" s="206"/>
      <c r="H48" s="222"/>
      <c r="I48" s="223"/>
      <c r="J48" s="223"/>
      <c r="K48" s="223"/>
    </row>
    <row r="49" customFormat="false" ht="13.5" hidden="false" customHeight="false" outlineLevel="0" collapsed="false">
      <c r="A49" s="195"/>
      <c r="B49" s="244"/>
      <c r="C49" s="244"/>
      <c r="D49" s="244"/>
      <c r="E49" s="244"/>
      <c r="F49" s="244"/>
      <c r="G49" s="244"/>
      <c r="H49" s="245"/>
      <c r="I49" s="223"/>
      <c r="J49" s="223"/>
      <c r="K49" s="223"/>
    </row>
    <row r="50" customFormat="false" ht="12.75" hidden="false" customHeight="false" outlineLevel="0" collapsed="false">
      <c r="D50" s="16"/>
      <c r="E50" s="16"/>
      <c r="I50" s="223"/>
      <c r="J50" s="223"/>
      <c r="K50" s="223"/>
    </row>
    <row r="51" customFormat="false" ht="15.75" hidden="false" customHeight="false" outlineLevel="0" collapsed="false">
      <c r="A51" s="171" t="s">
        <v>17</v>
      </c>
      <c r="C51" s="206" t="str">
        <f aca="false">entry!B12</f>
        <v>G Thistlethwaite</v>
      </c>
      <c r="E51" s="171" t="s">
        <v>301</v>
      </c>
      <c r="F51" s="206"/>
      <c r="G51" s="246" t="s">
        <v>98</v>
      </c>
      <c r="H51" s="246"/>
      <c r="I51" s="433"/>
      <c r="J51" s="223"/>
      <c r="K51" s="223"/>
    </row>
    <row r="52" customFormat="false" ht="15.75" hidden="false" customHeight="false" outlineLevel="0" collapsed="false">
      <c r="C52" s="246"/>
      <c r="F52" s="246"/>
      <c r="G52" s="246"/>
      <c r="H52" s="246"/>
      <c r="I52" s="394"/>
    </row>
    <row r="53" customFormat="false" ht="15.75" hidden="false" customHeight="false" outlineLevel="0" collapsed="false">
      <c r="A53" s="171" t="s">
        <v>42</v>
      </c>
      <c r="C53" s="247" t="n">
        <f aca="false">entry!B13</f>
        <v>37159</v>
      </c>
      <c r="E53" s="171" t="s">
        <v>42</v>
      </c>
      <c r="G53" s="248" t="n">
        <v>37160</v>
      </c>
      <c r="H53" s="247"/>
      <c r="I53" s="394"/>
    </row>
    <row r="54" customFormat="false" ht="15.75" hidden="false" customHeight="false" outlineLevel="0" collapsed="false">
      <c r="E54" s="1"/>
      <c r="I54" s="394"/>
    </row>
    <row r="55" customFormat="false" ht="15.75" hidden="false" customHeight="false" outlineLevel="0" collapsed="false">
      <c r="A55" s="171" t="s">
        <v>440</v>
      </c>
      <c r="I55" s="394"/>
    </row>
    <row r="56" customFormat="false" ht="15.75" hidden="false" customHeight="false" outlineLevel="0" collapsed="false">
      <c r="I56" s="394"/>
    </row>
    <row r="57" customFormat="false" ht="15.75" hidden="false" customHeight="false" outlineLevel="0" collapsed="false">
      <c r="I57" s="394"/>
    </row>
    <row r="58" customFormat="false" ht="15.75" hidden="false" customHeight="false" outlineLevel="0" collapsed="false">
      <c r="I58" s="394"/>
    </row>
    <row r="59" customFormat="false" ht="15.75" hidden="false" customHeight="false" outlineLevel="0" collapsed="false">
      <c r="I59" s="394"/>
    </row>
    <row r="60" customFormat="false" ht="15.75" hidden="false" customHeight="false" outlineLevel="0" collapsed="false">
      <c r="I60" s="394"/>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L&amp;P of &amp;N&amp;RAEA Technology Environmen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71" width="9.36"/>
    <col collapsed="false" customWidth="true" hidden="false" outlineLevel="0" max="5" min="5" style="171" width="14.62"/>
    <col collapsed="false" customWidth="true" hidden="false" outlineLevel="0" max="6" min="6" style="171" width="12.62"/>
    <col collapsed="false" customWidth="true" hidden="false" outlineLevel="0" max="7" min="7" style="171" width="9.36"/>
    <col collapsed="false" customWidth="true" hidden="false" outlineLevel="0" max="8" min="8" style="171" width="12.62"/>
    <col collapsed="false" customWidth="true" hidden="true" outlineLevel="0" max="16" min="9" style="171" width="8.5"/>
    <col collapsed="false" customWidth="true" hidden="true" outlineLevel="0" max="19" min="17" style="171" width="8.9"/>
    <col collapsed="false" customWidth="false" hidden="false" outlineLevel="0" max="257" min="20" style="171" width="8.99"/>
  </cols>
  <sheetData>
    <row r="1" customFormat="false" ht="15.75" hidden="false" customHeight="false" outlineLevel="0" collapsed="false">
      <c r="A1" s="172" t="s">
        <v>358</v>
      </c>
      <c r="B1" s="173"/>
      <c r="C1" s="173"/>
      <c r="D1" s="174"/>
      <c r="E1" s="175" t="s">
        <v>266</v>
      </c>
      <c r="F1" s="176" t="str">
        <f aca="false">entry!B3</f>
        <v>DEFRA</v>
      </c>
      <c r="G1" s="385"/>
      <c r="H1" s="178"/>
      <c r="J1" s="16"/>
      <c r="K1" s="225" t="s">
        <v>359</v>
      </c>
      <c r="L1" s="386" t="n">
        <f aca="false">IF(D16="nm","20.8999",D16)</f>
        <v>16.3</v>
      </c>
      <c r="M1" s="171" t="s">
        <v>124</v>
      </c>
      <c r="N1" s="16"/>
      <c r="O1" s="16"/>
      <c r="P1" s="16"/>
      <c r="Q1" s="16"/>
      <c r="R1" s="16"/>
      <c r="S1" s="16"/>
    </row>
    <row r="2" customFormat="false" ht="16.5" hidden="false" customHeight="false" outlineLevel="0" collapsed="false">
      <c r="A2" s="179" t="s">
        <v>267</v>
      </c>
      <c r="B2" s="180"/>
      <c r="C2" s="180"/>
      <c r="D2" s="181"/>
      <c r="E2" s="182" t="s">
        <v>3</v>
      </c>
      <c r="F2" s="183" t="str">
        <f aca="false">entry!B4</f>
        <v>AEAT/ED49056</v>
      </c>
      <c r="G2" s="1"/>
      <c r="H2" s="184"/>
      <c r="J2" s="16"/>
      <c r="K2" s="16"/>
      <c r="L2" s="16"/>
      <c r="M2" s="16"/>
      <c r="N2" s="16"/>
      <c r="O2" s="16"/>
      <c r="P2" s="16"/>
      <c r="Q2" s="16"/>
      <c r="R2" s="16"/>
      <c r="S2" s="16"/>
    </row>
    <row r="3" customFormat="false" ht="15.75" hidden="false" customHeight="false" outlineLevel="0" collapsed="false">
      <c r="A3" s="179"/>
      <c r="B3" s="185" t="s">
        <v>268</v>
      </c>
      <c r="C3" s="186" t="n">
        <v>100</v>
      </c>
      <c r="D3" s="187"/>
      <c r="E3" s="182" t="s">
        <v>269</v>
      </c>
      <c r="F3" s="183" t="str">
        <f aca="false">entry!B5</f>
        <v>Site 10</v>
      </c>
      <c r="G3" s="1"/>
      <c r="H3" s="184"/>
      <c r="J3" s="387"/>
      <c r="K3" s="177"/>
      <c r="L3" s="388" t="s">
        <v>360</v>
      </c>
      <c r="M3" s="388" t="s">
        <v>361</v>
      </c>
      <c r="N3" s="388" t="s">
        <v>295</v>
      </c>
      <c r="O3" s="388" t="s">
        <v>362</v>
      </c>
      <c r="P3" s="388" t="s">
        <v>363</v>
      </c>
      <c r="Q3" s="388" t="s">
        <v>364</v>
      </c>
      <c r="R3" s="388" t="s">
        <v>365</v>
      </c>
      <c r="S3" s="389" t="s">
        <v>366</v>
      </c>
    </row>
    <row r="4" customFormat="false" ht="12.75" hidden="false" customHeight="false" outlineLevel="0" collapsed="false">
      <c r="A4" s="203" t="s">
        <v>367</v>
      </c>
      <c r="B4" s="390" t="s">
        <v>324</v>
      </c>
      <c r="C4" s="190" t="s">
        <v>368</v>
      </c>
      <c r="D4" s="390" t="n">
        <v>64</v>
      </c>
      <c r="E4" s="182" t="s">
        <v>309</v>
      </c>
      <c r="F4" s="362" t="str">
        <f aca="false">entry!B9</f>
        <v>Day 2</v>
      </c>
      <c r="G4" s="193"/>
      <c r="H4" s="194"/>
      <c r="J4" s="203"/>
      <c r="K4" s="225" t="s">
        <v>369</v>
      </c>
      <c r="L4" s="391" t="n">
        <f aca="false">$D$13</f>
        <v>86.4</v>
      </c>
      <c r="M4" s="391" t="n">
        <f aca="false">$F$14</f>
        <v>299</v>
      </c>
      <c r="N4" s="391" t="n">
        <f aca="false">$D$15</f>
        <v>99.6</v>
      </c>
      <c r="O4" s="240" t="n">
        <f aca="false">L1</f>
        <v>16.3</v>
      </c>
      <c r="P4" s="391" t="n">
        <f aca="false">$D$19</f>
        <v>305</v>
      </c>
      <c r="Q4" s="391" t="n">
        <f aca="false">$D$20</f>
        <v>9</v>
      </c>
      <c r="R4" s="391" t="n">
        <f aca="false">$D$21</f>
        <v>200</v>
      </c>
      <c r="S4" s="392" t="n">
        <f aca="false">$D$22</f>
        <v>0.2</v>
      </c>
    </row>
    <row r="5" customFormat="false" ht="15.75" hidden="false" customHeight="false" outlineLevel="0" collapsed="false">
      <c r="A5" s="188" t="s">
        <v>370</v>
      </c>
      <c r="B5" s="393" t="s">
        <v>371</v>
      </c>
      <c r="C5" s="190" t="s">
        <v>372</v>
      </c>
      <c r="D5" s="390" t="n">
        <v>96</v>
      </c>
      <c r="E5" s="182" t="s">
        <v>270</v>
      </c>
      <c r="F5" s="192" t="n">
        <f aca="false">entry!B11</f>
        <v>37133</v>
      </c>
      <c r="G5" s="193"/>
      <c r="H5" s="194"/>
      <c r="I5" s="394"/>
      <c r="J5" s="203"/>
      <c r="K5" s="225" t="s">
        <v>373</v>
      </c>
      <c r="L5" s="395" t="n">
        <f aca="false">H13</f>
        <v>1.728</v>
      </c>
      <c r="M5" s="395" t="n">
        <f aca="false">H14</f>
        <v>2.5</v>
      </c>
      <c r="N5" s="395" t="n">
        <f aca="false">H15</f>
        <v>1</v>
      </c>
      <c r="O5" s="395" t="n">
        <f aca="false">H16</f>
        <v>0.2</v>
      </c>
      <c r="P5" s="395" t="n">
        <f aca="false">H19</f>
        <v>3.05</v>
      </c>
      <c r="Q5" s="395" t="n">
        <f aca="false">H20</f>
        <v>0.9</v>
      </c>
      <c r="R5" s="395" t="n">
        <f aca="false">H21</f>
        <v>2</v>
      </c>
      <c r="S5" s="392" t="n">
        <f aca="false">H22</f>
        <v>0.4</v>
      </c>
    </row>
    <row r="6" customFormat="false" ht="13.5" hidden="false" customHeight="false" outlineLevel="0" collapsed="false">
      <c r="A6" s="195" t="s">
        <v>374</v>
      </c>
      <c r="B6" s="196"/>
      <c r="C6" s="197" t="s">
        <v>375</v>
      </c>
      <c r="D6" s="303" t="n">
        <v>1</v>
      </c>
      <c r="E6" s="199" t="s">
        <v>376</v>
      </c>
      <c r="F6" s="200" t="s">
        <v>304</v>
      </c>
      <c r="G6" s="201"/>
      <c r="H6" s="202"/>
      <c r="J6" s="203"/>
      <c r="K6" s="225" t="s">
        <v>377</v>
      </c>
      <c r="L6" s="391" t="n">
        <f aca="false">L5/SQRT(3)</f>
        <v>0.997661265159673</v>
      </c>
      <c r="M6" s="391" t="n">
        <f aca="false">M5/SQRT(3)</f>
        <v>1.44337567297406</v>
      </c>
      <c r="N6" s="391" t="n">
        <f aca="false">N5/SQRT(3)</f>
        <v>0.577350269189626</v>
      </c>
      <c r="O6" s="391" t="n">
        <f aca="false">O5/SQRT(3)</f>
        <v>0.115470053837925</v>
      </c>
      <c r="P6" s="391" t="n">
        <f aca="false">P5/SQRT(3)</f>
        <v>1.76091832102836</v>
      </c>
      <c r="Q6" s="391" t="n">
        <f aca="false">Q5/SQRT(3)</f>
        <v>0.519615242270663</v>
      </c>
      <c r="R6" s="391" t="n">
        <f aca="false">R5/SQRT(3)</f>
        <v>1.15470053837925</v>
      </c>
      <c r="S6" s="392" t="n">
        <f aca="false">S5/SQRT(3)</f>
        <v>0.23094010767585</v>
      </c>
    </row>
    <row r="7" customFormat="false" ht="14.25" hidden="false" customHeight="false" outlineLevel="0" collapsed="false">
      <c r="A7" s="387"/>
      <c r="B7" s="177"/>
      <c r="C7" s="388" t="s">
        <v>378</v>
      </c>
      <c r="D7" s="396" t="n">
        <f aca="false">entry!B19</f>
        <v>0</v>
      </c>
      <c r="E7" s="397" t="s">
        <v>379</v>
      </c>
      <c r="F7" s="398" t="n">
        <f aca="false">D7+273</f>
        <v>273</v>
      </c>
      <c r="G7" s="177"/>
      <c r="H7" s="239"/>
      <c r="J7" s="203"/>
      <c r="L7" s="391"/>
      <c r="M7" s="391"/>
      <c r="N7" s="391"/>
      <c r="O7" s="391"/>
      <c r="P7" s="391"/>
      <c r="Q7" s="391"/>
      <c r="R7" s="391"/>
      <c r="S7" s="392"/>
    </row>
    <row r="8" customFormat="false" ht="12.75" hidden="false" customHeight="false" outlineLevel="0" collapsed="false">
      <c r="A8" s="203"/>
      <c r="C8" s="225" t="s">
        <v>380</v>
      </c>
      <c r="D8" s="399" t="n">
        <f aca="false">entry!B20</f>
        <v>101.3</v>
      </c>
      <c r="E8" s="171" t="s">
        <v>381</v>
      </c>
      <c r="F8" s="223"/>
      <c r="H8" s="222"/>
      <c r="J8" s="400" t="s">
        <v>368</v>
      </c>
      <c r="K8" s="171" t="n">
        <f aca="false">$D$4</f>
        <v>64</v>
      </c>
      <c r="L8" s="391" t="n">
        <f aca="false">$K8</f>
        <v>64</v>
      </c>
      <c r="M8" s="391" t="n">
        <f aca="false">$K8</f>
        <v>64</v>
      </c>
      <c r="N8" s="391" t="n">
        <f aca="false">$K8</f>
        <v>64</v>
      </c>
      <c r="O8" s="391" t="n">
        <f aca="false">$K8</f>
        <v>64</v>
      </c>
      <c r="P8" s="391" t="n">
        <f aca="false">$K8</f>
        <v>64</v>
      </c>
      <c r="Q8" s="391" t="n">
        <f aca="false">$K8</f>
        <v>64</v>
      </c>
      <c r="R8" s="391" t="n">
        <f aca="false">$K8</f>
        <v>64</v>
      </c>
      <c r="S8" s="392" t="n">
        <f aca="false">$K8</f>
        <v>64</v>
      </c>
    </row>
    <row r="9" customFormat="false" ht="14.25" hidden="false" customHeight="false" outlineLevel="0" collapsed="false">
      <c r="A9" s="203"/>
      <c r="C9" s="225" t="s">
        <v>382</v>
      </c>
      <c r="D9" s="399" t="n">
        <f aca="false">entry!G21</f>
        <v>11</v>
      </c>
      <c r="E9" s="171" t="s">
        <v>124</v>
      </c>
      <c r="F9" s="223"/>
      <c r="G9" s="401" t="s">
        <v>383</v>
      </c>
      <c r="H9" s="401"/>
      <c r="J9" s="400" t="s">
        <v>372</v>
      </c>
      <c r="K9" s="171" t="n">
        <f aca="false">$D$5</f>
        <v>96</v>
      </c>
      <c r="L9" s="391" t="n">
        <f aca="false">$K9</f>
        <v>96</v>
      </c>
      <c r="M9" s="391" t="n">
        <f aca="false">$K9</f>
        <v>96</v>
      </c>
      <c r="N9" s="391" t="n">
        <f aca="false">$K9</f>
        <v>96</v>
      </c>
      <c r="O9" s="391" t="n">
        <f aca="false">$K9</f>
        <v>96</v>
      </c>
      <c r="P9" s="391" t="n">
        <f aca="false">$K9</f>
        <v>96</v>
      </c>
      <c r="Q9" s="391" t="n">
        <f aca="false">$K9</f>
        <v>96</v>
      </c>
      <c r="R9" s="391" t="n">
        <f aca="false">$K9</f>
        <v>96</v>
      </c>
      <c r="S9" s="392" t="n">
        <f aca="false">$K9</f>
        <v>96</v>
      </c>
    </row>
    <row r="10" customFormat="false" ht="14.25" hidden="false" customHeight="false" outlineLevel="0" collapsed="false">
      <c r="A10" s="182"/>
      <c r="C10" s="225" t="s">
        <v>384</v>
      </c>
      <c r="D10" s="205" t="n">
        <f aca="false">entry!G22</f>
        <v>0</v>
      </c>
      <c r="E10" s="171" t="s">
        <v>124</v>
      </c>
      <c r="F10" s="223"/>
      <c r="G10" s="402" t="s">
        <v>124</v>
      </c>
      <c r="H10" s="403" t="s">
        <v>385</v>
      </c>
      <c r="I10" s="223"/>
      <c r="J10" s="400" t="s">
        <v>375</v>
      </c>
      <c r="K10" s="171" t="n">
        <f aca="false">$D$6</f>
        <v>1</v>
      </c>
      <c r="L10" s="391" t="n">
        <f aca="false">$K10</f>
        <v>1</v>
      </c>
      <c r="M10" s="391" t="n">
        <f aca="false">$K10</f>
        <v>1</v>
      </c>
      <c r="N10" s="391" t="n">
        <f aca="false">$K10</f>
        <v>1</v>
      </c>
      <c r="O10" s="391" t="n">
        <f aca="false">$K10</f>
        <v>1</v>
      </c>
      <c r="P10" s="391" t="n">
        <f aca="false">$K10</f>
        <v>1</v>
      </c>
      <c r="Q10" s="391" t="n">
        <f aca="false">$K10</f>
        <v>1</v>
      </c>
      <c r="R10" s="391" t="n">
        <f aca="false">$K10</f>
        <v>1</v>
      </c>
      <c r="S10" s="392" t="n">
        <f aca="false">$K10</f>
        <v>1</v>
      </c>
    </row>
    <row r="11" customFormat="false" ht="14.25" hidden="false" customHeight="false" outlineLevel="0" collapsed="false">
      <c r="A11" s="182"/>
      <c r="C11" s="225" t="s">
        <v>386</v>
      </c>
      <c r="D11" s="404" t="n">
        <v>188</v>
      </c>
      <c r="E11" s="206" t="s">
        <v>387</v>
      </c>
      <c r="F11" s="223"/>
      <c r="G11" s="405"/>
      <c r="H11" s="401"/>
      <c r="I11" s="223"/>
      <c r="J11" s="400"/>
      <c r="L11" s="391"/>
      <c r="M11" s="391"/>
      <c r="N11" s="391"/>
      <c r="O11" s="391"/>
      <c r="P11" s="391"/>
      <c r="Q11" s="391"/>
      <c r="R11" s="391"/>
      <c r="S11" s="392"/>
    </row>
    <row r="12" customFormat="false" ht="14.25" hidden="false" customHeight="false" outlineLevel="0" collapsed="false">
      <c r="A12" s="182"/>
      <c r="C12" s="225" t="s">
        <v>388</v>
      </c>
      <c r="D12" s="404" t="n">
        <v>274.4</v>
      </c>
      <c r="E12" s="206" t="s">
        <v>387</v>
      </c>
      <c r="F12" s="223"/>
      <c r="G12" s="405"/>
      <c r="H12" s="401"/>
      <c r="I12" s="223"/>
      <c r="J12" s="400"/>
      <c r="L12" s="391"/>
      <c r="M12" s="391"/>
      <c r="N12" s="391"/>
      <c r="O12" s="391"/>
      <c r="P12" s="391"/>
      <c r="Q12" s="391"/>
      <c r="R12" s="391"/>
      <c r="S12" s="392"/>
    </row>
    <row r="13" customFormat="false" ht="15.75" hidden="false" customHeight="false" outlineLevel="0" collapsed="false">
      <c r="A13" s="228"/>
      <c r="B13" s="394"/>
      <c r="C13" s="225" t="s">
        <v>389</v>
      </c>
      <c r="D13" s="390" t="n">
        <f aca="false">D12-D11</f>
        <v>86.4</v>
      </c>
      <c r="E13" s="206" t="s">
        <v>387</v>
      </c>
      <c r="F13" s="223"/>
      <c r="G13" s="406" t="n">
        <v>2</v>
      </c>
      <c r="H13" s="407" t="n">
        <f aca="false">ABS(G13*D13/100)</f>
        <v>1.728</v>
      </c>
      <c r="I13" s="223"/>
      <c r="J13" s="400" t="s">
        <v>390</v>
      </c>
      <c r="K13" s="171" t="n">
        <f aca="false">$F$7</f>
        <v>273</v>
      </c>
      <c r="L13" s="408" t="n">
        <f aca="false">$K13</f>
        <v>273</v>
      </c>
      <c r="M13" s="391" t="n">
        <f aca="false">$K13</f>
        <v>273</v>
      </c>
      <c r="N13" s="391" t="n">
        <f aca="false">$K13</f>
        <v>273</v>
      </c>
      <c r="O13" s="391" t="n">
        <f aca="false">$K13</f>
        <v>273</v>
      </c>
      <c r="P13" s="391" t="n">
        <f aca="false">$K13</f>
        <v>273</v>
      </c>
      <c r="Q13" s="391" t="n">
        <f aca="false">$K13</f>
        <v>273</v>
      </c>
      <c r="R13" s="391" t="n">
        <f aca="false">$K13</f>
        <v>273</v>
      </c>
      <c r="S13" s="392" t="n">
        <f aca="false">$K13</f>
        <v>273</v>
      </c>
    </row>
    <row r="14" customFormat="false" ht="15.75" hidden="false" customHeight="false" outlineLevel="0" collapsed="false">
      <c r="A14" s="228"/>
      <c r="B14" s="394"/>
      <c r="C14" s="225" t="s">
        <v>391</v>
      </c>
      <c r="D14" s="390" t="n">
        <v>26</v>
      </c>
      <c r="E14" s="409" t="s">
        <v>392</v>
      </c>
      <c r="F14" s="410" t="n">
        <f aca="false">D14+273</f>
        <v>299</v>
      </c>
      <c r="G14" s="406"/>
      <c r="H14" s="407" t="n">
        <v>2.5</v>
      </c>
      <c r="I14" s="223"/>
      <c r="J14" s="400" t="s">
        <v>393</v>
      </c>
      <c r="K14" s="171" t="n">
        <f aca="false">$D$8</f>
        <v>101.3</v>
      </c>
      <c r="L14" s="391" t="n">
        <f aca="false">$K14</f>
        <v>101.3</v>
      </c>
      <c r="M14" s="391" t="n">
        <f aca="false">$K14</f>
        <v>101.3</v>
      </c>
      <c r="N14" s="391" t="n">
        <f aca="false">$K14</f>
        <v>101.3</v>
      </c>
      <c r="O14" s="391" t="n">
        <f aca="false">$K14</f>
        <v>101.3</v>
      </c>
      <c r="P14" s="391" t="n">
        <f aca="false">$K14</f>
        <v>101.3</v>
      </c>
      <c r="Q14" s="391" t="n">
        <f aca="false">$K14</f>
        <v>101.3</v>
      </c>
      <c r="R14" s="391" t="n">
        <f aca="false">$K14</f>
        <v>101.3</v>
      </c>
      <c r="S14" s="392" t="n">
        <f aca="false">$K14</f>
        <v>101.3</v>
      </c>
    </row>
    <row r="15" customFormat="false" ht="15.75" hidden="false" customHeight="false" outlineLevel="0" collapsed="false">
      <c r="A15" s="228"/>
      <c r="B15" s="394"/>
      <c r="C15" s="225" t="s">
        <v>394</v>
      </c>
      <c r="D15" s="390" t="n">
        <v>99.6</v>
      </c>
      <c r="E15" s="171" t="s">
        <v>381</v>
      </c>
      <c r="G15" s="406"/>
      <c r="H15" s="407" t="n">
        <v>1</v>
      </c>
      <c r="I15" s="223"/>
      <c r="J15" s="400" t="s">
        <v>395</v>
      </c>
      <c r="K15" s="411" t="n">
        <f aca="false">entry!B21</f>
        <v>11</v>
      </c>
      <c r="L15" s="391" t="n">
        <f aca="false">$K15</f>
        <v>11</v>
      </c>
      <c r="M15" s="391" t="n">
        <f aca="false">$K15</f>
        <v>11</v>
      </c>
      <c r="N15" s="391" t="n">
        <f aca="false">$K15</f>
        <v>11</v>
      </c>
      <c r="O15" s="391" t="n">
        <f aca="false">$K15</f>
        <v>11</v>
      </c>
      <c r="P15" s="391" t="n">
        <f aca="false">$K15</f>
        <v>11</v>
      </c>
      <c r="Q15" s="391" t="n">
        <f aca="false">$K15</f>
        <v>11</v>
      </c>
      <c r="R15" s="391" t="n">
        <f aca="false">$K15</f>
        <v>11</v>
      </c>
      <c r="S15" s="392" t="n">
        <f aca="false">$K15</f>
        <v>11</v>
      </c>
    </row>
    <row r="16" customFormat="false" ht="14.25" hidden="false" customHeight="false" outlineLevel="0" collapsed="false">
      <c r="A16" s="203"/>
      <c r="C16" s="225" t="s">
        <v>396</v>
      </c>
      <c r="D16" s="412" t="n">
        <v>16.3</v>
      </c>
      <c r="E16" s="171" t="s">
        <v>124</v>
      </c>
      <c r="F16" s="183"/>
      <c r="G16" s="413"/>
      <c r="H16" s="407" t="n">
        <f aca="false">IF(D16="nm",0,0.2)</f>
        <v>0.2</v>
      </c>
      <c r="I16" s="223"/>
      <c r="J16" s="400" t="s">
        <v>397</v>
      </c>
      <c r="K16" s="171" t="n">
        <f aca="false">entry!B22</f>
        <v>0</v>
      </c>
      <c r="L16" s="391" t="n">
        <f aca="false">$K16</f>
        <v>0</v>
      </c>
      <c r="M16" s="391" t="n">
        <f aca="false">$K16</f>
        <v>0</v>
      </c>
      <c r="N16" s="391" t="n">
        <f aca="false">$K16</f>
        <v>0</v>
      </c>
      <c r="O16" s="391" t="n">
        <f aca="false">$K16</f>
        <v>0</v>
      </c>
      <c r="P16" s="391" t="n">
        <f aca="false">$K16</f>
        <v>0</v>
      </c>
      <c r="Q16" s="391" t="n">
        <f aca="false">$K16</f>
        <v>0</v>
      </c>
      <c r="R16" s="391" t="n">
        <f aca="false">$K16</f>
        <v>0</v>
      </c>
      <c r="S16" s="392" t="n">
        <f aca="false">$K16</f>
        <v>0</v>
      </c>
    </row>
    <row r="17" customFormat="false" ht="14.25" hidden="false" customHeight="false" outlineLevel="0" collapsed="false">
      <c r="A17" s="203"/>
      <c r="C17" s="225" t="s">
        <v>398</v>
      </c>
      <c r="D17" s="390" t="n">
        <v>0</v>
      </c>
      <c r="E17" s="171" t="s">
        <v>124</v>
      </c>
      <c r="F17" s="183"/>
      <c r="G17" s="413"/>
      <c r="H17" s="184"/>
      <c r="I17" s="223"/>
      <c r="J17" s="400" t="s">
        <v>360</v>
      </c>
      <c r="K17" s="171" t="n">
        <f aca="false">$D$13</f>
        <v>86.4</v>
      </c>
      <c r="L17" s="414" t="n">
        <f aca="false">$K17+L$6</f>
        <v>87.3976612651597</v>
      </c>
      <c r="M17" s="391" t="n">
        <f aca="false">$K17</f>
        <v>86.4</v>
      </c>
      <c r="N17" s="391" t="n">
        <f aca="false">$K17</f>
        <v>86.4</v>
      </c>
      <c r="O17" s="391" t="n">
        <f aca="false">$K17</f>
        <v>86.4</v>
      </c>
      <c r="P17" s="391" t="n">
        <f aca="false">$K17</f>
        <v>86.4</v>
      </c>
      <c r="Q17" s="391" t="n">
        <f aca="false">$K17</f>
        <v>86.4</v>
      </c>
      <c r="R17" s="391" t="n">
        <f aca="false">$K17</f>
        <v>86.4</v>
      </c>
      <c r="S17" s="392" t="n">
        <f aca="false">$K17</f>
        <v>86.4</v>
      </c>
    </row>
    <row r="18" customFormat="false" ht="13.5" hidden="false" customHeight="false" outlineLevel="0" collapsed="false">
      <c r="A18" s="203"/>
      <c r="C18" s="225" t="s">
        <v>399</v>
      </c>
      <c r="D18" s="303" t="n">
        <f aca="false">'Run 1 (SOx)'!D18</f>
        <v>0.2</v>
      </c>
      <c r="E18" s="171" t="s">
        <v>400</v>
      </c>
      <c r="F18" s="204"/>
      <c r="G18" s="413"/>
      <c r="H18" s="184"/>
      <c r="I18" s="223"/>
      <c r="J18" s="400" t="s">
        <v>361</v>
      </c>
      <c r="K18" s="171" t="n">
        <f aca="false">$F$14</f>
        <v>299</v>
      </c>
      <c r="L18" s="391" t="n">
        <f aca="false">$K18</f>
        <v>299</v>
      </c>
      <c r="M18" s="414" t="n">
        <f aca="false">$K18+M$6</f>
        <v>300.443375672974</v>
      </c>
      <c r="N18" s="391" t="n">
        <f aca="false">$K18</f>
        <v>299</v>
      </c>
      <c r="O18" s="391" t="n">
        <f aca="false">$K18</f>
        <v>299</v>
      </c>
      <c r="P18" s="391" t="n">
        <f aca="false">$K18</f>
        <v>299</v>
      </c>
      <c r="Q18" s="391" t="n">
        <f aca="false">$K18</f>
        <v>299</v>
      </c>
      <c r="R18" s="391" t="n">
        <f aca="false">$K18</f>
        <v>299</v>
      </c>
      <c r="S18" s="392" t="n">
        <f aca="false">$K18</f>
        <v>299</v>
      </c>
    </row>
    <row r="19" customFormat="false" ht="12.75" hidden="false" customHeight="false" outlineLevel="0" collapsed="false">
      <c r="A19" s="415" t="s">
        <v>401</v>
      </c>
      <c r="C19" s="225" t="s">
        <v>402</v>
      </c>
      <c r="D19" s="390" t="n">
        <v>305</v>
      </c>
      <c r="E19" s="171" t="s">
        <v>403</v>
      </c>
      <c r="F19" s="204"/>
      <c r="G19" s="406" t="n">
        <v>1</v>
      </c>
      <c r="H19" s="407" t="n">
        <f aca="false">ABS(G19*D19/100)</f>
        <v>3.05</v>
      </c>
      <c r="I19" s="223"/>
      <c r="J19" s="400" t="s">
        <v>295</v>
      </c>
      <c r="K19" s="171" t="n">
        <f aca="false">$D$15</f>
        <v>99.6</v>
      </c>
      <c r="L19" s="391" t="n">
        <f aca="false">$K19</f>
        <v>99.6</v>
      </c>
      <c r="M19" s="391" t="n">
        <f aca="false">$K19</f>
        <v>99.6</v>
      </c>
      <c r="N19" s="414" t="n">
        <f aca="false">$K19+N$6</f>
        <v>100.17735026919</v>
      </c>
      <c r="O19" s="391" t="n">
        <f aca="false">$K19</f>
        <v>99.6</v>
      </c>
      <c r="P19" s="391" t="n">
        <f aca="false">$K19</f>
        <v>99.6</v>
      </c>
      <c r="Q19" s="391" t="n">
        <f aca="false">$K19</f>
        <v>99.6</v>
      </c>
      <c r="R19" s="391" t="n">
        <f aca="false">$K19</f>
        <v>99.6</v>
      </c>
      <c r="S19" s="392" t="n">
        <f aca="false">$K19</f>
        <v>99.6</v>
      </c>
    </row>
    <row r="20" customFormat="false" ht="12.75" hidden="false" customHeight="false" outlineLevel="0" collapsed="false">
      <c r="A20" s="416" t="s">
        <v>444</v>
      </c>
      <c r="C20" s="225" t="s">
        <v>405</v>
      </c>
      <c r="D20" s="417" t="n">
        <v>9</v>
      </c>
      <c r="E20" s="171" t="s">
        <v>400</v>
      </c>
      <c r="F20" s="204"/>
      <c r="G20" s="406" t="n">
        <f aca="false">IF(D20&lt;10*D$18,20,10)</f>
        <v>10</v>
      </c>
      <c r="H20" s="407" t="n">
        <f aca="false">IF(D20&gt;10*$D$18,ABS(G20*D20/100),ABS(G20*$D$18*10/100))</f>
        <v>0.9</v>
      </c>
      <c r="I20" s="223"/>
      <c r="J20" s="400" t="s">
        <v>362</v>
      </c>
      <c r="K20" s="418" t="n">
        <f aca="false">$L$1</f>
        <v>16.3</v>
      </c>
      <c r="L20" s="418" t="n">
        <f aca="false">$K20</f>
        <v>16.3</v>
      </c>
      <c r="M20" s="418" t="n">
        <f aca="false">$K20</f>
        <v>16.3</v>
      </c>
      <c r="N20" s="418" t="n">
        <f aca="false">$K20</f>
        <v>16.3</v>
      </c>
      <c r="O20" s="419" t="n">
        <f aca="false">$K20+O$6</f>
        <v>16.4154700538379</v>
      </c>
      <c r="P20" s="418" t="n">
        <f aca="false">$K20</f>
        <v>16.3</v>
      </c>
      <c r="Q20" s="418" t="n">
        <f aca="false">$K20</f>
        <v>16.3</v>
      </c>
      <c r="R20" s="418" t="n">
        <f aca="false">$K20</f>
        <v>16.3</v>
      </c>
      <c r="S20" s="420" t="n">
        <f aca="false">$K20</f>
        <v>16.3</v>
      </c>
    </row>
    <row r="21" customFormat="false" ht="12.75" hidden="false" customHeight="false" outlineLevel="0" collapsed="false">
      <c r="A21" s="421" t="s">
        <v>406</v>
      </c>
      <c r="C21" s="225" t="s">
        <v>407</v>
      </c>
      <c r="D21" s="390" t="n">
        <v>200</v>
      </c>
      <c r="E21" s="171" t="s">
        <v>403</v>
      </c>
      <c r="F21" s="204"/>
      <c r="G21" s="406" t="n">
        <v>1</v>
      </c>
      <c r="H21" s="407" t="n">
        <f aca="false">ABS(G21*D21/100)</f>
        <v>2</v>
      </c>
      <c r="I21" s="223"/>
      <c r="J21" s="400" t="s">
        <v>408</v>
      </c>
      <c r="K21" s="171" t="n">
        <f aca="false">$D$17</f>
        <v>0</v>
      </c>
      <c r="L21" s="391" t="n">
        <f aca="false">$K21</f>
        <v>0</v>
      </c>
      <c r="M21" s="391" t="n">
        <f aca="false">$K21</f>
        <v>0</v>
      </c>
      <c r="N21" s="391" t="n">
        <f aca="false">$K21</f>
        <v>0</v>
      </c>
      <c r="O21" s="391" t="n">
        <f aca="false">$K21</f>
        <v>0</v>
      </c>
      <c r="P21" s="391" t="n">
        <f aca="false">$K21</f>
        <v>0</v>
      </c>
      <c r="Q21" s="391" t="n">
        <f aca="false">$K21</f>
        <v>0</v>
      </c>
      <c r="R21" s="391" t="n">
        <f aca="false">$K21</f>
        <v>0</v>
      </c>
      <c r="S21" s="392" t="n">
        <f aca="false">$K21</f>
        <v>0</v>
      </c>
    </row>
    <row r="22" customFormat="false" ht="16.5" hidden="false" customHeight="false" outlineLevel="0" collapsed="false">
      <c r="A22" s="416" t="str">
        <f aca="false">'Run 1 (SOx)'!A22</f>
        <v>PE/60482</v>
      </c>
      <c r="B22" s="422"/>
      <c r="C22" s="423" t="s">
        <v>410</v>
      </c>
      <c r="D22" s="424" t="n">
        <f aca="false">'Run 1 (SOx)'!D22</f>
        <v>0.2</v>
      </c>
      <c r="E22" s="244" t="s">
        <v>400</v>
      </c>
      <c r="F22" s="196"/>
      <c r="G22" s="425" t="n">
        <f aca="false">IF(D22&lt;10*D$18,20,10)</f>
        <v>20</v>
      </c>
      <c r="H22" s="407" t="n">
        <f aca="false">IF(D22&gt;10*$D$18,ABS(G22*D22/100),ABS(G22*$D$18*10/100))</f>
        <v>0.4</v>
      </c>
      <c r="I22" s="223"/>
      <c r="J22" s="400" t="s">
        <v>399</v>
      </c>
      <c r="K22" s="171" t="n">
        <f aca="false">$D$18</f>
        <v>0.2</v>
      </c>
      <c r="L22" s="391" t="n">
        <f aca="false">$K22</f>
        <v>0.2</v>
      </c>
      <c r="M22" s="391" t="n">
        <f aca="false">$K22</f>
        <v>0.2</v>
      </c>
      <c r="N22" s="391" t="n">
        <f aca="false">$K22</f>
        <v>0.2</v>
      </c>
      <c r="O22" s="391" t="n">
        <f aca="false">$K22</f>
        <v>0.2</v>
      </c>
      <c r="P22" s="391" t="n">
        <f aca="false">$K22</f>
        <v>0.2</v>
      </c>
      <c r="Q22" s="391" t="n">
        <f aca="false">$K22</f>
        <v>0.2</v>
      </c>
      <c r="R22" s="391" t="n">
        <f aca="false">$K22</f>
        <v>0.2</v>
      </c>
      <c r="S22" s="392" t="n">
        <f aca="false">$K22</f>
        <v>0.2</v>
      </c>
    </row>
    <row r="23" customFormat="false" ht="12.75" hidden="false" customHeight="false" outlineLevel="0" collapsed="false">
      <c r="A23" s="426" t="s">
        <v>411</v>
      </c>
      <c r="B23" s="177"/>
      <c r="C23" s="388" t="s">
        <v>290</v>
      </c>
      <c r="D23" s="427" t="s">
        <v>412</v>
      </c>
      <c r="E23" s="177"/>
      <c r="F23" s="177"/>
      <c r="G23" s="177"/>
      <c r="H23" s="239"/>
      <c r="I23" s="223"/>
      <c r="J23" s="400" t="s">
        <v>363</v>
      </c>
      <c r="K23" s="171" t="n">
        <f aca="false">$D$19</f>
        <v>305</v>
      </c>
      <c r="L23" s="391" t="n">
        <f aca="false">$K23</f>
        <v>305</v>
      </c>
      <c r="M23" s="391" t="n">
        <f aca="false">$K23</f>
        <v>305</v>
      </c>
      <c r="N23" s="391" t="n">
        <f aca="false">$K23</f>
        <v>305</v>
      </c>
      <c r="O23" s="391" t="n">
        <f aca="false">$K23</f>
        <v>305</v>
      </c>
      <c r="P23" s="414" t="n">
        <f aca="false">$K23+P$6</f>
        <v>306.760918321028</v>
      </c>
      <c r="Q23" s="391" t="n">
        <f aca="false">$K23</f>
        <v>305</v>
      </c>
      <c r="R23" s="391" t="n">
        <f aca="false">$K23</f>
        <v>305</v>
      </c>
      <c r="S23" s="392" t="n">
        <f aca="false">$K23</f>
        <v>305</v>
      </c>
    </row>
    <row r="24" customFormat="false" ht="14.25" hidden="false" customHeight="false" outlineLevel="0" collapsed="false">
      <c r="A24" s="203"/>
      <c r="C24" s="225" t="s">
        <v>290</v>
      </c>
      <c r="D24" s="428" t="n">
        <f aca="false">D13*F7/F14*D15/D8</f>
        <v>77.5630885445727</v>
      </c>
      <c r="E24" s="171" t="s">
        <v>387</v>
      </c>
      <c r="H24" s="222"/>
      <c r="J24" s="400" t="s">
        <v>364</v>
      </c>
      <c r="K24" s="171" t="n">
        <f aca="false">$D$20</f>
        <v>9</v>
      </c>
      <c r="L24" s="391" t="n">
        <f aca="false">$K24</f>
        <v>9</v>
      </c>
      <c r="M24" s="391" t="n">
        <f aca="false">$K24</f>
        <v>9</v>
      </c>
      <c r="N24" s="391" t="n">
        <f aca="false">$K24</f>
        <v>9</v>
      </c>
      <c r="O24" s="391" t="n">
        <f aca="false">$K24</f>
        <v>9</v>
      </c>
      <c r="P24" s="391" t="n">
        <f aca="false">$K24</f>
        <v>9</v>
      </c>
      <c r="Q24" s="414" t="n">
        <f aca="false">$K24+Q$6</f>
        <v>9.51961524227066</v>
      </c>
      <c r="R24" s="391" t="n">
        <f aca="false">$K24</f>
        <v>9</v>
      </c>
      <c r="S24" s="392" t="n">
        <f aca="false">$K24</f>
        <v>9</v>
      </c>
    </row>
    <row r="25" customFormat="false" ht="14.25" hidden="false" customHeight="false" outlineLevel="0" collapsed="false">
      <c r="A25" s="203"/>
      <c r="C25" s="429" t="s">
        <v>413</v>
      </c>
      <c r="D25" s="430" t="n">
        <f aca="false">D24/1000</f>
        <v>0.0775630885445727</v>
      </c>
      <c r="E25" s="171" t="s">
        <v>414</v>
      </c>
      <c r="H25" s="222"/>
      <c r="J25" s="400" t="s">
        <v>365</v>
      </c>
      <c r="K25" s="171" t="n">
        <f aca="false">$D$21</f>
        <v>200</v>
      </c>
      <c r="L25" s="391" t="n">
        <f aca="false">$K25</f>
        <v>200</v>
      </c>
      <c r="M25" s="391" t="n">
        <f aca="false">$K25</f>
        <v>200</v>
      </c>
      <c r="N25" s="391" t="n">
        <f aca="false">$K25</f>
        <v>200</v>
      </c>
      <c r="O25" s="391" t="n">
        <f aca="false">$K25</f>
        <v>200</v>
      </c>
      <c r="P25" s="391" t="n">
        <f aca="false">$K25</f>
        <v>200</v>
      </c>
      <c r="Q25" s="391" t="n">
        <f aca="false">$K25</f>
        <v>200</v>
      </c>
      <c r="R25" s="414" t="n">
        <f aca="false">$K25+R$6</f>
        <v>201.154700538379</v>
      </c>
      <c r="S25" s="392" t="n">
        <f aca="false">$K25</f>
        <v>200</v>
      </c>
    </row>
    <row r="26" customFormat="false" ht="12.75" hidden="false" customHeight="false" outlineLevel="0" collapsed="false">
      <c r="A26" s="227" t="s">
        <v>415</v>
      </c>
      <c r="C26" s="225"/>
      <c r="H26" s="222"/>
      <c r="I26" s="223"/>
      <c r="J26" s="400" t="s">
        <v>366</v>
      </c>
      <c r="K26" s="171" t="n">
        <f aca="false">$D$22</f>
        <v>0.2</v>
      </c>
      <c r="L26" s="391" t="n">
        <f aca="false">$K26</f>
        <v>0.2</v>
      </c>
      <c r="M26" s="391" t="n">
        <f aca="false">$K26</f>
        <v>0.2</v>
      </c>
      <c r="N26" s="391" t="n">
        <f aca="false">$K26</f>
        <v>0.2</v>
      </c>
      <c r="O26" s="391" t="n">
        <f aca="false">$K26</f>
        <v>0.2</v>
      </c>
      <c r="P26" s="391" t="n">
        <f aca="false">$K26</f>
        <v>0.2</v>
      </c>
      <c r="Q26" s="391" t="n">
        <f aca="false">$K26</f>
        <v>0.2</v>
      </c>
      <c r="R26" s="391" t="n">
        <f aca="false">$K26</f>
        <v>0.2</v>
      </c>
      <c r="S26" s="431" t="n">
        <f aca="false">$K26+S$6</f>
        <v>0.43094010767585</v>
      </c>
    </row>
    <row r="27" customFormat="false" ht="12.75" hidden="false" customHeight="false" outlineLevel="0" collapsed="false">
      <c r="A27" s="203"/>
      <c r="C27" s="225" t="s">
        <v>416</v>
      </c>
      <c r="D27" s="206" t="s">
        <v>417</v>
      </c>
      <c r="H27" s="222"/>
      <c r="I27" s="223"/>
      <c r="J27" s="224"/>
      <c r="K27" s="223"/>
      <c r="L27" s="391"/>
      <c r="M27" s="391"/>
      <c r="N27" s="391"/>
      <c r="O27" s="391"/>
      <c r="P27" s="391"/>
      <c r="Q27" s="391"/>
      <c r="R27" s="391"/>
      <c r="S27" s="392"/>
    </row>
    <row r="28" customFormat="false" ht="12.75" hidden="false" customHeight="false" outlineLevel="0" collapsed="false">
      <c r="A28" s="203"/>
      <c r="C28" s="225" t="s">
        <v>418</v>
      </c>
      <c r="D28" s="432" t="n">
        <f aca="false">D20*D19</f>
        <v>2745</v>
      </c>
      <c r="E28" s="171" t="s">
        <v>419</v>
      </c>
      <c r="H28" s="222"/>
      <c r="I28" s="223"/>
      <c r="J28" s="400" t="s">
        <v>420</v>
      </c>
      <c r="K28" s="391" t="n">
        <f aca="false">IF($D16="nm",((K23*K24-K25*K26)*(K8/K9/K10)/(K17*K13/K18*K19/K14)*(100-K16)/(100-K21)),((K23*K24-K25*K26)*(K8/K9/K10)/(K17*K13/K18*K19/K14)*(20.9-K15)/(20.9-K20)*(100-K16)/(100-K21)))</f>
        <v>50.0378083099594</v>
      </c>
      <c r="L28" s="391" t="n">
        <f aca="false">IF($D16="nm",((L23*L24-L25*L26)*(L8/L9/L10)/(L17*L13/L18*L19/L14)*(100-L16)/(100-L21)),((L23*L24-L25*L26)*(L8/L9/L10)/(L17*L13/L18*L19/L14)*(20.9-L15)/(20.9-L20)*(100-L16)/(100-L21)))</f>
        <v>49.4666170169468</v>
      </c>
      <c r="M28" s="391" t="n">
        <f aca="false">IF($D16="nm",((M23*M24-M25*M26)*(M8/M9/M10)/(M17*M13/M18*M19/M14)*(100-M16)/(100-M21)),((M23*M24-M25*M26)*(M8/M9/M10)/(M17*M13/M18*M19/M14)*(20.9-M15)/(20.9-M20)*(100-M16)/(100-M21)))</f>
        <v>50.2793579930482</v>
      </c>
      <c r="N28" s="391" t="n">
        <f aca="false">IF($D16="nm",((N23*N24-N25*N26)*(N8/N9/N10)/(N17*N13/N18*N19/N14)*(100-N16)/(100-N21)),((N23*N24-N25*N26)*(N8/N9/N10)/(N17*N13/N18*N19/N14)*(20.9-N15)/(20.9-N20)*(100-N16)/(100-N21)))</f>
        <v>49.7494263351938</v>
      </c>
      <c r="O28" s="391" t="n">
        <f aca="false">IF($D16="nm",((O23*O24-O25*O26)*(O8/O9/O10)/(O17*O13/O18*O19/O14)*(100-O16)/(100-O21)),((O23*O24-O25*O26)*(O8/O9/O10)/(O17*O13/O18*O19/O14)*(20.9-O15)/(20.9-O20)*(100-O16)/(100-O21)))</f>
        <v>51.326208318176</v>
      </c>
      <c r="P28" s="391" t="n">
        <f aca="false">IF($D16="nm",((P23*P24-P25*P26)*(P8/P9/P10)/(P17*P13/P18*P19/P14)*(100-P16)/(100-P21)),((P23*P24-P25*P26)*(P8/P9/P10)/(P17*P13/P18*P19/P14)*(20.9-P15)/(20.9-P20)*(100-P16)/(100-P21)))</f>
        <v>50.3309737223713</v>
      </c>
      <c r="Q28" s="391" t="n">
        <f aca="false">IF($D16="nm",((Q23*Q24-Q25*Q26)*(Q8/Q9/Q10)/(Q17*Q13/Q18*Q19/Q14)*(100-Q16)/(100-Q21)),((Q23*Q24-Q25*Q26)*(Q8/Q9/Q10)/(Q17*Q13/Q18*Q19/Q14)*(20.9-Q15)/(20.9-Q20)*(100-Q16)/(100-Q21)))</f>
        <v>52.9694624340778</v>
      </c>
      <c r="R28" s="391" t="n">
        <f aca="false">IF($D16="nm",((R23*R24-R25*R26)*(R8/R9/R10)/(R17*R13/R18*R19/R14)*(100-R16)/(100-R21)),((R23*R24-R25*R26)*(R8/R9/R10)/(R17*R13/R18*R19/R14)*(20.9-R15)/(20.9-R20)*(100-R16)/(100-R21)))</f>
        <v>50.0335363185218</v>
      </c>
      <c r="S28" s="391" t="n">
        <f aca="false">IF($D16="nm",((S23*S24-S25*S26)*(S8/S9/S10)/(S17*S13/S18*S19/S14)*(100-S16)/(100-S21)),((S23*S24-S25*S26)*(S8/S9/S10)/(S17*S13/S18*S19/S14)*(20.9-S15)/(20.9-S20)*(100-S16)/(100-S21)))</f>
        <v>49.1834100224204</v>
      </c>
    </row>
    <row r="29" customFormat="false" ht="15.75" hidden="false" customHeight="false" outlineLevel="0" collapsed="false">
      <c r="A29" s="203"/>
      <c r="B29" s="394"/>
      <c r="C29" s="225" t="s">
        <v>421</v>
      </c>
      <c r="D29" s="432" t="n">
        <f aca="false">D22*D21</f>
        <v>40</v>
      </c>
      <c r="E29" s="171" t="s">
        <v>419</v>
      </c>
      <c r="H29" s="222"/>
      <c r="I29" s="433"/>
      <c r="J29" s="224"/>
      <c r="K29" s="240"/>
      <c r="L29" s="240" t="n">
        <f aca="false">L28-$K$28</f>
        <v>-0.571191293012674</v>
      </c>
      <c r="M29" s="240" t="n">
        <f aca="false">M28-$K$28</f>
        <v>0.241549683088756</v>
      </c>
      <c r="N29" s="240" t="n">
        <f aca="false">N28-$K$28</f>
        <v>-0.288381974765592</v>
      </c>
      <c r="O29" s="240" t="n">
        <f aca="false">O28-$K$28</f>
        <v>1.28840000821659</v>
      </c>
      <c r="P29" s="240" t="n">
        <f aca="false">P28-$K$28</f>
        <v>0.293165412411845</v>
      </c>
      <c r="Q29" s="240" t="n">
        <f aca="false">Q28-$K$28</f>
        <v>2.93165412411835</v>
      </c>
      <c r="R29" s="240" t="n">
        <f aca="false">R28-$K$28</f>
        <v>-0.0042719914376903</v>
      </c>
      <c r="S29" s="242" t="n">
        <f aca="false">S28-$K$28</f>
        <v>-0.854398287539041</v>
      </c>
    </row>
    <row r="30" customFormat="false" ht="15.75" hidden="false" customHeight="false" outlineLevel="0" collapsed="false">
      <c r="A30" s="203"/>
      <c r="B30" s="394"/>
      <c r="C30" s="223"/>
      <c r="D30" s="394"/>
      <c r="E30" s="394"/>
      <c r="H30" s="222"/>
      <c r="I30" s="223"/>
      <c r="J30" s="224"/>
      <c r="K30" s="240" t="n">
        <f aca="false">SUM(L30:S30)</f>
        <v>11.5383010333112</v>
      </c>
      <c r="L30" s="240" t="n">
        <f aca="false">(L29)^2</f>
        <v>0.326259493213491</v>
      </c>
      <c r="M30" s="240" t="n">
        <f aca="false">(M29)^2</f>
        <v>0.0583462494002786</v>
      </c>
      <c r="N30" s="240" t="n">
        <f aca="false">(N29)^2</f>
        <v>0.0831641633697026</v>
      </c>
      <c r="O30" s="240" t="n">
        <f aca="false">(O29)^2</f>
        <v>1.65997458117251</v>
      </c>
      <c r="P30" s="240" t="n">
        <f aca="false">(P29)^2</f>
        <v>0.0859459590346073</v>
      </c>
      <c r="Q30" s="240" t="n">
        <f aca="false">(Q29)^2</f>
        <v>8.59459590346011</v>
      </c>
      <c r="R30" s="240" t="n">
        <f aca="false">(R29)^2</f>
        <v>1.82499108436993E-005</v>
      </c>
      <c r="S30" s="242" t="n">
        <f aca="false">(S29)^2</f>
        <v>0.729996433749646</v>
      </c>
    </row>
    <row r="31" customFormat="false" ht="12.75" hidden="false" customHeight="false" outlineLevel="0" collapsed="false">
      <c r="A31" s="203"/>
      <c r="B31" s="225"/>
      <c r="C31" s="225" t="s">
        <v>422</v>
      </c>
      <c r="D31" s="206" t="s">
        <v>423</v>
      </c>
      <c r="E31" s="206"/>
      <c r="H31" s="222"/>
      <c r="I31" s="223"/>
      <c r="J31" s="224"/>
      <c r="K31" s="240"/>
      <c r="L31" s="391"/>
      <c r="M31" s="391"/>
      <c r="N31" s="391"/>
      <c r="O31" s="391"/>
      <c r="P31" s="391"/>
      <c r="Q31" s="391"/>
      <c r="R31" s="391"/>
      <c r="S31" s="392"/>
    </row>
    <row r="32" customFormat="false" ht="15.75" hidden="false" customHeight="false" outlineLevel="0" collapsed="false">
      <c r="A32" s="203"/>
      <c r="B32" s="394"/>
      <c r="C32" s="225" t="s">
        <v>290</v>
      </c>
      <c r="D32" s="428" t="n">
        <f aca="false">D28-D29</f>
        <v>2705</v>
      </c>
      <c r="E32" s="204" t="s">
        <v>419</v>
      </c>
      <c r="H32" s="222"/>
      <c r="I32" s="223"/>
      <c r="J32" s="224" t="s">
        <v>377</v>
      </c>
      <c r="K32" s="240" t="n">
        <f aca="false">SQRT(K30)</f>
        <v>3.3968074766332</v>
      </c>
      <c r="L32" s="391"/>
      <c r="M32" s="391"/>
      <c r="N32" s="391"/>
      <c r="O32" s="391"/>
      <c r="P32" s="391"/>
      <c r="Q32" s="391"/>
      <c r="R32" s="391"/>
      <c r="S32" s="392"/>
    </row>
    <row r="33" customFormat="false" ht="16.5" hidden="false" customHeight="false" outlineLevel="0" collapsed="false">
      <c r="A33" s="203"/>
      <c r="B33" s="225"/>
      <c r="C33" s="223"/>
      <c r="D33" s="394"/>
      <c r="E33" s="394"/>
      <c r="H33" s="222"/>
      <c r="I33" s="433"/>
      <c r="J33" s="434" t="s">
        <v>424</v>
      </c>
      <c r="K33" s="435" t="n">
        <f aca="false">K32*2</f>
        <v>6.79361495326639</v>
      </c>
      <c r="L33" s="244"/>
      <c r="M33" s="244"/>
      <c r="N33" s="244"/>
      <c r="O33" s="244"/>
      <c r="P33" s="244"/>
      <c r="Q33" s="244"/>
      <c r="R33" s="244"/>
      <c r="S33" s="245"/>
    </row>
    <row r="34" customFormat="false" ht="12.75" hidden="false" customHeight="false" outlineLevel="0" collapsed="false">
      <c r="A34" s="203"/>
      <c r="B34" s="225"/>
      <c r="C34" s="225" t="s">
        <v>425</v>
      </c>
      <c r="D34" s="206" t="s">
        <v>426</v>
      </c>
      <c r="H34" s="222"/>
      <c r="I34" s="223"/>
      <c r="J34" s="223"/>
      <c r="K34" s="223"/>
    </row>
    <row r="35" customFormat="false" ht="12.75" hidden="false" customHeight="false" outlineLevel="0" collapsed="false">
      <c r="A35" s="182"/>
      <c r="B35" s="225"/>
      <c r="C35" s="429" t="s">
        <v>427</v>
      </c>
      <c r="D35" s="428" t="n">
        <f aca="false">D32*D4/D5/D6</f>
        <v>1803.33333333333</v>
      </c>
      <c r="E35" s="171" t="s">
        <v>428</v>
      </c>
      <c r="H35" s="222"/>
      <c r="I35" s="223"/>
      <c r="J35" s="223"/>
      <c r="K35" s="223"/>
    </row>
    <row r="36" customFormat="false" ht="15.75" hidden="false" customHeight="false" outlineLevel="0" collapsed="false">
      <c r="A36" s="227" t="s">
        <v>429</v>
      </c>
      <c r="C36" s="394"/>
      <c r="D36" s="394"/>
      <c r="E36" s="394"/>
      <c r="H36" s="222"/>
      <c r="I36" s="223"/>
      <c r="J36" s="223"/>
      <c r="K36" s="223"/>
    </row>
    <row r="37" customFormat="false" ht="12.75" hidden="false" customHeight="false" outlineLevel="0" collapsed="false">
      <c r="A37" s="203"/>
      <c r="C37" s="208" t="s">
        <v>430</v>
      </c>
      <c r="D37" s="206" t="s">
        <v>431</v>
      </c>
      <c r="E37" s="223"/>
      <c r="G37" s="223"/>
      <c r="H37" s="222"/>
      <c r="I37" s="223"/>
      <c r="J37" s="223"/>
      <c r="K37" s="223"/>
    </row>
    <row r="38" customFormat="false" ht="15" hidden="false" customHeight="false" outlineLevel="0" collapsed="false">
      <c r="A38" s="224"/>
      <c r="C38" s="225" t="s">
        <v>432</v>
      </c>
      <c r="D38" s="226" t="n">
        <f aca="false">D35/D25</f>
        <v>23249.8907298801</v>
      </c>
      <c r="E38" s="206" t="s">
        <v>433</v>
      </c>
      <c r="H38" s="222"/>
      <c r="I38" s="223"/>
      <c r="J38" s="223"/>
      <c r="K38" s="223"/>
    </row>
    <row r="39" customFormat="false" ht="12.75" hidden="false" customHeight="false" outlineLevel="0" collapsed="false">
      <c r="A39" s="224"/>
      <c r="C39" s="225"/>
      <c r="D39" s="226"/>
      <c r="E39" s="206"/>
      <c r="H39" s="222"/>
      <c r="I39" s="223"/>
      <c r="J39" s="223"/>
      <c r="K39" s="223"/>
    </row>
    <row r="40" customFormat="false" ht="15.75" hidden="false" customHeight="false" outlineLevel="0" collapsed="false">
      <c r="A40" s="228"/>
      <c r="B40" s="206"/>
      <c r="C40" s="225" t="s">
        <v>434</v>
      </c>
      <c r="D40" s="206" t="s">
        <v>435</v>
      </c>
      <c r="E40" s="206"/>
      <c r="F40" s="206"/>
      <c r="G40" s="206"/>
      <c r="H40" s="222"/>
      <c r="I40" s="223"/>
      <c r="J40" s="223"/>
      <c r="K40" s="223"/>
    </row>
    <row r="41" customFormat="false" ht="15.75" hidden="false" customHeight="false" outlineLevel="0" collapsed="false">
      <c r="A41" s="228"/>
      <c r="B41" s="206"/>
      <c r="C41" s="225" t="s">
        <v>290</v>
      </c>
      <c r="D41" s="395" t="n">
        <f aca="false">IF(entry!B21&gt;20.8,D38,(D38*(20.9-entry!B21)/(20.9-L1)))</f>
        <v>50037.8083099594</v>
      </c>
      <c r="E41" s="206" t="s">
        <v>433</v>
      </c>
      <c r="F41" s="206"/>
      <c r="G41" s="206"/>
      <c r="H41" s="222"/>
      <c r="I41" s="223"/>
      <c r="K41" s="223"/>
    </row>
    <row r="42" customFormat="false" ht="15.75" hidden="false" customHeight="false" outlineLevel="0" collapsed="false">
      <c r="A42" s="228"/>
      <c r="B42" s="206"/>
      <c r="C42" s="225"/>
      <c r="D42" s="234"/>
      <c r="E42" s="206"/>
      <c r="F42" s="206"/>
      <c r="G42" s="206"/>
      <c r="H42" s="222"/>
      <c r="I42" s="223"/>
      <c r="J42" s="223"/>
      <c r="K42" s="223"/>
    </row>
    <row r="43" customFormat="false" ht="15.75" hidden="false" customHeight="false" outlineLevel="0" collapsed="false">
      <c r="A43" s="228"/>
      <c r="B43" s="206"/>
      <c r="C43" s="225" t="s">
        <v>436</v>
      </c>
      <c r="D43" s="206" t="s">
        <v>437</v>
      </c>
      <c r="E43" s="206"/>
      <c r="F43" s="206"/>
      <c r="G43" s="206"/>
      <c r="H43" s="222"/>
      <c r="I43" s="223"/>
      <c r="J43" s="223"/>
      <c r="K43" s="223"/>
    </row>
    <row r="44" customFormat="false" ht="15.75" hidden="false" customHeight="false" outlineLevel="0" collapsed="false">
      <c r="A44" s="228"/>
      <c r="B44" s="206"/>
      <c r="C44" s="225" t="s">
        <v>290</v>
      </c>
      <c r="D44" s="234" t="n">
        <f aca="false">D41*(100-entry!B22)/(100-D17)</f>
        <v>50037.8083099594</v>
      </c>
      <c r="E44" s="206" t="s">
        <v>433</v>
      </c>
      <c r="F44" s="206"/>
      <c r="G44" s="206"/>
      <c r="H44" s="222"/>
      <c r="I44" s="223"/>
      <c r="J44" s="223"/>
      <c r="K44" s="223"/>
    </row>
    <row r="45" customFormat="false" ht="16.5" hidden="false" customHeight="false" outlineLevel="0" collapsed="false">
      <c r="A45" s="228"/>
      <c r="B45" s="206"/>
      <c r="C45" s="225"/>
      <c r="D45" s="234"/>
      <c r="E45" s="206"/>
      <c r="F45" s="206"/>
      <c r="G45" s="206"/>
      <c r="H45" s="222"/>
      <c r="I45" s="223"/>
      <c r="J45" s="223"/>
      <c r="K45" s="223"/>
    </row>
    <row r="46" customFormat="false" ht="15" hidden="false" customHeight="false" outlineLevel="0" collapsed="false">
      <c r="A46" s="436" t="s">
        <v>438</v>
      </c>
      <c r="B46" s="437"/>
      <c r="C46" s="438" t="str">
        <f aca="false">CONCATENATE(B4," =")</f>
        <v>SO2 =</v>
      </c>
      <c r="D46" s="439" t="n">
        <f aca="false">D44/1000</f>
        <v>50.0378083099594</v>
      </c>
      <c r="E46" s="440" t="s">
        <v>115</v>
      </c>
      <c r="F46" s="439" t="n">
        <f aca="false">K33</f>
        <v>6.79361495326639</v>
      </c>
      <c r="G46" s="437" t="s">
        <v>439</v>
      </c>
      <c r="H46" s="441"/>
      <c r="I46" s="223"/>
      <c r="J46" s="223"/>
      <c r="K46" s="223"/>
    </row>
    <row r="47" customFormat="false" ht="15.75" hidden="false" customHeight="false" outlineLevel="0" collapsed="false">
      <c r="A47" s="228"/>
      <c r="B47" s="206"/>
      <c r="C47" s="225"/>
      <c r="D47" s="206"/>
      <c r="E47" s="206"/>
      <c r="F47" s="206"/>
      <c r="G47" s="206"/>
      <c r="H47" s="222"/>
      <c r="I47" s="223"/>
      <c r="J47" s="223"/>
      <c r="K47" s="223"/>
    </row>
    <row r="48" customFormat="false" ht="15.75" hidden="false" customHeight="false" outlineLevel="0" collapsed="false">
      <c r="A48" s="442"/>
      <c r="B48" s="206"/>
      <c r="C48" s="225"/>
      <c r="D48" s="206"/>
      <c r="E48" s="206"/>
      <c r="F48" s="206"/>
      <c r="G48" s="206"/>
      <c r="H48" s="222"/>
      <c r="I48" s="223"/>
      <c r="J48" s="223"/>
      <c r="K48" s="223"/>
    </row>
    <row r="49" customFormat="false" ht="13.5" hidden="false" customHeight="false" outlineLevel="0" collapsed="false">
      <c r="A49" s="195"/>
      <c r="B49" s="244"/>
      <c r="C49" s="244"/>
      <c r="D49" s="244"/>
      <c r="E49" s="244"/>
      <c r="F49" s="244"/>
      <c r="G49" s="244"/>
      <c r="H49" s="245"/>
      <c r="I49" s="223"/>
      <c r="J49" s="223"/>
      <c r="K49" s="223"/>
    </row>
    <row r="50" customFormat="false" ht="12.75" hidden="false" customHeight="false" outlineLevel="0" collapsed="false">
      <c r="D50" s="16"/>
      <c r="E50" s="16"/>
      <c r="I50" s="223"/>
      <c r="J50" s="223"/>
      <c r="K50" s="223"/>
    </row>
    <row r="51" customFormat="false" ht="15.75" hidden="false" customHeight="false" outlineLevel="0" collapsed="false">
      <c r="A51" s="171" t="s">
        <v>17</v>
      </c>
      <c r="C51" s="206" t="str">
        <f aca="false">entry!B12</f>
        <v>G Thistlethwaite</v>
      </c>
      <c r="E51" s="171" t="s">
        <v>301</v>
      </c>
      <c r="F51" s="206"/>
      <c r="G51" s="246" t="s">
        <v>98</v>
      </c>
      <c r="H51" s="246"/>
      <c r="I51" s="433"/>
      <c r="J51" s="223"/>
      <c r="K51" s="223"/>
    </row>
    <row r="52" customFormat="false" ht="15.75" hidden="false" customHeight="false" outlineLevel="0" collapsed="false">
      <c r="C52" s="246"/>
      <c r="F52" s="246"/>
      <c r="G52" s="246"/>
      <c r="H52" s="246"/>
      <c r="I52" s="394"/>
    </row>
    <row r="53" customFormat="false" ht="15.75" hidden="false" customHeight="false" outlineLevel="0" collapsed="false">
      <c r="A53" s="171" t="s">
        <v>42</v>
      </c>
      <c r="C53" s="247" t="n">
        <f aca="false">entry!B13</f>
        <v>37159</v>
      </c>
      <c r="E53" s="171" t="s">
        <v>42</v>
      </c>
      <c r="G53" s="248" t="n">
        <v>37160</v>
      </c>
      <c r="H53" s="247"/>
      <c r="I53" s="394"/>
    </row>
    <row r="54" customFormat="false" ht="15.75" hidden="false" customHeight="false" outlineLevel="0" collapsed="false">
      <c r="E54" s="1"/>
      <c r="I54" s="394"/>
    </row>
    <row r="55" customFormat="false" ht="15.75" hidden="false" customHeight="false" outlineLevel="0" collapsed="false">
      <c r="A55" s="171" t="s">
        <v>440</v>
      </c>
      <c r="I55" s="394"/>
    </row>
    <row r="56" customFormat="false" ht="15.75" hidden="false" customHeight="false" outlineLevel="0" collapsed="false">
      <c r="I56" s="394"/>
    </row>
    <row r="57" customFormat="false" ht="15.75" hidden="false" customHeight="false" outlineLevel="0" collapsed="false">
      <c r="I57" s="394"/>
    </row>
    <row r="58" customFormat="false" ht="15.75" hidden="false" customHeight="false" outlineLevel="0" collapsed="false">
      <c r="I58" s="394"/>
    </row>
    <row r="59" customFormat="false" ht="15.75" hidden="false" customHeight="false" outlineLevel="0" collapsed="false">
      <c r="I59" s="394"/>
    </row>
    <row r="60" customFormat="false" ht="15.75" hidden="false" customHeight="false" outlineLevel="0" collapsed="false">
      <c r="I60" s="394"/>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L&amp;P of &amp;N&amp;RAEA Technology Environmen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71" width="9.36"/>
    <col collapsed="false" customWidth="true" hidden="false" outlineLevel="0" max="5" min="5" style="171" width="14.62"/>
    <col collapsed="false" customWidth="true" hidden="false" outlineLevel="0" max="6" min="6" style="171" width="12.62"/>
    <col collapsed="false" customWidth="true" hidden="false" outlineLevel="0" max="7" min="7" style="171" width="9.36"/>
    <col collapsed="false" customWidth="true" hidden="false" outlineLevel="0" max="8" min="8" style="171" width="12.62"/>
    <col collapsed="false" customWidth="true" hidden="true" outlineLevel="0" max="16" min="9" style="171" width="8.5"/>
    <col collapsed="false" customWidth="true" hidden="true" outlineLevel="0" max="19" min="17" style="171" width="8.9"/>
    <col collapsed="false" customWidth="false" hidden="false" outlineLevel="0" max="257" min="20" style="171" width="8.99"/>
  </cols>
  <sheetData>
    <row r="1" customFormat="false" ht="15.75" hidden="false" customHeight="false" outlineLevel="0" collapsed="false">
      <c r="A1" s="172" t="s">
        <v>358</v>
      </c>
      <c r="B1" s="173"/>
      <c r="C1" s="173"/>
      <c r="D1" s="174"/>
      <c r="E1" s="175" t="s">
        <v>266</v>
      </c>
      <c r="F1" s="176" t="str">
        <f aca="false">entry!B3</f>
        <v>DEFRA</v>
      </c>
      <c r="G1" s="385"/>
      <c r="H1" s="178"/>
      <c r="J1" s="16"/>
      <c r="K1" s="225" t="s">
        <v>359</v>
      </c>
      <c r="L1" s="386" t="n">
        <f aca="false">IF(D16="nm","20.8999",D16)</f>
        <v>15.7</v>
      </c>
      <c r="M1" s="171" t="s">
        <v>124</v>
      </c>
      <c r="N1" s="16"/>
      <c r="O1" s="16"/>
      <c r="P1" s="16"/>
      <c r="Q1" s="16"/>
      <c r="R1" s="16"/>
      <c r="S1" s="16"/>
    </row>
    <row r="2" customFormat="false" ht="16.5" hidden="false" customHeight="false" outlineLevel="0" collapsed="false">
      <c r="A2" s="179" t="s">
        <v>267</v>
      </c>
      <c r="B2" s="180"/>
      <c r="C2" s="180"/>
      <c r="D2" s="181"/>
      <c r="E2" s="182" t="s">
        <v>3</v>
      </c>
      <c r="F2" s="183" t="str">
        <f aca="false">entry!B4</f>
        <v>AEAT/ED49056</v>
      </c>
      <c r="G2" s="1"/>
      <c r="H2" s="184"/>
      <c r="J2" s="16"/>
      <c r="K2" s="16"/>
      <c r="L2" s="16"/>
      <c r="M2" s="16"/>
      <c r="N2" s="16"/>
      <c r="O2" s="16"/>
      <c r="P2" s="16"/>
      <c r="Q2" s="16"/>
      <c r="R2" s="16"/>
      <c r="S2" s="16"/>
    </row>
    <row r="3" customFormat="false" ht="15.75" hidden="false" customHeight="false" outlineLevel="0" collapsed="false">
      <c r="A3" s="179"/>
      <c r="B3" s="185" t="s">
        <v>268</v>
      </c>
      <c r="C3" s="186" t="n">
        <v>100</v>
      </c>
      <c r="D3" s="187"/>
      <c r="E3" s="182" t="s">
        <v>269</v>
      </c>
      <c r="F3" s="183" t="str">
        <f aca="false">entry!B5</f>
        <v>Site 10</v>
      </c>
      <c r="G3" s="1"/>
      <c r="H3" s="184"/>
      <c r="J3" s="387"/>
      <c r="K3" s="177"/>
      <c r="L3" s="388" t="s">
        <v>360</v>
      </c>
      <c r="M3" s="388" t="s">
        <v>361</v>
      </c>
      <c r="N3" s="388" t="s">
        <v>295</v>
      </c>
      <c r="O3" s="388" t="s">
        <v>362</v>
      </c>
      <c r="P3" s="388" t="s">
        <v>363</v>
      </c>
      <c r="Q3" s="388" t="s">
        <v>364</v>
      </c>
      <c r="R3" s="388" t="s">
        <v>365</v>
      </c>
      <c r="S3" s="389" t="s">
        <v>366</v>
      </c>
    </row>
    <row r="4" customFormat="false" ht="12.75" hidden="false" customHeight="false" outlineLevel="0" collapsed="false">
      <c r="A4" s="203" t="s">
        <v>367</v>
      </c>
      <c r="B4" s="191" t="s">
        <v>445</v>
      </c>
      <c r="C4" s="190" t="s">
        <v>368</v>
      </c>
      <c r="D4" s="191" t="n">
        <v>36.5</v>
      </c>
      <c r="E4" s="182" t="s">
        <v>309</v>
      </c>
      <c r="F4" s="362" t="str">
        <f aca="false">entry!B8</f>
        <v>Day 1</v>
      </c>
      <c r="G4" s="193"/>
      <c r="H4" s="194"/>
      <c r="J4" s="203"/>
      <c r="K4" s="225" t="s">
        <v>369</v>
      </c>
      <c r="L4" s="391" t="n">
        <f aca="false">$D$13</f>
        <v>180</v>
      </c>
      <c r="M4" s="391" t="n">
        <f aca="false">$F$14</f>
        <v>303</v>
      </c>
      <c r="N4" s="391" t="n">
        <f aca="false">$D$15</f>
        <v>100.2</v>
      </c>
      <c r="O4" s="240" t="n">
        <f aca="false">L1</f>
        <v>15.7</v>
      </c>
      <c r="P4" s="391" t="n">
        <f aca="false">$D$19</f>
        <v>270</v>
      </c>
      <c r="Q4" s="391" t="n">
        <f aca="false">$D$20</f>
        <v>1.3</v>
      </c>
      <c r="R4" s="391" t="n">
        <f aca="false">$D$21</f>
        <v>200</v>
      </c>
      <c r="S4" s="392" t="n">
        <f aca="false">$D$22</f>
        <v>0</v>
      </c>
    </row>
    <row r="5" customFormat="false" ht="15.75" hidden="false" customHeight="false" outlineLevel="0" collapsed="false">
      <c r="A5" s="188" t="s">
        <v>370</v>
      </c>
      <c r="B5" s="189" t="s">
        <v>446</v>
      </c>
      <c r="C5" s="190" t="s">
        <v>372</v>
      </c>
      <c r="D5" s="191" t="n">
        <v>35.5</v>
      </c>
      <c r="E5" s="182" t="s">
        <v>270</v>
      </c>
      <c r="F5" s="192" t="n">
        <f aca="false">entry!B10</f>
        <v>37132</v>
      </c>
      <c r="G5" s="193"/>
      <c r="H5" s="194"/>
      <c r="I5" s="394"/>
      <c r="J5" s="203"/>
      <c r="K5" s="225" t="s">
        <v>373</v>
      </c>
      <c r="L5" s="395" t="n">
        <f aca="false">H13</f>
        <v>3.6</v>
      </c>
      <c r="M5" s="395" t="n">
        <f aca="false">H14</f>
        <v>2.5</v>
      </c>
      <c r="N5" s="395" t="n">
        <f aca="false">H15</f>
        <v>1</v>
      </c>
      <c r="O5" s="395" t="n">
        <f aca="false">H16</f>
        <v>0.2</v>
      </c>
      <c r="P5" s="395" t="n">
        <f aca="false">H19</f>
        <v>2.7</v>
      </c>
      <c r="Q5" s="395" t="n">
        <f aca="false">H20</f>
        <v>0.13</v>
      </c>
      <c r="R5" s="395" t="n">
        <f aca="false">H21</f>
        <v>2</v>
      </c>
      <c r="S5" s="392" t="n">
        <f aca="false">H22</f>
        <v>0.012</v>
      </c>
    </row>
    <row r="6" customFormat="false" ht="13.5" hidden="false" customHeight="false" outlineLevel="0" collapsed="false">
      <c r="A6" s="195" t="s">
        <v>374</v>
      </c>
      <c r="B6" s="196"/>
      <c r="C6" s="197" t="s">
        <v>375</v>
      </c>
      <c r="D6" s="204" t="n">
        <v>1</v>
      </c>
      <c r="E6" s="199" t="s">
        <v>376</v>
      </c>
      <c r="F6" s="200" t="s">
        <v>273</v>
      </c>
      <c r="G6" s="201"/>
      <c r="H6" s="202"/>
      <c r="J6" s="203"/>
      <c r="K6" s="225" t="s">
        <v>377</v>
      </c>
      <c r="L6" s="391" t="n">
        <f aca="false">L5/SQRT(3)</f>
        <v>2.07846096908265</v>
      </c>
      <c r="M6" s="391" t="n">
        <f aca="false">M5/SQRT(3)</f>
        <v>1.44337567297406</v>
      </c>
      <c r="N6" s="391" t="n">
        <f aca="false">N5/SQRT(3)</f>
        <v>0.577350269189626</v>
      </c>
      <c r="O6" s="391" t="n">
        <f aca="false">O5/SQRT(3)</f>
        <v>0.115470053837925</v>
      </c>
      <c r="P6" s="391" t="n">
        <f aca="false">P5/SQRT(3)</f>
        <v>1.55884572681199</v>
      </c>
      <c r="Q6" s="391" t="n">
        <f aca="false">Q5/SQRT(3)</f>
        <v>0.0750555349946514</v>
      </c>
      <c r="R6" s="391" t="n">
        <f aca="false">R5/SQRT(3)</f>
        <v>1.15470053837925</v>
      </c>
      <c r="S6" s="392" t="n">
        <f aca="false">S5/SQRT(3)</f>
        <v>0.00692820323027551</v>
      </c>
    </row>
    <row r="7" customFormat="false" ht="14.25" hidden="false" customHeight="false" outlineLevel="0" collapsed="false">
      <c r="A7" s="387"/>
      <c r="B7" s="177"/>
      <c r="C7" s="388" t="s">
        <v>378</v>
      </c>
      <c r="D7" s="396" t="n">
        <f aca="false">entry!B19</f>
        <v>0</v>
      </c>
      <c r="E7" s="397" t="s">
        <v>379</v>
      </c>
      <c r="F7" s="398" t="n">
        <f aca="false">D7+273</f>
        <v>273</v>
      </c>
      <c r="G7" s="177"/>
      <c r="H7" s="239"/>
      <c r="J7" s="203"/>
      <c r="L7" s="391"/>
      <c r="M7" s="391"/>
      <c r="N7" s="391"/>
      <c r="O7" s="391"/>
      <c r="P7" s="391"/>
      <c r="Q7" s="391"/>
      <c r="R7" s="391"/>
      <c r="S7" s="392"/>
    </row>
    <row r="8" customFormat="false" ht="12.75" hidden="false" customHeight="false" outlineLevel="0" collapsed="false">
      <c r="A8" s="203"/>
      <c r="C8" s="225" t="s">
        <v>380</v>
      </c>
      <c r="D8" s="399" t="n">
        <f aca="false">entry!B20</f>
        <v>101.3</v>
      </c>
      <c r="E8" s="171" t="s">
        <v>381</v>
      </c>
      <c r="F8" s="223"/>
      <c r="H8" s="222"/>
      <c r="J8" s="400" t="s">
        <v>368</v>
      </c>
      <c r="K8" s="171" t="n">
        <f aca="false">$D$4</f>
        <v>36.5</v>
      </c>
      <c r="L8" s="391" t="n">
        <f aca="false">$K8</f>
        <v>36.5</v>
      </c>
      <c r="M8" s="391" t="n">
        <f aca="false">$K8</f>
        <v>36.5</v>
      </c>
      <c r="N8" s="391" t="n">
        <f aca="false">$K8</f>
        <v>36.5</v>
      </c>
      <c r="O8" s="391" t="n">
        <f aca="false">$K8</f>
        <v>36.5</v>
      </c>
      <c r="P8" s="391" t="n">
        <f aca="false">$K8</f>
        <v>36.5</v>
      </c>
      <c r="Q8" s="391" t="n">
        <f aca="false">$K8</f>
        <v>36.5</v>
      </c>
      <c r="R8" s="391" t="n">
        <f aca="false">$K8</f>
        <v>36.5</v>
      </c>
      <c r="S8" s="392" t="n">
        <f aca="false">$K8</f>
        <v>36.5</v>
      </c>
    </row>
    <row r="9" customFormat="false" ht="14.25" hidden="false" customHeight="false" outlineLevel="0" collapsed="false">
      <c r="A9" s="203"/>
      <c r="C9" s="225" t="s">
        <v>382</v>
      </c>
      <c r="D9" s="399" t="n">
        <f aca="false">entry!G21</f>
        <v>11</v>
      </c>
      <c r="E9" s="171" t="s">
        <v>124</v>
      </c>
      <c r="F9" s="223"/>
      <c r="G9" s="401" t="s">
        <v>383</v>
      </c>
      <c r="H9" s="401"/>
      <c r="J9" s="400" t="s">
        <v>372</v>
      </c>
      <c r="K9" s="171" t="n">
        <f aca="false">$D$5</f>
        <v>35.5</v>
      </c>
      <c r="L9" s="391" t="n">
        <f aca="false">$K9</f>
        <v>35.5</v>
      </c>
      <c r="M9" s="391" t="n">
        <f aca="false">$K9</f>
        <v>35.5</v>
      </c>
      <c r="N9" s="391" t="n">
        <f aca="false">$K9</f>
        <v>35.5</v>
      </c>
      <c r="O9" s="391" t="n">
        <f aca="false">$K9</f>
        <v>35.5</v>
      </c>
      <c r="P9" s="391" t="n">
        <f aca="false">$K9</f>
        <v>35.5</v>
      </c>
      <c r="Q9" s="391" t="n">
        <f aca="false">$K9</f>
        <v>35.5</v>
      </c>
      <c r="R9" s="391" t="n">
        <f aca="false">$K9</f>
        <v>35.5</v>
      </c>
      <c r="S9" s="392" t="n">
        <f aca="false">$K9</f>
        <v>35.5</v>
      </c>
    </row>
    <row r="10" customFormat="false" ht="14.25" hidden="false" customHeight="false" outlineLevel="0" collapsed="false">
      <c r="A10" s="182"/>
      <c r="C10" s="225" t="s">
        <v>384</v>
      </c>
      <c r="D10" s="205" t="n">
        <f aca="false">entry!G22</f>
        <v>0</v>
      </c>
      <c r="E10" s="171" t="s">
        <v>124</v>
      </c>
      <c r="F10" s="223"/>
      <c r="G10" s="402" t="s">
        <v>124</v>
      </c>
      <c r="H10" s="403" t="s">
        <v>385</v>
      </c>
      <c r="I10" s="223"/>
      <c r="J10" s="400" t="s">
        <v>375</v>
      </c>
      <c r="K10" s="171" t="n">
        <f aca="false">$D$6</f>
        <v>1</v>
      </c>
      <c r="L10" s="391" t="n">
        <f aca="false">$K10</f>
        <v>1</v>
      </c>
      <c r="M10" s="391" t="n">
        <f aca="false">$K10</f>
        <v>1</v>
      </c>
      <c r="N10" s="391" t="n">
        <f aca="false">$K10</f>
        <v>1</v>
      </c>
      <c r="O10" s="391" t="n">
        <f aca="false">$K10</f>
        <v>1</v>
      </c>
      <c r="P10" s="391" t="n">
        <f aca="false">$K10</f>
        <v>1</v>
      </c>
      <c r="Q10" s="391" t="n">
        <f aca="false">$K10</f>
        <v>1</v>
      </c>
      <c r="R10" s="391" t="n">
        <f aca="false">$K10</f>
        <v>1</v>
      </c>
      <c r="S10" s="392" t="n">
        <f aca="false">$K10</f>
        <v>1</v>
      </c>
    </row>
    <row r="11" customFormat="false" ht="14.25" hidden="false" customHeight="false" outlineLevel="0" collapsed="false">
      <c r="A11" s="182"/>
      <c r="C11" s="225" t="s">
        <v>386</v>
      </c>
      <c r="D11" s="404" t="n">
        <v>653.8</v>
      </c>
      <c r="E11" s="206" t="s">
        <v>387</v>
      </c>
      <c r="F11" s="223"/>
      <c r="G11" s="405"/>
      <c r="H11" s="401"/>
      <c r="I11" s="223"/>
      <c r="J11" s="400"/>
      <c r="L11" s="391"/>
      <c r="M11" s="391"/>
      <c r="N11" s="391"/>
      <c r="O11" s="391"/>
      <c r="P11" s="391"/>
      <c r="Q11" s="391"/>
      <c r="R11" s="391"/>
      <c r="S11" s="392"/>
    </row>
    <row r="12" customFormat="false" ht="14.25" hidden="false" customHeight="false" outlineLevel="0" collapsed="false">
      <c r="A12" s="182"/>
      <c r="C12" s="225" t="s">
        <v>388</v>
      </c>
      <c r="D12" s="404" t="n">
        <v>833.8</v>
      </c>
      <c r="E12" s="206" t="s">
        <v>387</v>
      </c>
      <c r="F12" s="223"/>
      <c r="G12" s="405"/>
      <c r="H12" s="401"/>
      <c r="I12" s="223"/>
      <c r="J12" s="400"/>
      <c r="L12" s="391"/>
      <c r="M12" s="391"/>
      <c r="N12" s="391"/>
      <c r="O12" s="391"/>
      <c r="P12" s="391"/>
      <c r="Q12" s="391"/>
      <c r="R12" s="391"/>
      <c r="S12" s="392"/>
    </row>
    <row r="13" customFormat="false" ht="15.75" hidden="false" customHeight="false" outlineLevel="0" collapsed="false">
      <c r="A13" s="228"/>
      <c r="B13" s="394"/>
      <c r="C13" s="225" t="s">
        <v>389</v>
      </c>
      <c r="D13" s="190" t="n">
        <f aca="false">D12-D11</f>
        <v>180</v>
      </c>
      <c r="E13" s="206" t="s">
        <v>387</v>
      </c>
      <c r="F13" s="223"/>
      <c r="G13" s="406" t="n">
        <v>2</v>
      </c>
      <c r="H13" s="407" t="n">
        <f aca="false">ABS(G13*D13/100)</f>
        <v>3.6</v>
      </c>
      <c r="I13" s="223"/>
      <c r="J13" s="400" t="s">
        <v>390</v>
      </c>
      <c r="K13" s="171" t="n">
        <f aca="false">$F$7</f>
        <v>273</v>
      </c>
      <c r="L13" s="408" t="n">
        <f aca="false">$K13</f>
        <v>273</v>
      </c>
      <c r="M13" s="391" t="n">
        <f aca="false">$K13</f>
        <v>273</v>
      </c>
      <c r="N13" s="391" t="n">
        <f aca="false">$K13</f>
        <v>273</v>
      </c>
      <c r="O13" s="391" t="n">
        <f aca="false">$K13</f>
        <v>273</v>
      </c>
      <c r="P13" s="391" t="n">
        <f aca="false">$K13</f>
        <v>273</v>
      </c>
      <c r="Q13" s="391" t="n">
        <f aca="false">$K13</f>
        <v>273</v>
      </c>
      <c r="R13" s="391" t="n">
        <f aca="false">$K13</f>
        <v>273</v>
      </c>
      <c r="S13" s="392" t="n">
        <f aca="false">$K13</f>
        <v>273</v>
      </c>
    </row>
    <row r="14" customFormat="false" ht="15.75" hidden="false" customHeight="false" outlineLevel="0" collapsed="false">
      <c r="A14" s="228"/>
      <c r="B14" s="394"/>
      <c r="C14" s="225" t="s">
        <v>391</v>
      </c>
      <c r="D14" s="404" t="n">
        <v>30</v>
      </c>
      <c r="E14" s="409" t="s">
        <v>392</v>
      </c>
      <c r="F14" s="410" t="n">
        <f aca="false">D14+273</f>
        <v>303</v>
      </c>
      <c r="G14" s="406"/>
      <c r="H14" s="407" t="n">
        <v>2.5</v>
      </c>
      <c r="I14" s="223"/>
      <c r="J14" s="400" t="s">
        <v>393</v>
      </c>
      <c r="K14" s="171" t="n">
        <f aca="false">$D$8</f>
        <v>101.3</v>
      </c>
      <c r="L14" s="391" t="n">
        <f aca="false">$K14</f>
        <v>101.3</v>
      </c>
      <c r="M14" s="391" t="n">
        <f aca="false">$K14</f>
        <v>101.3</v>
      </c>
      <c r="N14" s="391" t="n">
        <f aca="false">$K14</f>
        <v>101.3</v>
      </c>
      <c r="O14" s="391" t="n">
        <f aca="false">$K14</f>
        <v>101.3</v>
      </c>
      <c r="P14" s="391" t="n">
        <f aca="false">$K14</f>
        <v>101.3</v>
      </c>
      <c r="Q14" s="391" t="n">
        <f aca="false">$K14</f>
        <v>101.3</v>
      </c>
      <c r="R14" s="391" t="n">
        <f aca="false">$K14</f>
        <v>101.3</v>
      </c>
      <c r="S14" s="392" t="n">
        <f aca="false">$K14</f>
        <v>101.3</v>
      </c>
    </row>
    <row r="15" customFormat="false" ht="15.75" hidden="false" customHeight="false" outlineLevel="0" collapsed="false">
      <c r="A15" s="228"/>
      <c r="B15" s="394"/>
      <c r="C15" s="225" t="s">
        <v>394</v>
      </c>
      <c r="D15" s="412" t="n">
        <v>100.2</v>
      </c>
      <c r="E15" s="171" t="s">
        <v>381</v>
      </c>
      <c r="G15" s="406"/>
      <c r="H15" s="407" t="n">
        <v>1</v>
      </c>
      <c r="I15" s="223"/>
      <c r="J15" s="400" t="s">
        <v>395</v>
      </c>
      <c r="K15" s="411" t="n">
        <f aca="false">entry!B21</f>
        <v>11</v>
      </c>
      <c r="L15" s="391" t="n">
        <f aca="false">$K15</f>
        <v>11</v>
      </c>
      <c r="M15" s="391" t="n">
        <f aca="false">$K15</f>
        <v>11</v>
      </c>
      <c r="N15" s="391" t="n">
        <f aca="false">$K15</f>
        <v>11</v>
      </c>
      <c r="O15" s="391" t="n">
        <f aca="false">$K15</f>
        <v>11</v>
      </c>
      <c r="P15" s="391" t="n">
        <f aca="false">$K15</f>
        <v>11</v>
      </c>
      <c r="Q15" s="391" t="n">
        <f aca="false">$K15</f>
        <v>11</v>
      </c>
      <c r="R15" s="391" t="n">
        <f aca="false">$K15</f>
        <v>11</v>
      </c>
      <c r="S15" s="392" t="n">
        <f aca="false">$K15</f>
        <v>11</v>
      </c>
    </row>
    <row r="16" customFormat="false" ht="14.25" hidden="false" customHeight="false" outlineLevel="0" collapsed="false">
      <c r="A16" s="203"/>
      <c r="C16" s="225" t="s">
        <v>396</v>
      </c>
      <c r="D16" s="404" t="n">
        <v>15.7</v>
      </c>
      <c r="E16" s="171" t="s">
        <v>124</v>
      </c>
      <c r="F16" s="183"/>
      <c r="G16" s="413"/>
      <c r="H16" s="407" t="n">
        <f aca="false">IF(D16="nm",0,0.2)</f>
        <v>0.2</v>
      </c>
      <c r="I16" s="223"/>
      <c r="J16" s="400" t="s">
        <v>397</v>
      </c>
      <c r="K16" s="171" t="n">
        <f aca="false">entry!B22</f>
        <v>0</v>
      </c>
      <c r="L16" s="391" t="n">
        <f aca="false">$K16</f>
        <v>0</v>
      </c>
      <c r="M16" s="391" t="n">
        <f aca="false">$K16</f>
        <v>0</v>
      </c>
      <c r="N16" s="391" t="n">
        <f aca="false">$K16</f>
        <v>0</v>
      </c>
      <c r="O16" s="391" t="n">
        <f aca="false">$K16</f>
        <v>0</v>
      </c>
      <c r="P16" s="391" t="n">
        <f aca="false">$K16</f>
        <v>0</v>
      </c>
      <c r="Q16" s="391" t="n">
        <f aca="false">$K16</f>
        <v>0</v>
      </c>
      <c r="R16" s="391" t="n">
        <f aca="false">$K16</f>
        <v>0</v>
      </c>
      <c r="S16" s="392" t="n">
        <f aca="false">$K16</f>
        <v>0</v>
      </c>
    </row>
    <row r="17" customFormat="false" ht="14.25" hidden="false" customHeight="false" outlineLevel="0" collapsed="false">
      <c r="A17" s="203"/>
      <c r="C17" s="225" t="s">
        <v>398</v>
      </c>
      <c r="D17" s="412" t="n">
        <v>0</v>
      </c>
      <c r="E17" s="171" t="s">
        <v>124</v>
      </c>
      <c r="F17" s="183"/>
      <c r="G17" s="413"/>
      <c r="H17" s="184"/>
      <c r="I17" s="223"/>
      <c r="J17" s="400" t="s">
        <v>360</v>
      </c>
      <c r="K17" s="171" t="n">
        <f aca="false">$D$13</f>
        <v>180</v>
      </c>
      <c r="L17" s="414" t="n">
        <f aca="false">$K17+L$6</f>
        <v>182.078460969083</v>
      </c>
      <c r="M17" s="391" t="n">
        <f aca="false">$K17</f>
        <v>180</v>
      </c>
      <c r="N17" s="391" t="n">
        <f aca="false">$K17</f>
        <v>180</v>
      </c>
      <c r="O17" s="391" t="n">
        <f aca="false">$K17</f>
        <v>180</v>
      </c>
      <c r="P17" s="391" t="n">
        <f aca="false">$K17</f>
        <v>180</v>
      </c>
      <c r="Q17" s="391" t="n">
        <f aca="false">$K17</f>
        <v>180</v>
      </c>
      <c r="R17" s="391" t="n">
        <f aca="false">$K17</f>
        <v>180</v>
      </c>
      <c r="S17" s="392" t="n">
        <f aca="false">$K17</f>
        <v>180</v>
      </c>
    </row>
    <row r="18" customFormat="false" ht="13.5" hidden="false" customHeight="false" outlineLevel="0" collapsed="false">
      <c r="A18" s="203"/>
      <c r="C18" s="225" t="s">
        <v>399</v>
      </c>
      <c r="D18" s="443" t="n">
        <v>0.006</v>
      </c>
      <c r="E18" s="171" t="s">
        <v>400</v>
      </c>
      <c r="F18" s="204"/>
      <c r="G18" s="413"/>
      <c r="H18" s="184"/>
      <c r="I18" s="223"/>
      <c r="J18" s="400" t="s">
        <v>361</v>
      </c>
      <c r="K18" s="171" t="n">
        <f aca="false">$F$14</f>
        <v>303</v>
      </c>
      <c r="L18" s="391" t="n">
        <f aca="false">$K18</f>
        <v>303</v>
      </c>
      <c r="M18" s="414" t="n">
        <f aca="false">$K18+M$6</f>
        <v>304.443375672974</v>
      </c>
      <c r="N18" s="391" t="n">
        <f aca="false">$K18</f>
        <v>303</v>
      </c>
      <c r="O18" s="391" t="n">
        <f aca="false">$K18</f>
        <v>303</v>
      </c>
      <c r="P18" s="391" t="n">
        <f aca="false">$K18</f>
        <v>303</v>
      </c>
      <c r="Q18" s="391" t="n">
        <f aca="false">$K18</f>
        <v>303</v>
      </c>
      <c r="R18" s="391" t="n">
        <f aca="false">$K18</f>
        <v>303</v>
      </c>
      <c r="S18" s="392" t="n">
        <f aca="false">$K18</f>
        <v>303</v>
      </c>
    </row>
    <row r="19" customFormat="false" ht="12.75" hidden="false" customHeight="false" outlineLevel="0" collapsed="false">
      <c r="A19" s="415" t="s">
        <v>401</v>
      </c>
      <c r="C19" s="225" t="s">
        <v>402</v>
      </c>
      <c r="D19" s="404" t="n">
        <v>270</v>
      </c>
      <c r="E19" s="171" t="s">
        <v>403</v>
      </c>
      <c r="F19" s="204"/>
      <c r="G19" s="406" t="n">
        <v>1</v>
      </c>
      <c r="H19" s="407" t="n">
        <f aca="false">ABS(G19*D19/100)</f>
        <v>2.7</v>
      </c>
      <c r="I19" s="223"/>
      <c r="J19" s="400" t="s">
        <v>295</v>
      </c>
      <c r="K19" s="171" t="n">
        <f aca="false">$D$15</f>
        <v>100.2</v>
      </c>
      <c r="L19" s="391" t="n">
        <f aca="false">$K19</f>
        <v>100.2</v>
      </c>
      <c r="M19" s="391" t="n">
        <f aca="false">$K19</f>
        <v>100.2</v>
      </c>
      <c r="N19" s="414" t="n">
        <f aca="false">$K19+N$6</f>
        <v>100.77735026919</v>
      </c>
      <c r="O19" s="391" t="n">
        <f aca="false">$K19</f>
        <v>100.2</v>
      </c>
      <c r="P19" s="391" t="n">
        <f aca="false">$K19</f>
        <v>100.2</v>
      </c>
      <c r="Q19" s="391" t="n">
        <f aca="false">$K19</f>
        <v>100.2</v>
      </c>
      <c r="R19" s="391" t="n">
        <f aca="false">$K19</f>
        <v>100.2</v>
      </c>
      <c r="S19" s="392" t="n">
        <f aca="false">$K19</f>
        <v>100.2</v>
      </c>
    </row>
    <row r="20" customFormat="false" ht="12.75" hidden="false" customHeight="false" outlineLevel="0" collapsed="false">
      <c r="A20" s="416" t="s">
        <v>447</v>
      </c>
      <c r="C20" s="225" t="s">
        <v>405</v>
      </c>
      <c r="D20" s="443" t="n">
        <v>1.3</v>
      </c>
      <c r="E20" s="171" t="s">
        <v>400</v>
      </c>
      <c r="F20" s="204"/>
      <c r="G20" s="406" t="n">
        <f aca="false">IF(D20&lt;10*D$18,20,10)</f>
        <v>10</v>
      </c>
      <c r="H20" s="407" t="n">
        <f aca="false">IF(D20&gt;10*$D$18,ABS(G20*D20/100),ABS(G20*$D$18*10/100))</f>
        <v>0.13</v>
      </c>
      <c r="I20" s="223"/>
      <c r="J20" s="400" t="s">
        <v>362</v>
      </c>
      <c r="K20" s="418" t="n">
        <f aca="false">$L$1</f>
        <v>15.7</v>
      </c>
      <c r="L20" s="418" t="n">
        <f aca="false">$K20</f>
        <v>15.7</v>
      </c>
      <c r="M20" s="418" t="n">
        <f aca="false">$K20</f>
        <v>15.7</v>
      </c>
      <c r="N20" s="418" t="n">
        <f aca="false">$K20</f>
        <v>15.7</v>
      </c>
      <c r="O20" s="419" t="n">
        <f aca="false">$K20+O$6</f>
        <v>15.8154700538379</v>
      </c>
      <c r="P20" s="418" t="n">
        <f aca="false">$K20</f>
        <v>15.7</v>
      </c>
      <c r="Q20" s="418" t="n">
        <f aca="false">$K20</f>
        <v>15.7</v>
      </c>
      <c r="R20" s="418" t="n">
        <f aca="false">$K20</f>
        <v>15.7</v>
      </c>
      <c r="S20" s="420" t="n">
        <f aca="false">$K20</f>
        <v>15.7</v>
      </c>
    </row>
    <row r="21" customFormat="false" ht="12.75" hidden="false" customHeight="false" outlineLevel="0" collapsed="false">
      <c r="A21" s="421" t="s">
        <v>406</v>
      </c>
      <c r="C21" s="225" t="s">
        <v>407</v>
      </c>
      <c r="D21" s="404" t="n">
        <v>200</v>
      </c>
      <c r="E21" s="171" t="s">
        <v>403</v>
      </c>
      <c r="F21" s="204"/>
      <c r="G21" s="406" t="n">
        <v>1</v>
      </c>
      <c r="H21" s="407" t="n">
        <f aca="false">ABS(G21*D21/100)</f>
        <v>2</v>
      </c>
      <c r="I21" s="223"/>
      <c r="J21" s="400" t="s">
        <v>408</v>
      </c>
      <c r="K21" s="171" t="n">
        <f aca="false">$D$17</f>
        <v>0</v>
      </c>
      <c r="L21" s="391" t="n">
        <f aca="false">$K21</f>
        <v>0</v>
      </c>
      <c r="M21" s="391" t="n">
        <f aca="false">$K21</f>
        <v>0</v>
      </c>
      <c r="N21" s="391" t="n">
        <f aca="false">$K21</f>
        <v>0</v>
      </c>
      <c r="O21" s="391" t="n">
        <f aca="false">$K21</f>
        <v>0</v>
      </c>
      <c r="P21" s="391" t="n">
        <f aca="false">$K21</f>
        <v>0</v>
      </c>
      <c r="Q21" s="391" t="n">
        <f aca="false">$K21</f>
        <v>0</v>
      </c>
      <c r="R21" s="391" t="n">
        <f aca="false">$K21</f>
        <v>0</v>
      </c>
      <c r="S21" s="392" t="n">
        <f aca="false">$K21</f>
        <v>0</v>
      </c>
    </row>
    <row r="22" customFormat="false" ht="16.5" hidden="false" customHeight="false" outlineLevel="0" collapsed="false">
      <c r="A22" s="416" t="s">
        <v>448</v>
      </c>
      <c r="B22" s="422"/>
      <c r="C22" s="423" t="s">
        <v>410</v>
      </c>
      <c r="D22" s="443" t="n">
        <v>0</v>
      </c>
      <c r="E22" s="244" t="s">
        <v>400</v>
      </c>
      <c r="F22" s="196"/>
      <c r="G22" s="425" t="n">
        <f aca="false">IF(D22&lt;10*D$18,20,10)</f>
        <v>20</v>
      </c>
      <c r="H22" s="407" t="n">
        <f aca="false">IF(D22&gt;10*$D$18,ABS(G22*D22/100),ABS(G22*$D$18*10/100))</f>
        <v>0.012</v>
      </c>
      <c r="I22" s="223"/>
      <c r="J22" s="400" t="s">
        <v>399</v>
      </c>
      <c r="K22" s="171" t="n">
        <f aca="false">$D$18</f>
        <v>0.006</v>
      </c>
      <c r="L22" s="391" t="n">
        <f aca="false">$K22</f>
        <v>0.006</v>
      </c>
      <c r="M22" s="391" t="n">
        <f aca="false">$K22</f>
        <v>0.006</v>
      </c>
      <c r="N22" s="391" t="n">
        <f aca="false">$K22</f>
        <v>0.006</v>
      </c>
      <c r="O22" s="391" t="n">
        <f aca="false">$K22</f>
        <v>0.006</v>
      </c>
      <c r="P22" s="391" t="n">
        <f aca="false">$K22</f>
        <v>0.006</v>
      </c>
      <c r="Q22" s="391" t="n">
        <f aca="false">$K22</f>
        <v>0.006</v>
      </c>
      <c r="R22" s="391" t="n">
        <f aca="false">$K22</f>
        <v>0.006</v>
      </c>
      <c r="S22" s="392" t="n">
        <f aca="false">$K22</f>
        <v>0.006</v>
      </c>
    </row>
    <row r="23" customFormat="false" ht="12.75" hidden="false" customHeight="false" outlineLevel="0" collapsed="false">
      <c r="A23" s="426" t="s">
        <v>411</v>
      </c>
      <c r="B23" s="177"/>
      <c r="C23" s="388" t="s">
        <v>290</v>
      </c>
      <c r="D23" s="427" t="s">
        <v>412</v>
      </c>
      <c r="E23" s="177"/>
      <c r="F23" s="177"/>
      <c r="G23" s="177"/>
      <c r="H23" s="239"/>
      <c r="I23" s="223"/>
      <c r="J23" s="400" t="s">
        <v>363</v>
      </c>
      <c r="K23" s="171" t="n">
        <f aca="false">$D$19</f>
        <v>270</v>
      </c>
      <c r="L23" s="391" t="n">
        <f aca="false">$K23</f>
        <v>270</v>
      </c>
      <c r="M23" s="391" t="n">
        <f aca="false">$K23</f>
        <v>270</v>
      </c>
      <c r="N23" s="391" t="n">
        <f aca="false">$K23</f>
        <v>270</v>
      </c>
      <c r="O23" s="391" t="n">
        <f aca="false">$K23</f>
        <v>270</v>
      </c>
      <c r="P23" s="414" t="n">
        <f aca="false">$K23+P$6</f>
        <v>271.558845726812</v>
      </c>
      <c r="Q23" s="391" t="n">
        <f aca="false">$K23</f>
        <v>270</v>
      </c>
      <c r="R23" s="391" t="n">
        <f aca="false">$K23</f>
        <v>270</v>
      </c>
      <c r="S23" s="392" t="n">
        <f aca="false">$K23</f>
        <v>270</v>
      </c>
    </row>
    <row r="24" customFormat="false" ht="14.25" hidden="false" customHeight="false" outlineLevel="0" collapsed="false">
      <c r="A24" s="203"/>
      <c r="C24" s="225" t="s">
        <v>290</v>
      </c>
      <c r="D24" s="428" t="n">
        <f aca="false">D13*F7/F14*D15/D8</f>
        <v>160.417151290647</v>
      </c>
      <c r="E24" s="171" t="s">
        <v>387</v>
      </c>
      <c r="H24" s="222"/>
      <c r="J24" s="400" t="s">
        <v>364</v>
      </c>
      <c r="K24" s="171" t="n">
        <f aca="false">$D$20</f>
        <v>1.3</v>
      </c>
      <c r="L24" s="391" t="n">
        <f aca="false">$K24</f>
        <v>1.3</v>
      </c>
      <c r="M24" s="391" t="n">
        <f aca="false">$K24</f>
        <v>1.3</v>
      </c>
      <c r="N24" s="391" t="n">
        <f aca="false">$K24</f>
        <v>1.3</v>
      </c>
      <c r="O24" s="391" t="n">
        <f aca="false">$K24</f>
        <v>1.3</v>
      </c>
      <c r="P24" s="391" t="n">
        <f aca="false">$K24</f>
        <v>1.3</v>
      </c>
      <c r="Q24" s="414" t="n">
        <f aca="false">$K24+Q$6</f>
        <v>1.37505553499465</v>
      </c>
      <c r="R24" s="391" t="n">
        <f aca="false">$K24</f>
        <v>1.3</v>
      </c>
      <c r="S24" s="392" t="n">
        <f aca="false">$K24</f>
        <v>1.3</v>
      </c>
    </row>
    <row r="25" customFormat="false" ht="14.25" hidden="false" customHeight="false" outlineLevel="0" collapsed="false">
      <c r="A25" s="203"/>
      <c r="C25" s="429" t="s">
        <v>413</v>
      </c>
      <c r="D25" s="430" t="n">
        <f aca="false">D24/1000</f>
        <v>0.160417151290647</v>
      </c>
      <c r="E25" s="171" t="s">
        <v>414</v>
      </c>
      <c r="H25" s="222"/>
      <c r="J25" s="400" t="s">
        <v>365</v>
      </c>
      <c r="K25" s="171" t="n">
        <f aca="false">$D$21</f>
        <v>200</v>
      </c>
      <c r="L25" s="391" t="n">
        <f aca="false">$K25</f>
        <v>200</v>
      </c>
      <c r="M25" s="391" t="n">
        <f aca="false">$K25</f>
        <v>200</v>
      </c>
      <c r="N25" s="391" t="n">
        <f aca="false">$K25</f>
        <v>200</v>
      </c>
      <c r="O25" s="391" t="n">
        <f aca="false">$K25</f>
        <v>200</v>
      </c>
      <c r="P25" s="391" t="n">
        <f aca="false">$K25</f>
        <v>200</v>
      </c>
      <c r="Q25" s="391" t="n">
        <f aca="false">$K25</f>
        <v>200</v>
      </c>
      <c r="R25" s="414" t="n">
        <f aca="false">$K25+R$6</f>
        <v>201.154700538379</v>
      </c>
      <c r="S25" s="392" t="n">
        <f aca="false">$K25</f>
        <v>200</v>
      </c>
    </row>
    <row r="26" customFormat="false" ht="12.75" hidden="false" customHeight="false" outlineLevel="0" collapsed="false">
      <c r="A26" s="227" t="s">
        <v>415</v>
      </c>
      <c r="C26" s="225"/>
      <c r="H26" s="222"/>
      <c r="I26" s="223"/>
      <c r="J26" s="400" t="s">
        <v>366</v>
      </c>
      <c r="K26" s="171" t="n">
        <f aca="false">$D$22</f>
        <v>0</v>
      </c>
      <c r="L26" s="391" t="n">
        <f aca="false">$K26</f>
        <v>0</v>
      </c>
      <c r="M26" s="391" t="n">
        <f aca="false">$K26</f>
        <v>0</v>
      </c>
      <c r="N26" s="391" t="n">
        <f aca="false">$K26</f>
        <v>0</v>
      </c>
      <c r="O26" s="391" t="n">
        <f aca="false">$K26</f>
        <v>0</v>
      </c>
      <c r="P26" s="391" t="n">
        <f aca="false">$K26</f>
        <v>0</v>
      </c>
      <c r="Q26" s="391" t="n">
        <f aca="false">$K26</f>
        <v>0</v>
      </c>
      <c r="R26" s="391" t="n">
        <f aca="false">$K26</f>
        <v>0</v>
      </c>
      <c r="S26" s="431" t="n">
        <f aca="false">$K26+S$6</f>
        <v>0.00692820323027551</v>
      </c>
    </row>
    <row r="27" customFormat="false" ht="12.75" hidden="false" customHeight="false" outlineLevel="0" collapsed="false">
      <c r="A27" s="203"/>
      <c r="C27" s="225" t="s">
        <v>416</v>
      </c>
      <c r="D27" s="206" t="s">
        <v>417</v>
      </c>
      <c r="H27" s="222"/>
      <c r="I27" s="223"/>
      <c r="J27" s="224"/>
      <c r="K27" s="223"/>
      <c r="L27" s="391"/>
      <c r="M27" s="391"/>
      <c r="N27" s="391"/>
      <c r="O27" s="391"/>
      <c r="P27" s="391"/>
      <c r="Q27" s="391"/>
      <c r="R27" s="391"/>
      <c r="S27" s="392"/>
    </row>
    <row r="28" customFormat="false" ht="12.75" hidden="false" customHeight="false" outlineLevel="0" collapsed="false">
      <c r="A28" s="203"/>
      <c r="C28" s="225" t="s">
        <v>418</v>
      </c>
      <c r="D28" s="432" t="n">
        <f aca="false">D20*D19</f>
        <v>351</v>
      </c>
      <c r="E28" s="171" t="s">
        <v>419</v>
      </c>
      <c r="H28" s="222"/>
      <c r="I28" s="223"/>
      <c r="J28" s="400" t="s">
        <v>420</v>
      </c>
      <c r="K28" s="391" t="n">
        <f aca="false">IF($D16="nm",((K23*K24-K25*K26)*(K8/K9/K10)/(K17*K13/K18*K19/K14)*(100-K16)/(100-K21)),((K23*K24-K25*K26)*(K8/K9/K10)/(K17*K13/K18*K19/K14)*(20.9-K15)/(20.9-K20)*(100-K16)/(100-K21)))</f>
        <v>4.28304541088076</v>
      </c>
      <c r="L28" s="391" t="n">
        <f aca="false">IF($D16="nm",((L23*L24-L25*L26)*(L8/L9/L10)/(L17*L13/L18*L19/L14)*(100-L16)/(100-L21)),((L23*L24-L25*L26)*(L8/L9/L10)/(L17*L13/L18*L19/L14)*(20.9-L15)/(20.9-L20)*(100-L16)/(100-L21)))</f>
        <v>4.2341536162778</v>
      </c>
      <c r="M28" s="391" t="n">
        <f aca="false">IF($D16="nm",((M23*M24-M25*M26)*(M8/M9/M10)/(M17*M13/M18*M19/M14)*(100-M16)/(100-M21)),((M23*M24-M25*M26)*(M8/M9/M10)/(M17*M13/M18*M19/M14)*(20.9-M15)/(20.9-M20)*(100-M16)/(100-M21)))</f>
        <v>4.30344819488178</v>
      </c>
      <c r="N28" s="391" t="n">
        <f aca="false">IF($D16="nm",((N23*N24-N25*N26)*(N8/N9/N10)/(N17*N13/N18*N19/N14)*(100-N16)/(100-N21)),((N23*N24-N25*N26)*(N8/N9/N10)/(N17*N13/N18*N19/N14)*(20.9-N15)/(20.9-N20)*(100-N16)/(100-N21)))</f>
        <v>4.25850797846844</v>
      </c>
      <c r="O28" s="391" t="n">
        <f aca="false">IF($D16="nm",((O23*O24-O25*O26)*(O8/O9/O10)/(O17*O13/O18*O19/O14)*(100-O16)/(100-O21)),((O23*O24-O25*O26)*(O8/O9/O10)/(O17*O13/O18*O19/O14)*(20.9-O15)/(20.9-O20)*(100-O16)/(100-O21)))</f>
        <v>4.38031369121767</v>
      </c>
      <c r="P28" s="391" t="n">
        <f aca="false">IF($D16="nm",((P23*P24-P25*P26)*(P8/P9/P10)/(P17*P13/P18*P19/P14)*(100-P16)/(100-P21)),((P23*P24-P25*P26)*(P8/P9/P10)/(P17*P13/P18*P19/P14)*(20.9-P15)/(20.9-P20)*(100-P16)/(100-P21)))</f>
        <v>4.30777358508999</v>
      </c>
      <c r="Q28" s="391" t="n">
        <f aca="false">IF($D16="nm",((Q23*Q24-Q25*Q26)*(Q8/Q9/Q10)/(Q17*Q13/Q18*Q19/Q14)*(100-Q16)/(100-Q21)),((Q23*Q24-Q25*Q26)*(Q8/Q9/Q10)/(Q17*Q13/Q18*Q19/Q14)*(20.9-Q15)/(20.9-Q20)*(100-Q16)/(100-Q21)))</f>
        <v>4.5303271529731</v>
      </c>
      <c r="R28" s="391" t="n">
        <f aca="false">IF($D16="nm",((R23*R24-R25*R26)*(R8/R9/R10)/(R17*R13/R18*R19/R14)*(100-R16)/(100-R21)),((R23*R24-R25*R26)*(R8/R9/R10)/(R17*R13/R18*R19/R14)*(20.9-R15)/(20.9-R20)*(100-R16)/(100-R21)))</f>
        <v>4.28304541088076</v>
      </c>
      <c r="S28" s="391" t="n">
        <f aca="false">IF($D16="nm",((S23*S24-S25*S26)*(S8/S9/S10)/(S17*S13/S18*S19/S14)*(100-S16)/(100-S21)),((S23*S24-S25*S26)*(S8/S9/S10)/(S17*S13/S18*S19/S14)*(20.9-S15)/(20.9-S20)*(100-S16)/(100-S21)))</f>
        <v>4.2661372575753</v>
      </c>
    </row>
    <row r="29" customFormat="false" ht="15.75" hidden="false" customHeight="false" outlineLevel="0" collapsed="false">
      <c r="A29" s="203"/>
      <c r="B29" s="394"/>
      <c r="C29" s="225" t="s">
        <v>421</v>
      </c>
      <c r="D29" s="432" t="n">
        <f aca="false">D22*D21</f>
        <v>0</v>
      </c>
      <c r="E29" s="171" t="s">
        <v>419</v>
      </c>
      <c r="H29" s="222"/>
      <c r="I29" s="433"/>
      <c r="J29" s="224"/>
      <c r="K29" s="240"/>
      <c r="L29" s="240" t="n">
        <f aca="false">L28-$K$28</f>
        <v>-0.0488917946029659</v>
      </c>
      <c r="M29" s="240" t="n">
        <f aca="false">M28-$K$28</f>
        <v>0.0204027840010177</v>
      </c>
      <c r="N29" s="240" t="n">
        <f aca="false">N28-$K$28</f>
        <v>-0.0245374324123251</v>
      </c>
      <c r="O29" s="240" t="n">
        <f aca="false">O28-$K$28</f>
        <v>0.0972682803369036</v>
      </c>
      <c r="P29" s="240" t="n">
        <f aca="false">P28-$K$28</f>
        <v>0.0247281742092325</v>
      </c>
      <c r="Q29" s="240" t="n">
        <f aca="false">Q28-$K$28</f>
        <v>0.24728174209234</v>
      </c>
      <c r="R29" s="240" t="n">
        <f aca="false">R28-$K$28</f>
        <v>0</v>
      </c>
      <c r="S29" s="242" t="n">
        <f aca="false">S28-$K$28</f>
        <v>-0.0169081533054598</v>
      </c>
    </row>
    <row r="30" customFormat="false" ht="15.75" hidden="false" customHeight="false" outlineLevel="0" collapsed="false">
      <c r="A30" s="203"/>
      <c r="B30" s="394"/>
      <c r="C30" s="223"/>
      <c r="D30" s="394"/>
      <c r="E30" s="394"/>
      <c r="H30" s="222"/>
      <c r="I30" s="223"/>
      <c r="J30" s="224"/>
      <c r="K30" s="240" t="n">
        <f aca="false">SUM(L30:S30)</f>
        <v>0.0749155133437242</v>
      </c>
      <c r="L30" s="240" t="n">
        <f aca="false">(L29)^2</f>
        <v>0.0023904075794986</v>
      </c>
      <c r="M30" s="240" t="n">
        <f aca="false">(M29)^2</f>
        <v>0.000416273594992184</v>
      </c>
      <c r="N30" s="240" t="n">
        <f aca="false">(N29)^2</f>
        <v>0.000602085589389422</v>
      </c>
      <c r="O30" s="240" t="n">
        <f aca="false">(O29)^2</f>
        <v>0.00946111835969847</v>
      </c>
      <c r="P30" s="240" t="n">
        <f aca="false">(P29)^2</f>
        <v>0.000611482599722149</v>
      </c>
      <c r="Q30" s="240" t="n">
        <f aca="false">(Q29)^2</f>
        <v>0.0611482599722224</v>
      </c>
      <c r="R30" s="240" t="n">
        <f aca="false">(R29)^2</f>
        <v>0</v>
      </c>
      <c r="S30" s="242" t="n">
        <f aca="false">(S29)^2</f>
        <v>0.000285885648200931</v>
      </c>
    </row>
    <row r="31" customFormat="false" ht="12.75" hidden="false" customHeight="false" outlineLevel="0" collapsed="false">
      <c r="A31" s="203"/>
      <c r="B31" s="225"/>
      <c r="C31" s="225" t="s">
        <v>422</v>
      </c>
      <c r="D31" s="206" t="s">
        <v>423</v>
      </c>
      <c r="E31" s="206"/>
      <c r="H31" s="222"/>
      <c r="I31" s="223"/>
      <c r="J31" s="224"/>
      <c r="K31" s="240"/>
      <c r="L31" s="391"/>
      <c r="M31" s="391"/>
      <c r="N31" s="391"/>
      <c r="O31" s="391"/>
      <c r="P31" s="391"/>
      <c r="Q31" s="391"/>
      <c r="R31" s="391"/>
      <c r="S31" s="392"/>
    </row>
    <row r="32" customFormat="false" ht="15.75" hidden="false" customHeight="false" outlineLevel="0" collapsed="false">
      <c r="A32" s="203"/>
      <c r="B32" s="394"/>
      <c r="C32" s="225" t="s">
        <v>290</v>
      </c>
      <c r="D32" s="428" t="n">
        <f aca="false">D28-D29</f>
        <v>351</v>
      </c>
      <c r="E32" s="204" t="s">
        <v>419</v>
      </c>
      <c r="H32" s="222"/>
      <c r="I32" s="223"/>
      <c r="J32" s="224" t="s">
        <v>377</v>
      </c>
      <c r="K32" s="240" t="n">
        <f aca="false">SQRT(K30)</f>
        <v>0.273706984462809</v>
      </c>
      <c r="L32" s="391"/>
      <c r="M32" s="391"/>
      <c r="N32" s="391"/>
      <c r="O32" s="391"/>
      <c r="P32" s="391"/>
      <c r="Q32" s="391"/>
      <c r="R32" s="391"/>
      <c r="S32" s="392"/>
    </row>
    <row r="33" customFormat="false" ht="16.5" hidden="false" customHeight="false" outlineLevel="0" collapsed="false">
      <c r="A33" s="203"/>
      <c r="B33" s="225"/>
      <c r="C33" s="223"/>
      <c r="D33" s="394"/>
      <c r="E33" s="394"/>
      <c r="H33" s="222"/>
      <c r="I33" s="433"/>
      <c r="J33" s="434" t="s">
        <v>424</v>
      </c>
      <c r="K33" s="435" t="n">
        <f aca="false">K32*2</f>
        <v>0.547413968925617</v>
      </c>
      <c r="L33" s="244"/>
      <c r="M33" s="244"/>
      <c r="N33" s="244"/>
      <c r="O33" s="244"/>
      <c r="P33" s="244"/>
      <c r="Q33" s="244"/>
      <c r="R33" s="244"/>
      <c r="S33" s="245"/>
    </row>
    <row r="34" customFormat="false" ht="12.75" hidden="false" customHeight="false" outlineLevel="0" collapsed="false">
      <c r="A34" s="203"/>
      <c r="B34" s="225"/>
      <c r="C34" s="225" t="s">
        <v>425</v>
      </c>
      <c r="D34" s="206" t="s">
        <v>426</v>
      </c>
      <c r="H34" s="222"/>
      <c r="I34" s="223"/>
      <c r="J34" s="223"/>
      <c r="K34" s="223"/>
    </row>
    <row r="35" customFormat="false" ht="12.75" hidden="false" customHeight="false" outlineLevel="0" collapsed="false">
      <c r="A35" s="182"/>
      <c r="B35" s="225"/>
      <c r="C35" s="429" t="s">
        <v>427</v>
      </c>
      <c r="D35" s="428" t="n">
        <f aca="false">D32*D4/D5/D6</f>
        <v>360.887323943662</v>
      </c>
      <c r="E35" s="171" t="s">
        <v>428</v>
      </c>
      <c r="H35" s="222"/>
      <c r="I35" s="223"/>
      <c r="J35" s="223"/>
      <c r="K35" s="223"/>
    </row>
    <row r="36" customFormat="false" ht="15.75" hidden="false" customHeight="false" outlineLevel="0" collapsed="false">
      <c r="A36" s="227" t="s">
        <v>429</v>
      </c>
      <c r="C36" s="394"/>
      <c r="D36" s="394"/>
      <c r="E36" s="394"/>
      <c r="H36" s="222"/>
      <c r="I36" s="223"/>
      <c r="J36" s="223"/>
      <c r="K36" s="223"/>
    </row>
    <row r="37" customFormat="false" ht="12.75" hidden="false" customHeight="false" outlineLevel="0" collapsed="false">
      <c r="A37" s="203"/>
      <c r="C37" s="208" t="s">
        <v>430</v>
      </c>
      <c r="D37" s="206" t="s">
        <v>431</v>
      </c>
      <c r="E37" s="223"/>
      <c r="G37" s="223"/>
      <c r="H37" s="222"/>
      <c r="I37" s="223"/>
      <c r="J37" s="223"/>
      <c r="K37" s="223"/>
    </row>
    <row r="38" customFormat="false" ht="15" hidden="false" customHeight="false" outlineLevel="0" collapsed="false">
      <c r="A38" s="224"/>
      <c r="C38" s="225" t="s">
        <v>432</v>
      </c>
      <c r="D38" s="226" t="n">
        <f aca="false">D35/D25</f>
        <v>2249.68041783636</v>
      </c>
      <c r="E38" s="206" t="s">
        <v>433</v>
      </c>
      <c r="H38" s="222"/>
      <c r="I38" s="223"/>
      <c r="J38" s="223"/>
      <c r="K38" s="223"/>
    </row>
    <row r="39" customFormat="false" ht="12.75" hidden="false" customHeight="false" outlineLevel="0" collapsed="false">
      <c r="A39" s="224"/>
      <c r="C39" s="225"/>
      <c r="D39" s="226"/>
      <c r="E39" s="206"/>
      <c r="H39" s="222"/>
      <c r="I39" s="223"/>
      <c r="J39" s="223"/>
      <c r="K39" s="223"/>
    </row>
    <row r="40" customFormat="false" ht="15.75" hidden="false" customHeight="false" outlineLevel="0" collapsed="false">
      <c r="A40" s="228"/>
      <c r="B40" s="206"/>
      <c r="C40" s="225" t="s">
        <v>434</v>
      </c>
      <c r="D40" s="206" t="s">
        <v>435</v>
      </c>
      <c r="E40" s="206"/>
      <c r="F40" s="206"/>
      <c r="G40" s="206"/>
      <c r="H40" s="222"/>
      <c r="I40" s="223"/>
      <c r="J40" s="223"/>
      <c r="K40" s="223"/>
    </row>
    <row r="41" customFormat="false" ht="15.75" hidden="false" customHeight="false" outlineLevel="0" collapsed="false">
      <c r="A41" s="228"/>
      <c r="B41" s="206"/>
      <c r="C41" s="225" t="s">
        <v>290</v>
      </c>
      <c r="D41" s="395" t="n">
        <f aca="false">IF(entry!B21&gt;20.8,D38,(D38*(20.9-entry!B21)/(20.9-L1)))</f>
        <v>4283.04541088076</v>
      </c>
      <c r="E41" s="206" t="s">
        <v>433</v>
      </c>
      <c r="F41" s="206"/>
      <c r="G41" s="206"/>
      <c r="H41" s="222"/>
      <c r="I41" s="223"/>
      <c r="K41" s="223"/>
    </row>
    <row r="42" customFormat="false" ht="15.75" hidden="false" customHeight="false" outlineLevel="0" collapsed="false">
      <c r="A42" s="228"/>
      <c r="B42" s="206"/>
      <c r="C42" s="225"/>
      <c r="D42" s="234"/>
      <c r="E42" s="206"/>
      <c r="F42" s="206"/>
      <c r="G42" s="206"/>
      <c r="H42" s="222"/>
      <c r="I42" s="223"/>
      <c r="J42" s="223"/>
      <c r="K42" s="223"/>
    </row>
    <row r="43" customFormat="false" ht="15.75" hidden="false" customHeight="false" outlineLevel="0" collapsed="false">
      <c r="A43" s="228"/>
      <c r="B43" s="206"/>
      <c r="C43" s="225" t="s">
        <v>436</v>
      </c>
      <c r="D43" s="206" t="s">
        <v>437</v>
      </c>
      <c r="E43" s="206"/>
      <c r="F43" s="206"/>
      <c r="G43" s="206"/>
      <c r="H43" s="222"/>
      <c r="I43" s="223"/>
      <c r="J43" s="223"/>
      <c r="K43" s="223"/>
    </row>
    <row r="44" customFormat="false" ht="15.75" hidden="false" customHeight="false" outlineLevel="0" collapsed="false">
      <c r="A44" s="228"/>
      <c r="B44" s="206"/>
      <c r="C44" s="225" t="s">
        <v>290</v>
      </c>
      <c r="D44" s="234" t="n">
        <f aca="false">D41*(100-entry!B22)/(100-D17)</f>
        <v>4283.04541088076</v>
      </c>
      <c r="E44" s="206" t="s">
        <v>433</v>
      </c>
      <c r="F44" s="206"/>
      <c r="G44" s="206"/>
      <c r="H44" s="222"/>
      <c r="I44" s="223"/>
      <c r="J44" s="223"/>
      <c r="K44" s="223"/>
    </row>
    <row r="45" customFormat="false" ht="16.5" hidden="false" customHeight="false" outlineLevel="0" collapsed="false">
      <c r="A45" s="228"/>
      <c r="B45" s="206"/>
      <c r="C45" s="225"/>
      <c r="D45" s="234"/>
      <c r="E45" s="206"/>
      <c r="F45" s="206"/>
      <c r="G45" s="206"/>
      <c r="H45" s="222"/>
      <c r="I45" s="223"/>
      <c r="J45" s="223"/>
      <c r="K45" s="223"/>
    </row>
    <row r="46" customFormat="false" ht="15" hidden="false" customHeight="false" outlineLevel="0" collapsed="false">
      <c r="A46" s="436" t="s">
        <v>438</v>
      </c>
      <c r="B46" s="437"/>
      <c r="C46" s="438" t="str">
        <f aca="false">CONCATENATE(B4," =")</f>
        <v>HCl =</v>
      </c>
      <c r="D46" s="439" t="n">
        <f aca="false">D44/1000</f>
        <v>4.28304541088076</v>
      </c>
      <c r="E46" s="440" t="s">
        <v>115</v>
      </c>
      <c r="F46" s="439" t="n">
        <f aca="false">K33</f>
        <v>0.547413968925617</v>
      </c>
      <c r="G46" s="437" t="s">
        <v>439</v>
      </c>
      <c r="H46" s="441"/>
      <c r="I46" s="223"/>
      <c r="J46" s="223"/>
      <c r="K46" s="223"/>
    </row>
    <row r="47" customFormat="false" ht="15.75" hidden="false" customHeight="false" outlineLevel="0" collapsed="false">
      <c r="A47" s="228"/>
      <c r="B47" s="206"/>
      <c r="C47" s="225"/>
      <c r="D47" s="206"/>
      <c r="E47" s="206"/>
      <c r="F47" s="206"/>
      <c r="G47" s="206"/>
      <c r="H47" s="222"/>
      <c r="I47" s="223"/>
      <c r="J47" s="223"/>
      <c r="K47" s="223"/>
    </row>
    <row r="48" customFormat="false" ht="15.75" hidden="false" customHeight="false" outlineLevel="0" collapsed="false">
      <c r="A48" s="442"/>
      <c r="B48" s="206"/>
      <c r="C48" s="225"/>
      <c r="D48" s="206"/>
      <c r="E48" s="206"/>
      <c r="F48" s="206"/>
      <c r="G48" s="206"/>
      <c r="H48" s="222"/>
      <c r="I48" s="223"/>
      <c r="J48" s="223"/>
      <c r="K48" s="223"/>
    </row>
    <row r="49" customFormat="false" ht="13.5" hidden="false" customHeight="false" outlineLevel="0" collapsed="false">
      <c r="A49" s="195"/>
      <c r="B49" s="244"/>
      <c r="C49" s="244"/>
      <c r="D49" s="244"/>
      <c r="E49" s="244"/>
      <c r="F49" s="244"/>
      <c r="G49" s="244"/>
      <c r="H49" s="245"/>
      <c r="I49" s="223"/>
      <c r="J49" s="223"/>
      <c r="K49" s="223"/>
    </row>
    <row r="50" customFormat="false" ht="12.75" hidden="false" customHeight="false" outlineLevel="0" collapsed="false">
      <c r="D50" s="16"/>
      <c r="E50" s="16"/>
      <c r="I50" s="223"/>
      <c r="J50" s="223"/>
      <c r="K50" s="223"/>
    </row>
    <row r="51" customFormat="false" ht="15.75" hidden="false" customHeight="false" outlineLevel="0" collapsed="false">
      <c r="A51" s="171" t="s">
        <v>17</v>
      </c>
      <c r="C51" s="206" t="str">
        <f aca="false">entry!B12</f>
        <v>G Thistlethwaite</v>
      </c>
      <c r="E51" s="171" t="s">
        <v>301</v>
      </c>
      <c r="F51" s="206"/>
      <c r="G51" s="246" t="s">
        <v>98</v>
      </c>
      <c r="H51" s="246"/>
      <c r="I51" s="433"/>
      <c r="J51" s="223"/>
      <c r="K51" s="223"/>
    </row>
    <row r="52" customFormat="false" ht="15.75" hidden="false" customHeight="false" outlineLevel="0" collapsed="false">
      <c r="C52" s="246"/>
      <c r="F52" s="246"/>
      <c r="G52" s="246"/>
      <c r="H52" s="246"/>
      <c r="I52" s="394"/>
    </row>
    <row r="53" customFormat="false" ht="15.75" hidden="false" customHeight="false" outlineLevel="0" collapsed="false">
      <c r="A53" s="171" t="s">
        <v>42</v>
      </c>
      <c r="C53" s="247" t="n">
        <f aca="false">entry!B13</f>
        <v>37159</v>
      </c>
      <c r="E53" s="171" t="s">
        <v>42</v>
      </c>
      <c r="G53" s="248" t="n">
        <v>37160</v>
      </c>
      <c r="H53" s="247"/>
      <c r="I53" s="394"/>
    </row>
    <row r="54" customFormat="false" ht="15.75" hidden="false" customHeight="false" outlineLevel="0" collapsed="false">
      <c r="E54" s="1"/>
      <c r="I54" s="394"/>
    </row>
    <row r="55" customFormat="false" ht="15.75" hidden="false" customHeight="false" outlineLevel="0" collapsed="false">
      <c r="A55" s="171" t="s">
        <v>440</v>
      </c>
      <c r="I55" s="394"/>
    </row>
    <row r="56" customFormat="false" ht="15.75" hidden="false" customHeight="false" outlineLevel="0" collapsed="false">
      <c r="I56" s="394"/>
    </row>
    <row r="57" customFormat="false" ht="15.75" hidden="false" customHeight="false" outlineLevel="0" collapsed="false">
      <c r="I57" s="394"/>
    </row>
    <row r="58" customFormat="false" ht="15.75" hidden="false" customHeight="false" outlineLevel="0" collapsed="false">
      <c r="I58" s="394"/>
    </row>
    <row r="59" customFormat="false" ht="15.75" hidden="false" customHeight="false" outlineLevel="0" collapsed="false">
      <c r="I59" s="394"/>
    </row>
    <row r="60" customFormat="false" ht="15.75" hidden="false" customHeight="false" outlineLevel="0" collapsed="false">
      <c r="I60" s="394"/>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L&amp;P of &amp;N&amp;RAEA Technology Environment</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71" width="9.36"/>
    <col collapsed="false" customWidth="true" hidden="false" outlineLevel="0" max="5" min="5" style="171" width="14.62"/>
    <col collapsed="false" customWidth="true" hidden="false" outlineLevel="0" max="6" min="6" style="171" width="12.62"/>
    <col collapsed="false" customWidth="true" hidden="false" outlineLevel="0" max="7" min="7" style="171" width="9.36"/>
    <col collapsed="false" customWidth="true" hidden="false" outlineLevel="0" max="8" min="8" style="171" width="12.62"/>
    <col collapsed="false" customWidth="true" hidden="true" outlineLevel="0" max="16" min="9" style="171" width="8.5"/>
    <col collapsed="false" customWidth="true" hidden="true" outlineLevel="0" max="19" min="17" style="171" width="8.9"/>
    <col collapsed="false" customWidth="false" hidden="false" outlineLevel="0" max="257" min="20" style="171" width="8.99"/>
  </cols>
  <sheetData>
    <row r="1" customFormat="false" ht="15.75" hidden="false" customHeight="false" outlineLevel="0" collapsed="false">
      <c r="A1" s="172" t="s">
        <v>358</v>
      </c>
      <c r="B1" s="173"/>
      <c r="C1" s="173"/>
      <c r="D1" s="174"/>
      <c r="E1" s="175" t="s">
        <v>266</v>
      </c>
      <c r="F1" s="176" t="str">
        <f aca="false">entry!B3</f>
        <v>DEFRA</v>
      </c>
      <c r="G1" s="385"/>
      <c r="H1" s="178"/>
      <c r="J1" s="16"/>
      <c r="K1" s="225" t="s">
        <v>359</v>
      </c>
      <c r="L1" s="386" t="n">
        <f aca="false">IF(D16="nm","20.8999",D16)</f>
        <v>16.4</v>
      </c>
      <c r="M1" s="171" t="s">
        <v>124</v>
      </c>
      <c r="N1" s="16"/>
      <c r="O1" s="16"/>
      <c r="P1" s="16"/>
      <c r="Q1" s="16"/>
      <c r="R1" s="16"/>
      <c r="S1" s="16"/>
    </row>
    <row r="2" customFormat="false" ht="16.5" hidden="false" customHeight="false" outlineLevel="0" collapsed="false">
      <c r="A2" s="179" t="s">
        <v>267</v>
      </c>
      <c r="B2" s="180"/>
      <c r="C2" s="180"/>
      <c r="D2" s="181"/>
      <c r="E2" s="182" t="s">
        <v>3</v>
      </c>
      <c r="F2" s="183" t="str">
        <f aca="false">entry!B4</f>
        <v>AEAT/ED49056</v>
      </c>
      <c r="G2" s="1"/>
      <c r="H2" s="184"/>
      <c r="J2" s="16"/>
      <c r="K2" s="16"/>
      <c r="L2" s="16"/>
      <c r="M2" s="16"/>
      <c r="N2" s="16"/>
      <c r="O2" s="16"/>
      <c r="P2" s="16"/>
      <c r="Q2" s="16"/>
      <c r="R2" s="16"/>
      <c r="S2" s="16"/>
    </row>
    <row r="3" customFormat="false" ht="15.75" hidden="false" customHeight="false" outlineLevel="0" collapsed="false">
      <c r="A3" s="179"/>
      <c r="B3" s="185" t="s">
        <v>268</v>
      </c>
      <c r="C3" s="186" t="n">
        <v>100</v>
      </c>
      <c r="D3" s="187"/>
      <c r="E3" s="182" t="s">
        <v>269</v>
      </c>
      <c r="F3" s="183" t="str">
        <f aca="false">entry!B5</f>
        <v>Site 10</v>
      </c>
      <c r="G3" s="1"/>
      <c r="H3" s="184"/>
      <c r="J3" s="387"/>
      <c r="K3" s="177"/>
      <c r="L3" s="388" t="s">
        <v>360</v>
      </c>
      <c r="M3" s="388" t="s">
        <v>361</v>
      </c>
      <c r="N3" s="388" t="s">
        <v>295</v>
      </c>
      <c r="O3" s="388" t="s">
        <v>362</v>
      </c>
      <c r="P3" s="388" t="s">
        <v>363</v>
      </c>
      <c r="Q3" s="388" t="s">
        <v>364</v>
      </c>
      <c r="R3" s="388" t="s">
        <v>365</v>
      </c>
      <c r="S3" s="389" t="s">
        <v>366</v>
      </c>
    </row>
    <row r="4" customFormat="false" ht="12.75" hidden="false" customHeight="false" outlineLevel="0" collapsed="false">
      <c r="A4" s="203" t="s">
        <v>367</v>
      </c>
      <c r="B4" s="191" t="s">
        <v>445</v>
      </c>
      <c r="C4" s="190" t="s">
        <v>368</v>
      </c>
      <c r="D4" s="191" t="n">
        <v>36.5</v>
      </c>
      <c r="E4" s="182" t="s">
        <v>309</v>
      </c>
      <c r="F4" s="362" t="str">
        <f aca="false">entry!B8</f>
        <v>Day 1</v>
      </c>
      <c r="G4" s="193"/>
      <c r="H4" s="194"/>
      <c r="J4" s="203"/>
      <c r="K4" s="225" t="s">
        <v>369</v>
      </c>
      <c r="L4" s="391" t="n">
        <f aca="false">$D$13</f>
        <v>251.099999999999</v>
      </c>
      <c r="M4" s="391" t="n">
        <f aca="false">$F$14</f>
        <v>305</v>
      </c>
      <c r="N4" s="391" t="n">
        <f aca="false">$D$15</f>
        <v>100.3</v>
      </c>
      <c r="O4" s="240" t="n">
        <f aca="false">L1</f>
        <v>16.4</v>
      </c>
      <c r="P4" s="391" t="n">
        <f aca="false">$D$19</f>
        <v>351</v>
      </c>
      <c r="Q4" s="391" t="n">
        <f aca="false">$D$20</f>
        <v>2.3</v>
      </c>
      <c r="R4" s="391" t="n">
        <f aca="false">$D$21</f>
        <v>200</v>
      </c>
      <c r="S4" s="392" t="n">
        <f aca="false">$D$22</f>
        <v>0</v>
      </c>
    </row>
    <row r="5" customFormat="false" ht="15.75" hidden="false" customHeight="false" outlineLevel="0" collapsed="false">
      <c r="A5" s="188" t="s">
        <v>370</v>
      </c>
      <c r="B5" s="189" t="s">
        <v>446</v>
      </c>
      <c r="C5" s="190" t="s">
        <v>372</v>
      </c>
      <c r="D5" s="191" t="n">
        <v>35.5</v>
      </c>
      <c r="E5" s="182" t="s">
        <v>270</v>
      </c>
      <c r="F5" s="192" t="n">
        <f aca="false">entry!B10</f>
        <v>37132</v>
      </c>
      <c r="G5" s="193"/>
      <c r="H5" s="194"/>
      <c r="I5" s="394"/>
      <c r="J5" s="203"/>
      <c r="K5" s="225" t="s">
        <v>373</v>
      </c>
      <c r="L5" s="395" t="n">
        <f aca="false">H13</f>
        <v>5.02199999999999</v>
      </c>
      <c r="M5" s="395" t="n">
        <f aca="false">H14</f>
        <v>2.5</v>
      </c>
      <c r="N5" s="395" t="n">
        <f aca="false">H15</f>
        <v>1</v>
      </c>
      <c r="O5" s="395" t="n">
        <f aca="false">H16</f>
        <v>0.2</v>
      </c>
      <c r="P5" s="395" t="n">
        <f aca="false">H19</f>
        <v>3.51</v>
      </c>
      <c r="Q5" s="395" t="n">
        <f aca="false">H20</f>
        <v>0.23</v>
      </c>
      <c r="R5" s="395" t="n">
        <f aca="false">H21</f>
        <v>2</v>
      </c>
      <c r="S5" s="392" t="n">
        <f aca="false">H22</f>
        <v>0.012</v>
      </c>
    </row>
    <row r="6" customFormat="false" ht="13.5" hidden="false" customHeight="false" outlineLevel="0" collapsed="false">
      <c r="A6" s="195" t="s">
        <v>374</v>
      </c>
      <c r="B6" s="196"/>
      <c r="C6" s="197" t="s">
        <v>375</v>
      </c>
      <c r="D6" s="204" t="n">
        <v>1</v>
      </c>
      <c r="E6" s="199" t="s">
        <v>376</v>
      </c>
      <c r="F6" s="200" t="s">
        <v>441</v>
      </c>
      <c r="G6" s="201"/>
      <c r="H6" s="202"/>
      <c r="J6" s="203"/>
      <c r="K6" s="225" t="s">
        <v>377</v>
      </c>
      <c r="L6" s="391" t="n">
        <f aca="false">L5/SQRT(3)</f>
        <v>2.89945305187029</v>
      </c>
      <c r="M6" s="391" t="n">
        <f aca="false">M5/SQRT(3)</f>
        <v>1.44337567297406</v>
      </c>
      <c r="N6" s="391" t="n">
        <f aca="false">N5/SQRT(3)</f>
        <v>0.577350269189626</v>
      </c>
      <c r="O6" s="391" t="n">
        <f aca="false">O5/SQRT(3)</f>
        <v>0.115470053837925</v>
      </c>
      <c r="P6" s="391" t="n">
        <f aca="false">P5/SQRT(3)</f>
        <v>2.02649944485559</v>
      </c>
      <c r="Q6" s="391" t="n">
        <f aca="false">Q5/SQRT(3)</f>
        <v>0.132790561913614</v>
      </c>
      <c r="R6" s="391" t="n">
        <f aca="false">R5/SQRT(3)</f>
        <v>1.15470053837925</v>
      </c>
      <c r="S6" s="392" t="n">
        <f aca="false">S5/SQRT(3)</f>
        <v>0.00692820323027551</v>
      </c>
    </row>
    <row r="7" customFormat="false" ht="14.25" hidden="false" customHeight="false" outlineLevel="0" collapsed="false">
      <c r="A7" s="387"/>
      <c r="B7" s="177"/>
      <c r="C7" s="388" t="s">
        <v>378</v>
      </c>
      <c r="D7" s="396" t="n">
        <f aca="false">entry!B19</f>
        <v>0</v>
      </c>
      <c r="E7" s="397" t="s">
        <v>379</v>
      </c>
      <c r="F7" s="398" t="n">
        <f aca="false">D7+273</f>
        <v>273</v>
      </c>
      <c r="G7" s="177"/>
      <c r="H7" s="239"/>
      <c r="J7" s="203"/>
      <c r="L7" s="391"/>
      <c r="M7" s="391"/>
      <c r="N7" s="391"/>
      <c r="O7" s="391"/>
      <c r="P7" s="391"/>
      <c r="Q7" s="391"/>
      <c r="R7" s="391"/>
      <c r="S7" s="392"/>
    </row>
    <row r="8" customFormat="false" ht="12.75" hidden="false" customHeight="false" outlineLevel="0" collapsed="false">
      <c r="A8" s="203"/>
      <c r="C8" s="225" t="s">
        <v>380</v>
      </c>
      <c r="D8" s="399" t="n">
        <f aca="false">entry!B20</f>
        <v>101.3</v>
      </c>
      <c r="E8" s="171" t="s">
        <v>381</v>
      </c>
      <c r="F8" s="223"/>
      <c r="H8" s="222"/>
      <c r="J8" s="400" t="s">
        <v>368</v>
      </c>
      <c r="K8" s="171" t="n">
        <f aca="false">$D$4</f>
        <v>36.5</v>
      </c>
      <c r="L8" s="391" t="n">
        <f aca="false">$K8</f>
        <v>36.5</v>
      </c>
      <c r="M8" s="391" t="n">
        <f aca="false">$K8</f>
        <v>36.5</v>
      </c>
      <c r="N8" s="391" t="n">
        <f aca="false">$K8</f>
        <v>36.5</v>
      </c>
      <c r="O8" s="391" t="n">
        <f aca="false">$K8</f>
        <v>36.5</v>
      </c>
      <c r="P8" s="391" t="n">
        <f aca="false">$K8</f>
        <v>36.5</v>
      </c>
      <c r="Q8" s="391" t="n">
        <f aca="false">$K8</f>
        <v>36.5</v>
      </c>
      <c r="R8" s="391" t="n">
        <f aca="false">$K8</f>
        <v>36.5</v>
      </c>
      <c r="S8" s="392" t="n">
        <f aca="false">$K8</f>
        <v>36.5</v>
      </c>
    </row>
    <row r="9" customFormat="false" ht="14.25" hidden="false" customHeight="false" outlineLevel="0" collapsed="false">
      <c r="A9" s="203"/>
      <c r="C9" s="225" t="s">
        <v>382</v>
      </c>
      <c r="D9" s="399" t="n">
        <f aca="false">entry!G21</f>
        <v>11</v>
      </c>
      <c r="E9" s="171" t="s">
        <v>124</v>
      </c>
      <c r="F9" s="223"/>
      <c r="G9" s="401" t="s">
        <v>383</v>
      </c>
      <c r="H9" s="401"/>
      <c r="J9" s="400" t="s">
        <v>372</v>
      </c>
      <c r="K9" s="171" t="n">
        <f aca="false">$D$5</f>
        <v>35.5</v>
      </c>
      <c r="L9" s="391" t="n">
        <f aca="false">$K9</f>
        <v>35.5</v>
      </c>
      <c r="M9" s="391" t="n">
        <f aca="false">$K9</f>
        <v>35.5</v>
      </c>
      <c r="N9" s="391" t="n">
        <f aca="false">$K9</f>
        <v>35.5</v>
      </c>
      <c r="O9" s="391" t="n">
        <f aca="false">$K9</f>
        <v>35.5</v>
      </c>
      <c r="P9" s="391" t="n">
        <f aca="false">$K9</f>
        <v>35.5</v>
      </c>
      <c r="Q9" s="391" t="n">
        <f aca="false">$K9</f>
        <v>35.5</v>
      </c>
      <c r="R9" s="391" t="n">
        <f aca="false">$K9</f>
        <v>35.5</v>
      </c>
      <c r="S9" s="392" t="n">
        <f aca="false">$K9</f>
        <v>35.5</v>
      </c>
    </row>
    <row r="10" customFormat="false" ht="14.25" hidden="false" customHeight="false" outlineLevel="0" collapsed="false">
      <c r="A10" s="182"/>
      <c r="C10" s="225" t="s">
        <v>384</v>
      </c>
      <c r="D10" s="205" t="n">
        <f aca="false">entry!G22</f>
        <v>0</v>
      </c>
      <c r="E10" s="171" t="s">
        <v>124</v>
      </c>
      <c r="F10" s="223"/>
      <c r="G10" s="402" t="s">
        <v>124</v>
      </c>
      <c r="H10" s="403" t="s">
        <v>385</v>
      </c>
      <c r="I10" s="223"/>
      <c r="J10" s="400" t="s">
        <v>375</v>
      </c>
      <c r="K10" s="171" t="n">
        <f aca="false">$D$6</f>
        <v>1</v>
      </c>
      <c r="L10" s="391" t="n">
        <f aca="false">$K10</f>
        <v>1</v>
      </c>
      <c r="M10" s="391" t="n">
        <f aca="false">$K10</f>
        <v>1</v>
      </c>
      <c r="N10" s="391" t="n">
        <f aca="false">$K10</f>
        <v>1</v>
      </c>
      <c r="O10" s="391" t="n">
        <f aca="false">$K10</f>
        <v>1</v>
      </c>
      <c r="P10" s="391" t="n">
        <f aca="false">$K10</f>
        <v>1</v>
      </c>
      <c r="Q10" s="391" t="n">
        <f aca="false">$K10</f>
        <v>1</v>
      </c>
      <c r="R10" s="391" t="n">
        <f aca="false">$K10</f>
        <v>1</v>
      </c>
      <c r="S10" s="392" t="n">
        <f aca="false">$K10</f>
        <v>1</v>
      </c>
    </row>
    <row r="11" customFormat="false" ht="14.25" hidden="false" customHeight="false" outlineLevel="0" collapsed="false">
      <c r="A11" s="182"/>
      <c r="C11" s="225" t="s">
        <v>386</v>
      </c>
      <c r="D11" s="404" t="n">
        <v>7834.3</v>
      </c>
      <c r="E11" s="206" t="s">
        <v>387</v>
      </c>
      <c r="F11" s="223"/>
      <c r="G11" s="405"/>
      <c r="H11" s="401"/>
      <c r="I11" s="223"/>
      <c r="J11" s="400"/>
      <c r="L11" s="391"/>
      <c r="M11" s="391"/>
      <c r="N11" s="391"/>
      <c r="O11" s="391"/>
      <c r="P11" s="391"/>
      <c r="Q11" s="391"/>
      <c r="R11" s="391"/>
      <c r="S11" s="392"/>
    </row>
    <row r="12" customFormat="false" ht="14.25" hidden="false" customHeight="false" outlineLevel="0" collapsed="false">
      <c r="A12" s="182"/>
      <c r="C12" s="225" t="s">
        <v>388</v>
      </c>
      <c r="D12" s="404" t="n">
        <v>8085.4</v>
      </c>
      <c r="E12" s="206" t="s">
        <v>387</v>
      </c>
      <c r="F12" s="223"/>
      <c r="G12" s="405"/>
      <c r="H12" s="401"/>
      <c r="I12" s="223"/>
      <c r="J12" s="400"/>
      <c r="L12" s="391"/>
      <c r="M12" s="391"/>
      <c r="N12" s="391"/>
      <c r="O12" s="391"/>
      <c r="P12" s="391"/>
      <c r="Q12" s="391"/>
      <c r="R12" s="391"/>
      <c r="S12" s="392"/>
    </row>
    <row r="13" customFormat="false" ht="15.75" hidden="false" customHeight="false" outlineLevel="0" collapsed="false">
      <c r="A13" s="228"/>
      <c r="B13" s="394"/>
      <c r="C13" s="225" t="s">
        <v>389</v>
      </c>
      <c r="D13" s="190" t="n">
        <f aca="false">D12-D11</f>
        <v>251.099999999999</v>
      </c>
      <c r="E13" s="206" t="s">
        <v>387</v>
      </c>
      <c r="F13" s="223"/>
      <c r="G13" s="406" t="n">
        <v>2</v>
      </c>
      <c r="H13" s="407" t="n">
        <f aca="false">ABS(G13*D13/100)</f>
        <v>5.02199999999999</v>
      </c>
      <c r="I13" s="223"/>
      <c r="J13" s="400" t="s">
        <v>390</v>
      </c>
      <c r="K13" s="171" t="n">
        <f aca="false">$F$7</f>
        <v>273</v>
      </c>
      <c r="L13" s="408" t="n">
        <f aca="false">$K13</f>
        <v>273</v>
      </c>
      <c r="M13" s="391" t="n">
        <f aca="false">$K13</f>
        <v>273</v>
      </c>
      <c r="N13" s="391" t="n">
        <f aca="false">$K13</f>
        <v>273</v>
      </c>
      <c r="O13" s="391" t="n">
        <f aca="false">$K13</f>
        <v>273</v>
      </c>
      <c r="P13" s="391" t="n">
        <f aca="false">$K13</f>
        <v>273</v>
      </c>
      <c r="Q13" s="391" t="n">
        <f aca="false">$K13</f>
        <v>273</v>
      </c>
      <c r="R13" s="391" t="n">
        <f aca="false">$K13</f>
        <v>273</v>
      </c>
      <c r="S13" s="392" t="n">
        <f aca="false">$K13</f>
        <v>273</v>
      </c>
    </row>
    <row r="14" customFormat="false" ht="15.75" hidden="false" customHeight="false" outlineLevel="0" collapsed="false">
      <c r="A14" s="228"/>
      <c r="B14" s="394"/>
      <c r="C14" s="225" t="s">
        <v>391</v>
      </c>
      <c r="D14" s="404" t="n">
        <v>32</v>
      </c>
      <c r="E14" s="409" t="s">
        <v>392</v>
      </c>
      <c r="F14" s="410" t="n">
        <f aca="false">D14+273</f>
        <v>305</v>
      </c>
      <c r="G14" s="406"/>
      <c r="H14" s="407" t="n">
        <v>2.5</v>
      </c>
      <c r="I14" s="223"/>
      <c r="J14" s="400" t="s">
        <v>393</v>
      </c>
      <c r="K14" s="171" t="n">
        <f aca="false">$D$8</f>
        <v>101.3</v>
      </c>
      <c r="L14" s="391" t="n">
        <f aca="false">$K14</f>
        <v>101.3</v>
      </c>
      <c r="M14" s="391" t="n">
        <f aca="false">$K14</f>
        <v>101.3</v>
      </c>
      <c r="N14" s="391" t="n">
        <f aca="false">$K14</f>
        <v>101.3</v>
      </c>
      <c r="O14" s="391" t="n">
        <f aca="false">$K14</f>
        <v>101.3</v>
      </c>
      <c r="P14" s="391" t="n">
        <f aca="false">$K14</f>
        <v>101.3</v>
      </c>
      <c r="Q14" s="391" t="n">
        <f aca="false">$K14</f>
        <v>101.3</v>
      </c>
      <c r="R14" s="391" t="n">
        <f aca="false">$K14</f>
        <v>101.3</v>
      </c>
      <c r="S14" s="392" t="n">
        <f aca="false">$K14</f>
        <v>101.3</v>
      </c>
    </row>
    <row r="15" customFormat="false" ht="15.75" hidden="false" customHeight="false" outlineLevel="0" collapsed="false">
      <c r="A15" s="228"/>
      <c r="B15" s="394"/>
      <c r="C15" s="225" t="s">
        <v>394</v>
      </c>
      <c r="D15" s="412" t="n">
        <v>100.3</v>
      </c>
      <c r="E15" s="171" t="s">
        <v>381</v>
      </c>
      <c r="G15" s="406"/>
      <c r="H15" s="407" t="n">
        <v>1</v>
      </c>
      <c r="I15" s="223"/>
      <c r="J15" s="400" t="s">
        <v>395</v>
      </c>
      <c r="K15" s="411" t="n">
        <f aca="false">entry!B21</f>
        <v>11</v>
      </c>
      <c r="L15" s="391" t="n">
        <f aca="false">$K15</f>
        <v>11</v>
      </c>
      <c r="M15" s="391" t="n">
        <f aca="false">$K15</f>
        <v>11</v>
      </c>
      <c r="N15" s="391" t="n">
        <f aca="false">$K15</f>
        <v>11</v>
      </c>
      <c r="O15" s="391" t="n">
        <f aca="false">$K15</f>
        <v>11</v>
      </c>
      <c r="P15" s="391" t="n">
        <f aca="false">$K15</f>
        <v>11</v>
      </c>
      <c r="Q15" s="391" t="n">
        <f aca="false">$K15</f>
        <v>11</v>
      </c>
      <c r="R15" s="391" t="n">
        <f aca="false">$K15</f>
        <v>11</v>
      </c>
      <c r="S15" s="392" t="n">
        <f aca="false">$K15</f>
        <v>11</v>
      </c>
    </row>
    <row r="16" customFormat="false" ht="14.25" hidden="false" customHeight="false" outlineLevel="0" collapsed="false">
      <c r="A16" s="203"/>
      <c r="C16" s="225" t="s">
        <v>396</v>
      </c>
      <c r="D16" s="404" t="n">
        <v>16.4</v>
      </c>
      <c r="E16" s="171" t="s">
        <v>124</v>
      </c>
      <c r="F16" s="183"/>
      <c r="G16" s="413"/>
      <c r="H16" s="407" t="n">
        <f aca="false">IF(D16="nm",0,0.2)</f>
        <v>0.2</v>
      </c>
      <c r="I16" s="223"/>
      <c r="J16" s="400" t="s">
        <v>397</v>
      </c>
      <c r="K16" s="171" t="n">
        <f aca="false">entry!B22</f>
        <v>0</v>
      </c>
      <c r="L16" s="391" t="n">
        <f aca="false">$K16</f>
        <v>0</v>
      </c>
      <c r="M16" s="391" t="n">
        <f aca="false">$K16</f>
        <v>0</v>
      </c>
      <c r="N16" s="391" t="n">
        <f aca="false">$K16</f>
        <v>0</v>
      </c>
      <c r="O16" s="391" t="n">
        <f aca="false">$K16</f>
        <v>0</v>
      </c>
      <c r="P16" s="391" t="n">
        <f aca="false">$K16</f>
        <v>0</v>
      </c>
      <c r="Q16" s="391" t="n">
        <f aca="false">$K16</f>
        <v>0</v>
      </c>
      <c r="R16" s="391" t="n">
        <f aca="false">$K16</f>
        <v>0</v>
      </c>
      <c r="S16" s="392" t="n">
        <f aca="false">$K16</f>
        <v>0</v>
      </c>
    </row>
    <row r="17" customFormat="false" ht="14.25" hidden="false" customHeight="false" outlineLevel="0" collapsed="false">
      <c r="A17" s="203"/>
      <c r="C17" s="225" t="s">
        <v>398</v>
      </c>
      <c r="D17" s="412" t="n">
        <v>0</v>
      </c>
      <c r="E17" s="171" t="s">
        <v>124</v>
      </c>
      <c r="F17" s="183"/>
      <c r="G17" s="413"/>
      <c r="H17" s="184"/>
      <c r="I17" s="223"/>
      <c r="J17" s="400" t="s">
        <v>360</v>
      </c>
      <c r="K17" s="171" t="n">
        <f aca="false">$D$13</f>
        <v>251.099999999999</v>
      </c>
      <c r="L17" s="414" t="n">
        <f aca="false">$K17+L$6</f>
        <v>253.99945305187</v>
      </c>
      <c r="M17" s="391" t="n">
        <f aca="false">$K17</f>
        <v>251.099999999999</v>
      </c>
      <c r="N17" s="391" t="n">
        <f aca="false">$K17</f>
        <v>251.099999999999</v>
      </c>
      <c r="O17" s="391" t="n">
        <f aca="false">$K17</f>
        <v>251.099999999999</v>
      </c>
      <c r="P17" s="391" t="n">
        <f aca="false">$K17</f>
        <v>251.099999999999</v>
      </c>
      <c r="Q17" s="391" t="n">
        <f aca="false">$K17</f>
        <v>251.099999999999</v>
      </c>
      <c r="R17" s="391" t="n">
        <f aca="false">$K17</f>
        <v>251.099999999999</v>
      </c>
      <c r="S17" s="392" t="n">
        <f aca="false">$K17</f>
        <v>251.099999999999</v>
      </c>
    </row>
    <row r="18" customFormat="false" ht="13.5" hidden="false" customHeight="false" outlineLevel="0" collapsed="false">
      <c r="A18" s="203"/>
      <c r="C18" s="225" t="s">
        <v>399</v>
      </c>
      <c r="D18" s="443" t="n">
        <f aca="false">'Run 1 (HCl)'!D18</f>
        <v>0.006</v>
      </c>
      <c r="E18" s="171" t="s">
        <v>400</v>
      </c>
      <c r="F18" s="204"/>
      <c r="G18" s="413"/>
      <c r="H18" s="184"/>
      <c r="I18" s="223"/>
      <c r="J18" s="400" t="s">
        <v>361</v>
      </c>
      <c r="K18" s="171" t="n">
        <f aca="false">$F$14</f>
        <v>305</v>
      </c>
      <c r="L18" s="391" t="n">
        <f aca="false">$K18</f>
        <v>305</v>
      </c>
      <c r="M18" s="414" t="n">
        <f aca="false">$K18+M$6</f>
        <v>306.443375672974</v>
      </c>
      <c r="N18" s="391" t="n">
        <f aca="false">$K18</f>
        <v>305</v>
      </c>
      <c r="O18" s="391" t="n">
        <f aca="false">$K18</f>
        <v>305</v>
      </c>
      <c r="P18" s="391" t="n">
        <f aca="false">$K18</f>
        <v>305</v>
      </c>
      <c r="Q18" s="391" t="n">
        <f aca="false">$K18</f>
        <v>305</v>
      </c>
      <c r="R18" s="391" t="n">
        <f aca="false">$K18</f>
        <v>305</v>
      </c>
      <c r="S18" s="392" t="n">
        <f aca="false">$K18</f>
        <v>305</v>
      </c>
    </row>
    <row r="19" customFormat="false" ht="12.75" hidden="false" customHeight="false" outlineLevel="0" collapsed="false">
      <c r="A19" s="415" t="s">
        <v>401</v>
      </c>
      <c r="C19" s="225" t="s">
        <v>402</v>
      </c>
      <c r="D19" s="404" t="n">
        <v>351</v>
      </c>
      <c r="E19" s="171" t="s">
        <v>403</v>
      </c>
      <c r="F19" s="204"/>
      <c r="G19" s="406" t="n">
        <v>1</v>
      </c>
      <c r="H19" s="407" t="n">
        <f aca="false">ABS(G19*D19/100)</f>
        <v>3.51</v>
      </c>
      <c r="I19" s="223"/>
      <c r="J19" s="400" t="s">
        <v>295</v>
      </c>
      <c r="K19" s="171" t="n">
        <f aca="false">$D$15</f>
        <v>100.3</v>
      </c>
      <c r="L19" s="391" t="n">
        <f aca="false">$K19</f>
        <v>100.3</v>
      </c>
      <c r="M19" s="391" t="n">
        <f aca="false">$K19</f>
        <v>100.3</v>
      </c>
      <c r="N19" s="414" t="n">
        <f aca="false">$K19+N$6</f>
        <v>100.87735026919</v>
      </c>
      <c r="O19" s="391" t="n">
        <f aca="false">$K19</f>
        <v>100.3</v>
      </c>
      <c r="P19" s="391" t="n">
        <f aca="false">$K19</f>
        <v>100.3</v>
      </c>
      <c r="Q19" s="391" t="n">
        <f aca="false">$K19</f>
        <v>100.3</v>
      </c>
      <c r="R19" s="391" t="n">
        <f aca="false">$K19</f>
        <v>100.3</v>
      </c>
      <c r="S19" s="392" t="n">
        <f aca="false">$K19</f>
        <v>100.3</v>
      </c>
    </row>
    <row r="20" customFormat="false" ht="12.75" hidden="false" customHeight="false" outlineLevel="0" collapsed="false">
      <c r="A20" s="416" t="s">
        <v>449</v>
      </c>
      <c r="C20" s="225" t="s">
        <v>405</v>
      </c>
      <c r="D20" s="443" t="n">
        <v>2.3</v>
      </c>
      <c r="E20" s="171" t="s">
        <v>400</v>
      </c>
      <c r="F20" s="204"/>
      <c r="G20" s="406" t="n">
        <f aca="false">IF(D20&lt;10*D$18,20,10)</f>
        <v>10</v>
      </c>
      <c r="H20" s="407" t="n">
        <f aca="false">IF(D20&gt;10*$D$18,ABS(G20*D20/100),ABS(G20*$D$18*10/100))</f>
        <v>0.23</v>
      </c>
      <c r="I20" s="223"/>
      <c r="J20" s="400" t="s">
        <v>362</v>
      </c>
      <c r="K20" s="418" t="n">
        <f aca="false">$L$1</f>
        <v>16.4</v>
      </c>
      <c r="L20" s="418" t="n">
        <f aca="false">$K20</f>
        <v>16.4</v>
      </c>
      <c r="M20" s="418" t="n">
        <f aca="false">$K20</f>
        <v>16.4</v>
      </c>
      <c r="N20" s="418" t="n">
        <f aca="false">$K20</f>
        <v>16.4</v>
      </c>
      <c r="O20" s="419" t="n">
        <f aca="false">$K20+O$6</f>
        <v>16.5154700538379</v>
      </c>
      <c r="P20" s="418" t="n">
        <f aca="false">$K20</f>
        <v>16.4</v>
      </c>
      <c r="Q20" s="418" t="n">
        <f aca="false">$K20</f>
        <v>16.4</v>
      </c>
      <c r="R20" s="418" t="n">
        <f aca="false">$K20</f>
        <v>16.4</v>
      </c>
      <c r="S20" s="420" t="n">
        <f aca="false">$K20</f>
        <v>16.4</v>
      </c>
    </row>
    <row r="21" customFormat="false" ht="12.75" hidden="false" customHeight="false" outlineLevel="0" collapsed="false">
      <c r="A21" s="421" t="s">
        <v>406</v>
      </c>
      <c r="C21" s="225" t="s">
        <v>407</v>
      </c>
      <c r="D21" s="404" t="n">
        <v>200</v>
      </c>
      <c r="E21" s="171" t="s">
        <v>403</v>
      </c>
      <c r="F21" s="204"/>
      <c r="G21" s="406" t="n">
        <v>1</v>
      </c>
      <c r="H21" s="407" t="n">
        <f aca="false">ABS(G21*D21/100)</f>
        <v>2</v>
      </c>
      <c r="I21" s="223"/>
      <c r="J21" s="400" t="s">
        <v>408</v>
      </c>
      <c r="K21" s="171" t="n">
        <f aca="false">$D$17</f>
        <v>0</v>
      </c>
      <c r="L21" s="391" t="n">
        <f aca="false">$K21</f>
        <v>0</v>
      </c>
      <c r="M21" s="391" t="n">
        <f aca="false">$K21</f>
        <v>0</v>
      </c>
      <c r="N21" s="391" t="n">
        <f aca="false">$K21</f>
        <v>0</v>
      </c>
      <c r="O21" s="391" t="n">
        <f aca="false">$K21</f>
        <v>0</v>
      </c>
      <c r="P21" s="391" t="n">
        <f aca="false">$K21</f>
        <v>0</v>
      </c>
      <c r="Q21" s="391" t="n">
        <f aca="false">$K21</f>
        <v>0</v>
      </c>
      <c r="R21" s="391" t="n">
        <f aca="false">$K21</f>
        <v>0</v>
      </c>
      <c r="S21" s="392" t="n">
        <f aca="false">$K21</f>
        <v>0</v>
      </c>
    </row>
    <row r="22" customFormat="false" ht="16.5" hidden="false" customHeight="false" outlineLevel="0" collapsed="false">
      <c r="A22" s="416" t="str">
        <f aca="false">'Run 1 (HCl)'!A22</f>
        <v>H2O/31143</v>
      </c>
      <c r="B22" s="422"/>
      <c r="C22" s="423" t="s">
        <v>410</v>
      </c>
      <c r="D22" s="443" t="n">
        <v>0</v>
      </c>
      <c r="E22" s="244" t="s">
        <v>400</v>
      </c>
      <c r="F22" s="196"/>
      <c r="G22" s="425" t="n">
        <f aca="false">IF(D22&lt;10*D$18,20,10)</f>
        <v>20</v>
      </c>
      <c r="H22" s="407" t="n">
        <f aca="false">IF(D22&gt;10*$D$18,ABS(G22*D22/100),ABS(G22*$D$18*10/100))</f>
        <v>0.012</v>
      </c>
      <c r="I22" s="223"/>
      <c r="J22" s="400" t="s">
        <v>399</v>
      </c>
      <c r="K22" s="171" t="n">
        <f aca="false">$D$18</f>
        <v>0.006</v>
      </c>
      <c r="L22" s="391" t="n">
        <f aca="false">$K22</f>
        <v>0.006</v>
      </c>
      <c r="M22" s="391" t="n">
        <f aca="false">$K22</f>
        <v>0.006</v>
      </c>
      <c r="N22" s="391" t="n">
        <f aca="false">$K22</f>
        <v>0.006</v>
      </c>
      <c r="O22" s="391" t="n">
        <f aca="false">$K22</f>
        <v>0.006</v>
      </c>
      <c r="P22" s="391" t="n">
        <f aca="false">$K22</f>
        <v>0.006</v>
      </c>
      <c r="Q22" s="391" t="n">
        <f aca="false">$K22</f>
        <v>0.006</v>
      </c>
      <c r="R22" s="391" t="n">
        <f aca="false">$K22</f>
        <v>0.006</v>
      </c>
      <c r="S22" s="392" t="n">
        <f aca="false">$K22</f>
        <v>0.006</v>
      </c>
    </row>
    <row r="23" customFormat="false" ht="12.75" hidden="false" customHeight="false" outlineLevel="0" collapsed="false">
      <c r="A23" s="426" t="s">
        <v>411</v>
      </c>
      <c r="B23" s="177"/>
      <c r="C23" s="388" t="s">
        <v>290</v>
      </c>
      <c r="D23" s="427" t="s">
        <v>412</v>
      </c>
      <c r="E23" s="177"/>
      <c r="F23" s="177"/>
      <c r="G23" s="177"/>
      <c r="H23" s="239"/>
      <c r="I23" s="223"/>
      <c r="J23" s="400" t="s">
        <v>363</v>
      </c>
      <c r="K23" s="171" t="n">
        <f aca="false">$D$19</f>
        <v>351</v>
      </c>
      <c r="L23" s="391" t="n">
        <f aca="false">$K23</f>
        <v>351</v>
      </c>
      <c r="M23" s="391" t="n">
        <f aca="false">$K23</f>
        <v>351</v>
      </c>
      <c r="N23" s="391" t="n">
        <f aca="false">$K23</f>
        <v>351</v>
      </c>
      <c r="O23" s="391" t="n">
        <f aca="false">$K23</f>
        <v>351</v>
      </c>
      <c r="P23" s="414" t="n">
        <f aca="false">$K23+P$6</f>
        <v>353.026499444856</v>
      </c>
      <c r="Q23" s="391" t="n">
        <f aca="false">$K23</f>
        <v>351</v>
      </c>
      <c r="R23" s="391" t="n">
        <f aca="false">$K23</f>
        <v>351</v>
      </c>
      <c r="S23" s="392" t="n">
        <f aca="false">$K23</f>
        <v>351</v>
      </c>
    </row>
    <row r="24" customFormat="false" ht="14.25" hidden="false" customHeight="false" outlineLevel="0" collapsed="false">
      <c r="A24" s="203"/>
      <c r="C24" s="225" t="s">
        <v>290</v>
      </c>
      <c r="D24" s="428" t="n">
        <f aca="false">D13*F7/F14*D15/D8</f>
        <v>222.536374346608</v>
      </c>
      <c r="E24" s="171" t="s">
        <v>387</v>
      </c>
      <c r="H24" s="222"/>
      <c r="J24" s="400" t="s">
        <v>364</v>
      </c>
      <c r="K24" s="171" t="n">
        <f aca="false">$D$20</f>
        <v>2.3</v>
      </c>
      <c r="L24" s="391" t="n">
        <f aca="false">$K24</f>
        <v>2.3</v>
      </c>
      <c r="M24" s="391" t="n">
        <f aca="false">$K24</f>
        <v>2.3</v>
      </c>
      <c r="N24" s="391" t="n">
        <f aca="false">$K24</f>
        <v>2.3</v>
      </c>
      <c r="O24" s="391" t="n">
        <f aca="false">$K24</f>
        <v>2.3</v>
      </c>
      <c r="P24" s="391" t="n">
        <f aca="false">$K24</f>
        <v>2.3</v>
      </c>
      <c r="Q24" s="414" t="n">
        <f aca="false">$K24+Q$6</f>
        <v>2.43279056191361</v>
      </c>
      <c r="R24" s="391" t="n">
        <f aca="false">$K24</f>
        <v>2.3</v>
      </c>
      <c r="S24" s="392" t="n">
        <f aca="false">$K24</f>
        <v>2.3</v>
      </c>
    </row>
    <row r="25" customFormat="false" ht="14.25" hidden="false" customHeight="false" outlineLevel="0" collapsed="false">
      <c r="A25" s="203"/>
      <c r="C25" s="429" t="s">
        <v>413</v>
      </c>
      <c r="D25" s="430" t="n">
        <f aca="false">D24/1000</f>
        <v>0.222536374346608</v>
      </c>
      <c r="E25" s="171" t="s">
        <v>414</v>
      </c>
      <c r="H25" s="222"/>
      <c r="J25" s="400" t="s">
        <v>365</v>
      </c>
      <c r="K25" s="171" t="n">
        <f aca="false">$D$21</f>
        <v>200</v>
      </c>
      <c r="L25" s="391" t="n">
        <f aca="false">$K25</f>
        <v>200</v>
      </c>
      <c r="M25" s="391" t="n">
        <f aca="false">$K25</f>
        <v>200</v>
      </c>
      <c r="N25" s="391" t="n">
        <f aca="false">$K25</f>
        <v>200</v>
      </c>
      <c r="O25" s="391" t="n">
        <f aca="false">$K25</f>
        <v>200</v>
      </c>
      <c r="P25" s="391" t="n">
        <f aca="false">$K25</f>
        <v>200</v>
      </c>
      <c r="Q25" s="391" t="n">
        <f aca="false">$K25</f>
        <v>200</v>
      </c>
      <c r="R25" s="414" t="n">
        <f aca="false">$K25+R$6</f>
        <v>201.154700538379</v>
      </c>
      <c r="S25" s="392" t="n">
        <f aca="false">$K25</f>
        <v>200</v>
      </c>
    </row>
    <row r="26" customFormat="false" ht="12.75" hidden="false" customHeight="false" outlineLevel="0" collapsed="false">
      <c r="A26" s="227" t="s">
        <v>415</v>
      </c>
      <c r="C26" s="225"/>
      <c r="H26" s="222"/>
      <c r="I26" s="223"/>
      <c r="J26" s="400" t="s">
        <v>366</v>
      </c>
      <c r="K26" s="171" t="n">
        <f aca="false">$D$22</f>
        <v>0</v>
      </c>
      <c r="L26" s="391" t="n">
        <f aca="false">$K26</f>
        <v>0</v>
      </c>
      <c r="M26" s="391" t="n">
        <f aca="false">$K26</f>
        <v>0</v>
      </c>
      <c r="N26" s="391" t="n">
        <f aca="false">$K26</f>
        <v>0</v>
      </c>
      <c r="O26" s="391" t="n">
        <f aca="false">$K26</f>
        <v>0</v>
      </c>
      <c r="P26" s="391" t="n">
        <f aca="false">$K26</f>
        <v>0</v>
      </c>
      <c r="Q26" s="391" t="n">
        <f aca="false">$K26</f>
        <v>0</v>
      </c>
      <c r="R26" s="391" t="n">
        <f aca="false">$K26</f>
        <v>0</v>
      </c>
      <c r="S26" s="431" t="n">
        <f aca="false">$K26+S$6</f>
        <v>0.00692820323027551</v>
      </c>
    </row>
    <row r="27" customFormat="false" ht="12.75" hidden="false" customHeight="false" outlineLevel="0" collapsed="false">
      <c r="A27" s="203"/>
      <c r="C27" s="225" t="s">
        <v>416</v>
      </c>
      <c r="D27" s="206" t="s">
        <v>417</v>
      </c>
      <c r="H27" s="222"/>
      <c r="I27" s="223"/>
      <c r="J27" s="224"/>
      <c r="K27" s="223"/>
      <c r="L27" s="391"/>
      <c r="M27" s="391"/>
      <c r="N27" s="391"/>
      <c r="O27" s="391"/>
      <c r="P27" s="391"/>
      <c r="Q27" s="391"/>
      <c r="R27" s="391"/>
      <c r="S27" s="392"/>
    </row>
    <row r="28" customFormat="false" ht="12.75" hidden="false" customHeight="false" outlineLevel="0" collapsed="false">
      <c r="A28" s="203"/>
      <c r="C28" s="225" t="s">
        <v>418</v>
      </c>
      <c r="D28" s="432" t="n">
        <f aca="false">D20*D19</f>
        <v>807.3</v>
      </c>
      <c r="E28" s="171" t="s">
        <v>419</v>
      </c>
      <c r="H28" s="222"/>
      <c r="I28" s="223"/>
      <c r="J28" s="400" t="s">
        <v>420</v>
      </c>
      <c r="K28" s="391" t="n">
        <f aca="false">IF($D16="nm",((K23*K24-K25*K26)*(K8/K9/K10)/(K17*K13/K18*K19/K14)*(100-K16)/(100-K21)),((K23*K24-K25*K26)*(K8/K9/K10)/(K17*K13/K18*K19/K14)*(20.9-K15)/(20.9-K20)*(100-K16)/(100-K21)))</f>
        <v>8.20580394785586</v>
      </c>
      <c r="L28" s="391" t="n">
        <f aca="false">IF($D16="nm",((L23*L24-L25*L26)*(L8/L9/L10)/(L17*L13/L18*L19/L14)*(100-L16)/(100-L21)),((L23*L24-L25*L26)*(L8/L9/L10)/(L17*L13/L18*L19/L14)*(20.9-L15)/(20.9-L20)*(100-L16)/(100-L21)))</f>
        <v>8.11213310323872</v>
      </c>
      <c r="M28" s="391" t="n">
        <f aca="false">IF($D16="nm",((M23*M24-M25*M26)*(M8/M9/M10)/(M17*M13/M18*M19/M14)*(100-M16)/(100-M21)),((M23*M24-M25*M26)*(M8/M9/M10)/(M17*M13/M18*M19/M14)*(20.9-M15)/(20.9-M20)*(100-M16)/(100-M21)))</f>
        <v>8.24463692423465</v>
      </c>
      <c r="N28" s="391" t="n">
        <f aca="false">IF($D16="nm",((N23*N24-N25*N26)*(N8/N9/N10)/(N17*N13/N18*N19/N14)*(100-N16)/(100-N21)),((N23*N24-N25*N26)*(N8/N9/N10)/(N17*N13/N18*N19/N14)*(20.9-N15)/(20.9-N20)*(100-N16)/(100-N21)))</f>
        <v>8.15883975712752</v>
      </c>
      <c r="O28" s="391" t="n">
        <f aca="false">IF($D16="nm",((O23*O24-O25*O26)*(O8/O9/O10)/(O17*O13/O18*O19/O14)*(100-O16)/(100-O21)),((O23*O24-O25*O26)*(O8/O9/O10)/(O17*O13/O18*O19/O14)*(20.9-O15)/(20.9-O20)*(100-O16)/(100-O21)))</f>
        <v>8.4219102660421</v>
      </c>
      <c r="P28" s="391" t="n">
        <f aca="false">IF($D16="nm",((P23*P24-P25*P26)*(P8/P9/P10)/(P17*P13/P18*P19/P14)*(100-P16)/(100-P21)),((P23*P24-P25*P26)*(P8/P9/P10)/(P17*P13/P18*P19/P14)*(20.9-P15)/(20.9-P20)*(100-P16)/(100-P21)))</f>
        <v>8.25318017903798</v>
      </c>
      <c r="Q28" s="391" t="n">
        <f aca="false">IF($D16="nm",((Q23*Q24-Q25*Q26)*(Q8/Q9/Q10)/(Q17*Q13/Q18*Q19/Q14)*(100-Q16)/(100-Q21)),((Q23*Q24-Q25*Q26)*(Q8/Q9/Q10)/(Q17*Q13/Q18*Q19/Q14)*(20.9-Q15)/(20.9-Q20)*(100-Q16)/(100-Q21)))</f>
        <v>8.67956625967705</v>
      </c>
      <c r="R28" s="391" t="n">
        <f aca="false">IF($D16="nm",((R23*R24-R25*R26)*(R8/R9/R10)/(R17*R13/R18*R19/R14)*(100-R16)/(100-R21)),((R23*R24-R25*R26)*(R8/R9/R10)/(R17*R13/R18*R19/R14)*(20.9-R15)/(20.9-R20)*(100-R16)/(100-R21)))</f>
        <v>8.20580394785586</v>
      </c>
      <c r="S28" s="391" t="n">
        <f aca="false">IF($D16="nm",((S23*S24-S25*S26)*(S8/S9/S10)/(S17*S13/S18*S19/S14)*(100-S16)/(100-S21)),((S23*S24-S25*S26)*(S8/S9/S10)/(S17*S13/S18*S19/S14)*(20.9-S15)/(20.9-S20)*(100-S16)/(100-S21)))</f>
        <v>8.19171959819191</v>
      </c>
    </row>
    <row r="29" customFormat="false" ht="15.75" hidden="false" customHeight="false" outlineLevel="0" collapsed="false">
      <c r="A29" s="203"/>
      <c r="B29" s="394"/>
      <c r="C29" s="225" t="s">
        <v>421</v>
      </c>
      <c r="D29" s="432" t="n">
        <f aca="false">D22*D21</f>
        <v>0</v>
      </c>
      <c r="E29" s="171" t="s">
        <v>419</v>
      </c>
      <c r="H29" s="222"/>
      <c r="I29" s="433"/>
      <c r="J29" s="224"/>
      <c r="K29" s="240"/>
      <c r="L29" s="240" t="n">
        <f aca="false">L28-$K$28</f>
        <v>-0.0936708446171384</v>
      </c>
      <c r="M29" s="240" t="n">
        <f aca="false">M28-$K$28</f>
        <v>0.0388329763787851</v>
      </c>
      <c r="N29" s="240" t="n">
        <f aca="false">N28-$K$28</f>
        <v>-0.0469641907283407</v>
      </c>
      <c r="O29" s="240" t="n">
        <f aca="false">O28-$K$28</f>
        <v>0.216106318186235</v>
      </c>
      <c r="P29" s="240" t="n">
        <f aca="false">P28-$K$28</f>
        <v>0.0473762311821186</v>
      </c>
      <c r="Q29" s="240" t="n">
        <f aca="false">Q28-$K$28</f>
        <v>0.473762311821188</v>
      </c>
      <c r="R29" s="240" t="n">
        <f aca="false">R28-$K$28</f>
        <v>0</v>
      </c>
      <c r="S29" s="242" t="n">
        <f aca="false">S28-$K$28</f>
        <v>-0.0140843496639516</v>
      </c>
    </row>
    <row r="30" customFormat="false" ht="15.75" hidden="false" customHeight="false" outlineLevel="0" collapsed="false">
      <c r="A30" s="203"/>
      <c r="B30" s="394"/>
      <c r="C30" s="223"/>
      <c r="D30" s="394"/>
      <c r="E30" s="394"/>
      <c r="H30" s="222"/>
      <c r="I30" s="223"/>
      <c r="J30" s="224"/>
      <c r="K30" s="240" t="n">
        <f aca="false">SUM(L30:S30)</f>
        <v>0.286083407445136</v>
      </c>
      <c r="L30" s="240" t="n">
        <f aca="false">(L29)^2</f>
        <v>0.00877422713128808</v>
      </c>
      <c r="M30" s="240" t="n">
        <f aca="false">(M29)^2</f>
        <v>0.00150800005443528</v>
      </c>
      <c r="N30" s="240" t="n">
        <f aca="false">(N29)^2</f>
        <v>0.00220563521076796</v>
      </c>
      <c r="O30" s="240" t="n">
        <f aca="false">(O29)^2</f>
        <v>0.0467019407600101</v>
      </c>
      <c r="P30" s="240" t="n">
        <f aca="false">(P29)^2</f>
        <v>0.00224450728102155</v>
      </c>
      <c r="Q30" s="240" t="n">
        <f aca="false">(Q29)^2</f>
        <v>0.224450728102157</v>
      </c>
      <c r="R30" s="240" t="n">
        <f aca="false">(R29)^2</f>
        <v>0</v>
      </c>
      <c r="S30" s="242" t="n">
        <f aca="false">(S29)^2</f>
        <v>0.000198368905456452</v>
      </c>
    </row>
    <row r="31" customFormat="false" ht="12.75" hidden="false" customHeight="false" outlineLevel="0" collapsed="false">
      <c r="A31" s="203"/>
      <c r="B31" s="225"/>
      <c r="C31" s="225" t="s">
        <v>422</v>
      </c>
      <c r="D31" s="206" t="s">
        <v>423</v>
      </c>
      <c r="E31" s="206"/>
      <c r="H31" s="222"/>
      <c r="I31" s="223"/>
      <c r="J31" s="224"/>
      <c r="K31" s="240"/>
      <c r="L31" s="391"/>
      <c r="M31" s="391"/>
      <c r="N31" s="391"/>
      <c r="O31" s="391"/>
      <c r="P31" s="391"/>
      <c r="Q31" s="391"/>
      <c r="R31" s="391"/>
      <c r="S31" s="392"/>
    </row>
    <row r="32" customFormat="false" ht="15.75" hidden="false" customHeight="false" outlineLevel="0" collapsed="false">
      <c r="A32" s="203"/>
      <c r="B32" s="394"/>
      <c r="C32" s="225" t="s">
        <v>290</v>
      </c>
      <c r="D32" s="428" t="n">
        <f aca="false">D28-D29</f>
        <v>807.3</v>
      </c>
      <c r="E32" s="204" t="s">
        <v>419</v>
      </c>
      <c r="H32" s="222"/>
      <c r="I32" s="223"/>
      <c r="J32" s="224" t="s">
        <v>377</v>
      </c>
      <c r="K32" s="240" t="n">
        <f aca="false">SQRT(K30)</f>
        <v>0.534867654139915</v>
      </c>
      <c r="L32" s="391"/>
      <c r="M32" s="391"/>
      <c r="N32" s="391"/>
      <c r="O32" s="391"/>
      <c r="P32" s="391"/>
      <c r="Q32" s="391"/>
      <c r="R32" s="391"/>
      <c r="S32" s="392"/>
    </row>
    <row r="33" customFormat="false" ht="16.5" hidden="false" customHeight="false" outlineLevel="0" collapsed="false">
      <c r="A33" s="203"/>
      <c r="B33" s="225"/>
      <c r="C33" s="223"/>
      <c r="D33" s="394"/>
      <c r="E33" s="394"/>
      <c r="H33" s="222"/>
      <c r="I33" s="433"/>
      <c r="J33" s="434" t="s">
        <v>424</v>
      </c>
      <c r="K33" s="435" t="n">
        <f aca="false">K32*2</f>
        <v>1.06973530827983</v>
      </c>
      <c r="L33" s="244"/>
      <c r="M33" s="244"/>
      <c r="N33" s="244"/>
      <c r="O33" s="244"/>
      <c r="P33" s="244"/>
      <c r="Q33" s="244"/>
      <c r="R33" s="244"/>
      <c r="S33" s="245"/>
    </row>
    <row r="34" customFormat="false" ht="12.75" hidden="false" customHeight="false" outlineLevel="0" collapsed="false">
      <c r="A34" s="203"/>
      <c r="B34" s="225"/>
      <c r="C34" s="225" t="s">
        <v>425</v>
      </c>
      <c r="D34" s="206" t="s">
        <v>426</v>
      </c>
      <c r="H34" s="222"/>
      <c r="I34" s="223"/>
      <c r="J34" s="223"/>
      <c r="K34" s="223"/>
    </row>
    <row r="35" customFormat="false" ht="12.75" hidden="false" customHeight="false" outlineLevel="0" collapsed="false">
      <c r="A35" s="182"/>
      <c r="B35" s="225"/>
      <c r="C35" s="429" t="s">
        <v>427</v>
      </c>
      <c r="D35" s="428" t="n">
        <f aca="false">D32*D4/D5/D6</f>
        <v>830.040845070423</v>
      </c>
      <c r="E35" s="171" t="s">
        <v>428</v>
      </c>
      <c r="H35" s="222"/>
      <c r="I35" s="223"/>
      <c r="J35" s="223"/>
      <c r="K35" s="223"/>
    </row>
    <row r="36" customFormat="false" ht="15.75" hidden="false" customHeight="false" outlineLevel="0" collapsed="false">
      <c r="A36" s="227" t="s">
        <v>429</v>
      </c>
      <c r="C36" s="394"/>
      <c r="D36" s="394"/>
      <c r="E36" s="394"/>
      <c r="H36" s="222"/>
      <c r="I36" s="223"/>
      <c r="J36" s="223"/>
      <c r="K36" s="223"/>
    </row>
    <row r="37" customFormat="false" ht="12.75" hidden="false" customHeight="false" outlineLevel="0" collapsed="false">
      <c r="A37" s="203"/>
      <c r="C37" s="208" t="s">
        <v>430</v>
      </c>
      <c r="D37" s="206" t="s">
        <v>431</v>
      </c>
      <c r="E37" s="223"/>
      <c r="G37" s="223"/>
      <c r="H37" s="222"/>
      <c r="I37" s="223"/>
      <c r="J37" s="223"/>
      <c r="K37" s="223"/>
    </row>
    <row r="38" customFormat="false" ht="15" hidden="false" customHeight="false" outlineLevel="0" collapsed="false">
      <c r="A38" s="224"/>
      <c r="C38" s="225" t="s">
        <v>432</v>
      </c>
      <c r="D38" s="226" t="n">
        <f aca="false">D35/D25</f>
        <v>3729.91088538903</v>
      </c>
      <c r="E38" s="206" t="s">
        <v>433</v>
      </c>
      <c r="H38" s="222"/>
      <c r="I38" s="223"/>
      <c r="J38" s="223"/>
      <c r="K38" s="223"/>
    </row>
    <row r="39" customFormat="false" ht="12.75" hidden="false" customHeight="false" outlineLevel="0" collapsed="false">
      <c r="A39" s="224"/>
      <c r="C39" s="225"/>
      <c r="D39" s="226"/>
      <c r="E39" s="206"/>
      <c r="H39" s="222"/>
      <c r="I39" s="223"/>
      <c r="J39" s="223"/>
      <c r="K39" s="223"/>
    </row>
    <row r="40" customFormat="false" ht="15.75" hidden="false" customHeight="false" outlineLevel="0" collapsed="false">
      <c r="A40" s="228"/>
      <c r="B40" s="206"/>
      <c r="C40" s="225" t="s">
        <v>434</v>
      </c>
      <c r="D40" s="206" t="s">
        <v>435</v>
      </c>
      <c r="E40" s="206"/>
      <c r="F40" s="206"/>
      <c r="G40" s="206"/>
      <c r="H40" s="222"/>
      <c r="I40" s="223"/>
      <c r="J40" s="223"/>
      <c r="K40" s="223"/>
    </row>
    <row r="41" customFormat="false" ht="15.75" hidden="false" customHeight="false" outlineLevel="0" collapsed="false">
      <c r="A41" s="228"/>
      <c r="B41" s="206"/>
      <c r="C41" s="225" t="s">
        <v>290</v>
      </c>
      <c r="D41" s="395" t="n">
        <f aca="false">IF(entry!B21&gt;20.8,D38,(D38*(20.9-entry!B21)/(20.9-L1)))</f>
        <v>8205.80394785586</v>
      </c>
      <c r="E41" s="206" t="s">
        <v>433</v>
      </c>
      <c r="F41" s="206"/>
      <c r="G41" s="206"/>
      <c r="H41" s="222"/>
      <c r="I41" s="223"/>
      <c r="K41" s="223"/>
    </row>
    <row r="42" customFormat="false" ht="15.75" hidden="false" customHeight="false" outlineLevel="0" collapsed="false">
      <c r="A42" s="228"/>
      <c r="B42" s="206"/>
      <c r="C42" s="225"/>
      <c r="D42" s="234"/>
      <c r="E42" s="206"/>
      <c r="F42" s="206"/>
      <c r="G42" s="206"/>
      <c r="H42" s="222"/>
      <c r="I42" s="223"/>
      <c r="J42" s="223"/>
      <c r="K42" s="223"/>
    </row>
    <row r="43" customFormat="false" ht="15.75" hidden="false" customHeight="false" outlineLevel="0" collapsed="false">
      <c r="A43" s="228"/>
      <c r="B43" s="206"/>
      <c r="C43" s="225" t="s">
        <v>436</v>
      </c>
      <c r="D43" s="206" t="s">
        <v>437</v>
      </c>
      <c r="E43" s="206"/>
      <c r="F43" s="206"/>
      <c r="G43" s="206"/>
      <c r="H43" s="222"/>
      <c r="I43" s="223"/>
      <c r="J43" s="223"/>
      <c r="K43" s="223"/>
    </row>
    <row r="44" customFormat="false" ht="15.75" hidden="false" customHeight="false" outlineLevel="0" collapsed="false">
      <c r="A44" s="228"/>
      <c r="B44" s="206"/>
      <c r="C44" s="225" t="s">
        <v>290</v>
      </c>
      <c r="D44" s="234" t="n">
        <f aca="false">D41*(100-entry!B22)/(100-D17)</f>
        <v>8205.80394785586</v>
      </c>
      <c r="E44" s="206" t="s">
        <v>433</v>
      </c>
      <c r="F44" s="206"/>
      <c r="G44" s="206"/>
      <c r="H44" s="222"/>
      <c r="I44" s="223"/>
      <c r="J44" s="223"/>
      <c r="K44" s="223"/>
    </row>
    <row r="45" customFormat="false" ht="16.5" hidden="false" customHeight="false" outlineLevel="0" collapsed="false">
      <c r="A45" s="228"/>
      <c r="B45" s="206"/>
      <c r="C45" s="225"/>
      <c r="D45" s="234"/>
      <c r="E45" s="206"/>
      <c r="F45" s="206"/>
      <c r="G45" s="206"/>
      <c r="H45" s="222"/>
      <c r="I45" s="223"/>
      <c r="J45" s="223"/>
      <c r="K45" s="223"/>
    </row>
    <row r="46" customFormat="false" ht="15" hidden="false" customHeight="false" outlineLevel="0" collapsed="false">
      <c r="A46" s="436" t="s">
        <v>438</v>
      </c>
      <c r="B46" s="437"/>
      <c r="C46" s="438" t="str">
        <f aca="false">CONCATENATE(B4," =")</f>
        <v>HCl =</v>
      </c>
      <c r="D46" s="439" t="n">
        <f aca="false">D44/1000</f>
        <v>8.20580394785586</v>
      </c>
      <c r="E46" s="440" t="s">
        <v>115</v>
      </c>
      <c r="F46" s="439" t="n">
        <f aca="false">K33</f>
        <v>1.06973530827983</v>
      </c>
      <c r="G46" s="437" t="s">
        <v>439</v>
      </c>
      <c r="H46" s="441"/>
      <c r="I46" s="223"/>
      <c r="J46" s="223"/>
      <c r="K46" s="223"/>
    </row>
    <row r="47" customFormat="false" ht="15.75" hidden="false" customHeight="false" outlineLevel="0" collapsed="false">
      <c r="A47" s="228"/>
      <c r="B47" s="206"/>
      <c r="C47" s="225"/>
      <c r="D47" s="206"/>
      <c r="E47" s="206"/>
      <c r="F47" s="206"/>
      <c r="G47" s="206"/>
      <c r="H47" s="222"/>
      <c r="I47" s="223"/>
      <c r="J47" s="223"/>
      <c r="K47" s="223"/>
    </row>
    <row r="48" customFormat="false" ht="15.75" hidden="false" customHeight="false" outlineLevel="0" collapsed="false">
      <c r="A48" s="442"/>
      <c r="B48" s="206"/>
      <c r="C48" s="225"/>
      <c r="D48" s="206"/>
      <c r="E48" s="206"/>
      <c r="F48" s="206"/>
      <c r="G48" s="206"/>
      <c r="H48" s="222"/>
      <c r="I48" s="223"/>
      <c r="J48" s="223"/>
      <c r="K48" s="223"/>
    </row>
    <row r="49" customFormat="false" ht="13.5" hidden="false" customHeight="false" outlineLevel="0" collapsed="false">
      <c r="A49" s="195"/>
      <c r="B49" s="244"/>
      <c r="C49" s="244"/>
      <c r="D49" s="244"/>
      <c r="E49" s="244"/>
      <c r="F49" s="244"/>
      <c r="G49" s="244"/>
      <c r="H49" s="245"/>
      <c r="I49" s="223"/>
      <c r="J49" s="223"/>
      <c r="K49" s="223"/>
    </row>
    <row r="50" customFormat="false" ht="12.75" hidden="false" customHeight="false" outlineLevel="0" collapsed="false">
      <c r="D50" s="16"/>
      <c r="E50" s="16"/>
      <c r="I50" s="223"/>
      <c r="J50" s="223"/>
      <c r="K50" s="223"/>
    </row>
    <row r="51" customFormat="false" ht="15.75" hidden="false" customHeight="false" outlineLevel="0" collapsed="false">
      <c r="A51" s="171" t="s">
        <v>17</v>
      </c>
      <c r="C51" s="206" t="str">
        <f aca="false">entry!B12</f>
        <v>G Thistlethwaite</v>
      </c>
      <c r="E51" s="171" t="s">
        <v>301</v>
      </c>
      <c r="F51" s="206"/>
      <c r="G51" s="246" t="s">
        <v>98</v>
      </c>
      <c r="H51" s="246"/>
      <c r="I51" s="433"/>
      <c r="J51" s="223"/>
      <c r="K51" s="223"/>
    </row>
    <row r="52" customFormat="false" ht="15.75" hidden="false" customHeight="false" outlineLevel="0" collapsed="false">
      <c r="C52" s="246"/>
      <c r="F52" s="246"/>
      <c r="G52" s="246"/>
      <c r="H52" s="246"/>
      <c r="I52" s="394"/>
    </row>
    <row r="53" customFormat="false" ht="15.75" hidden="false" customHeight="false" outlineLevel="0" collapsed="false">
      <c r="A53" s="171" t="s">
        <v>42</v>
      </c>
      <c r="C53" s="247" t="n">
        <f aca="false">entry!B13</f>
        <v>37159</v>
      </c>
      <c r="E53" s="171" t="s">
        <v>42</v>
      </c>
      <c r="G53" s="248" t="n">
        <v>37160</v>
      </c>
      <c r="H53" s="247"/>
      <c r="I53" s="394"/>
    </row>
    <row r="54" customFormat="false" ht="15.75" hidden="false" customHeight="false" outlineLevel="0" collapsed="false">
      <c r="E54" s="1"/>
      <c r="I54" s="394"/>
    </row>
    <row r="55" customFormat="false" ht="15.75" hidden="false" customHeight="false" outlineLevel="0" collapsed="false">
      <c r="A55" s="171" t="s">
        <v>440</v>
      </c>
      <c r="I55" s="394"/>
    </row>
    <row r="56" customFormat="false" ht="15.75" hidden="false" customHeight="false" outlineLevel="0" collapsed="false">
      <c r="I56" s="394"/>
    </row>
    <row r="57" customFormat="false" ht="15.75" hidden="false" customHeight="false" outlineLevel="0" collapsed="false">
      <c r="I57" s="394"/>
    </row>
    <row r="58" customFormat="false" ht="15.75" hidden="false" customHeight="false" outlineLevel="0" collapsed="false">
      <c r="I58" s="394"/>
    </row>
    <row r="59" customFormat="false" ht="15.75" hidden="false" customHeight="false" outlineLevel="0" collapsed="false">
      <c r="I59" s="394"/>
    </row>
    <row r="60" customFormat="false" ht="15.75" hidden="false" customHeight="false" outlineLevel="0" collapsed="false">
      <c r="I60" s="394"/>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L&amp;P of &amp;N&amp;RAEA Technology Environmen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71" width="9.36"/>
    <col collapsed="false" customWidth="true" hidden="false" outlineLevel="0" max="5" min="5" style="171" width="14.62"/>
    <col collapsed="false" customWidth="true" hidden="false" outlineLevel="0" max="6" min="6" style="171" width="12.62"/>
    <col collapsed="false" customWidth="true" hidden="false" outlineLevel="0" max="7" min="7" style="171" width="9.36"/>
    <col collapsed="false" customWidth="true" hidden="false" outlineLevel="0" max="8" min="8" style="171" width="12.62"/>
    <col collapsed="false" customWidth="true" hidden="true" outlineLevel="0" max="16" min="9" style="171" width="8.5"/>
    <col collapsed="false" customWidth="true" hidden="true" outlineLevel="0" max="19" min="17" style="171" width="8.9"/>
    <col collapsed="false" customWidth="false" hidden="false" outlineLevel="0" max="257" min="20" style="171" width="8.99"/>
  </cols>
  <sheetData>
    <row r="1" customFormat="false" ht="15.75" hidden="false" customHeight="false" outlineLevel="0" collapsed="false">
      <c r="A1" s="172" t="s">
        <v>358</v>
      </c>
      <c r="B1" s="173"/>
      <c r="C1" s="173"/>
      <c r="D1" s="174"/>
      <c r="E1" s="175" t="s">
        <v>266</v>
      </c>
      <c r="F1" s="176" t="str">
        <f aca="false">entry!B3</f>
        <v>DEFRA</v>
      </c>
      <c r="G1" s="385"/>
      <c r="H1" s="178"/>
      <c r="J1" s="16"/>
      <c r="K1" s="225" t="s">
        <v>359</v>
      </c>
      <c r="L1" s="386" t="n">
        <f aca="false">IF(D16="nm","20.8999",D16)</f>
        <v>16</v>
      </c>
      <c r="M1" s="171" t="s">
        <v>124</v>
      </c>
      <c r="N1" s="16"/>
      <c r="O1" s="16"/>
      <c r="P1" s="16"/>
      <c r="Q1" s="16"/>
      <c r="R1" s="16"/>
      <c r="S1" s="16"/>
    </row>
    <row r="2" customFormat="false" ht="16.5" hidden="false" customHeight="false" outlineLevel="0" collapsed="false">
      <c r="A2" s="179" t="s">
        <v>267</v>
      </c>
      <c r="B2" s="180"/>
      <c r="C2" s="180"/>
      <c r="D2" s="181"/>
      <c r="E2" s="182" t="s">
        <v>3</v>
      </c>
      <c r="F2" s="183" t="str">
        <f aca="false">entry!B4</f>
        <v>AEAT/ED49056</v>
      </c>
      <c r="G2" s="1"/>
      <c r="H2" s="184"/>
      <c r="J2" s="16"/>
      <c r="K2" s="16"/>
      <c r="L2" s="16"/>
      <c r="M2" s="16"/>
      <c r="N2" s="16"/>
      <c r="O2" s="16"/>
      <c r="P2" s="16"/>
      <c r="Q2" s="16"/>
      <c r="R2" s="16"/>
      <c r="S2" s="16"/>
    </row>
    <row r="3" customFormat="false" ht="15.75" hidden="false" customHeight="false" outlineLevel="0" collapsed="false">
      <c r="A3" s="179"/>
      <c r="B3" s="185" t="s">
        <v>268</v>
      </c>
      <c r="C3" s="186" t="n">
        <v>100</v>
      </c>
      <c r="D3" s="187"/>
      <c r="E3" s="182" t="s">
        <v>269</v>
      </c>
      <c r="F3" s="183" t="str">
        <f aca="false">entry!B5</f>
        <v>Site 10</v>
      </c>
      <c r="G3" s="1"/>
      <c r="H3" s="184"/>
      <c r="J3" s="387"/>
      <c r="K3" s="177"/>
      <c r="L3" s="388" t="s">
        <v>360</v>
      </c>
      <c r="M3" s="388" t="s">
        <v>361</v>
      </c>
      <c r="N3" s="388" t="s">
        <v>295</v>
      </c>
      <c r="O3" s="388" t="s">
        <v>362</v>
      </c>
      <c r="P3" s="388" t="s">
        <v>363</v>
      </c>
      <c r="Q3" s="388" t="s">
        <v>364</v>
      </c>
      <c r="R3" s="388" t="s">
        <v>365</v>
      </c>
      <c r="S3" s="389" t="s">
        <v>366</v>
      </c>
    </row>
    <row r="4" customFormat="false" ht="12.75" hidden="false" customHeight="false" outlineLevel="0" collapsed="false">
      <c r="A4" s="203" t="s">
        <v>367</v>
      </c>
      <c r="B4" s="191" t="s">
        <v>445</v>
      </c>
      <c r="C4" s="190" t="s">
        <v>368</v>
      </c>
      <c r="D4" s="191" t="n">
        <v>36.5</v>
      </c>
      <c r="E4" s="182" t="s">
        <v>309</v>
      </c>
      <c r="F4" s="362" t="str">
        <f aca="false">entry!B9</f>
        <v>Day 2</v>
      </c>
      <c r="G4" s="193"/>
      <c r="H4" s="194"/>
      <c r="J4" s="203"/>
      <c r="K4" s="225" t="s">
        <v>369</v>
      </c>
      <c r="L4" s="391" t="n">
        <f aca="false">$D$13</f>
        <v>172.6</v>
      </c>
      <c r="M4" s="391" t="n">
        <f aca="false">$F$14</f>
        <v>298</v>
      </c>
      <c r="N4" s="391" t="n">
        <f aca="false">$D$15</f>
        <v>99.4</v>
      </c>
      <c r="O4" s="240" t="n">
        <f aca="false">L1</f>
        <v>16</v>
      </c>
      <c r="P4" s="391" t="n">
        <f aca="false">$D$19</f>
        <v>323</v>
      </c>
      <c r="Q4" s="391" t="n">
        <f aca="false">$D$20</f>
        <v>1.8</v>
      </c>
      <c r="R4" s="391" t="n">
        <f aca="false">$D$21</f>
        <v>200</v>
      </c>
      <c r="S4" s="392" t="n">
        <f aca="false">$D$22</f>
        <v>0</v>
      </c>
    </row>
    <row r="5" customFormat="false" ht="15.75" hidden="false" customHeight="false" outlineLevel="0" collapsed="false">
      <c r="A5" s="188" t="s">
        <v>370</v>
      </c>
      <c r="B5" s="189" t="s">
        <v>446</v>
      </c>
      <c r="C5" s="190" t="s">
        <v>372</v>
      </c>
      <c r="D5" s="191" t="n">
        <v>35.5</v>
      </c>
      <c r="E5" s="182" t="s">
        <v>270</v>
      </c>
      <c r="F5" s="192" t="n">
        <f aca="false">entry!B11</f>
        <v>37133</v>
      </c>
      <c r="G5" s="193"/>
      <c r="H5" s="194"/>
      <c r="I5" s="394"/>
      <c r="J5" s="203"/>
      <c r="K5" s="225" t="s">
        <v>373</v>
      </c>
      <c r="L5" s="395" t="n">
        <f aca="false">H13</f>
        <v>3.45200000000001</v>
      </c>
      <c r="M5" s="395" t="n">
        <f aca="false">H14</f>
        <v>2.5</v>
      </c>
      <c r="N5" s="395" t="n">
        <f aca="false">H15</f>
        <v>1</v>
      </c>
      <c r="O5" s="395" t="n">
        <f aca="false">H16</f>
        <v>0.2</v>
      </c>
      <c r="P5" s="395" t="n">
        <f aca="false">H19</f>
        <v>3.23</v>
      </c>
      <c r="Q5" s="395" t="n">
        <f aca="false">H20</f>
        <v>0.18</v>
      </c>
      <c r="R5" s="395" t="n">
        <f aca="false">H21</f>
        <v>2</v>
      </c>
      <c r="S5" s="392" t="n">
        <f aca="false">H22</f>
        <v>0.012</v>
      </c>
    </row>
    <row r="6" customFormat="false" ht="13.5" hidden="false" customHeight="false" outlineLevel="0" collapsed="false">
      <c r="A6" s="195" t="s">
        <v>374</v>
      </c>
      <c r="B6" s="196"/>
      <c r="C6" s="197" t="s">
        <v>375</v>
      </c>
      <c r="D6" s="204" t="n">
        <v>1</v>
      </c>
      <c r="E6" s="199" t="s">
        <v>376</v>
      </c>
      <c r="F6" s="200" t="s">
        <v>303</v>
      </c>
      <c r="G6" s="201"/>
      <c r="H6" s="202"/>
      <c r="J6" s="203"/>
      <c r="K6" s="225" t="s">
        <v>377</v>
      </c>
      <c r="L6" s="391" t="n">
        <f aca="false">L5/SQRT(3)</f>
        <v>1.99301312924259</v>
      </c>
      <c r="M6" s="391" t="n">
        <f aca="false">M5/SQRT(3)</f>
        <v>1.44337567297406</v>
      </c>
      <c r="N6" s="391" t="n">
        <f aca="false">N5/SQRT(3)</f>
        <v>0.577350269189626</v>
      </c>
      <c r="O6" s="391" t="n">
        <f aca="false">O5/SQRT(3)</f>
        <v>0.115470053837925</v>
      </c>
      <c r="P6" s="391" t="n">
        <f aca="false">P5/SQRT(3)</f>
        <v>1.86484136948249</v>
      </c>
      <c r="Q6" s="391" t="n">
        <f aca="false">Q5/SQRT(3)</f>
        <v>0.103923048454133</v>
      </c>
      <c r="R6" s="391" t="n">
        <f aca="false">R5/SQRT(3)</f>
        <v>1.15470053837925</v>
      </c>
      <c r="S6" s="392" t="n">
        <f aca="false">S5/SQRT(3)</f>
        <v>0.00692820323027551</v>
      </c>
    </row>
    <row r="7" customFormat="false" ht="14.25" hidden="false" customHeight="false" outlineLevel="0" collapsed="false">
      <c r="A7" s="387"/>
      <c r="B7" s="177"/>
      <c r="C7" s="388" t="s">
        <v>378</v>
      </c>
      <c r="D7" s="396" t="n">
        <f aca="false">entry!B19</f>
        <v>0</v>
      </c>
      <c r="E7" s="397" t="s">
        <v>379</v>
      </c>
      <c r="F7" s="398" t="n">
        <f aca="false">D7+273</f>
        <v>273</v>
      </c>
      <c r="G7" s="177"/>
      <c r="H7" s="239"/>
      <c r="J7" s="203"/>
      <c r="L7" s="391"/>
      <c r="M7" s="391"/>
      <c r="N7" s="391"/>
      <c r="O7" s="391"/>
      <c r="P7" s="391"/>
      <c r="Q7" s="391"/>
      <c r="R7" s="391"/>
      <c r="S7" s="392"/>
    </row>
    <row r="8" customFormat="false" ht="12.75" hidden="false" customHeight="false" outlineLevel="0" collapsed="false">
      <c r="A8" s="203"/>
      <c r="C8" s="225" t="s">
        <v>380</v>
      </c>
      <c r="D8" s="399" t="n">
        <f aca="false">entry!B20</f>
        <v>101.3</v>
      </c>
      <c r="E8" s="171" t="s">
        <v>381</v>
      </c>
      <c r="F8" s="223"/>
      <c r="H8" s="222"/>
      <c r="J8" s="400" t="s">
        <v>368</v>
      </c>
      <c r="K8" s="171" t="n">
        <f aca="false">$D$4</f>
        <v>36.5</v>
      </c>
      <c r="L8" s="391" t="n">
        <f aca="false">$K8</f>
        <v>36.5</v>
      </c>
      <c r="M8" s="391" t="n">
        <f aca="false">$K8</f>
        <v>36.5</v>
      </c>
      <c r="N8" s="391" t="n">
        <f aca="false">$K8</f>
        <v>36.5</v>
      </c>
      <c r="O8" s="391" t="n">
        <f aca="false">$K8</f>
        <v>36.5</v>
      </c>
      <c r="P8" s="391" t="n">
        <f aca="false">$K8</f>
        <v>36.5</v>
      </c>
      <c r="Q8" s="391" t="n">
        <f aca="false">$K8</f>
        <v>36.5</v>
      </c>
      <c r="R8" s="391" t="n">
        <f aca="false">$K8</f>
        <v>36.5</v>
      </c>
      <c r="S8" s="392" t="n">
        <f aca="false">$K8</f>
        <v>36.5</v>
      </c>
    </row>
    <row r="9" customFormat="false" ht="14.25" hidden="false" customHeight="false" outlineLevel="0" collapsed="false">
      <c r="A9" s="203"/>
      <c r="C9" s="225" t="s">
        <v>382</v>
      </c>
      <c r="D9" s="399" t="n">
        <f aca="false">entry!G21</f>
        <v>11</v>
      </c>
      <c r="E9" s="171" t="s">
        <v>124</v>
      </c>
      <c r="F9" s="223"/>
      <c r="G9" s="401" t="s">
        <v>383</v>
      </c>
      <c r="H9" s="401"/>
      <c r="J9" s="400" t="s">
        <v>372</v>
      </c>
      <c r="K9" s="171" t="n">
        <f aca="false">$D$5</f>
        <v>35.5</v>
      </c>
      <c r="L9" s="391" t="n">
        <f aca="false">$K9</f>
        <v>35.5</v>
      </c>
      <c r="M9" s="391" t="n">
        <f aca="false">$K9</f>
        <v>35.5</v>
      </c>
      <c r="N9" s="391" t="n">
        <f aca="false">$K9</f>
        <v>35.5</v>
      </c>
      <c r="O9" s="391" t="n">
        <f aca="false">$K9</f>
        <v>35.5</v>
      </c>
      <c r="P9" s="391" t="n">
        <f aca="false">$K9</f>
        <v>35.5</v>
      </c>
      <c r="Q9" s="391" t="n">
        <f aca="false">$K9</f>
        <v>35.5</v>
      </c>
      <c r="R9" s="391" t="n">
        <f aca="false">$K9</f>
        <v>35.5</v>
      </c>
      <c r="S9" s="392" t="n">
        <f aca="false">$K9</f>
        <v>35.5</v>
      </c>
    </row>
    <row r="10" customFormat="false" ht="14.25" hidden="false" customHeight="false" outlineLevel="0" collapsed="false">
      <c r="A10" s="182"/>
      <c r="C10" s="225" t="s">
        <v>384</v>
      </c>
      <c r="D10" s="205" t="n">
        <f aca="false">entry!G22</f>
        <v>0</v>
      </c>
      <c r="E10" s="171" t="s">
        <v>124</v>
      </c>
      <c r="F10" s="223"/>
      <c r="G10" s="402" t="s">
        <v>124</v>
      </c>
      <c r="H10" s="403" t="s">
        <v>385</v>
      </c>
      <c r="I10" s="223"/>
      <c r="J10" s="400" t="s">
        <v>375</v>
      </c>
      <c r="K10" s="171" t="n">
        <f aca="false">$D$6</f>
        <v>1</v>
      </c>
      <c r="L10" s="391" t="n">
        <f aca="false">$K10</f>
        <v>1</v>
      </c>
      <c r="M10" s="391" t="n">
        <f aca="false">$K10</f>
        <v>1</v>
      </c>
      <c r="N10" s="391" t="n">
        <f aca="false">$K10</f>
        <v>1</v>
      </c>
      <c r="O10" s="391" t="n">
        <f aca="false">$K10</f>
        <v>1</v>
      </c>
      <c r="P10" s="391" t="n">
        <f aca="false">$K10</f>
        <v>1</v>
      </c>
      <c r="Q10" s="391" t="n">
        <f aca="false">$K10</f>
        <v>1</v>
      </c>
      <c r="R10" s="391" t="n">
        <f aca="false">$K10</f>
        <v>1</v>
      </c>
      <c r="S10" s="392" t="n">
        <f aca="false">$K10</f>
        <v>1</v>
      </c>
    </row>
    <row r="11" customFormat="false" ht="14.25" hidden="false" customHeight="false" outlineLevel="0" collapsed="false">
      <c r="A11" s="182"/>
      <c r="C11" s="225" t="s">
        <v>386</v>
      </c>
      <c r="D11" s="404" t="n">
        <v>4841.4</v>
      </c>
      <c r="E11" s="206" t="s">
        <v>387</v>
      </c>
      <c r="F11" s="223"/>
      <c r="G11" s="405"/>
      <c r="H11" s="401"/>
      <c r="I11" s="223"/>
      <c r="J11" s="400"/>
      <c r="L11" s="391"/>
      <c r="M11" s="391"/>
      <c r="N11" s="391"/>
      <c r="O11" s="391"/>
      <c r="P11" s="391"/>
      <c r="Q11" s="391"/>
      <c r="R11" s="391"/>
      <c r="S11" s="392"/>
    </row>
    <row r="12" customFormat="false" ht="14.25" hidden="false" customHeight="false" outlineLevel="0" collapsed="false">
      <c r="A12" s="182"/>
      <c r="C12" s="225" t="s">
        <v>388</v>
      </c>
      <c r="D12" s="404" t="n">
        <v>5014</v>
      </c>
      <c r="E12" s="206" t="s">
        <v>387</v>
      </c>
      <c r="F12" s="223"/>
      <c r="G12" s="405"/>
      <c r="H12" s="401"/>
      <c r="I12" s="223"/>
      <c r="J12" s="400"/>
      <c r="L12" s="391"/>
      <c r="M12" s="391"/>
      <c r="N12" s="391"/>
      <c r="O12" s="391"/>
      <c r="P12" s="391"/>
      <c r="Q12" s="391"/>
      <c r="R12" s="391"/>
      <c r="S12" s="392"/>
    </row>
    <row r="13" customFormat="false" ht="15.75" hidden="false" customHeight="false" outlineLevel="0" collapsed="false">
      <c r="A13" s="228"/>
      <c r="B13" s="394"/>
      <c r="C13" s="225" t="s">
        <v>389</v>
      </c>
      <c r="D13" s="190" t="n">
        <f aca="false">D12-D11</f>
        <v>172.6</v>
      </c>
      <c r="E13" s="206" t="s">
        <v>387</v>
      </c>
      <c r="F13" s="223"/>
      <c r="G13" s="406" t="n">
        <v>2</v>
      </c>
      <c r="H13" s="407" t="n">
        <f aca="false">ABS(G13*D13/100)</f>
        <v>3.45200000000001</v>
      </c>
      <c r="I13" s="223"/>
      <c r="J13" s="400" t="s">
        <v>390</v>
      </c>
      <c r="K13" s="171" t="n">
        <f aca="false">$F$7</f>
        <v>273</v>
      </c>
      <c r="L13" s="408" t="n">
        <f aca="false">$K13</f>
        <v>273</v>
      </c>
      <c r="M13" s="391" t="n">
        <f aca="false">$K13</f>
        <v>273</v>
      </c>
      <c r="N13" s="391" t="n">
        <f aca="false">$K13</f>
        <v>273</v>
      </c>
      <c r="O13" s="391" t="n">
        <f aca="false">$K13</f>
        <v>273</v>
      </c>
      <c r="P13" s="391" t="n">
        <f aca="false">$K13</f>
        <v>273</v>
      </c>
      <c r="Q13" s="391" t="n">
        <f aca="false">$K13</f>
        <v>273</v>
      </c>
      <c r="R13" s="391" t="n">
        <f aca="false">$K13</f>
        <v>273</v>
      </c>
      <c r="S13" s="392" t="n">
        <f aca="false">$K13</f>
        <v>273</v>
      </c>
    </row>
    <row r="14" customFormat="false" ht="15.75" hidden="false" customHeight="false" outlineLevel="0" collapsed="false">
      <c r="A14" s="228"/>
      <c r="B14" s="394"/>
      <c r="C14" s="225" t="s">
        <v>391</v>
      </c>
      <c r="D14" s="443" t="n">
        <v>25</v>
      </c>
      <c r="E14" s="409" t="s">
        <v>392</v>
      </c>
      <c r="F14" s="410" t="n">
        <f aca="false">D14+273</f>
        <v>298</v>
      </c>
      <c r="G14" s="406"/>
      <c r="H14" s="407" t="n">
        <v>2.5</v>
      </c>
      <c r="I14" s="223"/>
      <c r="J14" s="400" t="s">
        <v>393</v>
      </c>
      <c r="K14" s="171" t="n">
        <f aca="false">$D$8</f>
        <v>101.3</v>
      </c>
      <c r="L14" s="391" t="n">
        <f aca="false">$K14</f>
        <v>101.3</v>
      </c>
      <c r="M14" s="391" t="n">
        <f aca="false">$K14</f>
        <v>101.3</v>
      </c>
      <c r="N14" s="391" t="n">
        <f aca="false">$K14</f>
        <v>101.3</v>
      </c>
      <c r="O14" s="391" t="n">
        <f aca="false">$K14</f>
        <v>101.3</v>
      </c>
      <c r="P14" s="391" t="n">
        <f aca="false">$K14</f>
        <v>101.3</v>
      </c>
      <c r="Q14" s="391" t="n">
        <f aca="false">$K14</f>
        <v>101.3</v>
      </c>
      <c r="R14" s="391" t="n">
        <f aca="false">$K14</f>
        <v>101.3</v>
      </c>
      <c r="S14" s="392" t="n">
        <f aca="false">$K14</f>
        <v>101.3</v>
      </c>
    </row>
    <row r="15" customFormat="false" ht="15.75" hidden="false" customHeight="false" outlineLevel="0" collapsed="false">
      <c r="A15" s="228"/>
      <c r="B15" s="394"/>
      <c r="C15" s="225" t="s">
        <v>394</v>
      </c>
      <c r="D15" s="443" t="n">
        <v>99.4</v>
      </c>
      <c r="E15" s="171" t="s">
        <v>381</v>
      </c>
      <c r="G15" s="406"/>
      <c r="H15" s="407" t="n">
        <v>1</v>
      </c>
      <c r="I15" s="223"/>
      <c r="J15" s="400" t="s">
        <v>395</v>
      </c>
      <c r="K15" s="411" t="n">
        <f aca="false">entry!B21</f>
        <v>11</v>
      </c>
      <c r="L15" s="391" t="n">
        <f aca="false">$K15</f>
        <v>11</v>
      </c>
      <c r="M15" s="391" t="n">
        <f aca="false">$K15</f>
        <v>11</v>
      </c>
      <c r="N15" s="391" t="n">
        <f aca="false">$K15</f>
        <v>11</v>
      </c>
      <c r="O15" s="391" t="n">
        <f aca="false">$K15</f>
        <v>11</v>
      </c>
      <c r="P15" s="391" t="n">
        <f aca="false">$K15</f>
        <v>11</v>
      </c>
      <c r="Q15" s="391" t="n">
        <f aca="false">$K15</f>
        <v>11</v>
      </c>
      <c r="R15" s="391" t="n">
        <f aca="false">$K15</f>
        <v>11</v>
      </c>
      <c r="S15" s="392" t="n">
        <f aca="false">$K15</f>
        <v>11</v>
      </c>
    </row>
    <row r="16" customFormat="false" ht="15.75" hidden="false" customHeight="false" outlineLevel="0" collapsed="false">
      <c r="A16" s="203"/>
      <c r="B16" s="1"/>
      <c r="C16" s="225" t="s">
        <v>396</v>
      </c>
      <c r="D16" s="412" t="n">
        <v>16</v>
      </c>
      <c r="E16" s="171" t="s">
        <v>124</v>
      </c>
      <c r="F16" s="183"/>
      <c r="G16" s="413"/>
      <c r="H16" s="407" t="n">
        <f aca="false">IF(D16="nm",0,0.2)</f>
        <v>0.2</v>
      </c>
      <c r="I16" s="223"/>
      <c r="J16" s="400" t="s">
        <v>397</v>
      </c>
      <c r="K16" s="171" t="n">
        <f aca="false">entry!B22</f>
        <v>0</v>
      </c>
      <c r="L16" s="391" t="n">
        <f aca="false">$K16</f>
        <v>0</v>
      </c>
      <c r="M16" s="391" t="n">
        <f aca="false">$K16</f>
        <v>0</v>
      </c>
      <c r="N16" s="391" t="n">
        <f aca="false">$K16</f>
        <v>0</v>
      </c>
      <c r="O16" s="391" t="n">
        <f aca="false">$K16</f>
        <v>0</v>
      </c>
      <c r="P16" s="391" t="n">
        <f aca="false">$K16</f>
        <v>0</v>
      </c>
      <c r="Q16" s="391" t="n">
        <f aca="false">$K16</f>
        <v>0</v>
      </c>
      <c r="R16" s="391" t="n">
        <f aca="false">$K16</f>
        <v>0</v>
      </c>
      <c r="S16" s="392" t="n">
        <f aca="false">$K16</f>
        <v>0</v>
      </c>
    </row>
    <row r="17" customFormat="false" ht="14.25" hidden="false" customHeight="false" outlineLevel="0" collapsed="false">
      <c r="A17" s="203"/>
      <c r="C17" s="225" t="s">
        <v>398</v>
      </c>
      <c r="D17" s="443" t="n">
        <v>0</v>
      </c>
      <c r="E17" s="171" t="s">
        <v>124</v>
      </c>
      <c r="F17" s="183"/>
      <c r="G17" s="413"/>
      <c r="H17" s="184"/>
      <c r="I17" s="223"/>
      <c r="J17" s="400" t="s">
        <v>360</v>
      </c>
      <c r="K17" s="171" t="n">
        <f aca="false">$D$13</f>
        <v>172.6</v>
      </c>
      <c r="L17" s="414" t="n">
        <f aca="false">$K17+L$6</f>
        <v>174.593013129243</v>
      </c>
      <c r="M17" s="391" t="n">
        <f aca="false">$K17</f>
        <v>172.6</v>
      </c>
      <c r="N17" s="391" t="n">
        <f aca="false">$K17</f>
        <v>172.6</v>
      </c>
      <c r="O17" s="391" t="n">
        <f aca="false">$K17</f>
        <v>172.6</v>
      </c>
      <c r="P17" s="391" t="n">
        <f aca="false">$K17</f>
        <v>172.6</v>
      </c>
      <c r="Q17" s="391" t="n">
        <f aca="false">$K17</f>
        <v>172.6</v>
      </c>
      <c r="R17" s="391" t="n">
        <f aca="false">$K17</f>
        <v>172.6</v>
      </c>
      <c r="S17" s="392" t="n">
        <f aca="false">$K17</f>
        <v>172.6</v>
      </c>
    </row>
    <row r="18" customFormat="false" ht="13.5" hidden="false" customHeight="false" outlineLevel="0" collapsed="false">
      <c r="A18" s="203"/>
      <c r="C18" s="225" t="s">
        <v>399</v>
      </c>
      <c r="D18" s="443" t="n">
        <f aca="false">'Run 1 (HCl)'!D18</f>
        <v>0.006</v>
      </c>
      <c r="E18" s="171" t="s">
        <v>400</v>
      </c>
      <c r="F18" s="204"/>
      <c r="G18" s="413"/>
      <c r="H18" s="184"/>
      <c r="I18" s="223"/>
      <c r="J18" s="400" t="s">
        <v>361</v>
      </c>
      <c r="K18" s="171" t="n">
        <f aca="false">$F$14</f>
        <v>298</v>
      </c>
      <c r="L18" s="391" t="n">
        <f aca="false">$K18</f>
        <v>298</v>
      </c>
      <c r="M18" s="414" t="n">
        <f aca="false">$K18+M$6</f>
        <v>299.443375672974</v>
      </c>
      <c r="N18" s="391" t="n">
        <f aca="false">$K18</f>
        <v>298</v>
      </c>
      <c r="O18" s="391" t="n">
        <f aca="false">$K18</f>
        <v>298</v>
      </c>
      <c r="P18" s="391" t="n">
        <f aca="false">$K18</f>
        <v>298</v>
      </c>
      <c r="Q18" s="391" t="n">
        <f aca="false">$K18</f>
        <v>298</v>
      </c>
      <c r="R18" s="391" t="n">
        <f aca="false">$K18</f>
        <v>298</v>
      </c>
      <c r="S18" s="392" t="n">
        <f aca="false">$K18</f>
        <v>298</v>
      </c>
    </row>
    <row r="19" customFormat="false" ht="12.75" hidden="false" customHeight="false" outlineLevel="0" collapsed="false">
      <c r="A19" s="415" t="s">
        <v>401</v>
      </c>
      <c r="C19" s="225" t="s">
        <v>402</v>
      </c>
      <c r="D19" s="404" t="n">
        <v>323</v>
      </c>
      <c r="E19" s="171" t="s">
        <v>403</v>
      </c>
      <c r="F19" s="204"/>
      <c r="G19" s="406" t="n">
        <v>1</v>
      </c>
      <c r="H19" s="407" t="n">
        <f aca="false">ABS(G19*D19/100)</f>
        <v>3.23</v>
      </c>
      <c r="I19" s="223"/>
      <c r="J19" s="400" t="s">
        <v>295</v>
      </c>
      <c r="K19" s="171" t="n">
        <f aca="false">$D$15</f>
        <v>99.4</v>
      </c>
      <c r="L19" s="391" t="n">
        <f aca="false">$K19</f>
        <v>99.4</v>
      </c>
      <c r="M19" s="391" t="n">
        <f aca="false">$K19</f>
        <v>99.4</v>
      </c>
      <c r="N19" s="414" t="n">
        <f aca="false">$K19+N$6</f>
        <v>99.9773502691896</v>
      </c>
      <c r="O19" s="391" t="n">
        <f aca="false">$K19</f>
        <v>99.4</v>
      </c>
      <c r="P19" s="391" t="n">
        <f aca="false">$K19</f>
        <v>99.4</v>
      </c>
      <c r="Q19" s="391" t="n">
        <f aca="false">$K19</f>
        <v>99.4</v>
      </c>
      <c r="R19" s="391" t="n">
        <f aca="false">$K19</f>
        <v>99.4</v>
      </c>
      <c r="S19" s="392" t="n">
        <f aca="false">$K19</f>
        <v>99.4</v>
      </c>
    </row>
    <row r="20" customFormat="false" ht="12.75" hidden="false" customHeight="false" outlineLevel="0" collapsed="false">
      <c r="A20" s="416" t="s">
        <v>450</v>
      </c>
      <c r="C20" s="225" t="s">
        <v>405</v>
      </c>
      <c r="D20" s="443" t="n">
        <v>1.8</v>
      </c>
      <c r="E20" s="171" t="s">
        <v>400</v>
      </c>
      <c r="F20" s="204"/>
      <c r="G20" s="406" t="n">
        <f aca="false">IF(D20&lt;10*D$18,20,10)</f>
        <v>10</v>
      </c>
      <c r="H20" s="407" t="n">
        <f aca="false">IF(D20&gt;10*$D$18,ABS(G20*D20/100),ABS(G20*$D$18*10/100))</f>
        <v>0.18</v>
      </c>
      <c r="I20" s="223"/>
      <c r="J20" s="400" t="s">
        <v>362</v>
      </c>
      <c r="K20" s="418" t="n">
        <f aca="false">$L$1</f>
        <v>16</v>
      </c>
      <c r="L20" s="418" t="n">
        <f aca="false">$K20</f>
        <v>16</v>
      </c>
      <c r="M20" s="418" t="n">
        <f aca="false">$K20</f>
        <v>16</v>
      </c>
      <c r="N20" s="418" t="n">
        <f aca="false">$K20</f>
        <v>16</v>
      </c>
      <c r="O20" s="419" t="n">
        <f aca="false">$K20+O$6</f>
        <v>16.1154700538379</v>
      </c>
      <c r="P20" s="418" t="n">
        <f aca="false">$K20</f>
        <v>16</v>
      </c>
      <c r="Q20" s="418" t="n">
        <f aca="false">$K20</f>
        <v>16</v>
      </c>
      <c r="R20" s="418" t="n">
        <f aca="false">$K20</f>
        <v>16</v>
      </c>
      <c r="S20" s="420" t="n">
        <f aca="false">$K20</f>
        <v>16</v>
      </c>
    </row>
    <row r="21" customFormat="false" ht="12.75" hidden="false" customHeight="false" outlineLevel="0" collapsed="false">
      <c r="A21" s="421" t="s">
        <v>406</v>
      </c>
      <c r="C21" s="225" t="s">
        <v>407</v>
      </c>
      <c r="D21" s="404" t="n">
        <v>200</v>
      </c>
      <c r="E21" s="171" t="s">
        <v>403</v>
      </c>
      <c r="F21" s="204"/>
      <c r="G21" s="406" t="n">
        <v>1</v>
      </c>
      <c r="H21" s="407" t="n">
        <f aca="false">ABS(G21*D21/100)</f>
        <v>2</v>
      </c>
      <c r="I21" s="223"/>
      <c r="J21" s="400" t="s">
        <v>408</v>
      </c>
      <c r="K21" s="171" t="n">
        <f aca="false">$D$17</f>
        <v>0</v>
      </c>
      <c r="L21" s="391" t="n">
        <f aca="false">$K21</f>
        <v>0</v>
      </c>
      <c r="M21" s="391" t="n">
        <f aca="false">$K21</f>
        <v>0</v>
      </c>
      <c r="N21" s="391" t="n">
        <f aca="false">$K21</f>
        <v>0</v>
      </c>
      <c r="O21" s="391" t="n">
        <f aca="false">$K21</f>
        <v>0</v>
      </c>
      <c r="P21" s="391" t="n">
        <f aca="false">$K21</f>
        <v>0</v>
      </c>
      <c r="Q21" s="391" t="n">
        <f aca="false">$K21</f>
        <v>0</v>
      </c>
      <c r="R21" s="391" t="n">
        <f aca="false">$K21</f>
        <v>0</v>
      </c>
      <c r="S21" s="392" t="n">
        <f aca="false">$K21</f>
        <v>0</v>
      </c>
    </row>
    <row r="22" customFormat="false" ht="16.5" hidden="false" customHeight="false" outlineLevel="0" collapsed="false">
      <c r="A22" s="416" t="str">
        <f aca="false">'Run 1 (HCl)'!A22</f>
        <v>H2O/31143</v>
      </c>
      <c r="B22" s="422"/>
      <c r="C22" s="423" t="s">
        <v>410</v>
      </c>
      <c r="D22" s="443" t="n">
        <v>0</v>
      </c>
      <c r="E22" s="244" t="s">
        <v>400</v>
      </c>
      <c r="F22" s="196"/>
      <c r="G22" s="425" t="n">
        <f aca="false">IF(D22&lt;10*D$18,20,10)</f>
        <v>20</v>
      </c>
      <c r="H22" s="407" t="n">
        <f aca="false">IF(D22&gt;10*$D$18,ABS(G22*D22/100),ABS(G22*$D$18*10/100))</f>
        <v>0.012</v>
      </c>
      <c r="I22" s="223"/>
      <c r="J22" s="400" t="s">
        <v>399</v>
      </c>
      <c r="K22" s="171" t="n">
        <f aca="false">$D$18</f>
        <v>0.006</v>
      </c>
      <c r="L22" s="391" t="n">
        <f aca="false">$K22</f>
        <v>0.006</v>
      </c>
      <c r="M22" s="391" t="n">
        <f aca="false">$K22</f>
        <v>0.006</v>
      </c>
      <c r="N22" s="391" t="n">
        <f aca="false">$K22</f>
        <v>0.006</v>
      </c>
      <c r="O22" s="391" t="n">
        <f aca="false">$K22</f>
        <v>0.006</v>
      </c>
      <c r="P22" s="391" t="n">
        <f aca="false">$K22</f>
        <v>0.006</v>
      </c>
      <c r="Q22" s="391" t="n">
        <f aca="false">$K22</f>
        <v>0.006</v>
      </c>
      <c r="R22" s="391" t="n">
        <f aca="false">$K22</f>
        <v>0.006</v>
      </c>
      <c r="S22" s="392" t="n">
        <f aca="false">$K22</f>
        <v>0.006</v>
      </c>
    </row>
    <row r="23" customFormat="false" ht="12.75" hidden="false" customHeight="false" outlineLevel="0" collapsed="false">
      <c r="A23" s="426" t="s">
        <v>411</v>
      </c>
      <c r="B23" s="177"/>
      <c r="C23" s="388" t="s">
        <v>290</v>
      </c>
      <c r="D23" s="427" t="s">
        <v>412</v>
      </c>
      <c r="E23" s="177"/>
      <c r="F23" s="177"/>
      <c r="G23" s="177"/>
      <c r="H23" s="239"/>
      <c r="I23" s="223"/>
      <c r="J23" s="400" t="s">
        <v>363</v>
      </c>
      <c r="K23" s="171" t="n">
        <f aca="false">$D$19</f>
        <v>323</v>
      </c>
      <c r="L23" s="391" t="n">
        <f aca="false">$K23</f>
        <v>323</v>
      </c>
      <c r="M23" s="391" t="n">
        <f aca="false">$K23</f>
        <v>323</v>
      </c>
      <c r="N23" s="391" t="n">
        <f aca="false">$K23</f>
        <v>323</v>
      </c>
      <c r="O23" s="391" t="n">
        <f aca="false">$K23</f>
        <v>323</v>
      </c>
      <c r="P23" s="414" t="n">
        <f aca="false">$K23+P$6</f>
        <v>324.864841369483</v>
      </c>
      <c r="Q23" s="391" t="n">
        <f aca="false">$K23</f>
        <v>323</v>
      </c>
      <c r="R23" s="391" t="n">
        <f aca="false">$K23</f>
        <v>323</v>
      </c>
      <c r="S23" s="392" t="n">
        <f aca="false">$K23</f>
        <v>323</v>
      </c>
    </row>
    <row r="24" customFormat="false" ht="14.25" hidden="false" customHeight="false" outlineLevel="0" collapsed="false">
      <c r="A24" s="203"/>
      <c r="C24" s="225" t="s">
        <v>290</v>
      </c>
      <c r="D24" s="428" t="n">
        <f aca="false">D13*F7/F14*D15/D8</f>
        <v>155.154406142961</v>
      </c>
      <c r="E24" s="171" t="s">
        <v>387</v>
      </c>
      <c r="H24" s="222"/>
      <c r="J24" s="400" t="s">
        <v>364</v>
      </c>
      <c r="K24" s="171" t="n">
        <f aca="false">$D$20</f>
        <v>1.8</v>
      </c>
      <c r="L24" s="391" t="n">
        <f aca="false">$K24</f>
        <v>1.8</v>
      </c>
      <c r="M24" s="391" t="n">
        <f aca="false">$K24</f>
        <v>1.8</v>
      </c>
      <c r="N24" s="391" t="n">
        <f aca="false">$K24</f>
        <v>1.8</v>
      </c>
      <c r="O24" s="391" t="n">
        <f aca="false">$K24</f>
        <v>1.8</v>
      </c>
      <c r="P24" s="391" t="n">
        <f aca="false">$K24</f>
        <v>1.8</v>
      </c>
      <c r="Q24" s="414" t="n">
        <f aca="false">$K24+Q$6</f>
        <v>1.90392304845413</v>
      </c>
      <c r="R24" s="391" t="n">
        <f aca="false">$K24</f>
        <v>1.8</v>
      </c>
      <c r="S24" s="392" t="n">
        <f aca="false">$K24</f>
        <v>1.8</v>
      </c>
    </row>
    <row r="25" customFormat="false" ht="14.25" hidden="false" customHeight="false" outlineLevel="0" collapsed="false">
      <c r="A25" s="203"/>
      <c r="C25" s="429" t="s">
        <v>413</v>
      </c>
      <c r="D25" s="430" t="n">
        <f aca="false">D24/1000</f>
        <v>0.155154406142961</v>
      </c>
      <c r="E25" s="171" t="s">
        <v>414</v>
      </c>
      <c r="H25" s="222"/>
      <c r="J25" s="400" t="s">
        <v>365</v>
      </c>
      <c r="K25" s="171" t="n">
        <f aca="false">$D$21</f>
        <v>200</v>
      </c>
      <c r="L25" s="391" t="n">
        <f aca="false">$K25</f>
        <v>200</v>
      </c>
      <c r="M25" s="391" t="n">
        <f aca="false">$K25</f>
        <v>200</v>
      </c>
      <c r="N25" s="391" t="n">
        <f aca="false">$K25</f>
        <v>200</v>
      </c>
      <c r="O25" s="391" t="n">
        <f aca="false">$K25</f>
        <v>200</v>
      </c>
      <c r="P25" s="391" t="n">
        <f aca="false">$K25</f>
        <v>200</v>
      </c>
      <c r="Q25" s="391" t="n">
        <f aca="false">$K25</f>
        <v>200</v>
      </c>
      <c r="R25" s="414" t="n">
        <f aca="false">$K25+R$6</f>
        <v>201.154700538379</v>
      </c>
      <c r="S25" s="392" t="n">
        <f aca="false">$K25</f>
        <v>200</v>
      </c>
    </row>
    <row r="26" customFormat="false" ht="12.75" hidden="false" customHeight="false" outlineLevel="0" collapsed="false">
      <c r="A26" s="227" t="s">
        <v>415</v>
      </c>
      <c r="C26" s="225"/>
      <c r="H26" s="222"/>
      <c r="I26" s="223"/>
      <c r="J26" s="400" t="s">
        <v>366</v>
      </c>
      <c r="K26" s="171" t="n">
        <f aca="false">$D$22</f>
        <v>0</v>
      </c>
      <c r="L26" s="391" t="n">
        <f aca="false">$K26</f>
        <v>0</v>
      </c>
      <c r="M26" s="391" t="n">
        <f aca="false">$K26</f>
        <v>0</v>
      </c>
      <c r="N26" s="391" t="n">
        <f aca="false">$K26</f>
        <v>0</v>
      </c>
      <c r="O26" s="391" t="n">
        <f aca="false">$K26</f>
        <v>0</v>
      </c>
      <c r="P26" s="391" t="n">
        <f aca="false">$K26</f>
        <v>0</v>
      </c>
      <c r="Q26" s="391" t="n">
        <f aca="false">$K26</f>
        <v>0</v>
      </c>
      <c r="R26" s="391" t="n">
        <f aca="false">$K26</f>
        <v>0</v>
      </c>
      <c r="S26" s="431" t="n">
        <f aca="false">$K26+S$6</f>
        <v>0.00692820323027551</v>
      </c>
    </row>
    <row r="27" customFormat="false" ht="12.75" hidden="false" customHeight="false" outlineLevel="0" collapsed="false">
      <c r="A27" s="203"/>
      <c r="C27" s="225" t="s">
        <v>416</v>
      </c>
      <c r="D27" s="206" t="s">
        <v>417</v>
      </c>
      <c r="H27" s="222"/>
      <c r="I27" s="223"/>
      <c r="J27" s="224"/>
      <c r="K27" s="223"/>
      <c r="L27" s="391"/>
      <c r="M27" s="391"/>
      <c r="N27" s="391"/>
      <c r="O27" s="391"/>
      <c r="P27" s="391"/>
      <c r="Q27" s="391"/>
      <c r="R27" s="391"/>
      <c r="S27" s="392"/>
    </row>
    <row r="28" customFormat="false" ht="12.75" hidden="false" customHeight="false" outlineLevel="0" collapsed="false">
      <c r="A28" s="203"/>
      <c r="C28" s="225" t="s">
        <v>418</v>
      </c>
      <c r="D28" s="432" t="n">
        <f aca="false">D20*D19</f>
        <v>581.4</v>
      </c>
      <c r="E28" s="171" t="s">
        <v>419</v>
      </c>
      <c r="H28" s="222"/>
      <c r="I28" s="223"/>
      <c r="J28" s="400" t="s">
        <v>420</v>
      </c>
      <c r="K28" s="391" t="n">
        <f aca="false">IF($D16="nm",((K23*K24-K25*K26)*(K8/K9/K10)/(K17*K13/K18*K19/K14)*(100-K16)/(100-K21)),((K23*K24-K25*K26)*(K8/K9/K10)/(K17*K13/K18*K19/K14)*(20.9-K15)/(20.9-K20)*(100-K16)/(100-K21)))</f>
        <v>7.78420993447236</v>
      </c>
      <c r="L28" s="391" t="n">
        <f aca="false">IF($D16="nm",((L23*L24-L25*L26)*(L8/L9/L10)/(L17*L13/L18*L19/L14)*(100-L16)/(100-L21)),((L23*L24-L25*L26)*(L8/L9/L10)/(L17*L13/L18*L19/L14)*(20.9-L15)/(20.9-L20)*(100-L16)/(100-L21)))</f>
        <v>7.69535166733942</v>
      </c>
      <c r="M28" s="391" t="n">
        <f aca="false">IF($D16="nm",((M23*M24-M25*M26)*(M8/M9/M10)/(M17*M13/M18*M19/M14)*(100-M16)/(100-M21)),((M23*M24-M25*M26)*(M8/M9/M10)/(M17*M13/M18*M19/M14)*(20.9-M15)/(20.9-M20)*(100-M16)/(100-M21)))</f>
        <v>7.8219130863272</v>
      </c>
      <c r="N28" s="391" t="n">
        <f aca="false">IF($D16="nm",((N23*N24-N25*N26)*(N8/N9/N10)/(N17*N13/N18*N19/N14)*(100-N16)/(100-N21)),((N23*N24-N25*N26)*(N8/N9/N10)/(N17*N13/N18*N19/N14)*(20.9-N15)/(20.9-N20)*(100-N16)/(100-N21)))</f>
        <v>7.73925759587772</v>
      </c>
      <c r="O28" s="391" t="n">
        <f aca="false">IF($D16="nm",((O23*O24-O25*O26)*(O8/O9/O10)/(O17*O13/O18*O19/O14)*(100-O16)/(100-O21)),((O23*O24-O25*O26)*(O8/O9/O10)/(O17*O13/O18*O19/O14)*(20.9-O15)/(20.9-O20)*(100-O16)/(100-O21)))</f>
        <v>7.9720743956281</v>
      </c>
      <c r="P28" s="391" t="n">
        <f aca="false">IF($D16="nm",((P23*P24-P25*P26)*(P8/P9/P10)/(P17*P13/P18*P19/P14)*(100-P16)/(100-P21)),((P23*P24-P25*P26)*(P8/P9/P10)/(P17*P13/P18*P19/P14)*(20.9-P15)/(20.9-P20)*(100-P16)/(100-P21)))</f>
        <v>7.82915209148333</v>
      </c>
      <c r="Q28" s="391" t="n">
        <f aca="false">IF($D16="nm",((Q23*Q24-Q25*Q26)*(Q8/Q9/Q10)/(Q17*Q13/Q18*Q19/Q14)*(100-Q16)/(100-Q21)),((Q23*Q24-Q25*Q26)*(Q8/Q9/Q10)/(Q17*Q13/Q18*Q19/Q14)*(20.9-Q15)/(20.9-Q20)*(100-Q16)/(100-Q21)))</f>
        <v>8.23363150458198</v>
      </c>
      <c r="R28" s="391" t="n">
        <f aca="false">IF($D16="nm",((R23*R24-R25*R26)*(R8/R9/R10)/(R17*R13/R18*R19/R14)*(100-R16)/(100-R21)),((R23*R24-R25*R26)*(R8/R9/R10)/(R17*R13/R18*R19/R14)*(20.9-R15)/(20.9-R20)*(100-R16)/(100-R21)))</f>
        <v>7.78420993447236</v>
      </c>
      <c r="S28" s="391" t="n">
        <f aca="false">IF($D16="nm",((S23*S24-S25*S26)*(S8/S9/S10)/(S17*S13/S18*S19/S14)*(100-S16)/(100-S21)),((S23*S24-S25*S26)*(S8/S9/S10)/(S17*S13/S18*S19/S14)*(20.9-S15)/(20.9-S20)*(100-S16)/(100-S21)))</f>
        <v>7.76565796047403</v>
      </c>
    </row>
    <row r="29" customFormat="false" ht="15.75" hidden="false" customHeight="false" outlineLevel="0" collapsed="false">
      <c r="A29" s="203"/>
      <c r="B29" s="394"/>
      <c r="C29" s="225" t="s">
        <v>421</v>
      </c>
      <c r="D29" s="432" t="n">
        <f aca="false">D22*D21</f>
        <v>0</v>
      </c>
      <c r="E29" s="171" t="s">
        <v>419</v>
      </c>
      <c r="H29" s="222"/>
      <c r="I29" s="433"/>
      <c r="J29" s="224"/>
      <c r="K29" s="240"/>
      <c r="L29" s="240" t="n">
        <f aca="false">L28-$K$28</f>
        <v>-0.0888582671329443</v>
      </c>
      <c r="M29" s="240" t="n">
        <f aca="false">M28-$K$28</f>
        <v>0.037703151854835</v>
      </c>
      <c r="N29" s="240" t="n">
        <f aca="false">N28-$K$28</f>
        <v>-0.0449523385946486</v>
      </c>
      <c r="O29" s="240" t="n">
        <f aca="false">O28-$K$28</f>
        <v>0.187864461155738</v>
      </c>
      <c r="P29" s="240" t="n">
        <f aca="false">P28-$K$28</f>
        <v>0.0449421570109632</v>
      </c>
      <c r="Q29" s="240" t="n">
        <f aca="false">Q28-$K$28</f>
        <v>0.449421570109617</v>
      </c>
      <c r="R29" s="240" t="n">
        <f aca="false">R28-$K$28</f>
        <v>0</v>
      </c>
      <c r="S29" s="242" t="n">
        <f aca="false">S28-$K$28</f>
        <v>-0.018551973998334</v>
      </c>
    </row>
    <row r="30" customFormat="false" ht="15.75" hidden="false" customHeight="false" outlineLevel="0" collapsed="false">
      <c r="A30" s="203"/>
      <c r="B30" s="394"/>
      <c r="C30" s="223"/>
      <c r="D30" s="394"/>
      <c r="E30" s="394"/>
      <c r="H30" s="222"/>
      <c r="I30" s="223"/>
      <c r="J30" s="224"/>
      <c r="K30" s="240" t="n">
        <f aca="false">SUM(L30:S30)</f>
        <v>0.250974808703949</v>
      </c>
      <c r="L30" s="240" t="n">
        <f aca="false">(L29)^2</f>
        <v>0.00789579163786969</v>
      </c>
      <c r="M30" s="240" t="n">
        <f aca="false">(M29)^2</f>
        <v>0.00142152765978875</v>
      </c>
      <c r="N30" s="240" t="n">
        <f aca="false">(N29)^2</f>
        <v>0.00202071274512794</v>
      </c>
      <c r="O30" s="240" t="n">
        <f aca="false">(O29)^2</f>
        <v>0.0352930557653357</v>
      </c>
      <c r="P30" s="240" t="n">
        <f aca="false">(P29)^2</f>
        <v>0.00201979747679807</v>
      </c>
      <c r="Q30" s="240" t="n">
        <f aca="false">(Q29)^2</f>
        <v>0.201979747679794</v>
      </c>
      <c r="R30" s="240" t="n">
        <f aca="false">(R29)^2</f>
        <v>0</v>
      </c>
      <c r="S30" s="242" t="n">
        <f aca="false">(S29)^2</f>
        <v>0.00034417573923486</v>
      </c>
    </row>
    <row r="31" customFormat="false" ht="12.75" hidden="false" customHeight="false" outlineLevel="0" collapsed="false">
      <c r="A31" s="203"/>
      <c r="B31" s="225"/>
      <c r="C31" s="225" t="s">
        <v>422</v>
      </c>
      <c r="D31" s="206" t="s">
        <v>423</v>
      </c>
      <c r="E31" s="206"/>
      <c r="H31" s="222"/>
      <c r="I31" s="223"/>
      <c r="J31" s="224"/>
      <c r="K31" s="240"/>
      <c r="L31" s="391"/>
      <c r="M31" s="391"/>
      <c r="N31" s="391"/>
      <c r="O31" s="391"/>
      <c r="P31" s="391"/>
      <c r="Q31" s="391"/>
      <c r="R31" s="391"/>
      <c r="S31" s="392"/>
    </row>
    <row r="32" customFormat="false" ht="15.75" hidden="false" customHeight="false" outlineLevel="0" collapsed="false">
      <c r="A32" s="203"/>
      <c r="B32" s="394"/>
      <c r="C32" s="225" t="s">
        <v>290</v>
      </c>
      <c r="D32" s="428" t="n">
        <f aca="false">D28-D29</f>
        <v>581.4</v>
      </c>
      <c r="E32" s="204" t="s">
        <v>419</v>
      </c>
      <c r="H32" s="222"/>
      <c r="I32" s="223"/>
      <c r="J32" s="224" t="s">
        <v>377</v>
      </c>
      <c r="K32" s="240" t="n">
        <f aca="false">SQRT(K30)</f>
        <v>0.500973860300065</v>
      </c>
      <c r="L32" s="391"/>
      <c r="M32" s="391"/>
      <c r="N32" s="391"/>
      <c r="O32" s="391"/>
      <c r="P32" s="391"/>
      <c r="Q32" s="391"/>
      <c r="R32" s="391"/>
      <c r="S32" s="392"/>
    </row>
    <row r="33" customFormat="false" ht="16.5" hidden="false" customHeight="false" outlineLevel="0" collapsed="false">
      <c r="A33" s="203"/>
      <c r="B33" s="225"/>
      <c r="C33" s="223"/>
      <c r="D33" s="394"/>
      <c r="E33" s="394"/>
      <c r="H33" s="222"/>
      <c r="I33" s="433"/>
      <c r="J33" s="434" t="s">
        <v>424</v>
      </c>
      <c r="K33" s="435" t="n">
        <f aca="false">K32*2</f>
        <v>1.00194772060013</v>
      </c>
      <c r="L33" s="244"/>
      <c r="M33" s="244"/>
      <c r="N33" s="244"/>
      <c r="O33" s="244"/>
      <c r="P33" s="244"/>
      <c r="Q33" s="244"/>
      <c r="R33" s="244"/>
      <c r="S33" s="245"/>
    </row>
    <row r="34" customFormat="false" ht="12.75" hidden="false" customHeight="false" outlineLevel="0" collapsed="false">
      <c r="A34" s="203"/>
      <c r="B34" s="225"/>
      <c r="C34" s="225" t="s">
        <v>425</v>
      </c>
      <c r="D34" s="206" t="s">
        <v>426</v>
      </c>
      <c r="H34" s="222"/>
      <c r="I34" s="223"/>
      <c r="J34" s="223"/>
      <c r="K34" s="223"/>
    </row>
    <row r="35" customFormat="false" ht="12.75" hidden="false" customHeight="false" outlineLevel="0" collapsed="false">
      <c r="A35" s="182"/>
      <c r="B35" s="225"/>
      <c r="C35" s="429" t="s">
        <v>427</v>
      </c>
      <c r="D35" s="428" t="n">
        <f aca="false">D32*D4/D5/D6</f>
        <v>597.777464788732</v>
      </c>
      <c r="E35" s="171" t="s">
        <v>428</v>
      </c>
      <c r="H35" s="222"/>
      <c r="I35" s="223"/>
      <c r="J35" s="223"/>
      <c r="K35" s="223"/>
    </row>
    <row r="36" customFormat="false" ht="15.75" hidden="false" customHeight="false" outlineLevel="0" collapsed="false">
      <c r="A36" s="227" t="s">
        <v>429</v>
      </c>
      <c r="C36" s="394"/>
      <c r="D36" s="394"/>
      <c r="E36" s="394"/>
      <c r="H36" s="222"/>
      <c r="I36" s="223"/>
      <c r="J36" s="223"/>
      <c r="K36" s="223"/>
    </row>
    <row r="37" customFormat="false" ht="12.75" hidden="false" customHeight="false" outlineLevel="0" collapsed="false">
      <c r="A37" s="203"/>
      <c r="C37" s="208" t="s">
        <v>430</v>
      </c>
      <c r="D37" s="206" t="s">
        <v>431</v>
      </c>
      <c r="E37" s="223"/>
      <c r="G37" s="223"/>
      <c r="H37" s="222"/>
      <c r="I37" s="223"/>
      <c r="J37" s="223"/>
      <c r="K37" s="223"/>
    </row>
    <row r="38" customFormat="false" ht="15" hidden="false" customHeight="false" outlineLevel="0" collapsed="false">
      <c r="A38" s="224"/>
      <c r="C38" s="225" t="s">
        <v>432</v>
      </c>
      <c r="D38" s="226" t="n">
        <f aca="false">D35/D25</f>
        <v>3852.79077564794</v>
      </c>
      <c r="E38" s="206" t="s">
        <v>433</v>
      </c>
      <c r="H38" s="222"/>
      <c r="I38" s="223"/>
      <c r="J38" s="223"/>
      <c r="K38" s="223"/>
    </row>
    <row r="39" customFormat="false" ht="12.75" hidden="false" customHeight="false" outlineLevel="0" collapsed="false">
      <c r="A39" s="224"/>
      <c r="C39" s="225"/>
      <c r="D39" s="226"/>
      <c r="E39" s="206"/>
      <c r="H39" s="222"/>
      <c r="I39" s="223"/>
      <c r="J39" s="223"/>
      <c r="K39" s="223"/>
    </row>
    <row r="40" customFormat="false" ht="15.75" hidden="false" customHeight="false" outlineLevel="0" collapsed="false">
      <c r="A40" s="228"/>
      <c r="B40" s="206"/>
      <c r="C40" s="225" t="s">
        <v>434</v>
      </c>
      <c r="D40" s="206" t="s">
        <v>435</v>
      </c>
      <c r="E40" s="206"/>
      <c r="F40" s="206"/>
      <c r="G40" s="206"/>
      <c r="H40" s="222"/>
      <c r="I40" s="223"/>
      <c r="J40" s="223"/>
      <c r="K40" s="223"/>
    </row>
    <row r="41" customFormat="false" ht="15.75" hidden="false" customHeight="false" outlineLevel="0" collapsed="false">
      <c r="A41" s="228"/>
      <c r="B41" s="206"/>
      <c r="C41" s="225" t="s">
        <v>290</v>
      </c>
      <c r="D41" s="395" t="n">
        <f aca="false">IF(entry!B21&gt;20.8,D38,(D38*(20.9-entry!B21)/(20.9-L1)))</f>
        <v>7784.20993447236</v>
      </c>
      <c r="E41" s="206" t="s">
        <v>433</v>
      </c>
      <c r="F41" s="206"/>
      <c r="G41" s="206"/>
      <c r="H41" s="222"/>
      <c r="I41" s="223"/>
      <c r="K41" s="223"/>
    </row>
    <row r="42" customFormat="false" ht="15.75" hidden="false" customHeight="false" outlineLevel="0" collapsed="false">
      <c r="A42" s="228"/>
      <c r="B42" s="206"/>
      <c r="C42" s="225"/>
      <c r="D42" s="234"/>
      <c r="E42" s="206"/>
      <c r="F42" s="206"/>
      <c r="G42" s="206"/>
      <c r="H42" s="222"/>
      <c r="I42" s="223"/>
      <c r="J42" s="223"/>
      <c r="K42" s="223"/>
    </row>
    <row r="43" customFormat="false" ht="15.75" hidden="false" customHeight="false" outlineLevel="0" collapsed="false">
      <c r="A43" s="228"/>
      <c r="B43" s="206"/>
      <c r="C43" s="225" t="s">
        <v>436</v>
      </c>
      <c r="D43" s="206" t="s">
        <v>437</v>
      </c>
      <c r="E43" s="206"/>
      <c r="F43" s="206"/>
      <c r="G43" s="206"/>
      <c r="H43" s="222"/>
      <c r="I43" s="223"/>
      <c r="J43" s="223"/>
      <c r="K43" s="223"/>
    </row>
    <row r="44" customFormat="false" ht="15.75" hidden="false" customHeight="false" outlineLevel="0" collapsed="false">
      <c r="A44" s="228"/>
      <c r="B44" s="206"/>
      <c r="C44" s="225" t="s">
        <v>290</v>
      </c>
      <c r="D44" s="234" t="n">
        <f aca="false">D41*(100-entry!B22)/(100-D17)</f>
        <v>7784.20993447236</v>
      </c>
      <c r="E44" s="206" t="s">
        <v>433</v>
      </c>
      <c r="F44" s="206"/>
      <c r="G44" s="206"/>
      <c r="H44" s="222"/>
      <c r="I44" s="223"/>
      <c r="J44" s="223"/>
      <c r="K44" s="223"/>
    </row>
    <row r="45" customFormat="false" ht="16.5" hidden="false" customHeight="false" outlineLevel="0" collapsed="false">
      <c r="A45" s="228"/>
      <c r="B45" s="206"/>
      <c r="C45" s="225"/>
      <c r="D45" s="234"/>
      <c r="E45" s="206"/>
      <c r="F45" s="206"/>
      <c r="G45" s="206"/>
      <c r="H45" s="222"/>
      <c r="I45" s="223"/>
      <c r="J45" s="223"/>
      <c r="K45" s="223"/>
    </row>
    <row r="46" customFormat="false" ht="15" hidden="false" customHeight="false" outlineLevel="0" collapsed="false">
      <c r="A46" s="436" t="s">
        <v>438</v>
      </c>
      <c r="B46" s="437"/>
      <c r="C46" s="438" t="str">
        <f aca="false">CONCATENATE(B4," =")</f>
        <v>HCl =</v>
      </c>
      <c r="D46" s="439" t="n">
        <f aca="false">D44/1000</f>
        <v>7.78420993447236</v>
      </c>
      <c r="E46" s="440" t="s">
        <v>115</v>
      </c>
      <c r="F46" s="439" t="n">
        <f aca="false">K33</f>
        <v>1.00194772060013</v>
      </c>
      <c r="G46" s="437" t="s">
        <v>439</v>
      </c>
      <c r="H46" s="441"/>
      <c r="I46" s="223"/>
      <c r="J46" s="223"/>
      <c r="K46" s="223"/>
    </row>
    <row r="47" customFormat="false" ht="15.75" hidden="false" customHeight="false" outlineLevel="0" collapsed="false">
      <c r="A47" s="228"/>
      <c r="B47" s="206"/>
      <c r="C47" s="225"/>
      <c r="D47" s="206"/>
      <c r="E47" s="206"/>
      <c r="F47" s="206"/>
      <c r="G47" s="206"/>
      <c r="H47" s="222"/>
      <c r="I47" s="223"/>
      <c r="J47" s="223"/>
      <c r="K47" s="223"/>
    </row>
    <row r="48" customFormat="false" ht="15.75" hidden="false" customHeight="false" outlineLevel="0" collapsed="false">
      <c r="A48" s="442"/>
      <c r="B48" s="206"/>
      <c r="C48" s="225"/>
      <c r="D48" s="206"/>
      <c r="E48" s="206"/>
      <c r="F48" s="206"/>
      <c r="G48" s="206"/>
      <c r="H48" s="222"/>
      <c r="I48" s="223"/>
      <c r="J48" s="223"/>
      <c r="K48" s="223"/>
    </row>
    <row r="49" customFormat="false" ht="13.5" hidden="false" customHeight="false" outlineLevel="0" collapsed="false">
      <c r="A49" s="195"/>
      <c r="B49" s="244"/>
      <c r="C49" s="244"/>
      <c r="D49" s="244"/>
      <c r="E49" s="244"/>
      <c r="F49" s="244"/>
      <c r="G49" s="244"/>
      <c r="H49" s="245"/>
      <c r="I49" s="223"/>
      <c r="J49" s="223"/>
      <c r="K49" s="223"/>
    </row>
    <row r="50" customFormat="false" ht="12.75" hidden="false" customHeight="false" outlineLevel="0" collapsed="false">
      <c r="D50" s="16"/>
      <c r="E50" s="16"/>
      <c r="I50" s="223"/>
      <c r="J50" s="223"/>
      <c r="K50" s="223"/>
    </row>
    <row r="51" customFormat="false" ht="15.75" hidden="false" customHeight="false" outlineLevel="0" collapsed="false">
      <c r="A51" s="171" t="s">
        <v>17</v>
      </c>
      <c r="C51" s="206" t="str">
        <f aca="false">entry!B12</f>
        <v>G Thistlethwaite</v>
      </c>
      <c r="E51" s="171" t="s">
        <v>301</v>
      </c>
      <c r="F51" s="206"/>
      <c r="G51" s="246" t="s">
        <v>98</v>
      </c>
      <c r="H51" s="246"/>
      <c r="I51" s="433"/>
      <c r="J51" s="223"/>
      <c r="K51" s="223"/>
    </row>
    <row r="52" customFormat="false" ht="15.75" hidden="false" customHeight="false" outlineLevel="0" collapsed="false">
      <c r="C52" s="246"/>
      <c r="F52" s="246"/>
      <c r="G52" s="246"/>
      <c r="H52" s="246"/>
      <c r="I52" s="394"/>
    </row>
    <row r="53" customFormat="false" ht="15.75" hidden="false" customHeight="false" outlineLevel="0" collapsed="false">
      <c r="A53" s="171" t="s">
        <v>42</v>
      </c>
      <c r="C53" s="247" t="n">
        <f aca="false">entry!B13</f>
        <v>37159</v>
      </c>
      <c r="E53" s="171" t="s">
        <v>42</v>
      </c>
      <c r="G53" s="248" t="n">
        <v>37160</v>
      </c>
      <c r="H53" s="247"/>
      <c r="I53" s="394"/>
    </row>
    <row r="54" customFormat="false" ht="15.75" hidden="false" customHeight="false" outlineLevel="0" collapsed="false">
      <c r="E54" s="1"/>
      <c r="I54" s="394"/>
    </row>
    <row r="55" customFormat="false" ht="15.75" hidden="false" customHeight="false" outlineLevel="0" collapsed="false">
      <c r="A55" s="171" t="s">
        <v>440</v>
      </c>
      <c r="I55" s="394"/>
    </row>
    <row r="56" customFormat="false" ht="15.75" hidden="false" customHeight="false" outlineLevel="0" collapsed="false">
      <c r="I56" s="394"/>
    </row>
    <row r="57" customFormat="false" ht="15.75" hidden="false" customHeight="false" outlineLevel="0" collapsed="false">
      <c r="I57" s="394"/>
    </row>
    <row r="58" customFormat="false" ht="15.75" hidden="false" customHeight="false" outlineLevel="0" collapsed="false">
      <c r="I58" s="394"/>
    </row>
    <row r="59" customFormat="false" ht="15.75" hidden="false" customHeight="false" outlineLevel="0" collapsed="false">
      <c r="I59" s="394"/>
    </row>
    <row r="60" customFormat="false" ht="15.75" hidden="false" customHeight="false" outlineLevel="0" collapsed="false">
      <c r="I60" s="394"/>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L&amp;P of &amp;N&amp;RAEA Technology Environmen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71" width="9.36"/>
    <col collapsed="false" customWidth="true" hidden="false" outlineLevel="0" max="5" min="5" style="171" width="14.62"/>
    <col collapsed="false" customWidth="true" hidden="false" outlineLevel="0" max="6" min="6" style="171" width="12.62"/>
    <col collapsed="false" customWidth="true" hidden="false" outlineLevel="0" max="7" min="7" style="171" width="9.36"/>
    <col collapsed="false" customWidth="true" hidden="false" outlineLevel="0" max="8" min="8" style="171" width="12.62"/>
    <col collapsed="false" customWidth="true" hidden="true" outlineLevel="0" max="16" min="9" style="171" width="8.5"/>
    <col collapsed="false" customWidth="true" hidden="true" outlineLevel="0" max="19" min="17" style="171" width="8.9"/>
    <col collapsed="false" customWidth="false" hidden="false" outlineLevel="0" max="257" min="20" style="171" width="8.99"/>
  </cols>
  <sheetData>
    <row r="1" customFormat="false" ht="15.75" hidden="false" customHeight="false" outlineLevel="0" collapsed="false">
      <c r="A1" s="172" t="s">
        <v>358</v>
      </c>
      <c r="B1" s="173"/>
      <c r="C1" s="173"/>
      <c r="D1" s="174"/>
      <c r="E1" s="175" t="s">
        <v>266</v>
      </c>
      <c r="F1" s="176" t="str">
        <f aca="false">entry!B3</f>
        <v>DEFRA</v>
      </c>
      <c r="G1" s="385"/>
      <c r="H1" s="178"/>
      <c r="J1" s="16"/>
      <c r="K1" s="225" t="s">
        <v>359</v>
      </c>
      <c r="L1" s="386" t="n">
        <f aca="false">IF(D16="nm","20.8999",D16)</f>
        <v>16.3</v>
      </c>
      <c r="M1" s="171" t="s">
        <v>124</v>
      </c>
      <c r="N1" s="16"/>
      <c r="O1" s="16"/>
      <c r="P1" s="16"/>
      <c r="Q1" s="16"/>
      <c r="R1" s="16"/>
      <c r="S1" s="16"/>
    </row>
    <row r="2" customFormat="false" ht="16.5" hidden="false" customHeight="false" outlineLevel="0" collapsed="false">
      <c r="A2" s="179" t="s">
        <v>267</v>
      </c>
      <c r="B2" s="180"/>
      <c r="C2" s="180"/>
      <c r="D2" s="181"/>
      <c r="E2" s="182" t="s">
        <v>3</v>
      </c>
      <c r="F2" s="183" t="str">
        <f aca="false">entry!B4</f>
        <v>AEAT/ED49056</v>
      </c>
      <c r="G2" s="1"/>
      <c r="H2" s="184"/>
      <c r="J2" s="16"/>
      <c r="K2" s="16"/>
      <c r="L2" s="16"/>
      <c r="M2" s="16"/>
      <c r="N2" s="16"/>
      <c r="O2" s="16"/>
      <c r="P2" s="16"/>
      <c r="Q2" s="16"/>
      <c r="R2" s="16"/>
      <c r="S2" s="16"/>
    </row>
    <row r="3" customFormat="false" ht="15.75" hidden="false" customHeight="false" outlineLevel="0" collapsed="false">
      <c r="A3" s="179"/>
      <c r="B3" s="185" t="s">
        <v>268</v>
      </c>
      <c r="C3" s="186" t="n">
        <v>100</v>
      </c>
      <c r="D3" s="187"/>
      <c r="E3" s="182" t="s">
        <v>269</v>
      </c>
      <c r="F3" s="183" t="str">
        <f aca="false">entry!B5</f>
        <v>Site 10</v>
      </c>
      <c r="G3" s="1"/>
      <c r="H3" s="184"/>
      <c r="J3" s="387"/>
      <c r="K3" s="177"/>
      <c r="L3" s="388" t="s">
        <v>360</v>
      </c>
      <c r="M3" s="388" t="s">
        <v>361</v>
      </c>
      <c r="N3" s="388" t="s">
        <v>295</v>
      </c>
      <c r="O3" s="388" t="s">
        <v>362</v>
      </c>
      <c r="P3" s="388" t="s">
        <v>363</v>
      </c>
      <c r="Q3" s="388" t="s">
        <v>364</v>
      </c>
      <c r="R3" s="388" t="s">
        <v>365</v>
      </c>
      <c r="S3" s="389" t="s">
        <v>366</v>
      </c>
    </row>
    <row r="4" customFormat="false" ht="12.75" hidden="false" customHeight="false" outlineLevel="0" collapsed="false">
      <c r="A4" s="203" t="s">
        <v>367</v>
      </c>
      <c r="B4" s="191" t="s">
        <v>445</v>
      </c>
      <c r="C4" s="190" t="s">
        <v>368</v>
      </c>
      <c r="D4" s="191" t="n">
        <v>36.5</v>
      </c>
      <c r="E4" s="182" t="s">
        <v>309</v>
      </c>
      <c r="F4" s="362" t="str">
        <f aca="false">entry!B9</f>
        <v>Day 2</v>
      </c>
      <c r="G4" s="193"/>
      <c r="H4" s="194"/>
      <c r="J4" s="203"/>
      <c r="K4" s="225" t="s">
        <v>369</v>
      </c>
      <c r="L4" s="391" t="n">
        <f aca="false">$D$13</f>
        <v>172</v>
      </c>
      <c r="M4" s="391" t="n">
        <f aca="false">$F$14</f>
        <v>299</v>
      </c>
      <c r="N4" s="391" t="n">
        <f aca="false">$D$15</f>
        <v>99.6</v>
      </c>
      <c r="O4" s="240" t="n">
        <f aca="false">L1</f>
        <v>16.3</v>
      </c>
      <c r="P4" s="391" t="n">
        <f aca="false">$D$19</f>
        <v>308</v>
      </c>
      <c r="Q4" s="391" t="n">
        <f aca="false">$D$20</f>
        <v>2.5</v>
      </c>
      <c r="R4" s="391" t="n">
        <f aca="false">$D$21</f>
        <v>200</v>
      </c>
      <c r="S4" s="392" t="n">
        <f aca="false">$D$22</f>
        <v>0</v>
      </c>
    </row>
    <row r="5" customFormat="false" ht="15.75" hidden="false" customHeight="false" outlineLevel="0" collapsed="false">
      <c r="A5" s="188" t="s">
        <v>370</v>
      </c>
      <c r="B5" s="189" t="s">
        <v>446</v>
      </c>
      <c r="C5" s="190" t="s">
        <v>372</v>
      </c>
      <c r="D5" s="191" t="n">
        <v>35.5</v>
      </c>
      <c r="E5" s="182" t="s">
        <v>270</v>
      </c>
      <c r="F5" s="192" t="n">
        <f aca="false">entry!B11</f>
        <v>37133</v>
      </c>
      <c r="G5" s="193"/>
      <c r="H5" s="194"/>
      <c r="I5" s="394"/>
      <c r="J5" s="203"/>
      <c r="K5" s="225" t="s">
        <v>373</v>
      </c>
      <c r="L5" s="395" t="n">
        <f aca="false">H13</f>
        <v>3.44</v>
      </c>
      <c r="M5" s="395" t="n">
        <f aca="false">H14</f>
        <v>2.5</v>
      </c>
      <c r="N5" s="395" t="n">
        <f aca="false">H15</f>
        <v>1</v>
      </c>
      <c r="O5" s="395" t="n">
        <f aca="false">H16</f>
        <v>0.2</v>
      </c>
      <c r="P5" s="395" t="n">
        <f aca="false">H19</f>
        <v>3.08</v>
      </c>
      <c r="Q5" s="395" t="n">
        <f aca="false">H20</f>
        <v>0.25</v>
      </c>
      <c r="R5" s="395" t="n">
        <f aca="false">H21</f>
        <v>2</v>
      </c>
      <c r="S5" s="392" t="n">
        <f aca="false">H22</f>
        <v>0.012</v>
      </c>
    </row>
    <row r="6" customFormat="false" ht="13.5" hidden="false" customHeight="false" outlineLevel="0" collapsed="false">
      <c r="A6" s="195" t="s">
        <v>374</v>
      </c>
      <c r="B6" s="196"/>
      <c r="C6" s="197" t="s">
        <v>375</v>
      </c>
      <c r="D6" s="204" t="n">
        <v>1</v>
      </c>
      <c r="E6" s="199" t="s">
        <v>376</v>
      </c>
      <c r="F6" s="200" t="s">
        <v>304</v>
      </c>
      <c r="G6" s="201"/>
      <c r="H6" s="202"/>
      <c r="J6" s="203"/>
      <c r="K6" s="225" t="s">
        <v>377</v>
      </c>
      <c r="L6" s="391" t="n">
        <f aca="false">L5/SQRT(3)</f>
        <v>1.98608492601231</v>
      </c>
      <c r="M6" s="391" t="n">
        <f aca="false">M5/SQRT(3)</f>
        <v>1.44337567297406</v>
      </c>
      <c r="N6" s="391" t="n">
        <f aca="false">N5/SQRT(3)</f>
        <v>0.577350269189626</v>
      </c>
      <c r="O6" s="391" t="n">
        <f aca="false">O5/SQRT(3)</f>
        <v>0.115470053837925</v>
      </c>
      <c r="P6" s="391" t="n">
        <f aca="false">P5/SQRT(3)</f>
        <v>1.77823882910405</v>
      </c>
      <c r="Q6" s="391" t="n">
        <f aca="false">Q5/SQRT(3)</f>
        <v>0.144337567297406</v>
      </c>
      <c r="R6" s="391" t="n">
        <f aca="false">R5/SQRT(3)</f>
        <v>1.15470053837925</v>
      </c>
      <c r="S6" s="392" t="n">
        <f aca="false">S5/SQRT(3)</f>
        <v>0.00692820323027551</v>
      </c>
    </row>
    <row r="7" customFormat="false" ht="14.25" hidden="false" customHeight="false" outlineLevel="0" collapsed="false">
      <c r="A7" s="387"/>
      <c r="B7" s="177"/>
      <c r="C7" s="388" t="s">
        <v>378</v>
      </c>
      <c r="D7" s="396" t="n">
        <f aca="false">entry!B19</f>
        <v>0</v>
      </c>
      <c r="E7" s="397" t="s">
        <v>379</v>
      </c>
      <c r="F7" s="398" t="n">
        <f aca="false">D7+273</f>
        <v>273</v>
      </c>
      <c r="G7" s="177"/>
      <c r="H7" s="239"/>
      <c r="J7" s="203"/>
      <c r="L7" s="391"/>
      <c r="M7" s="391"/>
      <c r="N7" s="391"/>
      <c r="O7" s="391"/>
      <c r="P7" s="391"/>
      <c r="Q7" s="391"/>
      <c r="R7" s="391"/>
      <c r="S7" s="392"/>
    </row>
    <row r="8" customFormat="false" ht="12.75" hidden="false" customHeight="false" outlineLevel="0" collapsed="false">
      <c r="A8" s="203"/>
      <c r="C8" s="225" t="s">
        <v>380</v>
      </c>
      <c r="D8" s="399" t="n">
        <f aca="false">entry!B20</f>
        <v>101.3</v>
      </c>
      <c r="E8" s="171" t="s">
        <v>381</v>
      </c>
      <c r="F8" s="223"/>
      <c r="H8" s="222"/>
      <c r="J8" s="400" t="s">
        <v>368</v>
      </c>
      <c r="K8" s="171" t="n">
        <f aca="false">$D$4</f>
        <v>36.5</v>
      </c>
      <c r="L8" s="391" t="n">
        <f aca="false">$K8</f>
        <v>36.5</v>
      </c>
      <c r="M8" s="391" t="n">
        <f aca="false">$K8</f>
        <v>36.5</v>
      </c>
      <c r="N8" s="391" t="n">
        <f aca="false">$K8</f>
        <v>36.5</v>
      </c>
      <c r="O8" s="391" t="n">
        <f aca="false">$K8</f>
        <v>36.5</v>
      </c>
      <c r="P8" s="391" t="n">
        <f aca="false">$K8</f>
        <v>36.5</v>
      </c>
      <c r="Q8" s="391" t="n">
        <f aca="false">$K8</f>
        <v>36.5</v>
      </c>
      <c r="R8" s="391" t="n">
        <f aca="false">$K8</f>
        <v>36.5</v>
      </c>
      <c r="S8" s="392" t="n">
        <f aca="false">$K8</f>
        <v>36.5</v>
      </c>
    </row>
    <row r="9" customFormat="false" ht="14.25" hidden="false" customHeight="false" outlineLevel="0" collapsed="false">
      <c r="A9" s="203"/>
      <c r="C9" s="225" t="s">
        <v>382</v>
      </c>
      <c r="D9" s="399" t="n">
        <f aca="false">entry!G21</f>
        <v>11</v>
      </c>
      <c r="E9" s="171" t="s">
        <v>124</v>
      </c>
      <c r="F9" s="223"/>
      <c r="G9" s="401" t="s">
        <v>383</v>
      </c>
      <c r="H9" s="401"/>
      <c r="J9" s="400" t="s">
        <v>372</v>
      </c>
      <c r="K9" s="171" t="n">
        <f aca="false">$D$5</f>
        <v>35.5</v>
      </c>
      <c r="L9" s="391" t="n">
        <f aca="false">$K9</f>
        <v>35.5</v>
      </c>
      <c r="M9" s="391" t="n">
        <f aca="false">$K9</f>
        <v>35.5</v>
      </c>
      <c r="N9" s="391" t="n">
        <f aca="false">$K9</f>
        <v>35.5</v>
      </c>
      <c r="O9" s="391" t="n">
        <f aca="false">$K9</f>
        <v>35.5</v>
      </c>
      <c r="P9" s="391" t="n">
        <f aca="false">$K9</f>
        <v>35.5</v>
      </c>
      <c r="Q9" s="391" t="n">
        <f aca="false">$K9</f>
        <v>35.5</v>
      </c>
      <c r="R9" s="391" t="n">
        <f aca="false">$K9</f>
        <v>35.5</v>
      </c>
      <c r="S9" s="392" t="n">
        <f aca="false">$K9</f>
        <v>35.5</v>
      </c>
    </row>
    <row r="10" customFormat="false" ht="14.25" hidden="false" customHeight="false" outlineLevel="0" collapsed="false">
      <c r="A10" s="182"/>
      <c r="C10" s="225" t="s">
        <v>384</v>
      </c>
      <c r="D10" s="205" t="n">
        <f aca="false">entry!G22</f>
        <v>0</v>
      </c>
      <c r="E10" s="171" t="s">
        <v>124</v>
      </c>
      <c r="F10" s="223"/>
      <c r="G10" s="402" t="s">
        <v>124</v>
      </c>
      <c r="H10" s="403" t="s">
        <v>385</v>
      </c>
      <c r="I10" s="223"/>
      <c r="J10" s="400" t="s">
        <v>375</v>
      </c>
      <c r="K10" s="171" t="n">
        <f aca="false">$D$6</f>
        <v>1</v>
      </c>
      <c r="L10" s="391" t="n">
        <f aca="false">$K10</f>
        <v>1</v>
      </c>
      <c r="M10" s="391" t="n">
        <f aca="false">$K10</f>
        <v>1</v>
      </c>
      <c r="N10" s="391" t="n">
        <f aca="false">$K10</f>
        <v>1</v>
      </c>
      <c r="O10" s="391" t="n">
        <f aca="false">$K10</f>
        <v>1</v>
      </c>
      <c r="P10" s="391" t="n">
        <f aca="false">$K10</f>
        <v>1</v>
      </c>
      <c r="Q10" s="391" t="n">
        <f aca="false">$K10</f>
        <v>1</v>
      </c>
      <c r="R10" s="391" t="n">
        <f aca="false">$K10</f>
        <v>1</v>
      </c>
      <c r="S10" s="392" t="n">
        <f aca="false">$K10</f>
        <v>1</v>
      </c>
    </row>
    <row r="11" customFormat="false" ht="14.25" hidden="false" customHeight="false" outlineLevel="0" collapsed="false">
      <c r="A11" s="182"/>
      <c r="C11" s="225" t="s">
        <v>386</v>
      </c>
      <c r="D11" s="404" t="n">
        <v>15.4</v>
      </c>
      <c r="E11" s="206" t="s">
        <v>387</v>
      </c>
      <c r="F11" s="223"/>
      <c r="G11" s="405"/>
      <c r="H11" s="401"/>
      <c r="I11" s="223"/>
      <c r="J11" s="400"/>
      <c r="L11" s="391"/>
      <c r="M11" s="391"/>
      <c r="N11" s="391"/>
      <c r="O11" s="391"/>
      <c r="P11" s="391"/>
      <c r="Q11" s="391"/>
      <c r="R11" s="391"/>
      <c r="S11" s="392"/>
    </row>
    <row r="12" customFormat="false" ht="14.25" hidden="false" customHeight="false" outlineLevel="0" collapsed="false">
      <c r="A12" s="182"/>
      <c r="C12" s="225" t="s">
        <v>388</v>
      </c>
      <c r="D12" s="404" t="n">
        <v>187.4</v>
      </c>
      <c r="E12" s="206" t="s">
        <v>387</v>
      </c>
      <c r="F12" s="223"/>
      <c r="G12" s="405"/>
      <c r="H12" s="401"/>
      <c r="I12" s="223"/>
      <c r="J12" s="400"/>
      <c r="L12" s="391"/>
      <c r="M12" s="391"/>
      <c r="N12" s="391"/>
      <c r="O12" s="391"/>
      <c r="P12" s="391"/>
      <c r="Q12" s="391"/>
      <c r="R12" s="391"/>
      <c r="S12" s="392"/>
    </row>
    <row r="13" customFormat="false" ht="15.75" hidden="false" customHeight="false" outlineLevel="0" collapsed="false">
      <c r="A13" s="228"/>
      <c r="B13" s="394"/>
      <c r="C13" s="225" t="s">
        <v>389</v>
      </c>
      <c r="D13" s="190" t="n">
        <f aca="false">D12-D11</f>
        <v>172</v>
      </c>
      <c r="E13" s="206" t="s">
        <v>387</v>
      </c>
      <c r="F13" s="223"/>
      <c r="G13" s="406" t="n">
        <v>2</v>
      </c>
      <c r="H13" s="407" t="n">
        <f aca="false">ABS(G13*D13/100)</f>
        <v>3.44</v>
      </c>
      <c r="I13" s="223"/>
      <c r="J13" s="400" t="s">
        <v>390</v>
      </c>
      <c r="K13" s="171" t="n">
        <f aca="false">$F$7</f>
        <v>273</v>
      </c>
      <c r="L13" s="408" t="n">
        <f aca="false">$K13</f>
        <v>273</v>
      </c>
      <c r="M13" s="391" t="n">
        <f aca="false">$K13</f>
        <v>273</v>
      </c>
      <c r="N13" s="391" t="n">
        <f aca="false">$K13</f>
        <v>273</v>
      </c>
      <c r="O13" s="391" t="n">
        <f aca="false">$K13</f>
        <v>273</v>
      </c>
      <c r="P13" s="391" t="n">
        <f aca="false">$K13</f>
        <v>273</v>
      </c>
      <c r="Q13" s="391" t="n">
        <f aca="false">$K13</f>
        <v>273</v>
      </c>
      <c r="R13" s="391" t="n">
        <f aca="false">$K13</f>
        <v>273</v>
      </c>
      <c r="S13" s="392" t="n">
        <f aca="false">$K13</f>
        <v>273</v>
      </c>
    </row>
    <row r="14" customFormat="false" ht="15.75" hidden="false" customHeight="false" outlineLevel="0" collapsed="false">
      <c r="A14" s="228"/>
      <c r="B14" s="394"/>
      <c r="C14" s="225" t="s">
        <v>391</v>
      </c>
      <c r="D14" s="443" t="n">
        <v>26</v>
      </c>
      <c r="E14" s="409" t="s">
        <v>392</v>
      </c>
      <c r="F14" s="410" t="n">
        <f aca="false">D14+273</f>
        <v>299</v>
      </c>
      <c r="G14" s="406"/>
      <c r="H14" s="407" t="n">
        <v>2.5</v>
      </c>
      <c r="I14" s="223"/>
      <c r="J14" s="400" t="s">
        <v>393</v>
      </c>
      <c r="K14" s="171" t="n">
        <f aca="false">$D$8</f>
        <v>101.3</v>
      </c>
      <c r="L14" s="391" t="n">
        <f aca="false">$K14</f>
        <v>101.3</v>
      </c>
      <c r="M14" s="391" t="n">
        <f aca="false">$K14</f>
        <v>101.3</v>
      </c>
      <c r="N14" s="391" t="n">
        <f aca="false">$K14</f>
        <v>101.3</v>
      </c>
      <c r="O14" s="391" t="n">
        <f aca="false">$K14</f>
        <v>101.3</v>
      </c>
      <c r="P14" s="391" t="n">
        <f aca="false">$K14</f>
        <v>101.3</v>
      </c>
      <c r="Q14" s="391" t="n">
        <f aca="false">$K14</f>
        <v>101.3</v>
      </c>
      <c r="R14" s="391" t="n">
        <f aca="false">$K14</f>
        <v>101.3</v>
      </c>
      <c r="S14" s="392" t="n">
        <f aca="false">$K14</f>
        <v>101.3</v>
      </c>
    </row>
    <row r="15" customFormat="false" ht="15.75" hidden="false" customHeight="false" outlineLevel="0" collapsed="false">
      <c r="A15" s="228"/>
      <c r="B15" s="394"/>
      <c r="C15" s="225" t="s">
        <v>394</v>
      </c>
      <c r="D15" s="443" t="n">
        <v>99.6</v>
      </c>
      <c r="E15" s="171" t="s">
        <v>381</v>
      </c>
      <c r="G15" s="406"/>
      <c r="H15" s="407" t="n">
        <v>1</v>
      </c>
      <c r="I15" s="223"/>
      <c r="J15" s="400" t="s">
        <v>395</v>
      </c>
      <c r="K15" s="411" t="n">
        <f aca="false">entry!B21</f>
        <v>11</v>
      </c>
      <c r="L15" s="391" t="n">
        <f aca="false">$K15</f>
        <v>11</v>
      </c>
      <c r="M15" s="391" t="n">
        <f aca="false">$K15</f>
        <v>11</v>
      </c>
      <c r="N15" s="391" t="n">
        <f aca="false">$K15</f>
        <v>11</v>
      </c>
      <c r="O15" s="391" t="n">
        <f aca="false">$K15</f>
        <v>11</v>
      </c>
      <c r="P15" s="391" t="n">
        <f aca="false">$K15</f>
        <v>11</v>
      </c>
      <c r="Q15" s="391" t="n">
        <f aca="false">$K15</f>
        <v>11</v>
      </c>
      <c r="R15" s="391" t="n">
        <f aca="false">$K15</f>
        <v>11</v>
      </c>
      <c r="S15" s="392" t="n">
        <f aca="false">$K15</f>
        <v>11</v>
      </c>
    </row>
    <row r="16" customFormat="false" ht="15.75" hidden="false" customHeight="false" outlineLevel="0" collapsed="false">
      <c r="A16" s="203"/>
      <c r="B16" s="1"/>
      <c r="C16" s="225" t="s">
        <v>396</v>
      </c>
      <c r="D16" s="412" t="n">
        <v>16.3</v>
      </c>
      <c r="E16" s="171" t="s">
        <v>124</v>
      </c>
      <c r="F16" s="183"/>
      <c r="G16" s="413"/>
      <c r="H16" s="407" t="n">
        <f aca="false">IF(D16="nm",0,0.2)</f>
        <v>0.2</v>
      </c>
      <c r="I16" s="223"/>
      <c r="J16" s="400" t="s">
        <v>397</v>
      </c>
      <c r="K16" s="171" t="n">
        <f aca="false">entry!B22</f>
        <v>0</v>
      </c>
      <c r="L16" s="391" t="n">
        <f aca="false">$K16</f>
        <v>0</v>
      </c>
      <c r="M16" s="391" t="n">
        <f aca="false">$K16</f>
        <v>0</v>
      </c>
      <c r="N16" s="391" t="n">
        <f aca="false">$K16</f>
        <v>0</v>
      </c>
      <c r="O16" s="391" t="n">
        <f aca="false">$K16</f>
        <v>0</v>
      </c>
      <c r="P16" s="391" t="n">
        <f aca="false">$K16</f>
        <v>0</v>
      </c>
      <c r="Q16" s="391" t="n">
        <f aca="false">$K16</f>
        <v>0</v>
      </c>
      <c r="R16" s="391" t="n">
        <f aca="false">$K16</f>
        <v>0</v>
      </c>
      <c r="S16" s="392" t="n">
        <f aca="false">$K16</f>
        <v>0</v>
      </c>
    </row>
    <row r="17" customFormat="false" ht="14.25" hidden="false" customHeight="false" outlineLevel="0" collapsed="false">
      <c r="A17" s="203"/>
      <c r="C17" s="225" t="s">
        <v>398</v>
      </c>
      <c r="D17" s="443" t="n">
        <v>0</v>
      </c>
      <c r="E17" s="171" t="s">
        <v>124</v>
      </c>
      <c r="F17" s="183"/>
      <c r="G17" s="413"/>
      <c r="H17" s="184"/>
      <c r="I17" s="223"/>
      <c r="J17" s="400" t="s">
        <v>360</v>
      </c>
      <c r="K17" s="171" t="n">
        <f aca="false">$D$13</f>
        <v>172</v>
      </c>
      <c r="L17" s="414" t="n">
        <f aca="false">$K17+L$6</f>
        <v>173.986084926012</v>
      </c>
      <c r="M17" s="391" t="n">
        <f aca="false">$K17</f>
        <v>172</v>
      </c>
      <c r="N17" s="391" t="n">
        <f aca="false">$K17</f>
        <v>172</v>
      </c>
      <c r="O17" s="391" t="n">
        <f aca="false">$K17</f>
        <v>172</v>
      </c>
      <c r="P17" s="391" t="n">
        <f aca="false">$K17</f>
        <v>172</v>
      </c>
      <c r="Q17" s="391" t="n">
        <f aca="false">$K17</f>
        <v>172</v>
      </c>
      <c r="R17" s="391" t="n">
        <f aca="false">$K17</f>
        <v>172</v>
      </c>
      <c r="S17" s="392" t="n">
        <f aca="false">$K17</f>
        <v>172</v>
      </c>
    </row>
    <row r="18" customFormat="false" ht="13.5" hidden="false" customHeight="false" outlineLevel="0" collapsed="false">
      <c r="A18" s="203"/>
      <c r="C18" s="225" t="s">
        <v>399</v>
      </c>
      <c r="D18" s="443" t="n">
        <f aca="false">'Run 1 (HCl)'!D18</f>
        <v>0.006</v>
      </c>
      <c r="E18" s="171" t="s">
        <v>400</v>
      </c>
      <c r="F18" s="204"/>
      <c r="G18" s="413"/>
      <c r="H18" s="184"/>
      <c r="I18" s="223"/>
      <c r="J18" s="400" t="s">
        <v>361</v>
      </c>
      <c r="K18" s="171" t="n">
        <f aca="false">$F$14</f>
        <v>299</v>
      </c>
      <c r="L18" s="391" t="n">
        <f aca="false">$K18</f>
        <v>299</v>
      </c>
      <c r="M18" s="414" t="n">
        <f aca="false">$K18+M$6</f>
        <v>300.443375672974</v>
      </c>
      <c r="N18" s="391" t="n">
        <f aca="false">$K18</f>
        <v>299</v>
      </c>
      <c r="O18" s="391" t="n">
        <f aca="false">$K18</f>
        <v>299</v>
      </c>
      <c r="P18" s="391" t="n">
        <f aca="false">$K18</f>
        <v>299</v>
      </c>
      <c r="Q18" s="391" t="n">
        <f aca="false">$K18</f>
        <v>299</v>
      </c>
      <c r="R18" s="391" t="n">
        <f aca="false">$K18</f>
        <v>299</v>
      </c>
      <c r="S18" s="392" t="n">
        <f aca="false">$K18</f>
        <v>299</v>
      </c>
    </row>
    <row r="19" customFormat="false" ht="12.75" hidden="false" customHeight="false" outlineLevel="0" collapsed="false">
      <c r="A19" s="415" t="s">
        <v>401</v>
      </c>
      <c r="C19" s="225" t="s">
        <v>402</v>
      </c>
      <c r="D19" s="404" t="n">
        <v>308</v>
      </c>
      <c r="E19" s="171" t="s">
        <v>403</v>
      </c>
      <c r="F19" s="204"/>
      <c r="G19" s="406" t="n">
        <v>1</v>
      </c>
      <c r="H19" s="407" t="n">
        <f aca="false">ABS(G19*D19/100)</f>
        <v>3.08</v>
      </c>
      <c r="I19" s="223"/>
      <c r="J19" s="400" t="s">
        <v>295</v>
      </c>
      <c r="K19" s="171" t="n">
        <f aca="false">$D$15</f>
        <v>99.6</v>
      </c>
      <c r="L19" s="391" t="n">
        <f aca="false">$K19</f>
        <v>99.6</v>
      </c>
      <c r="M19" s="391" t="n">
        <f aca="false">$K19</f>
        <v>99.6</v>
      </c>
      <c r="N19" s="414" t="n">
        <f aca="false">$K19+N$6</f>
        <v>100.17735026919</v>
      </c>
      <c r="O19" s="391" t="n">
        <f aca="false">$K19</f>
        <v>99.6</v>
      </c>
      <c r="P19" s="391" t="n">
        <f aca="false">$K19</f>
        <v>99.6</v>
      </c>
      <c r="Q19" s="391" t="n">
        <f aca="false">$K19</f>
        <v>99.6</v>
      </c>
      <c r="R19" s="391" t="n">
        <f aca="false">$K19</f>
        <v>99.6</v>
      </c>
      <c r="S19" s="392" t="n">
        <f aca="false">$K19</f>
        <v>99.6</v>
      </c>
    </row>
    <row r="20" customFormat="false" ht="12.75" hidden="false" customHeight="false" outlineLevel="0" collapsed="false">
      <c r="A20" s="416" t="s">
        <v>451</v>
      </c>
      <c r="C20" s="225" t="s">
        <v>405</v>
      </c>
      <c r="D20" s="443" t="n">
        <v>2.5</v>
      </c>
      <c r="E20" s="171" t="s">
        <v>400</v>
      </c>
      <c r="F20" s="204"/>
      <c r="G20" s="406" t="n">
        <f aca="false">IF(D20&lt;10*D$18,20,10)</f>
        <v>10</v>
      </c>
      <c r="H20" s="407" t="n">
        <f aca="false">IF(D20&gt;10*$D$18,ABS(G20*D20/100),ABS(G20*$D$18*10/100))</f>
        <v>0.25</v>
      </c>
      <c r="I20" s="223"/>
      <c r="J20" s="400" t="s">
        <v>362</v>
      </c>
      <c r="K20" s="418" t="n">
        <f aca="false">$L$1</f>
        <v>16.3</v>
      </c>
      <c r="L20" s="418" t="n">
        <f aca="false">$K20</f>
        <v>16.3</v>
      </c>
      <c r="M20" s="418" t="n">
        <f aca="false">$K20</f>
        <v>16.3</v>
      </c>
      <c r="N20" s="418" t="n">
        <f aca="false">$K20</f>
        <v>16.3</v>
      </c>
      <c r="O20" s="419" t="n">
        <f aca="false">$K20+O$6</f>
        <v>16.4154700538379</v>
      </c>
      <c r="P20" s="418" t="n">
        <f aca="false">$K20</f>
        <v>16.3</v>
      </c>
      <c r="Q20" s="418" t="n">
        <f aca="false">$K20</f>
        <v>16.3</v>
      </c>
      <c r="R20" s="418" t="n">
        <f aca="false">$K20</f>
        <v>16.3</v>
      </c>
      <c r="S20" s="420" t="n">
        <f aca="false">$K20</f>
        <v>16.3</v>
      </c>
    </row>
    <row r="21" customFormat="false" ht="12.75" hidden="false" customHeight="false" outlineLevel="0" collapsed="false">
      <c r="A21" s="421" t="s">
        <v>406</v>
      </c>
      <c r="C21" s="225" t="s">
        <v>407</v>
      </c>
      <c r="D21" s="404" t="n">
        <v>200</v>
      </c>
      <c r="E21" s="171" t="s">
        <v>403</v>
      </c>
      <c r="F21" s="204"/>
      <c r="G21" s="406" t="n">
        <v>1</v>
      </c>
      <c r="H21" s="407" t="n">
        <f aca="false">ABS(G21*D21/100)</f>
        <v>2</v>
      </c>
      <c r="I21" s="223"/>
      <c r="J21" s="400" t="s">
        <v>408</v>
      </c>
      <c r="K21" s="171" t="n">
        <f aca="false">$D$17</f>
        <v>0</v>
      </c>
      <c r="L21" s="391" t="n">
        <f aca="false">$K21</f>
        <v>0</v>
      </c>
      <c r="M21" s="391" t="n">
        <f aca="false">$K21</f>
        <v>0</v>
      </c>
      <c r="N21" s="391" t="n">
        <f aca="false">$K21</f>
        <v>0</v>
      </c>
      <c r="O21" s="391" t="n">
        <f aca="false">$K21</f>
        <v>0</v>
      </c>
      <c r="P21" s="391" t="n">
        <f aca="false">$K21</f>
        <v>0</v>
      </c>
      <c r="Q21" s="391" t="n">
        <f aca="false">$K21</f>
        <v>0</v>
      </c>
      <c r="R21" s="391" t="n">
        <f aca="false">$K21</f>
        <v>0</v>
      </c>
      <c r="S21" s="392" t="n">
        <f aca="false">$K21</f>
        <v>0</v>
      </c>
    </row>
    <row r="22" customFormat="false" ht="16.5" hidden="false" customHeight="false" outlineLevel="0" collapsed="false">
      <c r="A22" s="416" t="str">
        <f aca="false">'Run 1 (HCl)'!A22</f>
        <v>H2O/31143</v>
      </c>
      <c r="B22" s="422"/>
      <c r="C22" s="423" t="s">
        <v>410</v>
      </c>
      <c r="D22" s="443" t="n">
        <v>0</v>
      </c>
      <c r="E22" s="244" t="s">
        <v>400</v>
      </c>
      <c r="F22" s="196"/>
      <c r="G22" s="425" t="n">
        <f aca="false">IF(D22&lt;10*D$18,20,10)</f>
        <v>20</v>
      </c>
      <c r="H22" s="407" t="n">
        <f aca="false">IF(D22&gt;10*$D$18,ABS(G22*D22/100),ABS(G22*$D$18*10/100))</f>
        <v>0.012</v>
      </c>
      <c r="I22" s="223"/>
      <c r="J22" s="400" t="s">
        <v>399</v>
      </c>
      <c r="K22" s="171" t="n">
        <f aca="false">$D$18</f>
        <v>0.006</v>
      </c>
      <c r="L22" s="391" t="n">
        <f aca="false">$K22</f>
        <v>0.006</v>
      </c>
      <c r="M22" s="391" t="n">
        <f aca="false">$K22</f>
        <v>0.006</v>
      </c>
      <c r="N22" s="391" t="n">
        <f aca="false">$K22</f>
        <v>0.006</v>
      </c>
      <c r="O22" s="391" t="n">
        <f aca="false">$K22</f>
        <v>0.006</v>
      </c>
      <c r="P22" s="391" t="n">
        <f aca="false">$K22</f>
        <v>0.006</v>
      </c>
      <c r="Q22" s="391" t="n">
        <f aca="false">$K22</f>
        <v>0.006</v>
      </c>
      <c r="R22" s="391" t="n">
        <f aca="false">$K22</f>
        <v>0.006</v>
      </c>
      <c r="S22" s="392" t="n">
        <f aca="false">$K22</f>
        <v>0.006</v>
      </c>
    </row>
    <row r="23" customFormat="false" ht="12.75" hidden="false" customHeight="false" outlineLevel="0" collapsed="false">
      <c r="A23" s="426" t="s">
        <v>411</v>
      </c>
      <c r="B23" s="177"/>
      <c r="C23" s="388" t="s">
        <v>290</v>
      </c>
      <c r="D23" s="427" t="s">
        <v>412</v>
      </c>
      <c r="E23" s="177"/>
      <c r="F23" s="177"/>
      <c r="G23" s="177"/>
      <c r="H23" s="239"/>
      <c r="I23" s="223"/>
      <c r="J23" s="400" t="s">
        <v>363</v>
      </c>
      <c r="K23" s="171" t="n">
        <f aca="false">$D$19</f>
        <v>308</v>
      </c>
      <c r="L23" s="391" t="n">
        <f aca="false">$K23</f>
        <v>308</v>
      </c>
      <c r="M23" s="391" t="n">
        <f aca="false">$K23</f>
        <v>308</v>
      </c>
      <c r="N23" s="391" t="n">
        <f aca="false">$K23</f>
        <v>308</v>
      </c>
      <c r="O23" s="391" t="n">
        <f aca="false">$K23</f>
        <v>308</v>
      </c>
      <c r="P23" s="414" t="n">
        <f aca="false">$K23+P$6</f>
        <v>309.778238829104</v>
      </c>
      <c r="Q23" s="391" t="n">
        <f aca="false">$K23</f>
        <v>308</v>
      </c>
      <c r="R23" s="391" t="n">
        <f aca="false">$K23</f>
        <v>308</v>
      </c>
      <c r="S23" s="392" t="n">
        <f aca="false">$K23</f>
        <v>308</v>
      </c>
    </row>
    <row r="24" customFormat="false" ht="14.25" hidden="false" customHeight="false" outlineLevel="0" collapsed="false">
      <c r="A24" s="203"/>
      <c r="C24" s="225" t="s">
        <v>290</v>
      </c>
      <c r="D24" s="428" t="n">
        <f aca="false">D13*F7/F14*D15/D8</f>
        <v>154.408000343362</v>
      </c>
      <c r="E24" s="171" t="s">
        <v>387</v>
      </c>
      <c r="H24" s="222"/>
      <c r="J24" s="400" t="s">
        <v>364</v>
      </c>
      <c r="K24" s="171" t="n">
        <f aca="false">$D$20</f>
        <v>2.5</v>
      </c>
      <c r="L24" s="391" t="n">
        <f aca="false">$K24</f>
        <v>2.5</v>
      </c>
      <c r="M24" s="391" t="n">
        <f aca="false">$K24</f>
        <v>2.5</v>
      </c>
      <c r="N24" s="391" t="n">
        <f aca="false">$K24</f>
        <v>2.5</v>
      </c>
      <c r="O24" s="391" t="n">
        <f aca="false">$K24</f>
        <v>2.5</v>
      </c>
      <c r="P24" s="391" t="n">
        <f aca="false">$K24</f>
        <v>2.5</v>
      </c>
      <c r="Q24" s="414" t="n">
        <f aca="false">$K24+Q$6</f>
        <v>2.64433756729741</v>
      </c>
      <c r="R24" s="391" t="n">
        <f aca="false">$K24</f>
        <v>2.5</v>
      </c>
      <c r="S24" s="392" t="n">
        <f aca="false">$K24</f>
        <v>2.5</v>
      </c>
    </row>
    <row r="25" customFormat="false" ht="14.25" hidden="false" customHeight="false" outlineLevel="0" collapsed="false">
      <c r="A25" s="203"/>
      <c r="C25" s="429" t="s">
        <v>413</v>
      </c>
      <c r="D25" s="430" t="n">
        <f aca="false">D24/1000</f>
        <v>0.154408000343362</v>
      </c>
      <c r="E25" s="171" t="s">
        <v>414</v>
      </c>
      <c r="H25" s="222"/>
      <c r="J25" s="400" t="s">
        <v>365</v>
      </c>
      <c r="K25" s="171" t="n">
        <f aca="false">$D$21</f>
        <v>200</v>
      </c>
      <c r="L25" s="391" t="n">
        <f aca="false">$K25</f>
        <v>200</v>
      </c>
      <c r="M25" s="391" t="n">
        <f aca="false">$K25</f>
        <v>200</v>
      </c>
      <c r="N25" s="391" t="n">
        <f aca="false">$K25</f>
        <v>200</v>
      </c>
      <c r="O25" s="391" t="n">
        <f aca="false">$K25</f>
        <v>200</v>
      </c>
      <c r="P25" s="391" t="n">
        <f aca="false">$K25</f>
        <v>200</v>
      </c>
      <c r="Q25" s="391" t="n">
        <f aca="false">$K25</f>
        <v>200</v>
      </c>
      <c r="R25" s="414" t="n">
        <f aca="false">$K25+R$6</f>
        <v>201.154700538379</v>
      </c>
      <c r="S25" s="392" t="n">
        <f aca="false">$K25</f>
        <v>200</v>
      </c>
    </row>
    <row r="26" customFormat="false" ht="12.75" hidden="false" customHeight="false" outlineLevel="0" collapsed="false">
      <c r="A26" s="227" t="s">
        <v>415</v>
      </c>
      <c r="C26" s="225"/>
      <c r="H26" s="222"/>
      <c r="I26" s="223"/>
      <c r="J26" s="400" t="s">
        <v>366</v>
      </c>
      <c r="K26" s="171" t="n">
        <f aca="false">$D$22</f>
        <v>0</v>
      </c>
      <c r="L26" s="391" t="n">
        <f aca="false">$K26</f>
        <v>0</v>
      </c>
      <c r="M26" s="391" t="n">
        <f aca="false">$K26</f>
        <v>0</v>
      </c>
      <c r="N26" s="391" t="n">
        <f aca="false">$K26</f>
        <v>0</v>
      </c>
      <c r="O26" s="391" t="n">
        <f aca="false">$K26</f>
        <v>0</v>
      </c>
      <c r="P26" s="391" t="n">
        <f aca="false">$K26</f>
        <v>0</v>
      </c>
      <c r="Q26" s="391" t="n">
        <f aca="false">$K26</f>
        <v>0</v>
      </c>
      <c r="R26" s="391" t="n">
        <f aca="false">$K26</f>
        <v>0</v>
      </c>
      <c r="S26" s="431" t="n">
        <f aca="false">$K26+S$6</f>
        <v>0.00692820323027551</v>
      </c>
    </row>
    <row r="27" customFormat="false" ht="12.75" hidden="false" customHeight="false" outlineLevel="0" collapsed="false">
      <c r="A27" s="203"/>
      <c r="C27" s="225" t="s">
        <v>416</v>
      </c>
      <c r="D27" s="206" t="s">
        <v>417</v>
      </c>
      <c r="H27" s="222"/>
      <c r="I27" s="223"/>
      <c r="J27" s="224"/>
      <c r="K27" s="223"/>
      <c r="L27" s="391"/>
      <c r="M27" s="391"/>
      <c r="N27" s="391"/>
      <c r="O27" s="391"/>
      <c r="P27" s="391"/>
      <c r="Q27" s="391"/>
      <c r="R27" s="391"/>
      <c r="S27" s="392"/>
    </row>
    <row r="28" customFormat="false" ht="12.75" hidden="false" customHeight="false" outlineLevel="0" collapsed="false">
      <c r="A28" s="203"/>
      <c r="C28" s="225" t="s">
        <v>418</v>
      </c>
      <c r="D28" s="432" t="n">
        <f aca="false">D20*D19</f>
        <v>770</v>
      </c>
      <c r="E28" s="171" t="s">
        <v>419</v>
      </c>
      <c r="H28" s="222"/>
      <c r="I28" s="223"/>
      <c r="J28" s="400" t="s">
        <v>420</v>
      </c>
      <c r="K28" s="391" t="n">
        <f aca="false">IF($D16="nm",((K23*K24-K25*K26)*(K8/K9/K10)/(K17*K13/K18*K19/K14)*(100-K16)/(100-K21)),((K23*K24-K25*K26)*(K8/K9/K10)/(K17*K13/K18*K19/K14)*(20.9-K15)/(20.9-K20)*(100-K16)/(100-K21)))</f>
        <v>11.0347576845213</v>
      </c>
      <c r="L28" s="391" t="n">
        <f aca="false">IF($D16="nm",((L23*L24-L25*L26)*(L8/L9/L10)/(L17*L13/L18*L19/L14)*(100-L16)/(100-L21)),((L23*L24-L25*L26)*(L8/L9/L10)/(L17*L13/L18*L19/L14)*(20.9-L15)/(20.9-L20)*(100-L16)/(100-L21)))</f>
        <v>10.9087937839671</v>
      </c>
      <c r="M28" s="391" t="n">
        <f aca="false">IF($D16="nm",((M23*M24-M25*M26)*(M8/M9/M10)/(M17*M13/M18*M19/M14)*(100-M16)/(100-M21)),((M23*M24-M25*M26)*(M8/M9/M10)/(M17*M13/M18*M19/M14)*(20.9-M15)/(20.9-M20)*(100-M16)/(100-M21)))</f>
        <v>11.0880262490664</v>
      </c>
      <c r="N28" s="391" t="n">
        <f aca="false">IF($D16="nm",((N23*N24-N25*N26)*(N8/N9/N10)/(N17*N13/N18*N19/N14)*(100-N16)/(100-N21)),((N23*N24-N25*N26)*(N8/N9/N10)/(N17*N13/N18*N19/N14)*(20.9-N15)/(20.9-N20)*(100-N16)/(100-N21)))</f>
        <v>10.9711612697381</v>
      </c>
      <c r="O28" s="391" t="n">
        <f aca="false">IF($D16="nm",((O23*O24-O25*O26)*(O8/O9/O10)/(O17*O13/O18*O19/O14)*(100-O16)/(100-O21)),((O23*O24-O25*O26)*(O8/O9/O10)/(O17*O13/O18*O19/O14)*(20.9-O15)/(20.9-O20)*(100-O16)/(100-O21)))</f>
        <v>11.3188864737627</v>
      </c>
      <c r="P28" s="391" t="n">
        <f aca="false">IF($D16="nm",((P23*P24-P25*P26)*(P8/P9/P10)/(P17*P13/P18*P19/P14)*(100-P16)/(100-P21)),((P23*P24-P25*P26)*(P8/P9/P10)/(P17*P13/P18*P19/P14)*(20.9-P15)/(20.9-P20)*(100-P16)/(100-P21)))</f>
        <v>11.0984668877173</v>
      </c>
      <c r="Q28" s="391" t="n">
        <f aca="false">IF($D16="nm",((Q23*Q24-Q25*Q26)*(Q8/Q9/Q10)/(Q17*Q13/Q18*Q19/Q14)*(100-Q16)/(100-Q21)),((Q23*Q24-Q25*Q26)*(Q8/Q9/Q10)/(Q17*Q13/Q18*Q19/Q14)*(20.9-Q15)/(20.9-Q20)*(100-Q16)/(100-Q21)))</f>
        <v>11.6718497164813</v>
      </c>
      <c r="R28" s="391" t="n">
        <f aca="false">IF($D16="nm",((R23*R24-R25*R26)*(R8/R9/R10)/(R17*R13/R18*R19/R14)*(100-R16)/(100-R21)),((R23*R24-R25*R26)*(R8/R9/R10)/(R17*R13/R18*R19/R14)*(20.9-R15)/(20.9-R20)*(100-R16)/(100-R21)))</f>
        <v>11.0347576845213</v>
      </c>
      <c r="S28" s="391" t="n">
        <f aca="false">IF($D16="nm",((S23*S24-S25*S26)*(S8/S9/S10)/(S17*S13/S18*S19/S14)*(100-S16)/(100-S21)),((S23*S24-S25*S26)*(S8/S9/S10)/(S17*S13/S18*S19/S14)*(20.9-S15)/(20.9-S20)*(100-S16)/(100-S21)))</f>
        <v>11.0149002705381</v>
      </c>
    </row>
    <row r="29" customFormat="false" ht="15.75" hidden="false" customHeight="false" outlineLevel="0" collapsed="false">
      <c r="A29" s="203"/>
      <c r="B29" s="394"/>
      <c r="C29" s="225" t="s">
        <v>421</v>
      </c>
      <c r="D29" s="432" t="n">
        <f aca="false">D22*D21</f>
        <v>0</v>
      </c>
      <c r="E29" s="171" t="s">
        <v>419</v>
      </c>
      <c r="H29" s="222"/>
      <c r="I29" s="433"/>
      <c r="J29" s="224"/>
      <c r="K29" s="240"/>
      <c r="L29" s="240" t="n">
        <f aca="false">L28-$K$28</f>
        <v>-0.125963900554151</v>
      </c>
      <c r="M29" s="240" t="n">
        <f aca="false">M28-$K$28</f>
        <v>0.0532685645451583</v>
      </c>
      <c r="N29" s="240" t="n">
        <f aca="false">N28-$K$28</f>
        <v>-0.0635964147831896</v>
      </c>
      <c r="O29" s="240" t="n">
        <f aca="false">O28-$K$28</f>
        <v>0.284128789241464</v>
      </c>
      <c r="P29" s="240" t="n">
        <f aca="false">P28-$K$28</f>
        <v>0.0637092031960069</v>
      </c>
      <c r="Q29" s="240" t="n">
        <f aca="false">Q28-$K$28</f>
        <v>0.637092031960064</v>
      </c>
      <c r="R29" s="240" t="n">
        <f aca="false">R28-$K$28</f>
        <v>0</v>
      </c>
      <c r="S29" s="242" t="n">
        <f aca="false">S28-$K$28</f>
        <v>-0.0198574139831678</v>
      </c>
    </row>
    <row r="30" customFormat="false" ht="15.75" hidden="false" customHeight="false" outlineLevel="0" collapsed="false">
      <c r="A30" s="203"/>
      <c r="B30" s="394"/>
      <c r="C30" s="223"/>
      <c r="D30" s="394"/>
      <c r="E30" s="394"/>
      <c r="H30" s="222"/>
      <c r="I30" s="223"/>
      <c r="J30" s="224"/>
      <c r="K30" s="240" t="n">
        <f aca="false">SUM(L30:S30)</f>
        <v>0.513817553709586</v>
      </c>
      <c r="L30" s="240" t="n">
        <f aca="false">(L29)^2</f>
        <v>0.015866904242816</v>
      </c>
      <c r="M30" s="240" t="n">
        <f aca="false">(M29)^2</f>
        <v>0.00283753996870169</v>
      </c>
      <c r="N30" s="240" t="n">
        <f aca="false">(N29)^2</f>
        <v>0.00404450397327549</v>
      </c>
      <c r="O30" s="240" t="n">
        <f aca="false">(O29)^2</f>
        <v>0.0807291688758203</v>
      </c>
      <c r="P30" s="240" t="n">
        <f aca="false">(P29)^2</f>
        <v>0.0040588625718701</v>
      </c>
      <c r="Q30" s="240" t="n">
        <f aca="false">(Q29)^2</f>
        <v>0.405886257187003</v>
      </c>
      <c r="R30" s="240" t="n">
        <f aca="false">(R29)^2</f>
        <v>0</v>
      </c>
      <c r="S30" s="242" t="n">
        <f aca="false">(S29)^2</f>
        <v>0.000394316890098907</v>
      </c>
    </row>
    <row r="31" customFormat="false" ht="12.75" hidden="false" customHeight="false" outlineLevel="0" collapsed="false">
      <c r="A31" s="203"/>
      <c r="B31" s="225"/>
      <c r="C31" s="225" t="s">
        <v>422</v>
      </c>
      <c r="D31" s="206" t="s">
        <v>423</v>
      </c>
      <c r="E31" s="206"/>
      <c r="H31" s="222"/>
      <c r="I31" s="223"/>
      <c r="J31" s="224"/>
      <c r="K31" s="240"/>
      <c r="L31" s="391"/>
      <c r="M31" s="391"/>
      <c r="N31" s="391"/>
      <c r="O31" s="391"/>
      <c r="P31" s="391"/>
      <c r="Q31" s="391"/>
      <c r="R31" s="391"/>
      <c r="S31" s="392"/>
    </row>
    <row r="32" customFormat="false" ht="15.75" hidden="false" customHeight="false" outlineLevel="0" collapsed="false">
      <c r="A32" s="203"/>
      <c r="B32" s="394"/>
      <c r="C32" s="225" t="s">
        <v>290</v>
      </c>
      <c r="D32" s="428" t="n">
        <f aca="false">D28-D29</f>
        <v>770</v>
      </c>
      <c r="E32" s="204" t="s">
        <v>419</v>
      </c>
      <c r="H32" s="222"/>
      <c r="I32" s="223"/>
      <c r="J32" s="224" t="s">
        <v>377</v>
      </c>
      <c r="K32" s="240" t="n">
        <f aca="false">SQRT(K30)</f>
        <v>0.716810681916492</v>
      </c>
      <c r="L32" s="391"/>
      <c r="M32" s="391"/>
      <c r="N32" s="391"/>
      <c r="O32" s="391"/>
      <c r="P32" s="391"/>
      <c r="Q32" s="391"/>
      <c r="R32" s="391"/>
      <c r="S32" s="392"/>
    </row>
    <row r="33" customFormat="false" ht="16.5" hidden="false" customHeight="false" outlineLevel="0" collapsed="false">
      <c r="A33" s="203"/>
      <c r="B33" s="225"/>
      <c r="C33" s="223"/>
      <c r="D33" s="394"/>
      <c r="E33" s="394"/>
      <c r="H33" s="222"/>
      <c r="I33" s="433"/>
      <c r="J33" s="434" t="s">
        <v>424</v>
      </c>
      <c r="K33" s="435" t="n">
        <f aca="false">K32*2</f>
        <v>1.43362136383298</v>
      </c>
      <c r="L33" s="244"/>
      <c r="M33" s="244"/>
      <c r="N33" s="244"/>
      <c r="O33" s="244"/>
      <c r="P33" s="244"/>
      <c r="Q33" s="244"/>
      <c r="R33" s="244"/>
      <c r="S33" s="245"/>
    </row>
    <row r="34" customFormat="false" ht="12.75" hidden="false" customHeight="false" outlineLevel="0" collapsed="false">
      <c r="A34" s="203"/>
      <c r="B34" s="225"/>
      <c r="C34" s="225" t="s">
        <v>425</v>
      </c>
      <c r="D34" s="206" t="s">
        <v>426</v>
      </c>
      <c r="H34" s="222"/>
      <c r="I34" s="223"/>
      <c r="J34" s="223"/>
      <c r="K34" s="223"/>
    </row>
    <row r="35" customFormat="false" ht="12.75" hidden="false" customHeight="false" outlineLevel="0" collapsed="false">
      <c r="A35" s="182"/>
      <c r="B35" s="225"/>
      <c r="C35" s="429" t="s">
        <v>427</v>
      </c>
      <c r="D35" s="428" t="n">
        <f aca="false">D32*D4/D5/D6</f>
        <v>791.690140845071</v>
      </c>
      <c r="E35" s="171" t="s">
        <v>428</v>
      </c>
      <c r="H35" s="222"/>
      <c r="I35" s="223"/>
      <c r="J35" s="223"/>
      <c r="K35" s="223"/>
    </row>
    <row r="36" customFormat="false" ht="15.75" hidden="false" customHeight="false" outlineLevel="0" collapsed="false">
      <c r="A36" s="227" t="s">
        <v>429</v>
      </c>
      <c r="C36" s="394"/>
      <c r="D36" s="394"/>
      <c r="E36" s="394"/>
      <c r="H36" s="222"/>
      <c r="I36" s="223"/>
      <c r="J36" s="223"/>
      <c r="K36" s="223"/>
    </row>
    <row r="37" customFormat="false" ht="12.75" hidden="false" customHeight="false" outlineLevel="0" collapsed="false">
      <c r="A37" s="203"/>
      <c r="C37" s="208" t="s">
        <v>430</v>
      </c>
      <c r="D37" s="206" t="s">
        <v>431</v>
      </c>
      <c r="E37" s="223"/>
      <c r="G37" s="223"/>
      <c r="H37" s="222"/>
      <c r="I37" s="223"/>
      <c r="J37" s="223"/>
      <c r="K37" s="223"/>
    </row>
    <row r="38" customFormat="false" ht="15" hidden="false" customHeight="false" outlineLevel="0" collapsed="false">
      <c r="A38" s="224"/>
      <c r="C38" s="225" t="s">
        <v>432</v>
      </c>
      <c r="D38" s="226" t="n">
        <f aca="false">D35/D25</f>
        <v>5127.26114634321</v>
      </c>
      <c r="E38" s="206" t="s">
        <v>433</v>
      </c>
      <c r="H38" s="222"/>
      <c r="I38" s="223"/>
      <c r="J38" s="223"/>
      <c r="K38" s="223"/>
    </row>
    <row r="39" customFormat="false" ht="12.75" hidden="false" customHeight="false" outlineLevel="0" collapsed="false">
      <c r="A39" s="224"/>
      <c r="C39" s="225"/>
      <c r="D39" s="226"/>
      <c r="E39" s="206"/>
      <c r="H39" s="222"/>
      <c r="I39" s="223"/>
      <c r="J39" s="223"/>
      <c r="K39" s="223"/>
    </row>
    <row r="40" customFormat="false" ht="15.75" hidden="false" customHeight="false" outlineLevel="0" collapsed="false">
      <c r="A40" s="228"/>
      <c r="B40" s="206"/>
      <c r="C40" s="225" t="s">
        <v>434</v>
      </c>
      <c r="D40" s="206" t="s">
        <v>435</v>
      </c>
      <c r="E40" s="206"/>
      <c r="F40" s="206"/>
      <c r="G40" s="206"/>
      <c r="H40" s="222"/>
      <c r="I40" s="223"/>
      <c r="J40" s="223"/>
      <c r="K40" s="223"/>
    </row>
    <row r="41" customFormat="false" ht="15.75" hidden="false" customHeight="false" outlineLevel="0" collapsed="false">
      <c r="A41" s="228"/>
      <c r="B41" s="206"/>
      <c r="C41" s="225" t="s">
        <v>290</v>
      </c>
      <c r="D41" s="395" t="n">
        <f aca="false">IF(entry!B21&gt;20.8,D38,(D38*(20.9-entry!B21)/(20.9-L1)))</f>
        <v>11034.7576845213</v>
      </c>
      <c r="E41" s="206" t="s">
        <v>433</v>
      </c>
      <c r="F41" s="206"/>
      <c r="G41" s="206"/>
      <c r="H41" s="222"/>
      <c r="I41" s="223"/>
      <c r="K41" s="223"/>
    </row>
    <row r="42" customFormat="false" ht="15.75" hidden="false" customHeight="false" outlineLevel="0" collapsed="false">
      <c r="A42" s="228"/>
      <c r="B42" s="206"/>
      <c r="C42" s="225"/>
      <c r="D42" s="234"/>
      <c r="E42" s="206"/>
      <c r="F42" s="206"/>
      <c r="G42" s="206"/>
      <c r="H42" s="222"/>
      <c r="I42" s="223"/>
      <c r="J42" s="223"/>
      <c r="K42" s="223"/>
    </row>
    <row r="43" customFormat="false" ht="15.75" hidden="false" customHeight="false" outlineLevel="0" collapsed="false">
      <c r="A43" s="228"/>
      <c r="B43" s="206"/>
      <c r="C43" s="225" t="s">
        <v>436</v>
      </c>
      <c r="D43" s="206" t="s">
        <v>437</v>
      </c>
      <c r="E43" s="206"/>
      <c r="F43" s="206"/>
      <c r="G43" s="206"/>
      <c r="H43" s="222"/>
      <c r="I43" s="223"/>
      <c r="J43" s="223"/>
      <c r="K43" s="223"/>
    </row>
    <row r="44" customFormat="false" ht="15.75" hidden="false" customHeight="false" outlineLevel="0" collapsed="false">
      <c r="A44" s="228"/>
      <c r="B44" s="206"/>
      <c r="C44" s="225" t="s">
        <v>290</v>
      </c>
      <c r="D44" s="234" t="n">
        <f aca="false">D41*(100-entry!B22)/(100-D17)</f>
        <v>11034.7576845213</v>
      </c>
      <c r="E44" s="206" t="s">
        <v>433</v>
      </c>
      <c r="F44" s="206"/>
      <c r="G44" s="206"/>
      <c r="H44" s="222"/>
      <c r="I44" s="223"/>
      <c r="J44" s="223"/>
      <c r="K44" s="223"/>
    </row>
    <row r="45" customFormat="false" ht="16.5" hidden="false" customHeight="false" outlineLevel="0" collapsed="false">
      <c r="A45" s="228"/>
      <c r="B45" s="206"/>
      <c r="C45" s="225"/>
      <c r="D45" s="234"/>
      <c r="E45" s="206"/>
      <c r="F45" s="206"/>
      <c r="G45" s="206"/>
      <c r="H45" s="222"/>
      <c r="I45" s="223"/>
      <c r="J45" s="223"/>
      <c r="K45" s="223"/>
    </row>
    <row r="46" customFormat="false" ht="15" hidden="false" customHeight="false" outlineLevel="0" collapsed="false">
      <c r="A46" s="436" t="s">
        <v>438</v>
      </c>
      <c r="B46" s="437"/>
      <c r="C46" s="438" t="str">
        <f aca="false">CONCATENATE(B4," =")</f>
        <v>HCl =</v>
      </c>
      <c r="D46" s="439" t="n">
        <f aca="false">D44/1000</f>
        <v>11.0347576845213</v>
      </c>
      <c r="E46" s="440" t="s">
        <v>115</v>
      </c>
      <c r="F46" s="439" t="n">
        <f aca="false">K33</f>
        <v>1.43362136383298</v>
      </c>
      <c r="G46" s="437" t="s">
        <v>439</v>
      </c>
      <c r="H46" s="441"/>
      <c r="I46" s="223"/>
      <c r="J46" s="223"/>
      <c r="K46" s="223"/>
    </row>
    <row r="47" customFormat="false" ht="15.75" hidden="false" customHeight="false" outlineLevel="0" collapsed="false">
      <c r="A47" s="228"/>
      <c r="B47" s="206"/>
      <c r="C47" s="225"/>
      <c r="D47" s="206"/>
      <c r="E47" s="206"/>
      <c r="F47" s="206"/>
      <c r="G47" s="206"/>
      <c r="H47" s="222"/>
      <c r="I47" s="223"/>
      <c r="J47" s="223"/>
      <c r="K47" s="223"/>
    </row>
    <row r="48" customFormat="false" ht="15.75" hidden="false" customHeight="false" outlineLevel="0" collapsed="false">
      <c r="A48" s="442"/>
      <c r="B48" s="206"/>
      <c r="C48" s="225"/>
      <c r="D48" s="206"/>
      <c r="E48" s="206"/>
      <c r="F48" s="206"/>
      <c r="G48" s="206"/>
      <c r="H48" s="222"/>
      <c r="I48" s="223"/>
      <c r="J48" s="223"/>
      <c r="K48" s="223"/>
    </row>
    <row r="49" customFormat="false" ht="13.5" hidden="false" customHeight="false" outlineLevel="0" collapsed="false">
      <c r="A49" s="195"/>
      <c r="B49" s="244"/>
      <c r="C49" s="244"/>
      <c r="D49" s="244"/>
      <c r="E49" s="244"/>
      <c r="F49" s="244"/>
      <c r="G49" s="244"/>
      <c r="H49" s="245"/>
      <c r="I49" s="223"/>
      <c r="J49" s="223"/>
      <c r="K49" s="223"/>
    </row>
    <row r="50" customFormat="false" ht="12.75" hidden="false" customHeight="false" outlineLevel="0" collapsed="false">
      <c r="D50" s="16"/>
      <c r="E50" s="16"/>
      <c r="I50" s="223"/>
      <c r="J50" s="223"/>
      <c r="K50" s="223"/>
    </row>
    <row r="51" customFormat="false" ht="15.75" hidden="false" customHeight="false" outlineLevel="0" collapsed="false">
      <c r="A51" s="171" t="s">
        <v>17</v>
      </c>
      <c r="C51" s="206" t="str">
        <f aca="false">entry!B12</f>
        <v>G Thistlethwaite</v>
      </c>
      <c r="E51" s="171" t="s">
        <v>301</v>
      </c>
      <c r="F51" s="206"/>
      <c r="G51" s="246" t="s">
        <v>98</v>
      </c>
      <c r="H51" s="246"/>
      <c r="I51" s="433"/>
      <c r="J51" s="223"/>
      <c r="K51" s="223"/>
    </row>
    <row r="52" customFormat="false" ht="15.75" hidden="false" customHeight="false" outlineLevel="0" collapsed="false">
      <c r="C52" s="246"/>
      <c r="F52" s="246"/>
      <c r="G52" s="246"/>
      <c r="H52" s="246"/>
      <c r="I52" s="394"/>
    </row>
    <row r="53" customFormat="false" ht="15.75" hidden="false" customHeight="false" outlineLevel="0" collapsed="false">
      <c r="A53" s="171" t="s">
        <v>42</v>
      </c>
      <c r="C53" s="247" t="n">
        <f aca="false">entry!B13</f>
        <v>37159</v>
      </c>
      <c r="E53" s="171" t="s">
        <v>42</v>
      </c>
      <c r="G53" s="248" t="n">
        <v>37160</v>
      </c>
      <c r="H53" s="247"/>
      <c r="I53" s="394"/>
    </row>
    <row r="54" customFormat="false" ht="15.75" hidden="false" customHeight="false" outlineLevel="0" collapsed="false">
      <c r="E54" s="1"/>
      <c r="I54" s="394"/>
    </row>
    <row r="55" customFormat="false" ht="15.75" hidden="false" customHeight="false" outlineLevel="0" collapsed="false">
      <c r="A55" s="171" t="s">
        <v>440</v>
      </c>
      <c r="I55" s="394"/>
    </row>
    <row r="56" customFormat="false" ht="15.75" hidden="false" customHeight="false" outlineLevel="0" collapsed="false">
      <c r="I56" s="394"/>
    </row>
    <row r="57" customFormat="false" ht="15.75" hidden="false" customHeight="false" outlineLevel="0" collapsed="false">
      <c r="I57" s="394"/>
    </row>
    <row r="58" customFormat="false" ht="15.75" hidden="false" customHeight="false" outlineLevel="0" collapsed="false">
      <c r="I58" s="394"/>
    </row>
    <row r="59" customFormat="false" ht="15.75" hidden="false" customHeight="false" outlineLevel="0" collapsed="false">
      <c r="I59" s="394"/>
    </row>
    <row r="60" customFormat="false" ht="15.75" hidden="false" customHeight="false" outlineLevel="0" collapsed="false">
      <c r="I60" s="394"/>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L&amp;P of &amp;N&amp;RAEA Technology Environmen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444" width="14.62"/>
    <col collapsed="false" customWidth="true" hidden="false" outlineLevel="0" max="2" min="2" style="444" width="12.87"/>
    <col collapsed="false" customWidth="true" hidden="false" outlineLevel="0" max="7" min="3" style="444" width="9.36"/>
    <col collapsed="false" customWidth="true" hidden="false" outlineLevel="0" max="8" min="8" style="444" width="19.87"/>
    <col collapsed="false" customWidth="true" hidden="false" outlineLevel="0" max="9" min="9" style="444" width="8.99"/>
    <col collapsed="false" customWidth="false" hidden="true" outlineLevel="0" max="23" min="10" style="444" width="7.99"/>
    <col collapsed="false" customWidth="false" hidden="false" outlineLevel="0" max="257" min="24" style="444" width="7.99"/>
  </cols>
  <sheetData>
    <row r="1" customFormat="false" ht="15.75" hidden="false" customHeight="false" outlineLevel="0" collapsed="false">
      <c r="A1" s="445" t="s">
        <v>452</v>
      </c>
      <c r="B1" s="446"/>
      <c r="C1" s="446"/>
      <c r="D1" s="447"/>
      <c r="E1" s="448" t="s">
        <v>453</v>
      </c>
      <c r="F1" s="449" t="str">
        <f aca="false">entry!B3</f>
        <v>DEFRA</v>
      </c>
      <c r="G1" s="450"/>
      <c r="H1" s="451"/>
      <c r="J1" s="1"/>
      <c r="K1" s="225" t="s">
        <v>359</v>
      </c>
      <c r="L1" s="16" t="n">
        <f aca="false">IF(D12="nm","20.8999",D12)</f>
        <v>16</v>
      </c>
      <c r="M1" s="452"/>
      <c r="N1" s="452"/>
      <c r="O1" s="452"/>
      <c r="P1" s="452"/>
      <c r="Q1" s="452"/>
      <c r="R1" s="453"/>
    </row>
    <row r="2" customFormat="false" ht="15.75" hidden="false" customHeight="false" outlineLevel="0" collapsed="false">
      <c r="A2" s="454" t="s">
        <v>454</v>
      </c>
      <c r="B2" s="455"/>
      <c r="C2" s="456"/>
      <c r="D2" s="457"/>
      <c r="E2" s="458" t="s">
        <v>455</v>
      </c>
      <c r="F2" s="459" t="str">
        <f aca="false">entry!B4</f>
        <v>AEAT/ED49056</v>
      </c>
      <c r="G2" s="460"/>
      <c r="H2" s="461"/>
    </row>
    <row r="3" customFormat="false" ht="12.75" hidden="false" customHeight="false" outlineLevel="0" collapsed="false">
      <c r="A3" s="462" t="s">
        <v>456</v>
      </c>
      <c r="B3" s="456"/>
      <c r="C3" s="456"/>
      <c r="D3" s="463"/>
      <c r="E3" s="458" t="s">
        <v>269</v>
      </c>
      <c r="F3" s="459" t="str">
        <f aca="false">entry!B5</f>
        <v>Site 10</v>
      </c>
      <c r="G3" s="460"/>
      <c r="H3" s="461"/>
    </row>
    <row r="4" customFormat="false" ht="15.75" hidden="false" customHeight="false" outlineLevel="0" collapsed="false">
      <c r="A4" s="454"/>
      <c r="B4" s="464"/>
      <c r="C4" s="464"/>
      <c r="D4" s="457"/>
      <c r="E4" s="458" t="s">
        <v>309</v>
      </c>
      <c r="F4" s="465" t="str">
        <f aca="false">entry!B8</f>
        <v>Day 1</v>
      </c>
      <c r="G4" s="466"/>
      <c r="H4" s="467"/>
    </row>
    <row r="5" customFormat="false" ht="16.5" hidden="false" customHeight="false" outlineLevel="0" collapsed="false">
      <c r="A5" s="468"/>
      <c r="B5" s="469" t="s">
        <v>457</v>
      </c>
      <c r="C5" s="470" t="n">
        <v>132</v>
      </c>
      <c r="D5" s="457"/>
      <c r="E5" s="458" t="s">
        <v>270</v>
      </c>
      <c r="F5" s="471" t="n">
        <f aca="false">entry!B10</f>
        <v>37132</v>
      </c>
      <c r="G5" s="471"/>
      <c r="H5" s="467"/>
    </row>
    <row r="6" customFormat="false" ht="16.5" hidden="false" customHeight="false" outlineLevel="0" collapsed="false">
      <c r="A6" s="472"/>
      <c r="B6" s="473"/>
      <c r="C6" s="474"/>
      <c r="D6" s="475"/>
      <c r="E6" s="476" t="s">
        <v>458</v>
      </c>
      <c r="F6" s="477" t="s">
        <v>459</v>
      </c>
      <c r="G6" s="477"/>
      <c r="H6" s="478"/>
      <c r="J6" s="479"/>
      <c r="K6" s="480"/>
      <c r="L6" s="481" t="s">
        <v>460</v>
      </c>
      <c r="M6" s="481" t="s">
        <v>461</v>
      </c>
      <c r="N6" s="481" t="str">
        <f aca="false">J13</f>
        <v>Tm</v>
      </c>
      <c r="O6" s="481" t="str">
        <f aca="false">J14</f>
        <v>Pori</v>
      </c>
      <c r="P6" s="481" t="s">
        <v>462</v>
      </c>
      <c r="Q6" s="481" t="s">
        <v>463</v>
      </c>
      <c r="R6" s="481" t="s">
        <v>464</v>
      </c>
      <c r="S6" s="481" t="s">
        <v>465</v>
      </c>
      <c r="T6" s="481" t="s">
        <v>466</v>
      </c>
      <c r="U6" s="481" t="s">
        <v>467</v>
      </c>
      <c r="V6" s="481" t="s">
        <v>468</v>
      </c>
      <c r="W6" s="482" t="s">
        <v>469</v>
      </c>
    </row>
    <row r="7" s="488" customFormat="true" ht="12.75" hidden="false" customHeight="false" outlineLevel="0" collapsed="false">
      <c r="A7" s="483"/>
      <c r="B7" s="484"/>
      <c r="C7" s="485" t="s">
        <v>470</v>
      </c>
      <c r="D7" s="486" t="n">
        <f aca="false">entry!B20</f>
        <v>101.3</v>
      </c>
      <c r="E7" s="484" t="s">
        <v>381</v>
      </c>
      <c r="F7" s="484"/>
      <c r="G7" s="484"/>
      <c r="H7" s="487"/>
      <c r="J7" s="458"/>
      <c r="K7" s="488" t="s">
        <v>377</v>
      </c>
      <c r="L7" s="489" t="n">
        <f aca="false">H16/SQRT(3)</f>
        <v>0.0616321412359925</v>
      </c>
      <c r="M7" s="490" t="n">
        <f aca="false">H12/SQRT(3)</f>
        <v>0.115470053837925</v>
      </c>
      <c r="N7" s="490" t="n">
        <f aca="false">H13/SQRT(3)</f>
        <v>1.44337567297406</v>
      </c>
      <c r="O7" s="489" t="n">
        <f aca="false">H14/SQRT(3)</f>
        <v>0.577350269189626</v>
      </c>
      <c r="P7" s="489" t="n">
        <f aca="false">H21/SQRT(3)</f>
        <v>0.000173205080756888</v>
      </c>
      <c r="Q7" s="489" t="n">
        <f aca="false">H22/SQRT(3)</f>
        <v>0.000173205080756888</v>
      </c>
      <c r="R7" s="489" t="n">
        <f aca="false">$P7</f>
        <v>0.000173205080756888</v>
      </c>
      <c r="S7" s="489" t="n">
        <f aca="false">$P7</f>
        <v>0.000173205080756888</v>
      </c>
      <c r="T7" s="489" t="n">
        <f aca="false">$P7</f>
        <v>0.000173205080756888</v>
      </c>
      <c r="U7" s="489" t="n">
        <f aca="false">$P7</f>
        <v>0.000173205080756888</v>
      </c>
      <c r="V7" s="489" t="n">
        <f aca="false">$P7</f>
        <v>0.000173205080756888</v>
      </c>
      <c r="W7" s="491" t="n">
        <f aca="false">$P7</f>
        <v>0.000173205080756888</v>
      </c>
    </row>
    <row r="8" s="488" customFormat="true" ht="14.25" hidden="false" customHeight="false" outlineLevel="0" collapsed="false">
      <c r="A8" s="492"/>
      <c r="B8" s="493"/>
      <c r="C8" s="494" t="s">
        <v>471</v>
      </c>
      <c r="D8" s="495" t="n">
        <f aca="false">entry!B19</f>
        <v>0</v>
      </c>
      <c r="E8" s="496" t="s">
        <v>472</v>
      </c>
      <c r="F8" s="494" t="n">
        <f aca="false">D8+273</f>
        <v>273</v>
      </c>
      <c r="G8" s="493"/>
      <c r="H8" s="497"/>
      <c r="J8" s="458"/>
      <c r="W8" s="498"/>
    </row>
    <row r="9" s="488" customFormat="true" ht="12.75" hidden="false" customHeight="false" outlineLevel="0" collapsed="false">
      <c r="A9" s="492"/>
      <c r="B9" s="493"/>
      <c r="C9" s="494" t="s">
        <v>473</v>
      </c>
      <c r="D9" s="499" t="n">
        <f aca="false">entry!B22</f>
        <v>0</v>
      </c>
      <c r="E9" s="493" t="s">
        <v>124</v>
      </c>
      <c r="F9" s="500"/>
      <c r="G9" s="500"/>
      <c r="H9" s="497"/>
      <c r="J9" s="458" t="s">
        <v>460</v>
      </c>
      <c r="K9" s="489" t="n">
        <f aca="false">$D16</f>
        <v>2.135</v>
      </c>
      <c r="L9" s="501" t="n">
        <f aca="false">$D16+L$7</f>
        <v>2.19663214123599</v>
      </c>
      <c r="M9" s="489" t="n">
        <f aca="false">$D16</f>
        <v>2.135</v>
      </c>
      <c r="N9" s="489" t="n">
        <f aca="false">$D16</f>
        <v>2.135</v>
      </c>
      <c r="O9" s="489" t="n">
        <f aca="false">$D16</f>
        <v>2.135</v>
      </c>
      <c r="P9" s="489" t="n">
        <f aca="false">$D16</f>
        <v>2.135</v>
      </c>
      <c r="Q9" s="489" t="n">
        <f aca="false">$D16</f>
        <v>2.135</v>
      </c>
      <c r="R9" s="489" t="n">
        <f aca="false">$D16</f>
        <v>2.135</v>
      </c>
      <c r="S9" s="489" t="n">
        <f aca="false">$D16</f>
        <v>2.135</v>
      </c>
      <c r="T9" s="489" t="n">
        <f aca="false">$D16</f>
        <v>2.135</v>
      </c>
      <c r="U9" s="489" t="n">
        <f aca="false">$D16</f>
        <v>2.135</v>
      </c>
      <c r="V9" s="489" t="n">
        <f aca="false">$D16</f>
        <v>2.135</v>
      </c>
      <c r="W9" s="491" t="n">
        <f aca="false">$D16</f>
        <v>2.135</v>
      </c>
    </row>
    <row r="10" s="488" customFormat="true" ht="14.25" hidden="false" customHeight="false" outlineLevel="0" collapsed="false">
      <c r="A10" s="492"/>
      <c r="B10" s="493"/>
      <c r="C10" s="494" t="s">
        <v>474</v>
      </c>
      <c r="D10" s="499" t="n">
        <f aca="false">entry!G21</f>
        <v>11</v>
      </c>
      <c r="E10" s="493" t="s">
        <v>124</v>
      </c>
      <c r="F10" s="493"/>
      <c r="G10" s="502" t="s">
        <v>383</v>
      </c>
      <c r="H10" s="502"/>
      <c r="J10" s="458" t="s">
        <v>475</v>
      </c>
      <c r="K10" s="503" t="n">
        <f aca="false">entry!$B22</f>
        <v>0</v>
      </c>
      <c r="L10" s="503" t="n">
        <f aca="false">entry!$B22</f>
        <v>0</v>
      </c>
      <c r="M10" s="503" t="n">
        <f aca="false">entry!$B22</f>
        <v>0</v>
      </c>
      <c r="N10" s="503" t="n">
        <f aca="false">entry!$B22</f>
        <v>0</v>
      </c>
      <c r="O10" s="503" t="n">
        <f aca="false">entry!$B22</f>
        <v>0</v>
      </c>
      <c r="P10" s="503" t="n">
        <f aca="false">entry!$B22</f>
        <v>0</v>
      </c>
      <c r="Q10" s="503" t="n">
        <f aca="false">entry!$B22</f>
        <v>0</v>
      </c>
      <c r="R10" s="503" t="n">
        <f aca="false">entry!$B22</f>
        <v>0</v>
      </c>
      <c r="S10" s="503" t="n">
        <f aca="false">entry!$B22</f>
        <v>0</v>
      </c>
      <c r="T10" s="503" t="n">
        <f aca="false">entry!$B22</f>
        <v>0</v>
      </c>
      <c r="U10" s="503" t="n">
        <f aca="false">entry!$B22</f>
        <v>0</v>
      </c>
      <c r="V10" s="503" t="n">
        <f aca="false">entry!$B22</f>
        <v>0</v>
      </c>
      <c r="W10" s="503" t="n">
        <f aca="false">entry!$B22</f>
        <v>0</v>
      </c>
    </row>
    <row r="11" s="488" customFormat="true" ht="12.75" hidden="false" customHeight="false" outlineLevel="0" collapsed="false">
      <c r="A11" s="492"/>
      <c r="B11" s="493"/>
      <c r="C11" s="494" t="s">
        <v>476</v>
      </c>
      <c r="D11" s="495" t="n">
        <v>240</v>
      </c>
      <c r="E11" s="493" t="s">
        <v>477</v>
      </c>
      <c r="F11" s="493"/>
      <c r="G11" s="504" t="s">
        <v>124</v>
      </c>
      <c r="H11" s="505" t="s">
        <v>385</v>
      </c>
      <c r="J11" s="458" t="s">
        <v>461</v>
      </c>
      <c r="K11" s="488" t="n">
        <f aca="false">$L1</f>
        <v>16</v>
      </c>
      <c r="L11" s="488" t="n">
        <f aca="false">$L1</f>
        <v>16</v>
      </c>
      <c r="M11" s="506" t="n">
        <f aca="false">$L1+M7</f>
        <v>16.1154700538379</v>
      </c>
      <c r="N11" s="488" t="n">
        <f aca="false">$L1</f>
        <v>16</v>
      </c>
      <c r="O11" s="488" t="n">
        <f aca="false">$L1</f>
        <v>16</v>
      </c>
      <c r="P11" s="488" t="n">
        <f aca="false">$L1</f>
        <v>16</v>
      </c>
      <c r="Q11" s="488" t="n">
        <f aca="false">$L1</f>
        <v>16</v>
      </c>
      <c r="R11" s="488" t="n">
        <f aca="false">$L1</f>
        <v>16</v>
      </c>
      <c r="S11" s="488" t="n">
        <f aca="false">$L1</f>
        <v>16</v>
      </c>
      <c r="T11" s="488" t="n">
        <f aca="false">$L1</f>
        <v>16</v>
      </c>
      <c r="U11" s="488" t="n">
        <f aca="false">$L1</f>
        <v>16</v>
      </c>
      <c r="V11" s="488" t="n">
        <f aca="false">$L1</f>
        <v>16</v>
      </c>
      <c r="W11" s="488" t="n">
        <f aca="false">$L1</f>
        <v>16</v>
      </c>
    </row>
    <row r="12" s="488" customFormat="true" ht="14.25" hidden="false" customHeight="false" outlineLevel="0" collapsed="false">
      <c r="A12" s="492"/>
      <c r="B12" s="493"/>
      <c r="C12" s="494" t="s">
        <v>478</v>
      </c>
      <c r="D12" s="507" t="n">
        <v>16</v>
      </c>
      <c r="E12" s="493" t="s">
        <v>124</v>
      </c>
      <c r="F12" s="508"/>
      <c r="G12" s="509"/>
      <c r="H12" s="510" t="n">
        <f aca="false">IF(D12&gt;20.8,0,0.2)</f>
        <v>0.2</v>
      </c>
      <c r="I12" s="511"/>
      <c r="J12" s="458" t="s">
        <v>479</v>
      </c>
      <c r="K12" s="488" t="n">
        <f aca="false">entry!$B23</f>
        <v>16.0990366013072</v>
      </c>
      <c r="L12" s="488" t="n">
        <f aca="false">entry!$B23</f>
        <v>16.0990366013072</v>
      </c>
      <c r="M12" s="488" t="n">
        <f aca="false">entry!$B23</f>
        <v>16.0990366013072</v>
      </c>
      <c r="N12" s="488" t="n">
        <f aca="false">entry!$B23</f>
        <v>16.0990366013072</v>
      </c>
      <c r="O12" s="488" t="n">
        <f aca="false">entry!$B23</f>
        <v>16.0990366013072</v>
      </c>
      <c r="P12" s="488" t="n">
        <f aca="false">entry!$B23</f>
        <v>16.0990366013072</v>
      </c>
      <c r="Q12" s="488" t="n">
        <f aca="false">entry!$B23</f>
        <v>16.0990366013072</v>
      </c>
      <c r="R12" s="488" t="n">
        <f aca="false">entry!$B23</f>
        <v>16.0990366013072</v>
      </c>
      <c r="S12" s="488" t="n">
        <f aca="false">entry!$B23</f>
        <v>16.0990366013072</v>
      </c>
      <c r="T12" s="488" t="n">
        <f aca="false">entry!$B23</f>
        <v>16.0990366013072</v>
      </c>
      <c r="U12" s="488" t="n">
        <f aca="false">entry!$B23</f>
        <v>16.0990366013072</v>
      </c>
      <c r="V12" s="488" t="n">
        <f aca="false">entry!$B23</f>
        <v>16.0990366013072</v>
      </c>
      <c r="W12" s="488" t="n">
        <f aca="false">entry!$B23</f>
        <v>16.0990366013072</v>
      </c>
    </row>
    <row r="13" s="488" customFormat="true" ht="14.25" hidden="false" customHeight="false" outlineLevel="0" collapsed="false">
      <c r="A13" s="492"/>
      <c r="B13" s="512"/>
      <c r="C13" s="513" t="s">
        <v>391</v>
      </c>
      <c r="D13" s="514" t="n">
        <v>30</v>
      </c>
      <c r="E13" s="515" t="s">
        <v>480</v>
      </c>
      <c r="F13" s="516" t="n">
        <f aca="false">(D13+273)</f>
        <v>303</v>
      </c>
      <c r="G13" s="517"/>
      <c r="H13" s="518" t="n">
        <v>2.5</v>
      </c>
      <c r="I13" s="511"/>
      <c r="J13" s="488" t="s">
        <v>481</v>
      </c>
      <c r="K13" s="489" t="n">
        <f aca="false">$F$13</f>
        <v>303</v>
      </c>
      <c r="L13" s="489" t="n">
        <f aca="false">$K13</f>
        <v>303</v>
      </c>
      <c r="M13" s="489" t="n">
        <f aca="false">$K13</f>
        <v>303</v>
      </c>
      <c r="N13" s="501" t="n">
        <f aca="false">$K13+N7</f>
        <v>304.443375672974</v>
      </c>
      <c r="O13" s="489" t="n">
        <f aca="false">$K13</f>
        <v>303</v>
      </c>
      <c r="P13" s="489" t="n">
        <f aca="false">$K13</f>
        <v>303</v>
      </c>
      <c r="Q13" s="489" t="n">
        <f aca="false">$K13</f>
        <v>303</v>
      </c>
      <c r="R13" s="489" t="n">
        <f aca="false">$K13</f>
        <v>303</v>
      </c>
      <c r="S13" s="489" t="n">
        <f aca="false">$K13</f>
        <v>303</v>
      </c>
      <c r="T13" s="489" t="n">
        <f aca="false">$K13</f>
        <v>303</v>
      </c>
      <c r="U13" s="489" t="n">
        <f aca="false">$K13</f>
        <v>303</v>
      </c>
      <c r="V13" s="489" t="n">
        <f aca="false">$K13</f>
        <v>303</v>
      </c>
      <c r="W13" s="489" t="n">
        <f aca="false">$K13</f>
        <v>303</v>
      </c>
    </row>
    <row r="14" s="488" customFormat="true" ht="12.75" hidden="false" customHeight="false" outlineLevel="0" collapsed="false">
      <c r="A14" s="519"/>
      <c r="B14" s="493"/>
      <c r="C14" s="494" t="s">
        <v>482</v>
      </c>
      <c r="D14" s="520" t="n">
        <v>7</v>
      </c>
      <c r="E14" s="493" t="s">
        <v>483</v>
      </c>
      <c r="F14" s="521" t="n">
        <f aca="false">D14*(9.81/1000)</f>
        <v>0.06867</v>
      </c>
      <c r="G14" s="517"/>
      <c r="H14" s="518" t="n">
        <v>1</v>
      </c>
      <c r="J14" s="488" t="s">
        <v>484</v>
      </c>
      <c r="K14" s="489" t="n">
        <f aca="false">$F$14</f>
        <v>0.06867</v>
      </c>
      <c r="L14" s="489" t="n">
        <f aca="false">$K14</f>
        <v>0.06867</v>
      </c>
      <c r="M14" s="489" t="n">
        <f aca="false">$K14</f>
        <v>0.06867</v>
      </c>
      <c r="N14" s="489" t="n">
        <f aca="false">$K14</f>
        <v>0.06867</v>
      </c>
      <c r="O14" s="501" t="n">
        <f aca="false">$K14+O7</f>
        <v>0.646020269189626</v>
      </c>
      <c r="P14" s="489" t="n">
        <f aca="false">$K14</f>
        <v>0.06867</v>
      </c>
      <c r="Q14" s="489" t="n">
        <f aca="false">$K14</f>
        <v>0.06867</v>
      </c>
      <c r="R14" s="489" t="n">
        <f aca="false">$K14</f>
        <v>0.06867</v>
      </c>
      <c r="S14" s="489" t="n">
        <f aca="false">$K14</f>
        <v>0.06867</v>
      </c>
      <c r="T14" s="489" t="n">
        <f aca="false">$K14</f>
        <v>0.06867</v>
      </c>
      <c r="U14" s="489" t="n">
        <f aca="false">$K14</f>
        <v>0.06867</v>
      </c>
      <c r="V14" s="489" t="n">
        <f aca="false">$K14</f>
        <v>0.06867</v>
      </c>
      <c r="W14" s="489" t="n">
        <f aca="false">$K14</f>
        <v>0.06867</v>
      </c>
    </row>
    <row r="15" s="488" customFormat="true" ht="12.75" hidden="false" customHeight="false" outlineLevel="0" collapsed="false">
      <c r="A15" s="519"/>
      <c r="B15" s="493"/>
      <c r="C15" s="494" t="s">
        <v>485</v>
      </c>
      <c r="D15" s="495" t="n">
        <v>99.7</v>
      </c>
      <c r="E15" s="493" t="s">
        <v>381</v>
      </c>
      <c r="F15" s="494"/>
      <c r="G15" s="509"/>
      <c r="H15" s="522"/>
    </row>
    <row r="16" s="488" customFormat="true" ht="14.25" hidden="false" customHeight="false" outlineLevel="0" collapsed="false">
      <c r="A16" s="492"/>
      <c r="B16" s="493"/>
      <c r="C16" s="494" t="s">
        <v>486</v>
      </c>
      <c r="D16" s="523" t="n">
        <v>2.135</v>
      </c>
      <c r="E16" s="493" t="s">
        <v>487</v>
      </c>
      <c r="F16" s="524"/>
      <c r="G16" s="525" t="n">
        <v>5</v>
      </c>
      <c r="H16" s="526" t="n">
        <f aca="false">G16*D16/100</f>
        <v>0.10675</v>
      </c>
      <c r="J16" s="458" t="s">
        <v>462</v>
      </c>
      <c r="K16" s="489" t="n">
        <f aca="false">B21</f>
        <v>0.7845</v>
      </c>
      <c r="L16" s="489" t="n">
        <f aca="false">IF(B21&gt;0,$K16,0)</f>
        <v>0.7845</v>
      </c>
      <c r="M16" s="489" t="n">
        <f aca="false">$K16</f>
        <v>0.7845</v>
      </c>
      <c r="N16" s="489" t="n">
        <f aca="false">$K16</f>
        <v>0.7845</v>
      </c>
      <c r="O16" s="489" t="n">
        <f aca="false">$K16</f>
        <v>0.7845</v>
      </c>
      <c r="P16" s="501" t="n">
        <f aca="false">IF(B21&gt;0,($K16+P7),K16)</f>
        <v>0.784673205080757</v>
      </c>
      <c r="Q16" s="489" t="n">
        <f aca="false">$K16</f>
        <v>0.7845</v>
      </c>
      <c r="R16" s="489" t="n">
        <f aca="false">$K16</f>
        <v>0.7845</v>
      </c>
      <c r="S16" s="489" t="n">
        <f aca="false">$K16</f>
        <v>0.7845</v>
      </c>
      <c r="T16" s="489" t="n">
        <f aca="false">$K16</f>
        <v>0.7845</v>
      </c>
      <c r="U16" s="489" t="n">
        <f aca="false">$K16</f>
        <v>0.7845</v>
      </c>
      <c r="V16" s="489" t="n">
        <f aca="false">$K16</f>
        <v>0.7845</v>
      </c>
      <c r="W16" s="491" t="n">
        <f aca="false">$K16</f>
        <v>0.7845</v>
      </c>
    </row>
    <row r="17" s="488" customFormat="true" ht="12.75" hidden="false" customHeight="false" outlineLevel="0" collapsed="false">
      <c r="A17" s="492"/>
      <c r="B17" s="493"/>
      <c r="C17" s="494"/>
      <c r="D17" s="527"/>
      <c r="E17" s="493"/>
      <c r="F17" s="524"/>
      <c r="G17" s="528"/>
      <c r="H17" s="529"/>
      <c r="J17" s="458" t="s">
        <v>463</v>
      </c>
      <c r="K17" s="489" t="n">
        <f aca="false">B22</f>
        <v>0.8807</v>
      </c>
      <c r="L17" s="489" t="n">
        <f aca="false">$K17</f>
        <v>0.8807</v>
      </c>
      <c r="M17" s="489" t="n">
        <f aca="false">$K17</f>
        <v>0.8807</v>
      </c>
      <c r="N17" s="489" t="n">
        <f aca="false">$K17</f>
        <v>0.8807</v>
      </c>
      <c r="O17" s="489" t="n">
        <f aca="false">$K17</f>
        <v>0.8807</v>
      </c>
      <c r="P17" s="489" t="n">
        <f aca="false">$K17</f>
        <v>0.8807</v>
      </c>
      <c r="Q17" s="501" t="n">
        <f aca="false">IF(B22&gt;0,($K17+Q7),0)</f>
        <v>0.880873205080757</v>
      </c>
      <c r="R17" s="489" t="n">
        <f aca="false">$K17</f>
        <v>0.8807</v>
      </c>
      <c r="S17" s="489" t="n">
        <f aca="false">$K17</f>
        <v>0.8807</v>
      </c>
      <c r="T17" s="489" t="n">
        <f aca="false">$K17</f>
        <v>0.8807</v>
      </c>
      <c r="U17" s="489" t="n">
        <f aca="false">$K17</f>
        <v>0.8807</v>
      </c>
      <c r="V17" s="489" t="n">
        <f aca="false">$K17</f>
        <v>0.8807</v>
      </c>
      <c r="W17" s="491" t="n">
        <f aca="false">$K17</f>
        <v>0.8807</v>
      </c>
    </row>
    <row r="18" s="488" customFormat="true" ht="15.75" hidden="false" customHeight="false" outlineLevel="0" collapsed="false">
      <c r="A18" s="458"/>
      <c r="B18" s="530" t="s">
        <v>488</v>
      </c>
      <c r="C18" s="530" t="s">
        <v>488</v>
      </c>
      <c r="D18" s="530" t="s">
        <v>489</v>
      </c>
      <c r="E18" s="530" t="s">
        <v>489</v>
      </c>
      <c r="F18" s="531"/>
      <c r="G18" s="528"/>
      <c r="H18" s="529"/>
      <c r="J18" s="458" t="s">
        <v>464</v>
      </c>
      <c r="K18" s="489" t="n">
        <f aca="false">C21</f>
        <v>0.1448</v>
      </c>
      <c r="L18" s="489" t="n">
        <f aca="false">$K18</f>
        <v>0.1448</v>
      </c>
      <c r="M18" s="489" t="n">
        <f aca="false">$K18</f>
        <v>0.1448</v>
      </c>
      <c r="N18" s="489" t="n">
        <f aca="false">$K18</f>
        <v>0.1448</v>
      </c>
      <c r="O18" s="489" t="n">
        <f aca="false">$K18</f>
        <v>0.1448</v>
      </c>
      <c r="P18" s="489" t="n">
        <f aca="false">$K18</f>
        <v>0.1448</v>
      </c>
      <c r="Q18" s="489" t="n">
        <f aca="false">$K18</f>
        <v>0.1448</v>
      </c>
      <c r="R18" s="501" t="n">
        <f aca="false">IF(C21&gt;0,($K18+R7),0)</f>
        <v>0.144973205080757</v>
      </c>
      <c r="S18" s="489" t="n">
        <f aca="false">$K18</f>
        <v>0.1448</v>
      </c>
      <c r="T18" s="489" t="n">
        <f aca="false">$K18</f>
        <v>0.1448</v>
      </c>
      <c r="U18" s="489" t="n">
        <f aca="false">$K18</f>
        <v>0.1448</v>
      </c>
      <c r="V18" s="489" t="n">
        <f aca="false">$K18</f>
        <v>0.1448</v>
      </c>
      <c r="W18" s="491" t="n">
        <f aca="false">$K18</f>
        <v>0.1448</v>
      </c>
    </row>
    <row r="19" s="488" customFormat="true" ht="15.75" hidden="false" customHeight="false" outlineLevel="0" collapsed="false">
      <c r="A19" s="458"/>
      <c r="B19" s="530" t="s">
        <v>490</v>
      </c>
      <c r="C19" s="530" t="s">
        <v>491</v>
      </c>
      <c r="D19" s="530" t="s">
        <v>490</v>
      </c>
      <c r="E19" s="530" t="s">
        <v>491</v>
      </c>
      <c r="F19" s="531"/>
      <c r="G19" s="528"/>
      <c r="H19" s="529"/>
      <c r="J19" s="458" t="s">
        <v>465</v>
      </c>
      <c r="K19" s="489" t="n">
        <f aca="false">C22</f>
        <v>0.1478</v>
      </c>
      <c r="L19" s="489" t="n">
        <f aca="false">$K19</f>
        <v>0.1478</v>
      </c>
      <c r="M19" s="489" t="n">
        <f aca="false">$K19</f>
        <v>0.1478</v>
      </c>
      <c r="N19" s="489" t="n">
        <f aca="false">$K19</f>
        <v>0.1478</v>
      </c>
      <c r="O19" s="489" t="n">
        <f aca="false">$K19</f>
        <v>0.1478</v>
      </c>
      <c r="P19" s="489" t="n">
        <f aca="false">$K19</f>
        <v>0.1478</v>
      </c>
      <c r="Q19" s="489" t="n">
        <f aca="false">$K19</f>
        <v>0.1478</v>
      </c>
      <c r="R19" s="489" t="n">
        <f aca="false">$K19</f>
        <v>0.1478</v>
      </c>
      <c r="S19" s="501" t="n">
        <f aca="false">IF(C22&gt;0,($K19+S7),0)</f>
        <v>0.147973205080757</v>
      </c>
      <c r="T19" s="489" t="n">
        <f aca="false">$K19</f>
        <v>0.1478</v>
      </c>
      <c r="U19" s="489" t="n">
        <f aca="false">$K19</f>
        <v>0.1478</v>
      </c>
      <c r="V19" s="489" t="n">
        <f aca="false">$K19</f>
        <v>0.1478</v>
      </c>
      <c r="W19" s="491" t="n">
        <f aca="false">$K19</f>
        <v>0.1478</v>
      </c>
    </row>
    <row r="20" s="488" customFormat="true" ht="15.75" hidden="false" customHeight="false" outlineLevel="0" collapsed="false">
      <c r="A20" s="458" t="s">
        <v>492</v>
      </c>
      <c r="B20" s="532" t="s">
        <v>493</v>
      </c>
      <c r="C20" s="532" t="s">
        <v>494</v>
      </c>
      <c r="D20" s="533" t="s">
        <v>495</v>
      </c>
      <c r="E20" s="532" t="s">
        <v>496</v>
      </c>
      <c r="F20" s="531"/>
      <c r="G20" s="528"/>
      <c r="H20" s="529"/>
      <c r="J20" s="458" t="s">
        <v>466</v>
      </c>
      <c r="K20" s="489" t="n">
        <f aca="false">D21</f>
        <v>0.7808</v>
      </c>
      <c r="L20" s="489" t="n">
        <f aca="false">$K20</f>
        <v>0.7808</v>
      </c>
      <c r="M20" s="489" t="n">
        <f aca="false">$K20</f>
        <v>0.7808</v>
      </c>
      <c r="N20" s="489" t="n">
        <f aca="false">$K20</f>
        <v>0.7808</v>
      </c>
      <c r="O20" s="489" t="n">
        <f aca="false">$K20</f>
        <v>0.7808</v>
      </c>
      <c r="P20" s="489" t="n">
        <f aca="false">$K20</f>
        <v>0.7808</v>
      </c>
      <c r="Q20" s="489" t="n">
        <f aca="false">$K20</f>
        <v>0.7808</v>
      </c>
      <c r="R20" s="489" t="n">
        <f aca="false">$K20</f>
        <v>0.7808</v>
      </c>
      <c r="S20" s="489" t="n">
        <f aca="false">$K20</f>
        <v>0.7808</v>
      </c>
      <c r="T20" s="501" t="n">
        <f aca="false">IF(D21,($K20+T7),0)</f>
        <v>0.780973205080757</v>
      </c>
      <c r="U20" s="489" t="n">
        <f aca="false">$K20</f>
        <v>0.7808</v>
      </c>
      <c r="V20" s="489" t="n">
        <f aca="false">$K20</f>
        <v>0.7808</v>
      </c>
      <c r="W20" s="491" t="n">
        <f aca="false">$K20</f>
        <v>0.7808</v>
      </c>
    </row>
    <row r="21" s="488" customFormat="true" ht="12.75" hidden="false" customHeight="false" outlineLevel="0" collapsed="false">
      <c r="A21" s="458" t="s">
        <v>497</v>
      </c>
      <c r="B21" s="533" t="n">
        <v>0.7845</v>
      </c>
      <c r="C21" s="533" t="n">
        <v>0.1448</v>
      </c>
      <c r="D21" s="533" t="n">
        <v>0.7808</v>
      </c>
      <c r="E21" s="533" t="n">
        <v>0.1458</v>
      </c>
      <c r="F21" s="444" t="s">
        <v>498</v>
      </c>
      <c r="G21" s="509" t="s">
        <v>499</v>
      </c>
      <c r="H21" s="534" t="n">
        <v>0.0003</v>
      </c>
      <c r="J21" s="458" t="s">
        <v>467</v>
      </c>
      <c r="K21" s="489" t="n">
        <f aca="false">D22</f>
        <v>0.7818</v>
      </c>
      <c r="L21" s="489" t="n">
        <f aca="false">$K21</f>
        <v>0.7818</v>
      </c>
      <c r="M21" s="489" t="n">
        <f aca="false">$K21</f>
        <v>0.7818</v>
      </c>
      <c r="N21" s="489" t="n">
        <f aca="false">$K21</f>
        <v>0.7818</v>
      </c>
      <c r="O21" s="489" t="n">
        <f aca="false">$K21</f>
        <v>0.7818</v>
      </c>
      <c r="P21" s="489" t="n">
        <f aca="false">$K21</f>
        <v>0.7818</v>
      </c>
      <c r="Q21" s="489" t="n">
        <f aca="false">$K21</f>
        <v>0.7818</v>
      </c>
      <c r="R21" s="489" t="n">
        <f aca="false">$K21</f>
        <v>0.7818</v>
      </c>
      <c r="S21" s="489" t="n">
        <f aca="false">$K21</f>
        <v>0.7818</v>
      </c>
      <c r="T21" s="489" t="n">
        <f aca="false">$K21</f>
        <v>0.7818</v>
      </c>
      <c r="U21" s="501" t="n">
        <f aca="false">IF(D22&gt;0,($K21+U7),0)</f>
        <v>0.781973205080757</v>
      </c>
      <c r="V21" s="489" t="n">
        <f aca="false">$K21</f>
        <v>0.7818</v>
      </c>
      <c r="W21" s="491" t="n">
        <f aca="false">$K21</f>
        <v>0.7818</v>
      </c>
    </row>
    <row r="22" s="488" customFormat="true" ht="13.5" hidden="false" customHeight="false" outlineLevel="0" collapsed="false">
      <c r="A22" s="458" t="s">
        <v>500</v>
      </c>
      <c r="B22" s="533" t="n">
        <v>0.8807</v>
      </c>
      <c r="C22" s="533" t="n">
        <v>0.1478</v>
      </c>
      <c r="D22" s="533" t="n">
        <v>0.7818</v>
      </c>
      <c r="E22" s="533" t="n">
        <v>0.1458</v>
      </c>
      <c r="F22" s="444" t="s">
        <v>498</v>
      </c>
      <c r="G22" s="535" t="s">
        <v>501</v>
      </c>
      <c r="H22" s="536" t="n">
        <f aca="false">IF((E$22-E$21)&lt;0.0003,0.0003,(10*((E$22-E$21))))</f>
        <v>0.0003</v>
      </c>
      <c r="J22" s="458" t="s">
        <v>468</v>
      </c>
      <c r="K22" s="489" t="n">
        <f aca="false">E21</f>
        <v>0.1458</v>
      </c>
      <c r="L22" s="489" t="n">
        <f aca="false">$K22</f>
        <v>0.1458</v>
      </c>
      <c r="M22" s="489" t="n">
        <f aca="false">$K22</f>
        <v>0.1458</v>
      </c>
      <c r="N22" s="489" t="n">
        <f aca="false">$K22</f>
        <v>0.1458</v>
      </c>
      <c r="O22" s="489" t="n">
        <f aca="false">$K22</f>
        <v>0.1458</v>
      </c>
      <c r="P22" s="489" t="n">
        <f aca="false">$K22</f>
        <v>0.1458</v>
      </c>
      <c r="Q22" s="489" t="n">
        <f aca="false">$K22</f>
        <v>0.1458</v>
      </c>
      <c r="R22" s="489" t="n">
        <f aca="false">$K22</f>
        <v>0.1458</v>
      </c>
      <c r="S22" s="489" t="n">
        <f aca="false">$K22</f>
        <v>0.1458</v>
      </c>
      <c r="T22" s="489" t="n">
        <f aca="false">$K22</f>
        <v>0.1458</v>
      </c>
      <c r="U22" s="489" t="n">
        <f aca="false">$K22</f>
        <v>0.1458</v>
      </c>
      <c r="V22" s="501" t="n">
        <f aca="false">IF(E21&gt;0,($K22+V7),0)</f>
        <v>0.145973205080757</v>
      </c>
      <c r="W22" s="491" t="n">
        <f aca="false">$K22</f>
        <v>0.1458</v>
      </c>
    </row>
    <row r="23" s="488" customFormat="true" ht="12.75" hidden="false" customHeight="false" outlineLevel="0" collapsed="false">
      <c r="A23" s="492"/>
      <c r="B23" s="493"/>
      <c r="C23" s="537" t="s">
        <v>502</v>
      </c>
      <c r="D23" s="538" t="n">
        <f aca="false">((B22-B21)+(C22-C21))+(-(D22-D21))+(-(E22-E21))</f>
        <v>0.0982</v>
      </c>
      <c r="E23" s="539" t="s">
        <v>498</v>
      </c>
      <c r="F23" s="493"/>
      <c r="G23" s="493"/>
      <c r="H23" s="540"/>
      <c r="J23" s="458" t="s">
        <v>469</v>
      </c>
      <c r="K23" s="489" t="n">
        <f aca="false">E22</f>
        <v>0.1458</v>
      </c>
      <c r="L23" s="489" t="n">
        <f aca="false">$K23</f>
        <v>0.1458</v>
      </c>
      <c r="M23" s="489" t="n">
        <f aca="false">$K23</f>
        <v>0.1458</v>
      </c>
      <c r="N23" s="489" t="n">
        <f aca="false">$K23</f>
        <v>0.1458</v>
      </c>
      <c r="O23" s="489" t="n">
        <f aca="false">$K23</f>
        <v>0.1458</v>
      </c>
      <c r="P23" s="489" t="n">
        <f aca="false">$K23</f>
        <v>0.1458</v>
      </c>
      <c r="Q23" s="489" t="n">
        <f aca="false">$K23</f>
        <v>0.1458</v>
      </c>
      <c r="R23" s="489" t="n">
        <f aca="false">$K23</f>
        <v>0.1458</v>
      </c>
      <c r="S23" s="489" t="n">
        <f aca="false">$K23</f>
        <v>0.1458</v>
      </c>
      <c r="T23" s="489" t="n">
        <f aca="false">$K23</f>
        <v>0.1458</v>
      </c>
      <c r="U23" s="489" t="n">
        <f aca="false">$K23</f>
        <v>0.1458</v>
      </c>
      <c r="V23" s="489" t="n">
        <f aca="false">$K23</f>
        <v>0.1458</v>
      </c>
      <c r="W23" s="501" t="n">
        <f aca="false">IF(E22&gt;0,($K23+W7),0)</f>
        <v>0.145973205080757</v>
      </c>
    </row>
    <row r="24" s="488" customFormat="true" ht="15.75" hidden="false" customHeight="false" outlineLevel="0" collapsed="false">
      <c r="A24" s="492"/>
      <c r="B24" s="493"/>
      <c r="C24" s="494" t="s">
        <v>503</v>
      </c>
      <c r="D24" s="541" t="n">
        <f aca="false">entry!B25</f>
        <v>0.2</v>
      </c>
      <c r="E24" s="493" t="s">
        <v>504</v>
      </c>
      <c r="F24" s="493"/>
      <c r="G24" s="508"/>
      <c r="H24" s="542"/>
      <c r="J24" s="468"/>
      <c r="K24" s="464"/>
      <c r="L24" s="464"/>
      <c r="M24" s="464"/>
      <c r="N24" s="464"/>
      <c r="O24" s="464"/>
      <c r="P24" s="464"/>
      <c r="Q24" s="464"/>
      <c r="R24" s="464"/>
      <c r="S24" s="464"/>
      <c r="T24" s="464"/>
      <c r="U24" s="464"/>
      <c r="V24" s="464"/>
      <c r="W24" s="457"/>
    </row>
    <row r="25" s="488" customFormat="true" ht="15.75" hidden="false" customHeight="false" outlineLevel="0" collapsed="false">
      <c r="A25" s="492"/>
      <c r="B25" s="493"/>
      <c r="C25" s="494" t="s">
        <v>505</v>
      </c>
      <c r="D25" s="543" t="n">
        <f aca="false">entry!B26</f>
        <v>0.03142</v>
      </c>
      <c r="E25" s="493" t="s">
        <v>506</v>
      </c>
      <c r="F25" s="493"/>
      <c r="G25" s="508"/>
      <c r="H25" s="542"/>
      <c r="J25" s="544" t="s">
        <v>507</v>
      </c>
      <c r="K25" s="489" t="n">
        <f aca="false">((((K$17-K$16)+(K$19-K$18))+(-(K$21-K$20))+(-(K$23-K$22))))</f>
        <v>0.0982</v>
      </c>
      <c r="L25" s="489" t="n">
        <f aca="false">((((L$17-L$16)+(L$19-L$18))+(-(L$21-L$20))+(-(L$23-L$22))))</f>
        <v>0.0982</v>
      </c>
      <c r="M25" s="489" t="n">
        <f aca="false">((((M$17-M$16)+(M$19-M$18))+(-(M$21-M$20))+(-(M$23-M$22))))</f>
        <v>0.0982</v>
      </c>
      <c r="N25" s="489" t="n">
        <f aca="false">((((N$17-N$16)+(N$19-N$18))+(-(N$21-N$20))+(-(N$23-N$22))))</f>
        <v>0.0982</v>
      </c>
      <c r="O25" s="489" t="n">
        <f aca="false">((((O$17-O$16)+(O$19-O$18))+(-(O$21-O$20))+(-(O$23-O$22))))</f>
        <v>0.0982</v>
      </c>
      <c r="P25" s="489" t="n">
        <f aca="false">((((P$17-P$16)+(P$19-P$18))+(-(P$21-P$20))+(-(P$23-P$22))))</f>
        <v>0.0980267949192431</v>
      </c>
      <c r="Q25" s="489" t="n">
        <f aca="false">((((Q$17-Q$16)+(Q$19-Q$18))+(-(Q$21-Q$20))+(-(Q$23-Q$22))))</f>
        <v>0.098373205080757</v>
      </c>
      <c r="R25" s="489" t="n">
        <f aca="false">((((R$17-R$16)+(R$19-R$18))+(-(R$21-R$20))+(-(R$23-R$22))))</f>
        <v>0.0980267949192432</v>
      </c>
      <c r="S25" s="489" t="n">
        <f aca="false">((((S$17-S$16)+(S$19-S$18))+(-(S$21-S$20))+(-(S$23-S$22))))</f>
        <v>0.0983732050807569</v>
      </c>
      <c r="T25" s="489" t="n">
        <f aca="false">((((T$17-T$16)+(T$19-T$18))+(-(T$21-T$20))+(-(T$23-T$22))))</f>
        <v>0.098373205080757</v>
      </c>
      <c r="U25" s="489" t="n">
        <f aca="false">((((U$17-U$16)+(U$19-U$18))+(-(U$21-U$20))+(-(U$23-U$22))))</f>
        <v>0.0980267949192431</v>
      </c>
      <c r="V25" s="489" t="n">
        <f aca="false">((((V$17-V$16)+(V$19-V$18))+(-(V$21-V$20))+(-(V$23-V$22))))</f>
        <v>0.0983732050807569</v>
      </c>
      <c r="W25" s="491" t="n">
        <f aca="false">((((W$17-W$16)+(W$19-W$18))+(-(W$21-W$20))+(-(W$23-W$22))))</f>
        <v>0.0980267949192432</v>
      </c>
    </row>
    <row r="26" s="488" customFormat="true" ht="13.5" hidden="false" customHeight="false" outlineLevel="0" collapsed="false">
      <c r="A26" s="472"/>
      <c r="B26" s="545"/>
      <c r="C26" s="546"/>
      <c r="D26" s="547"/>
      <c r="E26" s="548"/>
      <c r="F26" s="545"/>
      <c r="G26" s="545"/>
      <c r="H26" s="549"/>
      <c r="W26" s="498"/>
    </row>
    <row r="27" customFormat="false" ht="12.75" hidden="false" customHeight="false" outlineLevel="0" collapsed="false">
      <c r="A27" s="550" t="s">
        <v>508</v>
      </c>
      <c r="B27" s="480"/>
      <c r="C27" s="480"/>
      <c r="D27" s="480"/>
      <c r="E27" s="480"/>
      <c r="F27" s="480"/>
      <c r="G27" s="480"/>
      <c r="H27" s="551"/>
      <c r="W27" s="552"/>
    </row>
    <row r="28" customFormat="false" ht="12.75" hidden="false" customHeight="false" outlineLevel="0" collapsed="false">
      <c r="A28" s="553"/>
      <c r="H28" s="552"/>
      <c r="W28" s="552"/>
    </row>
    <row r="29" s="488" customFormat="true" ht="14.25" hidden="false" customHeight="false" outlineLevel="0" collapsed="false">
      <c r="A29" s="458"/>
      <c r="B29" s="444"/>
      <c r="C29" s="554" t="s">
        <v>509</v>
      </c>
      <c r="D29" s="489" t="n">
        <f aca="false">D16</f>
        <v>2.135</v>
      </c>
      <c r="E29" s="488" t="s">
        <v>510</v>
      </c>
      <c r="H29" s="498"/>
      <c r="W29" s="498"/>
    </row>
    <row r="30" s="488" customFormat="true" ht="15.75" hidden="false" customHeight="false" outlineLevel="0" collapsed="false">
      <c r="A30" s="458"/>
      <c r="B30" s="444"/>
      <c r="C30" s="513" t="s">
        <v>511</v>
      </c>
      <c r="D30" s="555" t="s">
        <v>512</v>
      </c>
      <c r="H30" s="498"/>
      <c r="N30" s="464"/>
      <c r="O30" s="464"/>
      <c r="P30" s="464"/>
      <c r="Q30" s="464"/>
      <c r="R30" s="464"/>
      <c r="S30" s="464"/>
      <c r="T30" s="464"/>
      <c r="U30" s="464"/>
      <c r="V30" s="464"/>
      <c r="W30" s="457"/>
    </row>
    <row r="31" s="488" customFormat="true" ht="12.75" hidden="false" customHeight="false" outlineLevel="0" collapsed="false">
      <c r="A31" s="458"/>
      <c r="B31" s="444"/>
      <c r="C31" s="513"/>
      <c r="D31" s="556" t="n">
        <f aca="false">(F8/F13)</f>
        <v>0.900990099009901</v>
      </c>
      <c r="H31" s="498"/>
      <c r="W31" s="498"/>
    </row>
    <row r="32" s="488" customFormat="true" ht="12.75" hidden="false" customHeight="false" outlineLevel="0" collapsed="false">
      <c r="A32" s="458"/>
      <c r="B32" s="444"/>
      <c r="C32" s="513" t="s">
        <v>513</v>
      </c>
      <c r="D32" s="557" t="n">
        <f aca="false">D15+F14</f>
        <v>99.76867</v>
      </c>
      <c r="H32" s="498"/>
      <c r="W32" s="498"/>
    </row>
    <row r="33" s="488" customFormat="true" ht="12.75" hidden="false" customHeight="false" outlineLevel="0" collapsed="false">
      <c r="A33" s="458"/>
      <c r="B33" s="444"/>
      <c r="C33" s="513" t="s">
        <v>514</v>
      </c>
      <c r="D33" s="555" t="n">
        <f aca="false">D32/D7</f>
        <v>0.98488321816387</v>
      </c>
      <c r="H33" s="498"/>
      <c r="W33" s="498"/>
    </row>
    <row r="34" s="488" customFormat="true" ht="14.25" hidden="false" customHeight="false" outlineLevel="0" collapsed="false">
      <c r="A34" s="458"/>
      <c r="B34" s="444"/>
      <c r="C34" s="513" t="s">
        <v>515</v>
      </c>
      <c r="D34" s="556" t="n">
        <f aca="false">20.9-L1</f>
        <v>4.9</v>
      </c>
      <c r="H34" s="498"/>
      <c r="J34" s="488" t="s">
        <v>516</v>
      </c>
      <c r="K34" s="489" t="n">
        <f aca="false">$D$16</f>
        <v>2.135</v>
      </c>
      <c r="L34" s="489" t="n">
        <f aca="false">$D$16</f>
        <v>2.135</v>
      </c>
      <c r="M34" s="489" t="n">
        <f aca="false">$D$16</f>
        <v>2.135</v>
      </c>
      <c r="N34" s="489" t="n">
        <f aca="false">$D$16</f>
        <v>2.135</v>
      </c>
      <c r="O34" s="489" t="n">
        <f aca="false">$D$16</f>
        <v>2.135</v>
      </c>
      <c r="P34" s="489" t="n">
        <f aca="false">$D$16</f>
        <v>2.135</v>
      </c>
      <c r="Q34" s="489" t="n">
        <f aca="false">$D$16</f>
        <v>2.135</v>
      </c>
      <c r="R34" s="489" t="n">
        <f aca="false">$D$16</f>
        <v>2.135</v>
      </c>
      <c r="S34" s="489" t="n">
        <f aca="false">$D$16</f>
        <v>2.135</v>
      </c>
      <c r="T34" s="489" t="n">
        <f aca="false">$D$16</f>
        <v>2.135</v>
      </c>
      <c r="U34" s="489" t="n">
        <f aca="false">$D$16</f>
        <v>2.135</v>
      </c>
      <c r="V34" s="489" t="n">
        <f aca="false">$D$16</f>
        <v>2.135</v>
      </c>
      <c r="W34" s="491" t="n">
        <f aca="false">$D$16</f>
        <v>2.135</v>
      </c>
    </row>
    <row r="35" s="488" customFormat="true" ht="14.25" hidden="false" customHeight="false" outlineLevel="0" collapsed="false">
      <c r="A35" s="458"/>
      <c r="B35" s="444"/>
      <c r="C35" s="513" t="s">
        <v>517</v>
      </c>
      <c r="D35" s="556" t="n">
        <f aca="false">20.9-entry!B21</f>
        <v>9.9</v>
      </c>
      <c r="H35" s="498"/>
      <c r="J35" s="444" t="s">
        <v>518</v>
      </c>
      <c r="K35" s="488" t="n">
        <f aca="false">($F$8/K13)</f>
        <v>0.900990099009901</v>
      </c>
      <c r="L35" s="488" t="n">
        <f aca="false">($F$8/L13)</f>
        <v>0.900990099009901</v>
      </c>
      <c r="M35" s="488" t="n">
        <f aca="false">($F$8/M13)</f>
        <v>0.900990099009901</v>
      </c>
      <c r="N35" s="488" t="n">
        <f aca="false">($F$8/N13)</f>
        <v>0.896718476454059</v>
      </c>
      <c r="O35" s="488" t="n">
        <f aca="false">($F$8/O13)</f>
        <v>0.900990099009901</v>
      </c>
      <c r="P35" s="488" t="n">
        <f aca="false">($F$8/P13)</f>
        <v>0.900990099009901</v>
      </c>
      <c r="Q35" s="488" t="n">
        <f aca="false">($F$8/Q13)</f>
        <v>0.900990099009901</v>
      </c>
      <c r="R35" s="488" t="n">
        <f aca="false">($F$8/R13)</f>
        <v>0.900990099009901</v>
      </c>
      <c r="S35" s="488" t="n">
        <f aca="false">($F$8/S13)</f>
        <v>0.900990099009901</v>
      </c>
      <c r="T35" s="488" t="n">
        <f aca="false">($F$8/T13)</f>
        <v>0.900990099009901</v>
      </c>
      <c r="U35" s="488" t="n">
        <f aca="false">($F$8/U13)</f>
        <v>0.900990099009901</v>
      </c>
      <c r="V35" s="488" t="n">
        <f aca="false">($F$8/V13)</f>
        <v>0.900990099009901</v>
      </c>
      <c r="W35" s="498" t="n">
        <f aca="false">($F$8/W13)</f>
        <v>0.900990099009901</v>
      </c>
    </row>
    <row r="36" s="488" customFormat="true" ht="14.25" hidden="false" customHeight="false" outlineLevel="0" collapsed="false">
      <c r="A36" s="458"/>
      <c r="B36" s="444"/>
      <c r="C36" s="513" t="s">
        <v>519</v>
      </c>
      <c r="D36" s="556" t="n">
        <f aca="false">D34/D35</f>
        <v>0.494949494949495</v>
      </c>
      <c r="H36" s="498"/>
      <c r="J36" s="444" t="s">
        <v>520</v>
      </c>
      <c r="K36" s="488" t="n">
        <f aca="false">($D$15+K14)/$D$7</f>
        <v>0.98488321816387</v>
      </c>
      <c r="L36" s="488" t="n">
        <f aca="false">($D$15+L14)/$D$7</f>
        <v>0.98488321816387</v>
      </c>
      <c r="M36" s="488" t="n">
        <f aca="false">($D$15+M14)/$D$7</f>
        <v>0.98488321816387</v>
      </c>
      <c r="N36" s="488" t="n">
        <f aca="false">($D$15+N14)/$D$7</f>
        <v>0.98488321816387</v>
      </c>
      <c r="O36" s="488" t="n">
        <f aca="false">($D$15+O14)/$D$7</f>
        <v>0.990582628521122</v>
      </c>
      <c r="P36" s="488" t="n">
        <f aca="false">($D$15+P14)/$D$7</f>
        <v>0.98488321816387</v>
      </c>
      <c r="Q36" s="488" t="n">
        <f aca="false">($D$15+Q14)/$D$7</f>
        <v>0.98488321816387</v>
      </c>
      <c r="R36" s="488" t="n">
        <f aca="false">($D$15+R14)/$D$7</f>
        <v>0.98488321816387</v>
      </c>
      <c r="S36" s="488" t="n">
        <f aca="false">($D$15+S14)/$D$7</f>
        <v>0.98488321816387</v>
      </c>
      <c r="T36" s="488" t="n">
        <f aca="false">($D$15+T14)/$D$7</f>
        <v>0.98488321816387</v>
      </c>
      <c r="U36" s="488" t="n">
        <f aca="false">($D$15+U14)/$D$7</f>
        <v>0.98488321816387</v>
      </c>
      <c r="V36" s="488" t="n">
        <f aca="false">($D$15+V14)/$D$7</f>
        <v>0.98488321816387</v>
      </c>
      <c r="W36" s="498" t="n">
        <f aca="false">($D$15+W14)/$D$7</f>
        <v>0.98488321816387</v>
      </c>
    </row>
    <row r="37" s="488" customFormat="true" ht="14.25" hidden="false" customHeight="false" outlineLevel="0" collapsed="false">
      <c r="A37" s="458"/>
      <c r="B37" s="444"/>
      <c r="C37" s="558" t="s">
        <v>521</v>
      </c>
      <c r="D37" s="559" t="n">
        <f aca="false">D16*D31*D33*D36</f>
        <v>0.937699146515392</v>
      </c>
      <c r="E37" s="560" t="s">
        <v>522</v>
      </c>
      <c r="H37" s="498"/>
      <c r="J37" s="488" t="s">
        <v>523</v>
      </c>
      <c r="K37" s="488" t="n">
        <f aca="false">((20.9-K11)/(20.9-K10))</f>
        <v>0.23444976076555</v>
      </c>
      <c r="L37" s="488" t="n">
        <f aca="false">((20.9-L11)/(20.9-L10))</f>
        <v>0.23444976076555</v>
      </c>
      <c r="M37" s="488" t="n">
        <f aca="false">((20.9-M11)/(20.9-M10))</f>
        <v>0.228924877806798</v>
      </c>
      <c r="N37" s="488" t="n">
        <f aca="false">((20.9-N11)/(20.9-N10))</f>
        <v>0.23444976076555</v>
      </c>
      <c r="O37" s="488" t="n">
        <f aca="false">((20.9-O11)/(20.9-O10))</f>
        <v>0.23444976076555</v>
      </c>
      <c r="P37" s="488" t="n">
        <f aca="false">((20.9-P11)/(20.9-P10))</f>
        <v>0.23444976076555</v>
      </c>
      <c r="Q37" s="488" t="n">
        <f aca="false">((20.9-Q11)/(20.9-Q10))</f>
        <v>0.23444976076555</v>
      </c>
      <c r="R37" s="488" t="n">
        <f aca="false">((20.9-R11)/(20.9-R10))</f>
        <v>0.23444976076555</v>
      </c>
      <c r="S37" s="488" t="n">
        <f aca="false">((20.9-S11)/(20.9-S10))</f>
        <v>0.23444976076555</v>
      </c>
      <c r="T37" s="488" t="n">
        <f aca="false">((20.9-T11)/(20.9-T10))</f>
        <v>0.23444976076555</v>
      </c>
      <c r="U37" s="488" t="n">
        <f aca="false">((20.9-U11)/(20.9-U10))</f>
        <v>0.23444976076555</v>
      </c>
      <c r="V37" s="488" t="n">
        <f aca="false">((20.9-V11)/(20.9-V10))</f>
        <v>0.23444976076555</v>
      </c>
      <c r="W37" s="498" t="n">
        <f aca="false">((20.9-W11)/(20.9-W10))</f>
        <v>0.23444976076555</v>
      </c>
    </row>
    <row r="38" s="488" customFormat="true" ht="15.75" hidden="false" customHeight="false" outlineLevel="0" collapsed="false">
      <c r="A38" s="458"/>
      <c r="B38" s="444"/>
      <c r="C38" s="558" t="s">
        <v>521</v>
      </c>
      <c r="D38" s="561" t="n">
        <f aca="false">D37</f>
        <v>0.937699146515392</v>
      </c>
      <c r="E38" s="488" t="s">
        <v>524</v>
      </c>
      <c r="H38" s="498"/>
      <c r="J38" s="544" t="s">
        <v>525</v>
      </c>
      <c r="K38" s="489" t="n">
        <f aca="false">K34*K35*K36*K37</f>
        <v>0.444173279928343</v>
      </c>
      <c r="L38" s="489" t="n">
        <f aca="false">L34*L35*L36*L37</f>
        <v>0.444173279928343</v>
      </c>
      <c r="M38" s="489" t="n">
        <f aca="false">M34*M35*M36*M37</f>
        <v>0.433706195735141</v>
      </c>
      <c r="N38" s="489" t="n">
        <f aca="false">N34*N35*N36*N37</f>
        <v>0.442067440359929</v>
      </c>
      <c r="O38" s="489" t="n">
        <f aca="false">O34*O35*O36*O37</f>
        <v>0.446743661619645</v>
      </c>
      <c r="P38" s="489" t="n">
        <f aca="false">P34*P35*P36*P37</f>
        <v>0.444173279928343</v>
      </c>
      <c r="Q38" s="489" t="n">
        <f aca="false">Q34*Q35*Q36*Q37</f>
        <v>0.444173279928343</v>
      </c>
      <c r="R38" s="489" t="n">
        <f aca="false">R34*R35*R36*R37</f>
        <v>0.444173279928343</v>
      </c>
      <c r="S38" s="489" t="n">
        <f aca="false">S34*S35*S36*S37</f>
        <v>0.444173279928343</v>
      </c>
      <c r="T38" s="489" t="n">
        <f aca="false">T34*T35*T36*T37</f>
        <v>0.444173279928343</v>
      </c>
      <c r="U38" s="489" t="n">
        <f aca="false">U34*U35*U36*U37</f>
        <v>0.444173279928343</v>
      </c>
      <c r="V38" s="489" t="n">
        <f aca="false">V34*V35*V36*V37</f>
        <v>0.444173279928343</v>
      </c>
      <c r="W38" s="491" t="n">
        <f aca="false">W34*W35*W36*W37</f>
        <v>0.444173279928343</v>
      </c>
    </row>
    <row r="39" s="488" customFormat="true" ht="13.5" hidden="false" customHeight="false" outlineLevel="0" collapsed="false">
      <c r="A39" s="476"/>
      <c r="B39" s="562"/>
      <c r="C39" s="563"/>
      <c r="D39" s="564"/>
      <c r="E39" s="545"/>
      <c r="F39" s="545"/>
      <c r="G39" s="545"/>
      <c r="H39" s="549"/>
      <c r="W39" s="498"/>
    </row>
    <row r="40" s="488" customFormat="true" ht="12.75" hidden="false" customHeight="false" outlineLevel="0" collapsed="false">
      <c r="A40" s="565" t="s">
        <v>526</v>
      </c>
      <c r="B40" s="480"/>
      <c r="C40" s="566"/>
      <c r="D40" s="481"/>
      <c r="E40" s="481"/>
      <c r="F40" s="481"/>
      <c r="G40" s="481"/>
      <c r="H40" s="482"/>
      <c r="J40" s="458" t="s">
        <v>527</v>
      </c>
      <c r="K40" s="489" t="n">
        <f aca="false">(K25/K38)*1000</f>
        <v>221.084888347724</v>
      </c>
      <c r="L40" s="489" t="n">
        <f aca="false">(L25/L38)*1000</f>
        <v>221.084888347724</v>
      </c>
      <c r="M40" s="489" t="n">
        <f aca="false">(M25/M38)*1000</f>
        <v>226.420560659847</v>
      </c>
      <c r="N40" s="489" t="n">
        <f aca="false">(N25/N38)*1000</f>
        <v>222.138051877438</v>
      </c>
      <c r="O40" s="489" t="n">
        <f aca="false">(O25/O38)*1000</f>
        <v>219.812855640708</v>
      </c>
      <c r="P40" s="489" t="n">
        <f aca="false">(P25/P38)*1000</f>
        <v>220.694939000062</v>
      </c>
      <c r="Q40" s="489" t="n">
        <f aca="false">(Q25/Q38)*1000</f>
        <v>221.474837695386</v>
      </c>
      <c r="R40" s="489" t="n">
        <f aca="false">(R25/R38)*1000</f>
        <v>220.694939000062</v>
      </c>
      <c r="S40" s="489" t="n">
        <f aca="false">(S25/S38)*1000</f>
        <v>221.474837695386</v>
      </c>
      <c r="T40" s="489" t="n">
        <f aca="false">(T25/T38)*1000</f>
        <v>221.474837695386</v>
      </c>
      <c r="U40" s="489" t="n">
        <f aca="false">(U25/U38)*1000</f>
        <v>220.694939000062</v>
      </c>
      <c r="V40" s="489" t="n">
        <f aca="false">(V25/V38)*1000</f>
        <v>221.474837695386</v>
      </c>
      <c r="W40" s="489" t="n">
        <f aca="false">(W25/W38)*1000</f>
        <v>220.694939000062</v>
      </c>
    </row>
    <row r="41" s="488" customFormat="true" ht="15.75" hidden="false" customHeight="false" outlineLevel="0" collapsed="false">
      <c r="A41" s="468"/>
      <c r="B41" s="444"/>
      <c r="C41" s="554" t="s">
        <v>528</v>
      </c>
      <c r="D41" s="488" t="s">
        <v>431</v>
      </c>
      <c r="H41" s="498"/>
      <c r="J41" s="458"/>
      <c r="L41" s="489" t="n">
        <f aca="false">L40-$K$40</f>
        <v>0</v>
      </c>
      <c r="M41" s="489" t="n">
        <f aca="false">M40-$K$40</f>
        <v>5.33567231212359</v>
      </c>
      <c r="N41" s="489" t="n">
        <f aca="false">N40-$K$40</f>
        <v>1.05316352971386</v>
      </c>
      <c r="O41" s="489" t="n">
        <f aca="false">O40-$K$40</f>
        <v>-1.27203270701617</v>
      </c>
      <c r="P41" s="489" t="n">
        <f aca="false">P40-$K$40</f>
        <v>-0.389949347661911</v>
      </c>
      <c r="Q41" s="489" t="n">
        <f aca="false">Q40-$K$40</f>
        <v>0.389949347661911</v>
      </c>
      <c r="R41" s="489" t="n">
        <f aca="false">R40-$K$40</f>
        <v>-0.389949347661855</v>
      </c>
      <c r="S41" s="489" t="n">
        <f aca="false">S40-$K$40</f>
        <v>0.389949347661855</v>
      </c>
      <c r="T41" s="489" t="n">
        <f aca="false">T40-$K$40</f>
        <v>0.389949347661911</v>
      </c>
      <c r="U41" s="489" t="n">
        <f aca="false">U40-$K$40</f>
        <v>-0.389949347661911</v>
      </c>
      <c r="V41" s="489" t="n">
        <f aca="false">V40-$K$40</f>
        <v>0.389949347661855</v>
      </c>
      <c r="W41" s="489" t="n">
        <f aca="false">W40-$K$40</f>
        <v>-0.389949347661855</v>
      </c>
    </row>
    <row r="42" s="488" customFormat="true" ht="15.75" hidden="false" customHeight="false" outlineLevel="0" collapsed="false">
      <c r="A42" s="458"/>
      <c r="C42" s="554" t="s">
        <v>290</v>
      </c>
      <c r="D42" s="489" t="n">
        <f aca="false">D23/D38</f>
        <v>0.10472442079629</v>
      </c>
      <c r="E42" s="488" t="s">
        <v>529</v>
      </c>
      <c r="H42" s="498"/>
      <c r="J42" s="567" t="n">
        <f aca="false">SQRT(K42)</f>
        <v>5.69325070590923</v>
      </c>
      <c r="K42" s="545" t="n">
        <f aca="false">SUM(L42:W42)</f>
        <v>32.413103600336</v>
      </c>
      <c r="L42" s="545" t="n">
        <f aca="false">L41^2</f>
        <v>0</v>
      </c>
      <c r="M42" s="568" t="n">
        <f aca="false">M41^2</f>
        <v>28.4693990223623</v>
      </c>
      <c r="N42" s="568" t="n">
        <f aca="false">N41^2</f>
        <v>1.10915342031935</v>
      </c>
      <c r="O42" s="568" t="n">
        <f aca="false">O41^2</f>
        <v>1.61806720771888</v>
      </c>
      <c r="P42" s="545" t="n">
        <f aca="false">P41^2</f>
        <v>0.15206049374195</v>
      </c>
      <c r="Q42" s="545" t="n">
        <f aca="false">Q41^2</f>
        <v>0.15206049374195</v>
      </c>
      <c r="R42" s="545" t="n">
        <f aca="false">R41^2</f>
        <v>0.152060493741906</v>
      </c>
      <c r="S42" s="545" t="n">
        <f aca="false">S41^2</f>
        <v>0.152060493741906</v>
      </c>
      <c r="T42" s="545" t="n">
        <f aca="false">T41^2</f>
        <v>0.15206049374195</v>
      </c>
      <c r="U42" s="545" t="n">
        <f aca="false">U41^2</f>
        <v>0.15206049374195</v>
      </c>
      <c r="V42" s="545" t="n">
        <f aca="false">V41^2</f>
        <v>0.152060493741906</v>
      </c>
      <c r="W42" s="549" t="n">
        <f aca="false">W41^2</f>
        <v>0.152060493741906</v>
      </c>
    </row>
    <row r="43" s="488" customFormat="true" ht="15" hidden="false" customHeight="false" outlineLevel="0" collapsed="false">
      <c r="A43" s="569"/>
      <c r="B43" s="511"/>
      <c r="C43" s="554" t="s">
        <v>290</v>
      </c>
      <c r="D43" s="570" t="n">
        <f aca="false">D42*1000</f>
        <v>104.72442079629</v>
      </c>
      <c r="E43" s="530" t="s">
        <v>115</v>
      </c>
      <c r="F43" s="571" t="n">
        <f aca="false">D43*0.1</f>
        <v>10.472442079629</v>
      </c>
      <c r="G43" s="488" t="s">
        <v>530</v>
      </c>
      <c r="H43" s="572"/>
    </row>
    <row r="44" customFormat="false" ht="13.5" hidden="false" customHeight="false" outlineLevel="0" collapsed="false">
      <c r="A44" s="472"/>
      <c r="B44" s="562"/>
      <c r="C44" s="563"/>
      <c r="D44" s="562"/>
      <c r="E44" s="562"/>
      <c r="F44" s="562"/>
      <c r="G44" s="562"/>
      <c r="H44" s="475"/>
    </row>
    <row r="46" customFormat="false" ht="12.75" hidden="false" customHeight="false" outlineLevel="0" collapsed="false">
      <c r="A46" s="444" t="s">
        <v>17</v>
      </c>
      <c r="C46" s="488" t="str">
        <f aca="false">entry!B12</f>
        <v>G Thistlethwaite</v>
      </c>
      <c r="D46" s="488"/>
      <c r="E46" s="488" t="s">
        <v>301</v>
      </c>
      <c r="F46" s="488"/>
      <c r="G46" s="488"/>
      <c r="H46" s="246" t="s">
        <v>98</v>
      </c>
    </row>
    <row r="47" customFormat="false" ht="12.75" hidden="false" customHeight="false" outlineLevel="0" collapsed="false">
      <c r="C47" s="488"/>
      <c r="D47" s="488"/>
      <c r="E47" s="488"/>
      <c r="F47" s="488"/>
      <c r="G47" s="488"/>
      <c r="H47" s="246"/>
    </row>
    <row r="48" customFormat="false" ht="12.75" hidden="false" customHeight="false" outlineLevel="0" collapsed="false">
      <c r="A48" s="444" t="s">
        <v>42</v>
      </c>
      <c r="C48" s="573" t="n">
        <f aca="false">entry!B13</f>
        <v>37159</v>
      </c>
      <c r="D48" s="488"/>
      <c r="E48" s="488" t="s">
        <v>42</v>
      </c>
      <c r="F48" s="488"/>
      <c r="G48" s="574"/>
      <c r="H48" s="248" t="n">
        <v>37160</v>
      </c>
    </row>
    <row r="50" customFormat="false" ht="12.75" hidden="false" customHeight="false" outlineLevel="0" collapsed="false">
      <c r="A50" s="444" t="s">
        <v>440</v>
      </c>
      <c r="D50" s="575"/>
    </row>
    <row r="51" customFormat="false" ht="12.75" hidden="false" customHeight="false" outlineLevel="0" collapsed="false">
      <c r="C51" s="575"/>
    </row>
  </sheetData>
  <sheetProtection sheet="true" password="beb8" objects="true" scenarios="true"/>
  <mergeCells count="3">
    <mergeCell ref="F5:G5"/>
    <mergeCell ref="F6:G6"/>
    <mergeCell ref="G10:H1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L&amp;P of &amp;N&amp;RAEA Technology Environmen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57" width="30.62"/>
    <col collapsed="false" customWidth="true" hidden="false" outlineLevel="0" max="2" min="2" style="57" width="16.74"/>
    <col collapsed="false" customWidth="true" hidden="false" outlineLevel="0" max="3" min="3" style="57" width="8.24"/>
    <col collapsed="false" customWidth="true" hidden="false" outlineLevel="0" max="4" min="4" style="57" width="3.75"/>
    <col collapsed="false" customWidth="true" hidden="false" outlineLevel="0" max="5" min="5" style="57" width="6.62"/>
    <col collapsed="false" customWidth="true" hidden="false" outlineLevel="0" max="6" min="6" style="57" width="7.24"/>
    <col collapsed="false" customWidth="true" hidden="false" outlineLevel="0" max="7" min="7" style="57" width="3.5"/>
    <col collapsed="false" customWidth="true" hidden="false" outlineLevel="0" max="8" min="8" style="58" width="6.5"/>
    <col collapsed="false" customWidth="true" hidden="false" outlineLevel="0" max="9" min="9" style="58" width="4.24"/>
    <col collapsed="false" customWidth="true" hidden="false" outlineLevel="0" max="10" min="10" style="58" width="11.5"/>
    <col collapsed="false" customWidth="true" hidden="false" outlineLevel="0" max="11" min="11" style="58" width="3.62"/>
    <col collapsed="false" customWidth="true" hidden="false" outlineLevel="0" max="12" min="12" style="58" width="10.24"/>
    <col collapsed="false" customWidth="false" hidden="false" outlineLevel="0" max="257" min="13" style="58" width="8.99"/>
  </cols>
  <sheetData>
    <row r="1" s="56" customFormat="true" ht="30" hidden="false" customHeight="true" outlineLevel="0" collapsed="false">
      <c r="A1" s="59" t="s">
        <v>88</v>
      </c>
      <c r="B1" s="60" t="s">
        <v>2</v>
      </c>
      <c r="C1" s="60"/>
      <c r="D1" s="61" t="s">
        <v>89</v>
      </c>
      <c r="E1" s="62"/>
      <c r="F1" s="62"/>
      <c r="G1" s="62"/>
      <c r="H1" s="62"/>
      <c r="I1" s="63" t="s">
        <v>90</v>
      </c>
      <c r="J1" s="63"/>
      <c r="K1" s="63"/>
      <c r="L1" s="63"/>
    </row>
    <row r="2" s="56" customFormat="true" ht="30" hidden="false" customHeight="true" outlineLevel="0" collapsed="false">
      <c r="A2" s="59" t="s">
        <v>91</v>
      </c>
      <c r="B2" s="60" t="str">
        <f aca="false">entry!B5</f>
        <v>Site 10</v>
      </c>
      <c r="C2" s="60"/>
      <c r="D2" s="64" t="s">
        <v>92</v>
      </c>
      <c r="E2" s="65"/>
      <c r="F2" s="65"/>
      <c r="G2" s="65"/>
      <c r="H2" s="65"/>
      <c r="I2" s="66" t="s">
        <v>93</v>
      </c>
      <c r="J2" s="66"/>
      <c r="K2" s="66"/>
      <c r="L2" s="66"/>
    </row>
    <row r="3" s="73" customFormat="true" ht="15.75" hidden="false" customHeight="false" outlineLevel="0" collapsed="false">
      <c r="A3" s="67" t="s">
        <v>94</v>
      </c>
      <c r="B3" s="68" t="str">
        <f aca="false">entry!B6</f>
        <v>Stack</v>
      </c>
      <c r="C3" s="68"/>
      <c r="D3" s="61" t="s">
        <v>95</v>
      </c>
      <c r="E3" s="62"/>
      <c r="F3" s="62"/>
      <c r="G3" s="62"/>
      <c r="H3" s="62"/>
      <c r="I3" s="69" t="s">
        <v>96</v>
      </c>
      <c r="J3" s="70"/>
      <c r="K3" s="71"/>
      <c r="L3" s="72"/>
    </row>
    <row r="4" s="73" customFormat="true" ht="15.75" hidden="false" customHeight="false" outlineLevel="0" collapsed="false">
      <c r="A4" s="74" t="s">
        <v>97</v>
      </c>
      <c r="B4" s="75" t="str">
        <f aca="false">entry!B7</f>
        <v>Afterburner</v>
      </c>
      <c r="C4" s="75"/>
      <c r="D4" s="76"/>
      <c r="E4" s="77"/>
      <c r="F4" s="77"/>
      <c r="G4" s="77"/>
      <c r="H4" s="77"/>
      <c r="I4" s="78" t="s">
        <v>98</v>
      </c>
      <c r="J4" s="79"/>
      <c r="K4" s="80"/>
      <c r="L4" s="81"/>
    </row>
    <row r="6" customFormat="false" ht="15.75" hidden="false" customHeight="false" outlineLevel="0" collapsed="false">
      <c r="A6" s="82" t="s">
        <v>99</v>
      </c>
      <c r="D6" s="1"/>
      <c r="E6" s="1"/>
      <c r="F6" s="1"/>
      <c r="G6" s="1"/>
      <c r="H6" s="1"/>
      <c r="I6" s="1"/>
      <c r="J6" s="1"/>
      <c r="K6" s="1"/>
      <c r="L6" s="1"/>
    </row>
    <row r="7" customFormat="false" ht="15.75" hidden="false" customHeight="false" outlineLevel="0" collapsed="false">
      <c r="A7" s="83" t="s">
        <v>100</v>
      </c>
      <c r="B7" s="84" t="n">
        <v>5.46</v>
      </c>
      <c r="C7" s="57" t="s">
        <v>101</v>
      </c>
      <c r="D7" s="1"/>
      <c r="E7" s="1"/>
      <c r="F7" s="84" t="n">
        <v>4.83</v>
      </c>
      <c r="G7" s="57" t="s">
        <v>102</v>
      </c>
      <c r="H7" s="1"/>
      <c r="I7" s="1"/>
      <c r="J7" s="1"/>
      <c r="K7" s="1"/>
      <c r="L7" s="1"/>
    </row>
    <row r="8" customFormat="false" ht="15.75" hidden="false" customHeight="false" outlineLevel="0" collapsed="false">
      <c r="A8" s="83" t="s">
        <v>103</v>
      </c>
      <c r="B8" s="85" t="n">
        <f aca="false">B$7*entry!$B$26</f>
        <v>0.1715532</v>
      </c>
      <c r="C8" s="57" t="s">
        <v>101</v>
      </c>
      <c r="D8" s="1"/>
      <c r="E8" s="1"/>
      <c r="F8" s="85" t="n">
        <f aca="false">F$7*entry!$B$26</f>
        <v>0.1517586</v>
      </c>
      <c r="G8" s="57" t="s">
        <v>102</v>
      </c>
      <c r="H8" s="1"/>
      <c r="I8" s="1"/>
      <c r="J8" s="1"/>
      <c r="K8" s="1"/>
      <c r="L8" s="1"/>
    </row>
    <row r="9" customFormat="false" ht="15.75" hidden="true" customHeight="false" outlineLevel="0" collapsed="false">
      <c r="A9" s="83" t="s">
        <v>104</v>
      </c>
      <c r="B9" s="86" t="n">
        <f aca="false">'Run 1 (Dioxins -max)'!E14/10</f>
        <v>99.8</v>
      </c>
      <c r="C9" s="57" t="s">
        <v>101</v>
      </c>
      <c r="D9" s="1"/>
      <c r="E9" s="1"/>
      <c r="F9" s="86" t="n">
        <f aca="false">'Run 2 (Dioxins -max)'!E14/10</f>
        <v>99.1</v>
      </c>
      <c r="G9" s="57" t="s">
        <v>102</v>
      </c>
      <c r="H9" s="1"/>
      <c r="I9" s="1"/>
      <c r="J9" s="1" t="s">
        <v>105</v>
      </c>
      <c r="K9" s="1"/>
      <c r="L9" s="1"/>
    </row>
    <row r="10" customFormat="false" ht="15.75" hidden="false" customHeight="false" outlineLevel="0" collapsed="false">
      <c r="A10" s="83" t="s">
        <v>106</v>
      </c>
      <c r="B10" s="85" t="n">
        <f aca="false">B7*(entry!$C$19/'Run 1 (Dioxins -max)'!$G12)*(B9/entry!B20)*((20.9-'Run 1 (Dioxins -max)'!$E13)/(20.9-entry!$B$21))*((100-entry!$B$14)/(100-entry!$B$22))</f>
        <v>1.26123903486267</v>
      </c>
      <c r="C10" s="57" t="s">
        <v>101</v>
      </c>
      <c r="D10" s="1"/>
      <c r="E10" s="1"/>
      <c r="F10" s="85" t="n">
        <f aca="false">F7*(entry!$C$19/'Run 2 (Dioxins -max)'!$G12)*(F9/entry!B20)*((20.9-'Run 2 (Dioxins -max)'!$E13)/(20.9-entry!$B$21))*((100-entry!$B$15)/(100-entry!$B$22))</f>
        <v>1.32118484534504</v>
      </c>
      <c r="G10" s="57" t="s">
        <v>102</v>
      </c>
      <c r="H10" s="1"/>
      <c r="I10" s="1"/>
      <c r="J10" s="1"/>
      <c r="K10" s="1"/>
      <c r="L10" s="1"/>
    </row>
    <row r="11" customFormat="false" ht="15.75" hidden="false" customHeight="false" outlineLevel="0" collapsed="false">
      <c r="A11" s="83" t="s">
        <v>107</v>
      </c>
      <c r="B11" s="87" t="n">
        <f aca="false">B$10*entry!$B$26</f>
        <v>0.0396281304753851</v>
      </c>
      <c r="C11" s="57" t="s">
        <v>101</v>
      </c>
      <c r="D11" s="1"/>
      <c r="E11" s="1"/>
      <c r="F11" s="87" t="n">
        <f aca="false">F$10*entry!$B$26</f>
        <v>0.0415116278407411</v>
      </c>
      <c r="G11" s="57" t="s">
        <v>102</v>
      </c>
      <c r="H11" s="1"/>
      <c r="I11" s="1"/>
      <c r="J11" s="1"/>
      <c r="K11" s="1"/>
      <c r="L11" s="1"/>
    </row>
    <row r="12" customFormat="false" ht="15.75" hidden="false" customHeight="false" outlineLevel="0" collapsed="false">
      <c r="A12" s="88"/>
      <c r="B12" s="83"/>
      <c r="C12" s="83"/>
      <c r="D12" s="83"/>
      <c r="E12" s="83"/>
    </row>
    <row r="13" customFormat="false" ht="15.75" hidden="false" customHeight="false" outlineLevel="0" collapsed="false">
      <c r="A13" s="89" t="s">
        <v>108</v>
      </c>
      <c r="B13" s="90" t="s">
        <v>109</v>
      </c>
      <c r="C13" s="91" t="s">
        <v>110</v>
      </c>
      <c r="D13" s="91"/>
      <c r="E13" s="91"/>
      <c r="F13" s="91"/>
      <c r="G13" s="91"/>
      <c r="H13" s="91"/>
      <c r="I13" s="91" t="s">
        <v>111</v>
      </c>
      <c r="J13" s="91"/>
      <c r="K13" s="91"/>
      <c r="L13" s="91"/>
    </row>
    <row r="14" customFormat="false" ht="15.75" hidden="false" customHeight="false" outlineLevel="0" collapsed="false">
      <c r="A14" s="92"/>
      <c r="B14" s="93"/>
      <c r="C14" s="94"/>
      <c r="D14" s="94"/>
      <c r="E14" s="94"/>
      <c r="F14" s="94"/>
      <c r="G14" s="94"/>
      <c r="H14" s="95"/>
      <c r="I14" s="95" t="s">
        <v>112</v>
      </c>
      <c r="J14" s="95"/>
      <c r="K14" s="95"/>
      <c r="L14" s="95"/>
    </row>
    <row r="15" s="1" customFormat="true" ht="15.75" hidden="false" customHeight="false" outlineLevel="0" collapsed="false">
      <c r="A15" s="96"/>
      <c r="B15" s="97"/>
      <c r="C15" s="98" t="s">
        <v>12</v>
      </c>
      <c r="D15" s="98"/>
      <c r="E15" s="98"/>
      <c r="F15" s="98" t="s">
        <v>14</v>
      </c>
      <c r="G15" s="98"/>
      <c r="H15" s="98"/>
      <c r="I15" s="98" t="s">
        <v>12</v>
      </c>
      <c r="J15" s="98"/>
      <c r="K15" s="98" t="s">
        <v>14</v>
      </c>
      <c r="L15" s="98"/>
    </row>
    <row r="16" s="1" customFormat="true" ht="15.75" hidden="false" customHeight="false" outlineLevel="0" collapsed="false">
      <c r="A16" s="99" t="s">
        <v>113</v>
      </c>
      <c r="B16" s="100" t="s">
        <v>114</v>
      </c>
      <c r="C16" s="101" t="n">
        <f aca="false">'Run 1 (SOx)'!D46</f>
        <v>25.8591488585848</v>
      </c>
      <c r="D16" s="102" t="s">
        <v>115</v>
      </c>
      <c r="E16" s="103" t="n">
        <f aca="false">'Run 1 (SOx)'!F46</f>
        <v>3.37269044512749</v>
      </c>
      <c r="F16" s="101" t="n">
        <f aca="false">'Run 3 (SOx)'!D46</f>
        <v>82.0115147619976</v>
      </c>
      <c r="G16" s="102" t="s">
        <v>115</v>
      </c>
      <c r="H16" s="103" t="n">
        <f aca="false">'Run 3 (SOx)'!F46</f>
        <v>10.7032958512808</v>
      </c>
      <c r="I16" s="104" t="str">
        <f aca="false">IF(C16&lt;E16,"&lt;"," ")</f>
        <v> </v>
      </c>
      <c r="J16" s="105" t="n">
        <f aca="false">IF(C16&lt;E16,E16*B$11*0.0036,C16*B$11*0.0036)</f>
        <v>0.00368909900982145</v>
      </c>
      <c r="K16" s="106" t="str">
        <f aca="false">IF(F16&lt;H16,"&lt;"," ")</f>
        <v> </v>
      </c>
      <c r="L16" s="105" t="n">
        <f aca="false">IF(F16&lt;H16,H16*F$11*0.0036,F16*F$11*0.0036)</f>
        <v>0.0122559533260398</v>
      </c>
    </row>
    <row r="17" s="1" customFormat="true" ht="15.75" hidden="false" customHeight="false" outlineLevel="0" collapsed="false">
      <c r="A17" s="99" t="s">
        <v>116</v>
      </c>
      <c r="B17" s="100" t="s">
        <v>114</v>
      </c>
      <c r="C17" s="101" t="n">
        <f aca="false">'Run 2 (SOx)'!D46</f>
        <v>26.3430204289225</v>
      </c>
      <c r="D17" s="102" t="s">
        <v>115</v>
      </c>
      <c r="E17" s="103" t="n">
        <f aca="false">'Run 2 (SOx)'!F46</f>
        <v>3.56366620546609</v>
      </c>
      <c r="F17" s="101" t="n">
        <f aca="false">'Run 4 (SOx)'!D46</f>
        <v>50.0378083099594</v>
      </c>
      <c r="G17" s="102" t="str">
        <f aca="false">'Run 4 (SOx)'!E46</f>
        <v>±</v>
      </c>
      <c r="H17" s="103" t="n">
        <f aca="false">'Run 4 (SOx)'!F46</f>
        <v>6.79361495326639</v>
      </c>
      <c r="I17" s="104" t="str">
        <f aca="false">IF(C17&lt;E17,"&lt;"," ")</f>
        <v> </v>
      </c>
      <c r="J17" s="105" t="n">
        <f aca="false">IF(C17&lt;E17,E17*B$11*0.0036,C17*B$11*0.0036)</f>
        <v>0.00375812874242307</v>
      </c>
      <c r="K17" s="107" t="str">
        <f aca="false">IF(F17&lt;H17,"&lt;"," ")</f>
        <v> </v>
      </c>
      <c r="L17" s="105" t="n">
        <f aca="false">IF(F17&lt;H17,H17*F$11*0.0036,F17*F$11*0.0036)</f>
        <v>0.00747774315550577</v>
      </c>
    </row>
    <row r="18" s="1" customFormat="true" ht="15.75" hidden="false" customHeight="false" outlineLevel="0" collapsed="false">
      <c r="A18" s="99" t="s">
        <v>117</v>
      </c>
      <c r="B18" s="100" t="s">
        <v>118</v>
      </c>
      <c r="C18" s="101" t="n">
        <f aca="false">'Run 1 (HCl)'!D46</f>
        <v>4.28304541088076</v>
      </c>
      <c r="D18" s="102" t="s">
        <v>115</v>
      </c>
      <c r="E18" s="103" t="n">
        <f aca="false">'Run 1 (HCl)'!F46</f>
        <v>0.547413968925617</v>
      </c>
      <c r="F18" s="101" t="n">
        <f aca="false">'Run 3 (HCl)'!D46</f>
        <v>7.78420993447236</v>
      </c>
      <c r="G18" s="102" t="s">
        <v>115</v>
      </c>
      <c r="H18" s="103" t="n">
        <f aca="false">'Run 3 (HCl)'!F46</f>
        <v>1.00194772060013</v>
      </c>
      <c r="I18" s="104" t="str">
        <f aca="false">IF(C18&lt;E18,"&lt;"," ")</f>
        <v> </v>
      </c>
      <c r="J18" s="108" t="n">
        <f aca="false">IF(C18&lt;E18,E18*B$11*0.0036,C18*B$11*0.0036)</f>
        <v>0.000611024696547776</v>
      </c>
      <c r="K18" s="107" t="str">
        <f aca="false">IF(F18&lt;H18,"&lt;"," ")</f>
        <v> </v>
      </c>
      <c r="L18" s="108" t="n">
        <f aca="false">IF(F18&lt;H18,H18*F$11*0.0036,F18*F$11*0.0036)</f>
        <v>0.00116328681300246</v>
      </c>
    </row>
    <row r="19" s="1" customFormat="true" ht="15.75" hidden="false" customHeight="false" outlineLevel="0" collapsed="false">
      <c r="A19" s="99" t="s">
        <v>119</v>
      </c>
      <c r="B19" s="100" t="s">
        <v>118</v>
      </c>
      <c r="C19" s="101" t="n">
        <f aca="false">+'Run 2 (HCl)'!D46</f>
        <v>8.20580394785586</v>
      </c>
      <c r="D19" s="102" t="s">
        <v>115</v>
      </c>
      <c r="E19" s="103" t="n">
        <f aca="false">+'Run 2 (HCl)'!F46</f>
        <v>1.06973530827983</v>
      </c>
      <c r="F19" s="101" t="n">
        <f aca="false">'Run 4 (HCl)'!D46</f>
        <v>11.0347576845213</v>
      </c>
      <c r="G19" s="102" t="str">
        <f aca="false">'Run 4 (HCl)'!E46</f>
        <v>±</v>
      </c>
      <c r="H19" s="103" t="n">
        <f aca="false">'Run 4 (HCl)'!F46</f>
        <v>1.43362136383298</v>
      </c>
      <c r="I19" s="104"/>
      <c r="J19" s="108" t="n">
        <f aca="false">IF(C19&lt;E19,E19*B$11*0.0036,C19*B$11*0.0036)</f>
        <v>0.00117065041020382</v>
      </c>
      <c r="K19" s="107"/>
      <c r="L19" s="108" t="n">
        <f aca="false">IF(F19&lt;H19,H19*F$11*0.0036,F19*F$11*0.0036)</f>
        <v>0.00164905471552538</v>
      </c>
    </row>
    <row r="20" s="1" customFormat="true" ht="15.75" hidden="false" customHeight="false" outlineLevel="0" collapsed="false">
      <c r="A20" s="99" t="s">
        <v>120</v>
      </c>
      <c r="B20" s="100" t="s">
        <v>121</v>
      </c>
      <c r="C20" s="101" t="n">
        <f aca="false">'On-line 1'!N34</f>
        <v>457.988202641019</v>
      </c>
      <c r="D20" s="102" t="s">
        <v>115</v>
      </c>
      <c r="E20" s="103" t="n">
        <f aca="false">C20*0.1</f>
        <v>45.7988202641019</v>
      </c>
      <c r="F20" s="101" t="n">
        <f aca="false">'On-line 2'!N33</f>
        <v>508.801354327928</v>
      </c>
      <c r="G20" s="109" t="s">
        <v>122</v>
      </c>
      <c r="H20" s="103" t="n">
        <f aca="false">F20*0.1</f>
        <v>50.8801354327928</v>
      </c>
      <c r="I20" s="104" t="str">
        <f aca="false">IF(C20&lt;E20,"&lt;"," ")</f>
        <v> </v>
      </c>
      <c r="J20" s="105" t="n">
        <f aca="false">IF(C20&lt;E20,E20*B$11*0.0036,C20*B$11*0.0036)</f>
        <v>0.0653371785016034</v>
      </c>
      <c r="K20" s="106" t="str">
        <f aca="false">IF(F20&lt;H20,"&lt;"," ")</f>
        <v> </v>
      </c>
      <c r="L20" s="105" t="n">
        <f aca="false">IF(F20&lt;H20,H20*F$11*0.0036,F20*F$11*0.0036)</f>
        <v>0.0760362208766136</v>
      </c>
    </row>
    <row r="21" s="1" customFormat="true" ht="15.75" hidden="false" customHeight="false" outlineLevel="0" collapsed="false">
      <c r="A21" s="99" t="s">
        <v>123</v>
      </c>
      <c r="B21" s="100" t="s">
        <v>124</v>
      </c>
      <c r="C21" s="110" t="n">
        <f aca="false">'On-line 1'!J30</f>
        <v>7.05603090580675</v>
      </c>
      <c r="D21" s="102" t="s">
        <v>115</v>
      </c>
      <c r="E21" s="103" t="n">
        <f aca="false">C21*0.1</f>
        <v>0.705603090580675</v>
      </c>
      <c r="F21" s="110" t="n">
        <f aca="false">'On-line 2'!J29</f>
        <v>6.64204009533225</v>
      </c>
      <c r="G21" s="102" t="s">
        <v>115</v>
      </c>
      <c r="H21" s="103" t="n">
        <f aca="false">F21*0.1</f>
        <v>0.664204009533225</v>
      </c>
      <c r="I21" s="104"/>
      <c r="J21" s="105"/>
      <c r="K21" s="107"/>
      <c r="L21" s="105"/>
    </row>
    <row r="22" s="1" customFormat="true" ht="15.75" hidden="false" customHeight="false" outlineLevel="0" collapsed="false">
      <c r="A22" s="99" t="s">
        <v>125</v>
      </c>
      <c r="B22" s="100" t="s">
        <v>126</v>
      </c>
      <c r="C22" s="101" t="n">
        <f aca="false">'On-line 1'!K34</f>
        <v>1597.86168620225</v>
      </c>
      <c r="D22" s="102" t="s">
        <v>115</v>
      </c>
      <c r="E22" s="103" t="n">
        <f aca="false">C22*0.1</f>
        <v>159.786168620225</v>
      </c>
      <c r="F22" s="101" t="n">
        <f aca="false">'On-line 2'!K33</f>
        <v>1631.59071288229</v>
      </c>
      <c r="G22" s="102" t="s">
        <v>115</v>
      </c>
      <c r="H22" s="103" t="n">
        <f aca="false">F22*0.1</f>
        <v>163.159071288229</v>
      </c>
      <c r="I22" s="104" t="str">
        <f aca="false">IF(C22&lt;E22,"&lt;"," ")</f>
        <v> </v>
      </c>
      <c r="J22" s="111" t="n">
        <f aca="false">IF(C22&lt;E22,E22*B$11*0.0036,C22*B$11*0.0036)</f>
        <v>0.22795297697679</v>
      </c>
      <c r="K22" s="106" t="str">
        <f aca="false">IF(F22&lt;H22,"&lt;"," ")</f>
        <v> </v>
      </c>
      <c r="L22" s="111" t="n">
        <f aca="false">IF(F22&lt;H22,H22*F$11*0.0036,F22*F$11*0.0036)</f>
        <v>0.243827951261685</v>
      </c>
    </row>
    <row r="23" s="1" customFormat="true" ht="15.75" hidden="false" customHeight="false" outlineLevel="0" collapsed="false">
      <c r="A23" s="99" t="s">
        <v>127</v>
      </c>
      <c r="B23" s="100" t="s">
        <v>128</v>
      </c>
      <c r="C23" s="101" t="n">
        <f aca="false">'On-line 1'!M34</f>
        <v>34.7827958642015</v>
      </c>
      <c r="D23" s="112" t="s">
        <v>115</v>
      </c>
      <c r="E23" s="103" t="n">
        <f aca="false">C23*0.1</f>
        <v>3.47827958642015</v>
      </c>
      <c r="F23" s="101" t="n">
        <f aca="false">'On-line 2'!M33</f>
        <v>32.381986794967</v>
      </c>
      <c r="G23" s="112" t="s">
        <v>115</v>
      </c>
      <c r="H23" s="103" t="n">
        <f aca="false">F23*0.1</f>
        <v>3.2381986794967</v>
      </c>
      <c r="I23" s="104" t="str">
        <f aca="false">IF(C23&lt;E23,"&lt;"," ")</f>
        <v> </v>
      </c>
      <c r="J23" s="105" t="n">
        <f aca="false">IF(C23&lt;E23,E23*B$11*0.0036,C23*B$11*0.0036)</f>
        <v>0.00496215782209895</v>
      </c>
      <c r="K23" s="106" t="str">
        <f aca="false">IF(F23&lt;H23,"&lt;"," ")</f>
        <v> </v>
      </c>
      <c r="L23" s="105" t="n">
        <f aca="false">IF(F23&lt;H23,H23*F$11*0.0036,F23*F$11*0.0036)</f>
        <v>0.00483922434447527</v>
      </c>
    </row>
    <row r="24" s="1" customFormat="true" ht="15.75" hidden="false" customHeight="false" outlineLevel="0" collapsed="false">
      <c r="A24" s="99" t="s">
        <v>129</v>
      </c>
      <c r="B24" s="100" t="s">
        <v>130</v>
      </c>
      <c r="C24" s="101" t="n">
        <f aca="false">'On-line 1'!L34</f>
        <v>316.816208685983</v>
      </c>
      <c r="D24" s="112" t="s">
        <v>115</v>
      </c>
      <c r="E24" s="103" t="n">
        <f aca="false">C24*0.1</f>
        <v>31.6816208685983</v>
      </c>
      <c r="F24" s="101" t="n">
        <f aca="false">'On-line 2'!L33</f>
        <v>287.900534807003</v>
      </c>
      <c r="G24" s="112" t="s">
        <v>115</v>
      </c>
      <c r="H24" s="103" t="n">
        <f aca="false">F24*0.1</f>
        <v>28.7900534807003</v>
      </c>
      <c r="I24" s="104" t="str">
        <f aca="false">IF(C24&lt;E24,"&lt;"," ")</f>
        <v> </v>
      </c>
      <c r="J24" s="105" t="n">
        <f aca="false">IF(C24&lt;E24,E24*B$11*0.0036,C24*B$11*0.0036)</f>
        <v>0.0451974025962899</v>
      </c>
      <c r="K24" s="106" t="str">
        <f aca="false">IF(F24&lt;H24,"&lt;"," ")</f>
        <v> </v>
      </c>
      <c r="L24" s="105" t="n">
        <f aca="false">IF(F24&lt;H24,H24*F$11*0.0036,F24*F$11*0.0036)</f>
        <v>0.0430243914818111</v>
      </c>
    </row>
    <row r="25" customFormat="false" ht="16.5" hidden="false" customHeight="true" outlineLevel="0" collapsed="false">
      <c r="A25" s="113" t="s">
        <v>131</v>
      </c>
      <c r="B25" s="100" t="s">
        <v>132</v>
      </c>
      <c r="C25" s="114" t="n">
        <f aca="false">'Run 1 (Dioxins -min)'!F53</f>
        <v>0.0518842799954918</v>
      </c>
      <c r="D25" s="115" t="s">
        <v>122</v>
      </c>
      <c r="E25" s="116" t="n">
        <f aca="false">'Run 1 (Dioxins -min)'!H53</f>
        <v>0.0155342316948048</v>
      </c>
      <c r="F25" s="117" t="n">
        <f aca="false">'Run 2 (Dioxins -min)'!F53</f>
        <v>0.15630087680888</v>
      </c>
      <c r="G25" s="115" t="s">
        <v>122</v>
      </c>
      <c r="H25" s="116" t="n">
        <f aca="false">'Run 2 (Dioxins -min)'!H53</f>
        <v>0.0303128139541288</v>
      </c>
      <c r="I25" s="104" t="str">
        <f aca="false">IF(C25&lt;E25,"&lt;"," ")</f>
        <v> </v>
      </c>
      <c r="J25" s="118" t="n">
        <f aca="false">IF(C25&lt;E25,E25*B$11*0.0036,C25*B$11*0.0036)</f>
        <v>7.40187726221794E-006</v>
      </c>
      <c r="K25" s="107" t="str">
        <f aca="false">IF(F25&lt;H25,"&lt;"," ")</f>
        <v> </v>
      </c>
      <c r="L25" s="118" t="n">
        <f aca="false">IF(F25&lt;H25,H25*F$11*0.0036,F25*F$11*0.0036)</f>
        <v>2.33578937853783E-005</v>
      </c>
    </row>
    <row r="26" customFormat="false" ht="15.75" hidden="false" customHeight="false" outlineLevel="0" collapsed="false">
      <c r="A26" s="113" t="s">
        <v>133</v>
      </c>
      <c r="B26" s="100" t="s">
        <v>132</v>
      </c>
      <c r="C26" s="114" t="n">
        <f aca="false">'Run 1 (Dioxins -max)'!F53</f>
        <v>0.0518842799954918</v>
      </c>
      <c r="D26" s="115" t="s">
        <v>115</v>
      </c>
      <c r="E26" s="116" t="n">
        <f aca="false">'Run 1 (Dioxins -max)'!H53</f>
        <v>0.0155342316948048</v>
      </c>
      <c r="F26" s="117" t="n">
        <f aca="false">'Run 2 (Dioxins -max)'!F53</f>
        <v>0.15630087680888</v>
      </c>
      <c r="G26" s="115" t="s">
        <v>115</v>
      </c>
      <c r="H26" s="116" t="n">
        <f aca="false">'Run 2 (Dioxins -max)'!H53</f>
        <v>0.0303128139541288</v>
      </c>
      <c r="I26" s="104" t="str">
        <f aca="false">IF(C26&lt;E26,"&lt;"," ")</f>
        <v> </v>
      </c>
      <c r="J26" s="118" t="n">
        <f aca="false">IF(C26&lt;E26,E26*B$11*0.0036,C26*B$11*0.0036)</f>
        <v>7.40187726221794E-006</v>
      </c>
      <c r="K26" s="107" t="str">
        <f aca="false">IF(F26&lt;H26,"&lt;"," ")</f>
        <v> </v>
      </c>
      <c r="L26" s="118" t="n">
        <f aca="false">IF(F26&lt;H26,H26*F$11*0.0036,F26*F$11*0.0036)</f>
        <v>2.33578937853783E-005</v>
      </c>
    </row>
    <row r="27" customFormat="false" ht="15.75" hidden="false" customHeight="false" outlineLevel="0" collapsed="false">
      <c r="A27" s="113" t="s">
        <v>134</v>
      </c>
      <c r="B27" s="100" t="s">
        <v>135</v>
      </c>
      <c r="C27" s="119" t="n">
        <f aca="false">'TPM (Run 1)'!D43</f>
        <v>104.72442079629</v>
      </c>
      <c r="D27" s="109" t="s">
        <v>115</v>
      </c>
      <c r="E27" s="103" t="n">
        <f aca="false">'TPM (Run 1)'!F43</f>
        <v>10.472442079629</v>
      </c>
      <c r="F27" s="101" t="n">
        <f aca="false">'TPM (Run 2)'!D43</f>
        <v>74.5037483303248</v>
      </c>
      <c r="G27" s="109" t="s">
        <v>115</v>
      </c>
      <c r="H27" s="103" t="n">
        <f aca="false">'TPM (Run 2)'!F43</f>
        <v>7.45037483303248</v>
      </c>
      <c r="I27" s="104" t="str">
        <f aca="false">IF(C27&lt;E27,"&lt;"," ")</f>
        <v> </v>
      </c>
      <c r="J27" s="105" t="n">
        <f aca="false">IF(C27&lt;E27,E27*B$11*0.0036,C27*B$11*0.0036)</f>
        <v>0.0149401188405883</v>
      </c>
      <c r="K27" s="106" t="str">
        <f aca="false">IF(F27&lt;H27,"&lt;"," ")</f>
        <v> </v>
      </c>
      <c r="L27" s="105" t="n">
        <f aca="false">IF(F27&lt;H27,H27*F$11*0.0036,F27*F$11*0.0036)</f>
        <v>0.0111339787443433</v>
      </c>
    </row>
    <row r="28" customFormat="false" ht="15.75" hidden="false" customHeight="false" outlineLevel="0" collapsed="false">
      <c r="A28" s="120"/>
      <c r="B28" s="120"/>
      <c r="C28" s="120"/>
      <c r="D28" s="120"/>
      <c r="E28" s="120"/>
      <c r="F28" s="120"/>
      <c r="G28" s="120"/>
      <c r="H28" s="120"/>
    </row>
    <row r="29" customFormat="false" ht="15.75" hidden="false" customHeight="false" outlineLevel="0" collapsed="false">
      <c r="A29" s="121" t="s">
        <v>136</v>
      </c>
      <c r="B29" s="122" t="n">
        <f aca="false">entry!B20</f>
        <v>101.3</v>
      </c>
      <c r="C29" s="123" t="n">
        <f aca="false">entry!G22</f>
        <v>0</v>
      </c>
      <c r="D29" s="124" t="s">
        <v>137</v>
      </c>
      <c r="E29" s="125"/>
      <c r="F29" s="126" t="n">
        <f aca="false">entry!C19</f>
        <v>273</v>
      </c>
      <c r="G29" s="126"/>
      <c r="H29" s="127" t="n">
        <f aca="false">entry!G21</f>
        <v>11</v>
      </c>
      <c r="I29" s="128" t="s">
        <v>138</v>
      </c>
    </row>
    <row r="30" customFormat="false" ht="15.75" hidden="false" customHeight="false" outlineLevel="0" collapsed="false">
      <c r="A30" s="129"/>
      <c r="B30" s="129"/>
      <c r="C30" s="129"/>
      <c r="D30" s="129"/>
      <c r="E30" s="129"/>
      <c r="F30" s="129"/>
      <c r="G30" s="129"/>
    </row>
    <row r="31" customFormat="false" ht="15.75" hidden="false" customHeight="false" outlineLevel="0" collapsed="false">
      <c r="A31" s="57" t="s">
        <v>139</v>
      </c>
      <c r="B31" s="129"/>
      <c r="C31" s="130" t="s">
        <v>140</v>
      </c>
      <c r="D31" s="130"/>
      <c r="E31" s="129"/>
      <c r="F31" s="129"/>
      <c r="G31" s="129"/>
    </row>
    <row r="32" customFormat="false" ht="15.75" hidden="false" customHeight="false" outlineLevel="0" collapsed="false">
      <c r="A32" s="129"/>
      <c r="B32" s="129"/>
      <c r="C32" s="129"/>
      <c r="D32" s="129"/>
      <c r="E32" s="129"/>
      <c r="F32" s="129"/>
      <c r="G32" s="129"/>
    </row>
    <row r="33" customFormat="false" ht="15.75" hidden="false" customHeight="false" outlineLevel="0" collapsed="false">
      <c r="A33" s="131" t="s">
        <v>141</v>
      </c>
      <c r="B33" s="129"/>
      <c r="C33" s="129"/>
      <c r="D33" s="129"/>
      <c r="E33" s="129"/>
      <c r="F33" s="129"/>
      <c r="G33" s="129"/>
    </row>
    <row r="34" customFormat="false" ht="15.75" hidden="false" customHeight="false" outlineLevel="0" collapsed="false">
      <c r="A34" s="130" t="s">
        <v>142</v>
      </c>
    </row>
    <row r="35" customFormat="false" ht="15.75" hidden="false" customHeight="false" outlineLevel="0" collapsed="false">
      <c r="A35" s="130" t="s">
        <v>143</v>
      </c>
    </row>
    <row r="36" customFormat="false" ht="15.75" hidden="false" customHeight="false" outlineLevel="0" collapsed="false">
      <c r="A36" s="130" t="s">
        <v>144</v>
      </c>
    </row>
    <row r="37" customFormat="false" ht="15.75" hidden="false" customHeight="false" outlineLevel="0" collapsed="false">
      <c r="A37" s="130" t="s">
        <v>145</v>
      </c>
    </row>
    <row r="38" customFormat="false" ht="15.75" hidden="false" customHeight="false" outlineLevel="0" collapsed="false">
      <c r="A38" s="130" t="s">
        <v>146</v>
      </c>
    </row>
    <row r="39" customFormat="false" ht="15.75" hidden="false" customHeight="false" outlineLevel="0" collapsed="false">
      <c r="A39" s="130" t="s">
        <v>147</v>
      </c>
    </row>
  </sheetData>
  <sheetProtection sheet="true" password="beb8" objects="true" scenarios="true"/>
  <mergeCells count="14">
    <mergeCell ref="B1:C1"/>
    <mergeCell ref="I1:L1"/>
    <mergeCell ref="B2:C2"/>
    <mergeCell ref="I2:L2"/>
    <mergeCell ref="B3:C3"/>
    <mergeCell ref="B4:C4"/>
    <mergeCell ref="C13:H13"/>
    <mergeCell ref="I13:L13"/>
    <mergeCell ref="I14:L14"/>
    <mergeCell ref="C15:E15"/>
    <mergeCell ref="F15:H15"/>
    <mergeCell ref="I15:J15"/>
    <mergeCell ref="K15:L15"/>
    <mergeCell ref="F29:G2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L&amp;P of &amp;N&amp;RAEA Technology Environment</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444" width="14.62"/>
    <col collapsed="false" customWidth="true" hidden="false" outlineLevel="0" max="2" min="2" style="444" width="12.87"/>
    <col collapsed="false" customWidth="true" hidden="false" outlineLevel="0" max="7" min="3" style="444" width="9.36"/>
    <col collapsed="false" customWidth="true" hidden="false" outlineLevel="0" max="8" min="8" style="444" width="20.12"/>
    <col collapsed="false" customWidth="true" hidden="false" outlineLevel="0" max="9" min="9" style="444" width="8.99"/>
    <col collapsed="false" customWidth="false" hidden="true" outlineLevel="0" max="23" min="10" style="444" width="7.99"/>
    <col collapsed="false" customWidth="false" hidden="false" outlineLevel="0" max="257" min="24" style="444" width="7.99"/>
  </cols>
  <sheetData>
    <row r="1" customFormat="false" ht="15.75" hidden="false" customHeight="false" outlineLevel="0" collapsed="false">
      <c r="A1" s="445" t="s">
        <v>452</v>
      </c>
      <c r="B1" s="446"/>
      <c r="C1" s="446"/>
      <c r="D1" s="447"/>
      <c r="E1" s="448" t="s">
        <v>453</v>
      </c>
      <c r="F1" s="449" t="str">
        <f aca="false">entry!B3</f>
        <v>DEFRA</v>
      </c>
      <c r="G1" s="450"/>
      <c r="H1" s="451"/>
      <c r="J1" s="1"/>
      <c r="K1" s="225" t="s">
        <v>359</v>
      </c>
      <c r="L1" s="16" t="n">
        <f aca="false">IF(D12="nm","20.8999",D12)</f>
        <v>16.2</v>
      </c>
      <c r="M1" s="452"/>
      <c r="N1" s="452"/>
      <c r="O1" s="452"/>
      <c r="P1" s="452"/>
      <c r="Q1" s="452"/>
      <c r="R1" s="453"/>
    </row>
    <row r="2" customFormat="false" ht="15.75" hidden="false" customHeight="false" outlineLevel="0" collapsed="false">
      <c r="A2" s="454" t="s">
        <v>454</v>
      </c>
      <c r="B2" s="455"/>
      <c r="C2" s="456"/>
      <c r="D2" s="457"/>
      <c r="E2" s="458" t="s">
        <v>455</v>
      </c>
      <c r="F2" s="459" t="str">
        <f aca="false">entry!B4</f>
        <v>AEAT/ED49056</v>
      </c>
      <c r="G2" s="460"/>
      <c r="H2" s="461"/>
    </row>
    <row r="3" customFormat="false" ht="12.75" hidden="false" customHeight="false" outlineLevel="0" collapsed="false">
      <c r="A3" s="462" t="s">
        <v>456</v>
      </c>
      <c r="B3" s="456"/>
      <c r="C3" s="456"/>
      <c r="D3" s="463"/>
      <c r="E3" s="458" t="s">
        <v>269</v>
      </c>
      <c r="F3" s="459" t="str">
        <f aca="false">entry!B5</f>
        <v>Site 10</v>
      </c>
      <c r="G3" s="460"/>
      <c r="H3" s="461"/>
    </row>
    <row r="4" customFormat="false" ht="15.75" hidden="false" customHeight="false" outlineLevel="0" collapsed="false">
      <c r="A4" s="454"/>
      <c r="B4" s="464"/>
      <c r="C4" s="464"/>
      <c r="D4" s="457"/>
      <c r="E4" s="458" t="s">
        <v>309</v>
      </c>
      <c r="F4" s="465" t="str">
        <f aca="false">entry!B9</f>
        <v>Day 2</v>
      </c>
      <c r="G4" s="466"/>
      <c r="H4" s="467"/>
    </row>
    <row r="5" customFormat="false" ht="16.5" hidden="false" customHeight="false" outlineLevel="0" collapsed="false">
      <c r="A5" s="468"/>
      <c r="B5" s="469" t="s">
        <v>457</v>
      </c>
      <c r="C5" s="470" t="n">
        <v>132</v>
      </c>
      <c r="D5" s="457"/>
      <c r="E5" s="458" t="s">
        <v>270</v>
      </c>
      <c r="F5" s="471" t="n">
        <f aca="false">entry!B11</f>
        <v>37133</v>
      </c>
      <c r="G5" s="471"/>
      <c r="H5" s="467"/>
    </row>
    <row r="6" customFormat="false" ht="16.5" hidden="false" customHeight="false" outlineLevel="0" collapsed="false">
      <c r="A6" s="472"/>
      <c r="B6" s="473"/>
      <c r="C6" s="474"/>
      <c r="D6" s="475"/>
      <c r="E6" s="476" t="s">
        <v>458</v>
      </c>
      <c r="F6" s="477" t="s">
        <v>531</v>
      </c>
      <c r="G6" s="477"/>
      <c r="H6" s="478"/>
      <c r="J6" s="479"/>
      <c r="K6" s="480"/>
      <c r="L6" s="481" t="s">
        <v>460</v>
      </c>
      <c r="M6" s="481" t="s">
        <v>461</v>
      </c>
      <c r="N6" s="481" t="str">
        <f aca="false">J13</f>
        <v>Tm</v>
      </c>
      <c r="O6" s="481" t="str">
        <f aca="false">J14</f>
        <v>Pori</v>
      </c>
      <c r="P6" s="481" t="s">
        <v>462</v>
      </c>
      <c r="Q6" s="481" t="s">
        <v>463</v>
      </c>
      <c r="R6" s="481" t="s">
        <v>464</v>
      </c>
      <c r="S6" s="481" t="s">
        <v>465</v>
      </c>
      <c r="T6" s="481" t="s">
        <v>466</v>
      </c>
      <c r="U6" s="481" t="s">
        <v>467</v>
      </c>
      <c r="V6" s="481" t="s">
        <v>468</v>
      </c>
      <c r="W6" s="482" t="s">
        <v>469</v>
      </c>
    </row>
    <row r="7" s="488" customFormat="true" ht="12.75" hidden="false" customHeight="false" outlineLevel="0" collapsed="false">
      <c r="A7" s="483"/>
      <c r="B7" s="484"/>
      <c r="C7" s="485" t="s">
        <v>470</v>
      </c>
      <c r="D7" s="486" t="n">
        <f aca="false">entry!B20</f>
        <v>101.3</v>
      </c>
      <c r="E7" s="484" t="s">
        <v>381</v>
      </c>
      <c r="F7" s="484"/>
      <c r="G7" s="484"/>
      <c r="H7" s="487"/>
      <c r="J7" s="458"/>
      <c r="K7" s="488" t="s">
        <v>377</v>
      </c>
      <c r="L7" s="489" t="n">
        <f aca="false">H16/SQRT(3)</f>
        <v>0.0570826211147783</v>
      </c>
      <c r="M7" s="490" t="n">
        <f aca="false">H12/SQRT(3)</f>
        <v>0.115470053837925</v>
      </c>
      <c r="N7" s="490" t="n">
        <f aca="false">H13/SQRT(3)</f>
        <v>1.44337567297406</v>
      </c>
      <c r="O7" s="489" t="n">
        <f aca="false">H14/SQRT(3)</f>
        <v>0.577350269189626</v>
      </c>
      <c r="P7" s="489" t="n">
        <f aca="false">H21/SQRT(3)</f>
        <v>0.000173205080756888</v>
      </c>
      <c r="Q7" s="489" t="n">
        <f aca="false">H22/SQRT(3)</f>
        <v>0.000173205080756888</v>
      </c>
      <c r="R7" s="489" t="n">
        <f aca="false">$P7</f>
        <v>0.000173205080756888</v>
      </c>
      <c r="S7" s="489" t="n">
        <f aca="false">$P7</f>
        <v>0.000173205080756888</v>
      </c>
      <c r="T7" s="489" t="n">
        <f aca="false">$P7</f>
        <v>0.000173205080756888</v>
      </c>
      <c r="U7" s="489" t="n">
        <f aca="false">$P7</f>
        <v>0.000173205080756888</v>
      </c>
      <c r="V7" s="489" t="n">
        <f aca="false">$P7</f>
        <v>0.000173205080756888</v>
      </c>
      <c r="W7" s="491" t="n">
        <f aca="false">$P7</f>
        <v>0.000173205080756888</v>
      </c>
    </row>
    <row r="8" s="488" customFormat="true" ht="14.25" hidden="false" customHeight="false" outlineLevel="0" collapsed="false">
      <c r="A8" s="492"/>
      <c r="B8" s="493"/>
      <c r="C8" s="494" t="s">
        <v>471</v>
      </c>
      <c r="D8" s="495" t="n">
        <f aca="false">entry!B19</f>
        <v>0</v>
      </c>
      <c r="E8" s="496" t="s">
        <v>472</v>
      </c>
      <c r="F8" s="494" t="n">
        <f aca="false">D8+273</f>
        <v>273</v>
      </c>
      <c r="G8" s="493"/>
      <c r="H8" s="497"/>
      <c r="J8" s="458"/>
      <c r="W8" s="498"/>
    </row>
    <row r="9" s="488" customFormat="true" ht="12.75" hidden="false" customHeight="false" outlineLevel="0" collapsed="false">
      <c r="A9" s="492"/>
      <c r="B9" s="493"/>
      <c r="C9" s="494" t="s">
        <v>473</v>
      </c>
      <c r="D9" s="499" t="n">
        <f aca="false">entry!B22</f>
        <v>0</v>
      </c>
      <c r="E9" s="493" t="s">
        <v>124</v>
      </c>
      <c r="F9" s="500"/>
      <c r="G9" s="500"/>
      <c r="H9" s="497"/>
      <c r="J9" s="458" t="s">
        <v>460</v>
      </c>
      <c r="K9" s="489" t="n">
        <f aca="false">$D16</f>
        <v>1.9774</v>
      </c>
      <c r="L9" s="501" t="n">
        <f aca="false">$D16+L$7</f>
        <v>2.03448262111478</v>
      </c>
      <c r="M9" s="489" t="n">
        <f aca="false">$D16</f>
        <v>1.9774</v>
      </c>
      <c r="N9" s="489" t="n">
        <f aca="false">$D16</f>
        <v>1.9774</v>
      </c>
      <c r="O9" s="489" t="n">
        <f aca="false">$D16</f>
        <v>1.9774</v>
      </c>
      <c r="P9" s="489" t="n">
        <f aca="false">$D16</f>
        <v>1.9774</v>
      </c>
      <c r="Q9" s="489" t="n">
        <f aca="false">$D16</f>
        <v>1.9774</v>
      </c>
      <c r="R9" s="489" t="n">
        <f aca="false">$D16</f>
        <v>1.9774</v>
      </c>
      <c r="S9" s="489" t="n">
        <f aca="false">$D16</f>
        <v>1.9774</v>
      </c>
      <c r="T9" s="489" t="n">
        <f aca="false">$D16</f>
        <v>1.9774</v>
      </c>
      <c r="U9" s="489" t="n">
        <f aca="false">$D16</f>
        <v>1.9774</v>
      </c>
      <c r="V9" s="489" t="n">
        <f aca="false">$D16</f>
        <v>1.9774</v>
      </c>
      <c r="W9" s="491" t="n">
        <f aca="false">$D16</f>
        <v>1.9774</v>
      </c>
    </row>
    <row r="10" s="488" customFormat="true" ht="14.25" hidden="false" customHeight="false" outlineLevel="0" collapsed="false">
      <c r="A10" s="492"/>
      <c r="B10" s="493"/>
      <c r="C10" s="494" t="s">
        <v>474</v>
      </c>
      <c r="D10" s="499" t="n">
        <f aca="false">entry!G21</f>
        <v>11</v>
      </c>
      <c r="E10" s="493" t="s">
        <v>124</v>
      </c>
      <c r="F10" s="493"/>
      <c r="G10" s="502" t="s">
        <v>383</v>
      </c>
      <c r="H10" s="502"/>
      <c r="J10" s="458" t="s">
        <v>475</v>
      </c>
      <c r="K10" s="503" t="n">
        <f aca="false">entry!$B22</f>
        <v>0</v>
      </c>
      <c r="L10" s="503" t="n">
        <f aca="false">entry!$B22</f>
        <v>0</v>
      </c>
      <c r="M10" s="503" t="n">
        <f aca="false">entry!$B22</f>
        <v>0</v>
      </c>
      <c r="N10" s="503" t="n">
        <f aca="false">entry!$B22</f>
        <v>0</v>
      </c>
      <c r="O10" s="503" t="n">
        <f aca="false">entry!$B22</f>
        <v>0</v>
      </c>
      <c r="P10" s="503" t="n">
        <f aca="false">entry!$B22</f>
        <v>0</v>
      </c>
      <c r="Q10" s="503" t="n">
        <f aca="false">entry!$B22</f>
        <v>0</v>
      </c>
      <c r="R10" s="503" t="n">
        <f aca="false">entry!$B22</f>
        <v>0</v>
      </c>
      <c r="S10" s="503" t="n">
        <f aca="false">entry!$B22</f>
        <v>0</v>
      </c>
      <c r="T10" s="503" t="n">
        <f aca="false">entry!$B22</f>
        <v>0</v>
      </c>
      <c r="U10" s="503" t="n">
        <f aca="false">entry!$B22</f>
        <v>0</v>
      </c>
      <c r="V10" s="503" t="n">
        <f aca="false">entry!$B22</f>
        <v>0</v>
      </c>
      <c r="W10" s="503" t="n">
        <f aca="false">entry!$B22</f>
        <v>0</v>
      </c>
    </row>
    <row r="11" s="488" customFormat="true" ht="12.75" hidden="false" customHeight="false" outlineLevel="0" collapsed="false">
      <c r="A11" s="492"/>
      <c r="B11" s="493"/>
      <c r="C11" s="494" t="s">
        <v>476</v>
      </c>
      <c r="D11" s="495" t="n">
        <v>240</v>
      </c>
      <c r="E11" s="493" t="s">
        <v>477</v>
      </c>
      <c r="F11" s="493"/>
      <c r="G11" s="504" t="s">
        <v>124</v>
      </c>
      <c r="H11" s="505" t="s">
        <v>385</v>
      </c>
      <c r="J11" s="458" t="s">
        <v>461</v>
      </c>
      <c r="K11" s="488" t="n">
        <f aca="false">$L1</f>
        <v>16.2</v>
      </c>
      <c r="L11" s="488" t="n">
        <f aca="false">$L1</f>
        <v>16.2</v>
      </c>
      <c r="M11" s="506" t="n">
        <f aca="false">$L1+M7</f>
        <v>16.3154700538379</v>
      </c>
      <c r="N11" s="488" t="n">
        <f aca="false">$L1</f>
        <v>16.2</v>
      </c>
      <c r="O11" s="488" t="n">
        <f aca="false">$L1</f>
        <v>16.2</v>
      </c>
      <c r="P11" s="488" t="n">
        <f aca="false">$L1</f>
        <v>16.2</v>
      </c>
      <c r="Q11" s="488" t="n">
        <f aca="false">$L1</f>
        <v>16.2</v>
      </c>
      <c r="R11" s="488" t="n">
        <f aca="false">$L1</f>
        <v>16.2</v>
      </c>
      <c r="S11" s="488" t="n">
        <f aca="false">$L1</f>
        <v>16.2</v>
      </c>
      <c r="T11" s="488" t="n">
        <f aca="false">$L1</f>
        <v>16.2</v>
      </c>
      <c r="U11" s="488" t="n">
        <f aca="false">$L1</f>
        <v>16.2</v>
      </c>
      <c r="V11" s="488" t="n">
        <f aca="false">$L1</f>
        <v>16.2</v>
      </c>
      <c r="W11" s="488" t="n">
        <f aca="false">$L1</f>
        <v>16.2</v>
      </c>
    </row>
    <row r="12" s="488" customFormat="true" ht="14.25" hidden="false" customHeight="false" outlineLevel="0" collapsed="false">
      <c r="A12" s="492"/>
      <c r="B12" s="493"/>
      <c r="C12" s="494" t="s">
        <v>478</v>
      </c>
      <c r="D12" s="507" t="n">
        <v>16.2</v>
      </c>
      <c r="E12" s="493" t="s">
        <v>124</v>
      </c>
      <c r="F12" s="508"/>
      <c r="G12" s="509"/>
      <c r="H12" s="510" t="n">
        <f aca="false">IF(D12&gt;20.8,0,0.2)</f>
        <v>0.2</v>
      </c>
      <c r="I12" s="511"/>
      <c r="J12" s="458" t="s">
        <v>479</v>
      </c>
      <c r="K12" s="488" t="n">
        <f aca="false">entry!$B23</f>
        <v>16.0990366013072</v>
      </c>
      <c r="L12" s="488" t="n">
        <f aca="false">entry!$B23</f>
        <v>16.0990366013072</v>
      </c>
      <c r="M12" s="488" t="n">
        <f aca="false">entry!$B23</f>
        <v>16.0990366013072</v>
      </c>
      <c r="N12" s="488" t="n">
        <f aca="false">entry!$B23</f>
        <v>16.0990366013072</v>
      </c>
      <c r="O12" s="488" t="n">
        <f aca="false">entry!$B23</f>
        <v>16.0990366013072</v>
      </c>
      <c r="P12" s="488" t="n">
        <f aca="false">entry!$B23</f>
        <v>16.0990366013072</v>
      </c>
      <c r="Q12" s="488" t="n">
        <f aca="false">entry!$B23</f>
        <v>16.0990366013072</v>
      </c>
      <c r="R12" s="488" t="n">
        <f aca="false">entry!$B23</f>
        <v>16.0990366013072</v>
      </c>
      <c r="S12" s="488" t="n">
        <f aca="false">entry!$B23</f>
        <v>16.0990366013072</v>
      </c>
      <c r="T12" s="488" t="n">
        <f aca="false">entry!$B23</f>
        <v>16.0990366013072</v>
      </c>
      <c r="U12" s="488" t="n">
        <f aca="false">entry!$B23</f>
        <v>16.0990366013072</v>
      </c>
      <c r="V12" s="488" t="n">
        <f aca="false">entry!$B23</f>
        <v>16.0990366013072</v>
      </c>
      <c r="W12" s="488" t="n">
        <f aca="false">entry!$B23</f>
        <v>16.0990366013072</v>
      </c>
    </row>
    <row r="13" s="488" customFormat="true" ht="14.25" hidden="false" customHeight="false" outlineLevel="0" collapsed="false">
      <c r="A13" s="492"/>
      <c r="B13" s="512"/>
      <c r="C13" s="513" t="s">
        <v>391</v>
      </c>
      <c r="D13" s="514" t="n">
        <v>27</v>
      </c>
      <c r="E13" s="515" t="s">
        <v>480</v>
      </c>
      <c r="F13" s="516" t="n">
        <f aca="false">(D13+273)</f>
        <v>300</v>
      </c>
      <c r="G13" s="517"/>
      <c r="H13" s="518" t="n">
        <v>2.5</v>
      </c>
      <c r="I13" s="511"/>
      <c r="J13" s="488" t="s">
        <v>481</v>
      </c>
      <c r="K13" s="489" t="n">
        <f aca="false">$F$13</f>
        <v>300</v>
      </c>
      <c r="L13" s="489" t="n">
        <f aca="false">$K13</f>
        <v>300</v>
      </c>
      <c r="M13" s="489" t="n">
        <f aca="false">$K13</f>
        <v>300</v>
      </c>
      <c r="N13" s="501" t="n">
        <f aca="false">$K13+N7</f>
        <v>301.443375672974</v>
      </c>
      <c r="O13" s="489" t="n">
        <f aca="false">$K13</f>
        <v>300</v>
      </c>
      <c r="P13" s="489" t="n">
        <f aca="false">$K13</f>
        <v>300</v>
      </c>
      <c r="Q13" s="489" t="n">
        <f aca="false">$K13</f>
        <v>300</v>
      </c>
      <c r="R13" s="489" t="n">
        <f aca="false">$K13</f>
        <v>300</v>
      </c>
      <c r="S13" s="489" t="n">
        <f aca="false">$K13</f>
        <v>300</v>
      </c>
      <c r="T13" s="489" t="n">
        <f aca="false">$K13</f>
        <v>300</v>
      </c>
      <c r="U13" s="489" t="n">
        <f aca="false">$K13</f>
        <v>300</v>
      </c>
      <c r="V13" s="489" t="n">
        <f aca="false">$K13</f>
        <v>300</v>
      </c>
      <c r="W13" s="489" t="n">
        <f aca="false">$K13</f>
        <v>300</v>
      </c>
    </row>
    <row r="14" s="488" customFormat="true" ht="12.75" hidden="false" customHeight="false" outlineLevel="0" collapsed="false">
      <c r="A14" s="519"/>
      <c r="B14" s="493"/>
      <c r="C14" s="494" t="s">
        <v>482</v>
      </c>
      <c r="D14" s="520" t="n">
        <v>5.75</v>
      </c>
      <c r="E14" s="493" t="s">
        <v>483</v>
      </c>
      <c r="F14" s="521" t="n">
        <f aca="false">D14*(9.81/1000)</f>
        <v>0.0564075</v>
      </c>
      <c r="G14" s="517"/>
      <c r="H14" s="576" t="n">
        <v>1</v>
      </c>
      <c r="J14" s="488" t="s">
        <v>484</v>
      </c>
      <c r="K14" s="489" t="n">
        <f aca="false">$F$14</f>
        <v>0.0564075</v>
      </c>
      <c r="L14" s="489" t="n">
        <f aca="false">$K14</f>
        <v>0.0564075</v>
      </c>
      <c r="M14" s="489" t="n">
        <f aca="false">$K14</f>
        <v>0.0564075</v>
      </c>
      <c r="N14" s="489" t="n">
        <f aca="false">$K14</f>
        <v>0.0564075</v>
      </c>
      <c r="O14" s="501" t="n">
        <f aca="false">$K14+O7</f>
        <v>0.633757769189626</v>
      </c>
      <c r="P14" s="489" t="n">
        <f aca="false">$K14</f>
        <v>0.0564075</v>
      </c>
      <c r="Q14" s="489" t="n">
        <f aca="false">$K14</f>
        <v>0.0564075</v>
      </c>
      <c r="R14" s="489" t="n">
        <f aca="false">$K14</f>
        <v>0.0564075</v>
      </c>
      <c r="S14" s="489" t="n">
        <f aca="false">$K14</f>
        <v>0.0564075</v>
      </c>
      <c r="T14" s="489" t="n">
        <f aca="false">$K14</f>
        <v>0.0564075</v>
      </c>
      <c r="U14" s="489" t="n">
        <f aca="false">$K14</f>
        <v>0.0564075</v>
      </c>
      <c r="V14" s="489" t="n">
        <f aca="false">$K14</f>
        <v>0.0564075</v>
      </c>
      <c r="W14" s="489" t="n">
        <f aca="false">$K14</f>
        <v>0.0564075</v>
      </c>
    </row>
    <row r="15" s="488" customFormat="true" ht="12.75" hidden="false" customHeight="false" outlineLevel="0" collapsed="false">
      <c r="A15" s="519"/>
      <c r="B15" s="493"/>
      <c r="C15" s="494" t="s">
        <v>485</v>
      </c>
      <c r="D15" s="495" t="n">
        <v>99.1</v>
      </c>
      <c r="E15" s="493" t="s">
        <v>381</v>
      </c>
      <c r="F15" s="494"/>
      <c r="G15" s="509"/>
      <c r="H15" s="522"/>
    </row>
    <row r="16" s="488" customFormat="true" ht="14.25" hidden="false" customHeight="false" outlineLevel="0" collapsed="false">
      <c r="A16" s="492"/>
      <c r="B16" s="493"/>
      <c r="C16" s="494" t="s">
        <v>486</v>
      </c>
      <c r="D16" s="523" t="n">
        <v>1.9774</v>
      </c>
      <c r="E16" s="493" t="s">
        <v>487</v>
      </c>
      <c r="F16" s="524"/>
      <c r="G16" s="525" t="n">
        <v>5</v>
      </c>
      <c r="H16" s="576" t="n">
        <f aca="false">G16*D16/100</f>
        <v>0.09887</v>
      </c>
      <c r="J16" s="458" t="s">
        <v>462</v>
      </c>
      <c r="K16" s="489" t="n">
        <f aca="false">B21</f>
        <v>0.7685</v>
      </c>
      <c r="L16" s="489" t="n">
        <f aca="false">IF(B21&gt;0,$K16,0)</f>
        <v>0.7685</v>
      </c>
      <c r="M16" s="489" t="n">
        <f aca="false">$K16</f>
        <v>0.7685</v>
      </c>
      <c r="N16" s="489" t="n">
        <f aca="false">$K16</f>
        <v>0.7685</v>
      </c>
      <c r="O16" s="489" t="n">
        <f aca="false">$K16</f>
        <v>0.7685</v>
      </c>
      <c r="P16" s="501" t="n">
        <f aca="false">IF(B21&gt;0,($K16+P7),K16)</f>
        <v>0.768673205080757</v>
      </c>
      <c r="Q16" s="489" t="n">
        <f aca="false">$K16</f>
        <v>0.7685</v>
      </c>
      <c r="R16" s="489" t="n">
        <f aca="false">$K16</f>
        <v>0.7685</v>
      </c>
      <c r="S16" s="489" t="n">
        <f aca="false">$K16</f>
        <v>0.7685</v>
      </c>
      <c r="T16" s="489" t="n">
        <f aca="false">$K16</f>
        <v>0.7685</v>
      </c>
      <c r="U16" s="489" t="n">
        <f aca="false">$K16</f>
        <v>0.7685</v>
      </c>
      <c r="V16" s="489" t="n">
        <f aca="false">$K16</f>
        <v>0.7685</v>
      </c>
      <c r="W16" s="491" t="n">
        <f aca="false">$K16</f>
        <v>0.7685</v>
      </c>
    </row>
    <row r="17" s="488" customFormat="true" ht="12.75" hidden="false" customHeight="false" outlineLevel="0" collapsed="false">
      <c r="A17" s="492"/>
      <c r="B17" s="493"/>
      <c r="C17" s="494"/>
      <c r="D17" s="527"/>
      <c r="E17" s="493"/>
      <c r="F17" s="524"/>
      <c r="G17" s="528"/>
      <c r="H17" s="529"/>
      <c r="J17" s="458" t="s">
        <v>463</v>
      </c>
      <c r="K17" s="489" t="n">
        <f aca="false">B22</f>
        <v>0.8309</v>
      </c>
      <c r="L17" s="489" t="n">
        <f aca="false">$K17</f>
        <v>0.8309</v>
      </c>
      <c r="M17" s="489" t="n">
        <f aca="false">$K17</f>
        <v>0.8309</v>
      </c>
      <c r="N17" s="489" t="n">
        <f aca="false">$K17</f>
        <v>0.8309</v>
      </c>
      <c r="O17" s="489" t="n">
        <f aca="false">$K17</f>
        <v>0.8309</v>
      </c>
      <c r="P17" s="489" t="n">
        <f aca="false">$K17</f>
        <v>0.8309</v>
      </c>
      <c r="Q17" s="501" t="n">
        <f aca="false">IF(B22&gt;0,($K17+Q7),0)</f>
        <v>0.831073205080757</v>
      </c>
      <c r="R17" s="489" t="n">
        <f aca="false">$K17</f>
        <v>0.8309</v>
      </c>
      <c r="S17" s="489" t="n">
        <f aca="false">$K17</f>
        <v>0.8309</v>
      </c>
      <c r="T17" s="489" t="n">
        <f aca="false">$K17</f>
        <v>0.8309</v>
      </c>
      <c r="U17" s="489" t="n">
        <f aca="false">$K17</f>
        <v>0.8309</v>
      </c>
      <c r="V17" s="489" t="n">
        <f aca="false">$K17</f>
        <v>0.8309</v>
      </c>
      <c r="W17" s="491" t="n">
        <f aca="false">$K17</f>
        <v>0.8309</v>
      </c>
    </row>
    <row r="18" s="488" customFormat="true" ht="15.75" hidden="false" customHeight="false" outlineLevel="0" collapsed="false">
      <c r="A18" s="458"/>
      <c r="B18" s="530" t="s">
        <v>488</v>
      </c>
      <c r="C18" s="530" t="s">
        <v>488</v>
      </c>
      <c r="D18" s="530" t="s">
        <v>489</v>
      </c>
      <c r="E18" s="530" t="s">
        <v>489</v>
      </c>
      <c r="F18" s="531"/>
      <c r="G18" s="528"/>
      <c r="H18" s="529"/>
      <c r="J18" s="458" t="s">
        <v>464</v>
      </c>
      <c r="K18" s="489" t="n">
        <f aca="false">C21</f>
        <v>0.1428</v>
      </c>
      <c r="L18" s="489" t="n">
        <f aca="false">$K18</f>
        <v>0.1428</v>
      </c>
      <c r="M18" s="489" t="n">
        <f aca="false">$K18</f>
        <v>0.1428</v>
      </c>
      <c r="N18" s="489" t="n">
        <f aca="false">$K18</f>
        <v>0.1428</v>
      </c>
      <c r="O18" s="489" t="n">
        <f aca="false">$K18</f>
        <v>0.1428</v>
      </c>
      <c r="P18" s="489" t="n">
        <f aca="false">$K18</f>
        <v>0.1428</v>
      </c>
      <c r="Q18" s="489" t="n">
        <f aca="false">$K18</f>
        <v>0.1428</v>
      </c>
      <c r="R18" s="501" t="n">
        <f aca="false">IF(C21&gt;0,($K18+R7),0)</f>
        <v>0.142973205080757</v>
      </c>
      <c r="S18" s="489" t="n">
        <f aca="false">$K18</f>
        <v>0.1428</v>
      </c>
      <c r="T18" s="489" t="n">
        <f aca="false">$K18</f>
        <v>0.1428</v>
      </c>
      <c r="U18" s="489" t="n">
        <f aca="false">$K18</f>
        <v>0.1428</v>
      </c>
      <c r="V18" s="489" t="n">
        <f aca="false">$K18</f>
        <v>0.1428</v>
      </c>
      <c r="W18" s="491" t="n">
        <f aca="false">$K18</f>
        <v>0.1428</v>
      </c>
    </row>
    <row r="19" s="488" customFormat="true" ht="15.75" hidden="false" customHeight="false" outlineLevel="0" collapsed="false">
      <c r="A19" s="458"/>
      <c r="B19" s="530" t="s">
        <v>490</v>
      </c>
      <c r="C19" s="530" t="s">
        <v>491</v>
      </c>
      <c r="D19" s="530" t="s">
        <v>490</v>
      </c>
      <c r="E19" s="530" t="s">
        <v>491</v>
      </c>
      <c r="F19" s="531"/>
      <c r="G19" s="528"/>
      <c r="H19" s="529"/>
      <c r="J19" s="458" t="s">
        <v>465</v>
      </c>
      <c r="K19" s="489" t="n">
        <f aca="false">C22</f>
        <v>0.1437</v>
      </c>
      <c r="L19" s="489" t="n">
        <f aca="false">$K19</f>
        <v>0.1437</v>
      </c>
      <c r="M19" s="489" t="n">
        <f aca="false">$K19</f>
        <v>0.1437</v>
      </c>
      <c r="N19" s="489" t="n">
        <f aca="false">$K19</f>
        <v>0.1437</v>
      </c>
      <c r="O19" s="489" t="n">
        <f aca="false">$K19</f>
        <v>0.1437</v>
      </c>
      <c r="P19" s="489" t="n">
        <f aca="false">$K19</f>
        <v>0.1437</v>
      </c>
      <c r="Q19" s="489" t="n">
        <f aca="false">$K19</f>
        <v>0.1437</v>
      </c>
      <c r="R19" s="489" t="n">
        <f aca="false">$K19</f>
        <v>0.1437</v>
      </c>
      <c r="S19" s="501" t="n">
        <f aca="false">IF(C22&gt;0,($K19+S7),0)</f>
        <v>0.143873205080757</v>
      </c>
      <c r="T19" s="489" t="n">
        <f aca="false">$K19</f>
        <v>0.1437</v>
      </c>
      <c r="U19" s="489" t="n">
        <f aca="false">$K19</f>
        <v>0.1437</v>
      </c>
      <c r="V19" s="489" t="n">
        <f aca="false">$K19</f>
        <v>0.1437</v>
      </c>
      <c r="W19" s="491" t="n">
        <f aca="false">$K19</f>
        <v>0.1437</v>
      </c>
    </row>
    <row r="20" s="488" customFormat="true" ht="15.75" hidden="false" customHeight="false" outlineLevel="0" collapsed="false">
      <c r="A20" s="458" t="s">
        <v>492</v>
      </c>
      <c r="B20" s="532" t="s">
        <v>532</v>
      </c>
      <c r="C20" s="532" t="s">
        <v>533</v>
      </c>
      <c r="D20" s="533" t="s">
        <v>495</v>
      </c>
      <c r="E20" s="532" t="s">
        <v>496</v>
      </c>
      <c r="F20" s="531"/>
      <c r="G20" s="528"/>
      <c r="H20" s="529"/>
      <c r="J20" s="458" t="s">
        <v>466</v>
      </c>
      <c r="K20" s="489" t="n">
        <f aca="false">D21</f>
        <v>0.7808</v>
      </c>
      <c r="L20" s="489" t="n">
        <f aca="false">$K20</f>
        <v>0.7808</v>
      </c>
      <c r="M20" s="489" t="n">
        <f aca="false">$K20</f>
        <v>0.7808</v>
      </c>
      <c r="N20" s="489" t="n">
        <f aca="false">$K20</f>
        <v>0.7808</v>
      </c>
      <c r="O20" s="489" t="n">
        <f aca="false">$K20</f>
        <v>0.7808</v>
      </c>
      <c r="P20" s="489" t="n">
        <f aca="false">$K20</f>
        <v>0.7808</v>
      </c>
      <c r="Q20" s="489" t="n">
        <f aca="false">$K20</f>
        <v>0.7808</v>
      </c>
      <c r="R20" s="489" t="n">
        <f aca="false">$K20</f>
        <v>0.7808</v>
      </c>
      <c r="S20" s="489" t="n">
        <f aca="false">$K20</f>
        <v>0.7808</v>
      </c>
      <c r="T20" s="501" t="n">
        <f aca="false">IF(D21,($K20+T7),0)</f>
        <v>0.780973205080757</v>
      </c>
      <c r="U20" s="489" t="n">
        <f aca="false">$K20</f>
        <v>0.7808</v>
      </c>
      <c r="V20" s="489" t="n">
        <f aca="false">$K20</f>
        <v>0.7808</v>
      </c>
      <c r="W20" s="491" t="n">
        <f aca="false">$K20</f>
        <v>0.7808</v>
      </c>
    </row>
    <row r="21" s="488" customFormat="true" ht="12.75" hidden="false" customHeight="false" outlineLevel="0" collapsed="false">
      <c r="A21" s="458" t="s">
        <v>497</v>
      </c>
      <c r="B21" s="533" t="n">
        <v>0.7685</v>
      </c>
      <c r="C21" s="533" t="n">
        <v>0.1428</v>
      </c>
      <c r="D21" s="533" t="n">
        <v>0.7808</v>
      </c>
      <c r="E21" s="533" t="n">
        <v>0.1458</v>
      </c>
      <c r="F21" s="444" t="s">
        <v>498</v>
      </c>
      <c r="G21" s="509" t="s">
        <v>499</v>
      </c>
      <c r="H21" s="534" t="n">
        <v>0.0003</v>
      </c>
      <c r="J21" s="458" t="s">
        <v>467</v>
      </c>
      <c r="K21" s="489" t="n">
        <f aca="false">D22</f>
        <v>0.7818</v>
      </c>
      <c r="L21" s="489" t="n">
        <f aca="false">$K21</f>
        <v>0.7818</v>
      </c>
      <c r="M21" s="489" t="n">
        <f aca="false">$K21</f>
        <v>0.7818</v>
      </c>
      <c r="N21" s="489" t="n">
        <f aca="false">$K21</f>
        <v>0.7818</v>
      </c>
      <c r="O21" s="489" t="n">
        <f aca="false">$K21</f>
        <v>0.7818</v>
      </c>
      <c r="P21" s="489" t="n">
        <f aca="false">$K21</f>
        <v>0.7818</v>
      </c>
      <c r="Q21" s="489" t="n">
        <f aca="false">$K21</f>
        <v>0.7818</v>
      </c>
      <c r="R21" s="489" t="n">
        <f aca="false">$K21</f>
        <v>0.7818</v>
      </c>
      <c r="S21" s="489" t="n">
        <f aca="false">$K21</f>
        <v>0.7818</v>
      </c>
      <c r="T21" s="489" t="n">
        <f aca="false">$K21</f>
        <v>0.7818</v>
      </c>
      <c r="U21" s="501" t="n">
        <f aca="false">IF(D22&gt;0,($K21+U7),0)</f>
        <v>0.781973205080757</v>
      </c>
      <c r="V21" s="489" t="n">
        <f aca="false">$K21</f>
        <v>0.7818</v>
      </c>
      <c r="W21" s="491" t="n">
        <f aca="false">$K21</f>
        <v>0.7818</v>
      </c>
    </row>
    <row r="22" s="488" customFormat="true" ht="13.5" hidden="false" customHeight="false" outlineLevel="0" collapsed="false">
      <c r="A22" s="458" t="s">
        <v>500</v>
      </c>
      <c r="B22" s="533" t="n">
        <v>0.8309</v>
      </c>
      <c r="C22" s="533" t="n">
        <v>0.1437</v>
      </c>
      <c r="D22" s="533" t="n">
        <v>0.7818</v>
      </c>
      <c r="E22" s="533" t="n">
        <v>0.1458</v>
      </c>
      <c r="F22" s="444" t="s">
        <v>498</v>
      </c>
      <c r="G22" s="535" t="s">
        <v>501</v>
      </c>
      <c r="H22" s="536" t="n">
        <f aca="false">IF((E$22-E$21)&lt;0.0003,0.0003,(10*((E$22-E$21))))</f>
        <v>0.0003</v>
      </c>
      <c r="J22" s="458" t="s">
        <v>468</v>
      </c>
      <c r="K22" s="489" t="n">
        <f aca="false">E21</f>
        <v>0.1458</v>
      </c>
      <c r="L22" s="489" t="n">
        <f aca="false">$K22</f>
        <v>0.1458</v>
      </c>
      <c r="M22" s="489" t="n">
        <f aca="false">$K22</f>
        <v>0.1458</v>
      </c>
      <c r="N22" s="489" t="n">
        <f aca="false">$K22</f>
        <v>0.1458</v>
      </c>
      <c r="O22" s="489" t="n">
        <f aca="false">$K22</f>
        <v>0.1458</v>
      </c>
      <c r="P22" s="489" t="n">
        <f aca="false">$K22</f>
        <v>0.1458</v>
      </c>
      <c r="Q22" s="489" t="n">
        <f aca="false">$K22</f>
        <v>0.1458</v>
      </c>
      <c r="R22" s="489" t="n">
        <f aca="false">$K22</f>
        <v>0.1458</v>
      </c>
      <c r="S22" s="489" t="n">
        <f aca="false">$K22</f>
        <v>0.1458</v>
      </c>
      <c r="T22" s="489" t="n">
        <f aca="false">$K22</f>
        <v>0.1458</v>
      </c>
      <c r="U22" s="489" t="n">
        <f aca="false">$K22</f>
        <v>0.1458</v>
      </c>
      <c r="V22" s="501" t="n">
        <f aca="false">IF(E21&gt;0,($K22+V7),0)</f>
        <v>0.145973205080757</v>
      </c>
      <c r="W22" s="491" t="n">
        <f aca="false">$K22</f>
        <v>0.1458</v>
      </c>
    </row>
    <row r="23" s="488" customFormat="true" ht="12.75" hidden="false" customHeight="false" outlineLevel="0" collapsed="false">
      <c r="A23" s="492"/>
      <c r="B23" s="493"/>
      <c r="C23" s="537" t="s">
        <v>502</v>
      </c>
      <c r="D23" s="538" t="n">
        <f aca="false">((B22-B21)+(C22-C21))+(-(D22-D21))+(-(E22-E21))</f>
        <v>0.0623</v>
      </c>
      <c r="E23" s="539" t="s">
        <v>498</v>
      </c>
      <c r="F23" s="493"/>
      <c r="G23" s="493"/>
      <c r="H23" s="540"/>
      <c r="J23" s="458" t="s">
        <v>469</v>
      </c>
      <c r="K23" s="489" t="n">
        <f aca="false">E22</f>
        <v>0.1458</v>
      </c>
      <c r="L23" s="489" t="n">
        <f aca="false">$K23</f>
        <v>0.1458</v>
      </c>
      <c r="M23" s="489" t="n">
        <f aca="false">$K23</f>
        <v>0.1458</v>
      </c>
      <c r="N23" s="489" t="n">
        <f aca="false">$K23</f>
        <v>0.1458</v>
      </c>
      <c r="O23" s="489" t="n">
        <f aca="false">$K23</f>
        <v>0.1458</v>
      </c>
      <c r="P23" s="489" t="n">
        <f aca="false">$K23</f>
        <v>0.1458</v>
      </c>
      <c r="Q23" s="489" t="n">
        <f aca="false">$K23</f>
        <v>0.1458</v>
      </c>
      <c r="R23" s="489" t="n">
        <f aca="false">$K23</f>
        <v>0.1458</v>
      </c>
      <c r="S23" s="489" t="n">
        <f aca="false">$K23</f>
        <v>0.1458</v>
      </c>
      <c r="T23" s="489" t="n">
        <f aca="false">$K23</f>
        <v>0.1458</v>
      </c>
      <c r="U23" s="489" t="n">
        <f aca="false">$K23</f>
        <v>0.1458</v>
      </c>
      <c r="V23" s="489" t="n">
        <f aca="false">$K23</f>
        <v>0.1458</v>
      </c>
      <c r="W23" s="501" t="n">
        <f aca="false">IF(E22&gt;0,($K23+W7),0)</f>
        <v>0.145973205080757</v>
      </c>
    </row>
    <row r="24" s="488" customFormat="true" ht="15.75" hidden="false" customHeight="false" outlineLevel="0" collapsed="false">
      <c r="A24" s="492"/>
      <c r="B24" s="493"/>
      <c r="C24" s="494" t="s">
        <v>503</v>
      </c>
      <c r="D24" s="541" t="n">
        <f aca="false">entry!B25</f>
        <v>0.2</v>
      </c>
      <c r="E24" s="493" t="s">
        <v>504</v>
      </c>
      <c r="F24" s="493"/>
      <c r="G24" s="508"/>
      <c r="H24" s="542"/>
      <c r="J24" s="468"/>
      <c r="K24" s="464"/>
      <c r="L24" s="464"/>
      <c r="M24" s="464"/>
      <c r="N24" s="464"/>
      <c r="O24" s="464"/>
      <c r="P24" s="464"/>
      <c r="Q24" s="464"/>
      <c r="R24" s="464"/>
      <c r="S24" s="464"/>
      <c r="T24" s="464"/>
      <c r="U24" s="464"/>
      <c r="V24" s="464"/>
      <c r="W24" s="457"/>
    </row>
    <row r="25" s="488" customFormat="true" ht="15.75" hidden="false" customHeight="false" outlineLevel="0" collapsed="false">
      <c r="A25" s="492"/>
      <c r="B25" s="493"/>
      <c r="C25" s="494" t="s">
        <v>505</v>
      </c>
      <c r="D25" s="543" t="n">
        <f aca="false">entry!B26</f>
        <v>0.03142</v>
      </c>
      <c r="E25" s="493" t="s">
        <v>506</v>
      </c>
      <c r="F25" s="493"/>
      <c r="G25" s="508"/>
      <c r="H25" s="542"/>
      <c r="J25" s="544" t="s">
        <v>507</v>
      </c>
      <c r="K25" s="489" t="n">
        <f aca="false">((((K$17-K$16)+(K$19-K$18))+(-(K$21-K$20))+(-(K$23-K$22))))</f>
        <v>0.0623</v>
      </c>
      <c r="L25" s="489" t="n">
        <f aca="false">((((L$17-L$16)+(L$19-L$18))+(-(L$21-L$20))+(-(L$23-L$22))))</f>
        <v>0.0623</v>
      </c>
      <c r="M25" s="489" t="n">
        <f aca="false">((((M$17-M$16)+(M$19-M$18))+(-(M$21-M$20))+(-(M$23-M$22))))</f>
        <v>0.0623</v>
      </c>
      <c r="N25" s="489" t="n">
        <f aca="false">((((N$17-N$16)+(N$19-N$18))+(-(N$21-N$20))+(-(N$23-N$22))))</f>
        <v>0.0623</v>
      </c>
      <c r="O25" s="489" t="n">
        <f aca="false">((((O$17-O$16)+(O$19-O$18))+(-(O$21-O$20))+(-(O$23-O$22))))</f>
        <v>0.0623</v>
      </c>
      <c r="P25" s="489" t="n">
        <f aca="false">((((P$17-P$16)+(P$19-P$18))+(-(P$21-P$20))+(-(P$23-P$22))))</f>
        <v>0.0621267949192431</v>
      </c>
      <c r="Q25" s="489" t="n">
        <f aca="false">((((Q$17-Q$16)+(Q$19-Q$18))+(-(Q$21-Q$20))+(-(Q$23-Q$22))))</f>
        <v>0.0624732050807569</v>
      </c>
      <c r="R25" s="489" t="n">
        <f aca="false">((((R$17-R$16)+(R$19-R$18))+(-(R$21-R$20))+(-(R$23-R$22))))</f>
        <v>0.0621267949192431</v>
      </c>
      <c r="S25" s="489" t="n">
        <f aca="false">((((S$17-S$16)+(S$19-S$18))+(-(S$21-S$20))+(-(S$23-S$22))))</f>
        <v>0.0624732050807569</v>
      </c>
      <c r="T25" s="489" t="n">
        <f aca="false">((((T$17-T$16)+(T$19-T$18))+(-(T$21-T$20))+(-(T$23-T$22))))</f>
        <v>0.0624732050807569</v>
      </c>
      <c r="U25" s="489" t="n">
        <f aca="false">((((U$17-U$16)+(U$19-U$18))+(-(U$21-U$20))+(-(U$23-U$22))))</f>
        <v>0.0621267949192431</v>
      </c>
      <c r="V25" s="489" t="n">
        <f aca="false">((((V$17-V$16)+(V$19-V$18))+(-(V$21-V$20))+(-(V$23-V$22))))</f>
        <v>0.0624732050807569</v>
      </c>
      <c r="W25" s="491" t="n">
        <f aca="false">((((W$17-W$16)+(W$19-W$18))+(-(W$21-W$20))+(-(W$23-W$22))))</f>
        <v>0.0621267949192431</v>
      </c>
    </row>
    <row r="26" s="488" customFormat="true" ht="13.5" hidden="false" customHeight="false" outlineLevel="0" collapsed="false">
      <c r="A26" s="472"/>
      <c r="B26" s="545"/>
      <c r="C26" s="546"/>
      <c r="D26" s="547"/>
      <c r="E26" s="548"/>
      <c r="F26" s="545"/>
      <c r="G26" s="545"/>
      <c r="H26" s="549"/>
      <c r="W26" s="498"/>
    </row>
    <row r="27" customFormat="false" ht="12.75" hidden="false" customHeight="false" outlineLevel="0" collapsed="false">
      <c r="A27" s="550" t="s">
        <v>508</v>
      </c>
      <c r="B27" s="480"/>
      <c r="C27" s="480"/>
      <c r="D27" s="480"/>
      <c r="E27" s="480"/>
      <c r="F27" s="480"/>
      <c r="G27" s="480"/>
      <c r="H27" s="551"/>
      <c r="W27" s="552"/>
    </row>
    <row r="28" customFormat="false" ht="12.75" hidden="false" customHeight="false" outlineLevel="0" collapsed="false">
      <c r="A28" s="553"/>
      <c r="H28" s="552"/>
      <c r="W28" s="552"/>
    </row>
    <row r="29" s="488" customFormat="true" ht="14.25" hidden="false" customHeight="false" outlineLevel="0" collapsed="false">
      <c r="A29" s="458"/>
      <c r="B29" s="444"/>
      <c r="C29" s="554" t="s">
        <v>509</v>
      </c>
      <c r="D29" s="489" t="n">
        <f aca="false">D16</f>
        <v>1.9774</v>
      </c>
      <c r="E29" s="488" t="s">
        <v>510</v>
      </c>
      <c r="H29" s="498"/>
      <c r="W29" s="498"/>
    </row>
    <row r="30" s="488" customFormat="true" ht="15.75" hidden="false" customHeight="false" outlineLevel="0" collapsed="false">
      <c r="A30" s="458"/>
      <c r="B30" s="444"/>
      <c r="C30" s="513" t="s">
        <v>511</v>
      </c>
      <c r="D30" s="555" t="s">
        <v>512</v>
      </c>
      <c r="H30" s="498"/>
      <c r="N30" s="464"/>
      <c r="O30" s="464"/>
      <c r="P30" s="464"/>
      <c r="Q30" s="464"/>
      <c r="R30" s="464"/>
      <c r="S30" s="464"/>
      <c r="T30" s="464"/>
      <c r="U30" s="464"/>
      <c r="V30" s="464"/>
      <c r="W30" s="457"/>
    </row>
    <row r="31" s="488" customFormat="true" ht="12.75" hidden="false" customHeight="false" outlineLevel="0" collapsed="false">
      <c r="A31" s="458"/>
      <c r="B31" s="444"/>
      <c r="C31" s="513"/>
      <c r="D31" s="577" t="n">
        <f aca="false">(F8/F13)</f>
        <v>0.91</v>
      </c>
      <c r="H31" s="498"/>
      <c r="W31" s="498"/>
    </row>
    <row r="32" s="488" customFormat="true" ht="12.75" hidden="false" customHeight="false" outlineLevel="0" collapsed="false">
      <c r="A32" s="458"/>
      <c r="B32" s="444"/>
      <c r="C32" s="513" t="s">
        <v>513</v>
      </c>
      <c r="D32" s="578" t="n">
        <f aca="false">D15+F14</f>
        <v>99.1564075</v>
      </c>
      <c r="H32" s="498"/>
      <c r="W32" s="498"/>
    </row>
    <row r="33" s="488" customFormat="true" ht="12.75" hidden="false" customHeight="false" outlineLevel="0" collapsed="false">
      <c r="A33" s="458"/>
      <c r="B33" s="444"/>
      <c r="C33" s="513" t="s">
        <v>514</v>
      </c>
      <c r="D33" s="579" t="n">
        <f aca="false">D32/D7</f>
        <v>0.978839165844028</v>
      </c>
      <c r="H33" s="498"/>
      <c r="W33" s="498"/>
    </row>
    <row r="34" s="488" customFormat="true" ht="14.25" hidden="false" customHeight="false" outlineLevel="0" collapsed="false">
      <c r="A34" s="458"/>
      <c r="B34" s="444"/>
      <c r="C34" s="513" t="s">
        <v>515</v>
      </c>
      <c r="D34" s="577" t="n">
        <f aca="false">20.9-L1</f>
        <v>4.7</v>
      </c>
      <c r="H34" s="498"/>
      <c r="J34" s="488" t="s">
        <v>516</v>
      </c>
      <c r="K34" s="489" t="n">
        <f aca="false">$D$16</f>
        <v>1.9774</v>
      </c>
      <c r="L34" s="489" t="n">
        <f aca="false">$D$16</f>
        <v>1.9774</v>
      </c>
      <c r="M34" s="489" t="n">
        <f aca="false">$D$16</f>
        <v>1.9774</v>
      </c>
      <c r="N34" s="489" t="n">
        <f aca="false">$D$16</f>
        <v>1.9774</v>
      </c>
      <c r="O34" s="489" t="n">
        <f aca="false">$D$16</f>
        <v>1.9774</v>
      </c>
      <c r="P34" s="489" t="n">
        <f aca="false">$D$16</f>
        <v>1.9774</v>
      </c>
      <c r="Q34" s="489" t="n">
        <f aca="false">$D$16</f>
        <v>1.9774</v>
      </c>
      <c r="R34" s="489" t="n">
        <f aca="false">$D$16</f>
        <v>1.9774</v>
      </c>
      <c r="S34" s="489" t="n">
        <f aca="false">$D$16</f>
        <v>1.9774</v>
      </c>
      <c r="T34" s="489" t="n">
        <f aca="false">$D$16</f>
        <v>1.9774</v>
      </c>
      <c r="U34" s="489" t="n">
        <f aca="false">$D$16</f>
        <v>1.9774</v>
      </c>
      <c r="V34" s="489" t="n">
        <f aca="false">$D$16</f>
        <v>1.9774</v>
      </c>
      <c r="W34" s="491" t="n">
        <f aca="false">$D$16</f>
        <v>1.9774</v>
      </c>
    </row>
    <row r="35" s="488" customFormat="true" ht="14.25" hidden="false" customHeight="false" outlineLevel="0" collapsed="false">
      <c r="A35" s="458"/>
      <c r="B35" s="444"/>
      <c r="C35" s="513" t="s">
        <v>517</v>
      </c>
      <c r="D35" s="577" t="n">
        <f aca="false">20.9-entry!B21</f>
        <v>9.9</v>
      </c>
      <c r="H35" s="498"/>
      <c r="J35" s="444" t="s">
        <v>518</v>
      </c>
      <c r="K35" s="488" t="n">
        <f aca="false">($F$8/K13)</f>
        <v>0.91</v>
      </c>
      <c r="L35" s="488" t="n">
        <f aca="false">($F$8/L13)</f>
        <v>0.91</v>
      </c>
      <c r="M35" s="488" t="n">
        <f aca="false">($F$8/M13)</f>
        <v>0.91</v>
      </c>
      <c r="N35" s="488" t="n">
        <f aca="false">($F$8/N13)</f>
        <v>0.905642724410599</v>
      </c>
      <c r="O35" s="488" t="n">
        <f aca="false">($F$8/O13)</f>
        <v>0.91</v>
      </c>
      <c r="P35" s="488" t="n">
        <f aca="false">($F$8/P13)</f>
        <v>0.91</v>
      </c>
      <c r="Q35" s="488" t="n">
        <f aca="false">($F$8/Q13)</f>
        <v>0.91</v>
      </c>
      <c r="R35" s="488" t="n">
        <f aca="false">($F$8/R13)</f>
        <v>0.91</v>
      </c>
      <c r="S35" s="488" t="n">
        <f aca="false">($F$8/S13)</f>
        <v>0.91</v>
      </c>
      <c r="T35" s="488" t="n">
        <f aca="false">($F$8/T13)</f>
        <v>0.91</v>
      </c>
      <c r="U35" s="488" t="n">
        <f aca="false">($F$8/U13)</f>
        <v>0.91</v>
      </c>
      <c r="V35" s="488" t="n">
        <f aca="false">($F$8/V13)</f>
        <v>0.91</v>
      </c>
      <c r="W35" s="498" t="n">
        <f aca="false">($F$8/W13)</f>
        <v>0.91</v>
      </c>
    </row>
    <row r="36" s="488" customFormat="true" ht="14.25" hidden="false" customHeight="false" outlineLevel="0" collapsed="false">
      <c r="A36" s="458"/>
      <c r="B36" s="444"/>
      <c r="C36" s="513" t="s">
        <v>519</v>
      </c>
      <c r="D36" s="577" t="n">
        <f aca="false">D34/D35</f>
        <v>0.474747474747475</v>
      </c>
      <c r="H36" s="498"/>
      <c r="J36" s="444" t="s">
        <v>520</v>
      </c>
      <c r="K36" s="488" t="n">
        <f aca="false">($D$15+K14)/$D$7</f>
        <v>0.978839165844028</v>
      </c>
      <c r="L36" s="488" t="n">
        <f aca="false">($D$15+L14)/$D$7</f>
        <v>0.978839165844028</v>
      </c>
      <c r="M36" s="488" t="n">
        <f aca="false">($D$15+M14)/$D$7</f>
        <v>0.978839165844028</v>
      </c>
      <c r="N36" s="488" t="n">
        <f aca="false">($D$15+N14)/$D$7</f>
        <v>0.978839165844028</v>
      </c>
      <c r="O36" s="488" t="n">
        <f aca="false">($D$15+O14)/$D$7</f>
        <v>0.98453857620128</v>
      </c>
      <c r="P36" s="488" t="n">
        <f aca="false">($D$15+P14)/$D$7</f>
        <v>0.978839165844028</v>
      </c>
      <c r="Q36" s="488" t="n">
        <f aca="false">($D$15+Q14)/$D$7</f>
        <v>0.978839165844028</v>
      </c>
      <c r="R36" s="488" t="n">
        <f aca="false">($D$15+R14)/$D$7</f>
        <v>0.978839165844028</v>
      </c>
      <c r="S36" s="488" t="n">
        <f aca="false">($D$15+S14)/$D$7</f>
        <v>0.978839165844028</v>
      </c>
      <c r="T36" s="488" t="n">
        <f aca="false">($D$15+T14)/$D$7</f>
        <v>0.978839165844028</v>
      </c>
      <c r="U36" s="488" t="n">
        <f aca="false">($D$15+U14)/$D$7</f>
        <v>0.978839165844028</v>
      </c>
      <c r="V36" s="488" t="n">
        <f aca="false">($D$15+V14)/$D$7</f>
        <v>0.978839165844028</v>
      </c>
      <c r="W36" s="498" t="n">
        <f aca="false">($D$15+W14)/$D$7</f>
        <v>0.978839165844028</v>
      </c>
    </row>
    <row r="37" s="488" customFormat="true" ht="14.25" hidden="false" customHeight="false" outlineLevel="0" collapsed="false">
      <c r="A37" s="458"/>
      <c r="B37" s="444"/>
      <c r="C37" s="558" t="s">
        <v>521</v>
      </c>
      <c r="D37" s="580" t="n">
        <f aca="false">D16*D31*D33*D36</f>
        <v>0.836199538898131</v>
      </c>
      <c r="E37" s="560" t="s">
        <v>522</v>
      </c>
      <c r="H37" s="498"/>
      <c r="J37" s="488" t="s">
        <v>523</v>
      </c>
      <c r="K37" s="488" t="n">
        <f aca="false">((20.9-K11)/(20.9-K10))</f>
        <v>0.22488038277512</v>
      </c>
      <c r="L37" s="488" t="n">
        <f aca="false">((20.9-L11)/(20.9-L10))</f>
        <v>0.22488038277512</v>
      </c>
      <c r="M37" s="488" t="n">
        <f aca="false">((20.9-M11)/(20.9-M10))</f>
        <v>0.219355499816367</v>
      </c>
      <c r="N37" s="488" t="n">
        <f aca="false">((20.9-N11)/(20.9-N10))</f>
        <v>0.22488038277512</v>
      </c>
      <c r="O37" s="488" t="n">
        <f aca="false">((20.9-O11)/(20.9-O10))</f>
        <v>0.22488038277512</v>
      </c>
      <c r="P37" s="488" t="n">
        <f aca="false">((20.9-P11)/(20.9-P10))</f>
        <v>0.22488038277512</v>
      </c>
      <c r="Q37" s="488" t="n">
        <f aca="false">((20.9-Q11)/(20.9-Q10))</f>
        <v>0.22488038277512</v>
      </c>
      <c r="R37" s="488" t="n">
        <f aca="false">((20.9-R11)/(20.9-R10))</f>
        <v>0.22488038277512</v>
      </c>
      <c r="S37" s="488" t="n">
        <f aca="false">((20.9-S11)/(20.9-S10))</f>
        <v>0.22488038277512</v>
      </c>
      <c r="T37" s="488" t="n">
        <f aca="false">((20.9-T11)/(20.9-T10))</f>
        <v>0.22488038277512</v>
      </c>
      <c r="U37" s="488" t="n">
        <f aca="false">((20.9-U11)/(20.9-U10))</f>
        <v>0.22488038277512</v>
      </c>
      <c r="V37" s="488" t="n">
        <f aca="false">((20.9-V11)/(20.9-V10))</f>
        <v>0.22488038277512</v>
      </c>
      <c r="W37" s="498" t="n">
        <f aca="false">((20.9-W11)/(20.9-W10))</f>
        <v>0.22488038277512</v>
      </c>
    </row>
    <row r="38" s="488" customFormat="true" ht="15.75" hidden="false" customHeight="false" outlineLevel="0" collapsed="false">
      <c r="A38" s="458"/>
      <c r="B38" s="444"/>
      <c r="C38" s="558" t="s">
        <v>521</v>
      </c>
      <c r="D38" s="561" t="n">
        <f aca="false">D37</f>
        <v>0.836199538898131</v>
      </c>
      <c r="E38" s="488" t="s">
        <v>524</v>
      </c>
      <c r="H38" s="498"/>
      <c r="J38" s="544" t="s">
        <v>525</v>
      </c>
      <c r="K38" s="489" t="n">
        <f aca="false">K34*K35*K36*K37</f>
        <v>0.39609451842543</v>
      </c>
      <c r="L38" s="489" t="n">
        <f aca="false">L34*L35*L36*L37</f>
        <v>0.39609451842543</v>
      </c>
      <c r="M38" s="489" t="n">
        <f aca="false">M34*M35*M36*M37</f>
        <v>0.386363230049368</v>
      </c>
      <c r="N38" s="489" t="n">
        <f aca="false">N34*N35*N36*N37</f>
        <v>0.394197932737265</v>
      </c>
      <c r="O38" s="489" t="n">
        <f aca="false">O34*O35*O36*O37</f>
        <v>0.398400827040307</v>
      </c>
      <c r="P38" s="489" t="n">
        <f aca="false">P34*P35*P36*P37</f>
        <v>0.39609451842543</v>
      </c>
      <c r="Q38" s="489" t="n">
        <f aca="false">Q34*Q35*Q36*Q37</f>
        <v>0.39609451842543</v>
      </c>
      <c r="R38" s="489" t="n">
        <f aca="false">R34*R35*R36*R37</f>
        <v>0.39609451842543</v>
      </c>
      <c r="S38" s="489" t="n">
        <f aca="false">S34*S35*S36*S37</f>
        <v>0.39609451842543</v>
      </c>
      <c r="T38" s="489" t="n">
        <f aca="false">T34*T35*T36*T37</f>
        <v>0.39609451842543</v>
      </c>
      <c r="U38" s="489" t="n">
        <f aca="false">U34*U35*U36*U37</f>
        <v>0.39609451842543</v>
      </c>
      <c r="V38" s="489" t="n">
        <f aca="false">V34*V35*V36*V37</f>
        <v>0.39609451842543</v>
      </c>
      <c r="W38" s="491" t="n">
        <f aca="false">W34*W35*W36*W37</f>
        <v>0.39609451842543</v>
      </c>
    </row>
    <row r="39" s="488" customFormat="true" ht="13.5" hidden="false" customHeight="false" outlineLevel="0" collapsed="false">
      <c r="A39" s="476"/>
      <c r="B39" s="562"/>
      <c r="C39" s="563"/>
      <c r="D39" s="564"/>
      <c r="E39" s="545"/>
      <c r="F39" s="545"/>
      <c r="G39" s="545"/>
      <c r="H39" s="549"/>
      <c r="W39" s="498"/>
    </row>
    <row r="40" s="488" customFormat="true" ht="12.75" hidden="false" customHeight="false" outlineLevel="0" collapsed="false">
      <c r="A40" s="565" t="s">
        <v>526</v>
      </c>
      <c r="B40" s="480"/>
      <c r="C40" s="566"/>
      <c r="D40" s="481"/>
      <c r="E40" s="481"/>
      <c r="F40" s="481"/>
      <c r="G40" s="481"/>
      <c r="H40" s="482"/>
      <c r="J40" s="458" t="s">
        <v>527</v>
      </c>
      <c r="K40" s="489" t="n">
        <f aca="false">(K25/K38)*1000</f>
        <v>157.285690919575</v>
      </c>
      <c r="L40" s="489" t="n">
        <f aca="false">(L25/L38)*1000</f>
        <v>157.285690919575</v>
      </c>
      <c r="M40" s="489" t="n">
        <f aca="false">(M25/M38)*1000</f>
        <v>161.247228397069</v>
      </c>
      <c r="N40" s="489" t="n">
        <f aca="false">(N25/N38)*1000</f>
        <v>158.042432052842</v>
      </c>
      <c r="O40" s="489" t="n">
        <f aca="false">(O25/O38)*1000</f>
        <v>156.375177388116</v>
      </c>
      <c r="P40" s="489" t="n">
        <f aca="false">(P25/P38)*1000</f>
        <v>156.848408723786</v>
      </c>
      <c r="Q40" s="489" t="n">
        <f aca="false">(Q25/Q38)*1000</f>
        <v>157.722973115363</v>
      </c>
      <c r="R40" s="489" t="n">
        <f aca="false">(R25/R38)*1000</f>
        <v>156.848408723786</v>
      </c>
      <c r="S40" s="489" t="n">
        <f aca="false">(S25/S38)*1000</f>
        <v>157.722973115363</v>
      </c>
      <c r="T40" s="489" t="n">
        <f aca="false">(T25/T38)*1000</f>
        <v>157.722973115363</v>
      </c>
      <c r="U40" s="489" t="n">
        <f aca="false">(U25/U38)*1000</f>
        <v>156.848408723786</v>
      </c>
      <c r="V40" s="489" t="n">
        <f aca="false">(V25/V38)*1000</f>
        <v>157.722973115363</v>
      </c>
      <c r="W40" s="489" t="n">
        <f aca="false">(W25/W38)*1000</f>
        <v>156.848408723786</v>
      </c>
    </row>
    <row r="41" s="488" customFormat="true" ht="15.75" hidden="false" customHeight="false" outlineLevel="0" collapsed="false">
      <c r="A41" s="468"/>
      <c r="B41" s="444"/>
      <c r="C41" s="554" t="s">
        <v>528</v>
      </c>
      <c r="D41" s="488" t="s">
        <v>431</v>
      </c>
      <c r="H41" s="498"/>
      <c r="J41" s="458"/>
      <c r="L41" s="489" t="n">
        <f aca="false">L40-$K$40</f>
        <v>0</v>
      </c>
      <c r="M41" s="489" t="n">
        <f aca="false">M40-$K$40</f>
        <v>3.96153747749483</v>
      </c>
      <c r="N41" s="489" t="n">
        <f aca="false">N40-$K$40</f>
        <v>0.756741133267468</v>
      </c>
      <c r="O41" s="489" t="n">
        <f aca="false">O40-$K$40</f>
        <v>-0.910513531458918</v>
      </c>
      <c r="P41" s="489" t="n">
        <f aca="false">P40-$K$40</f>
        <v>-0.437282195788612</v>
      </c>
      <c r="Q41" s="489" t="n">
        <f aca="false">Q40-$K$40</f>
        <v>0.43728219578864</v>
      </c>
      <c r="R41" s="489" t="n">
        <f aca="false">R40-$K$40</f>
        <v>-0.437282195788526</v>
      </c>
      <c r="S41" s="489" t="n">
        <f aca="false">S40-$K$40</f>
        <v>0.437282195788555</v>
      </c>
      <c r="T41" s="489" t="n">
        <f aca="false">T40-$K$40</f>
        <v>0.43728219578864</v>
      </c>
      <c r="U41" s="489" t="n">
        <f aca="false">U40-$K$40</f>
        <v>-0.437282195788612</v>
      </c>
      <c r="V41" s="489" t="n">
        <f aca="false">V40-$K$40</f>
        <v>0.437282195788555</v>
      </c>
      <c r="W41" s="489" t="n">
        <f aca="false">W40-$K$40</f>
        <v>-0.437282195788526</v>
      </c>
    </row>
    <row r="42" s="488" customFormat="true" ht="15.75" hidden="false" customHeight="false" outlineLevel="0" collapsed="false">
      <c r="A42" s="458"/>
      <c r="C42" s="554" t="s">
        <v>290</v>
      </c>
      <c r="D42" s="489" t="n">
        <f aca="false">D23/D38</f>
        <v>0.0745037483303248</v>
      </c>
      <c r="E42" s="488" t="s">
        <v>529</v>
      </c>
      <c r="H42" s="498"/>
      <c r="J42" s="567" t="n">
        <f aca="false">SQRT(K42)</f>
        <v>4.31569194560667</v>
      </c>
      <c r="K42" s="545" t="n">
        <f aca="false">SUM(L42:W42)</f>
        <v>18.6251969693743</v>
      </c>
      <c r="L42" s="545" t="n">
        <f aca="false">L41^2</f>
        <v>0</v>
      </c>
      <c r="M42" s="568" t="n">
        <f aca="false">M41^2</f>
        <v>15.6937791855961</v>
      </c>
      <c r="N42" s="568" t="n">
        <f aca="false">N41^2</f>
        <v>0.572657142778932</v>
      </c>
      <c r="O42" s="568" t="n">
        <f aca="false">O41^2</f>
        <v>0.829034890969789</v>
      </c>
      <c r="P42" s="545" t="n">
        <f aca="false">P41^2</f>
        <v>0.19121571875371</v>
      </c>
      <c r="Q42" s="545" t="n">
        <f aca="false">Q41^2</f>
        <v>0.191215718753735</v>
      </c>
      <c r="R42" s="545" t="n">
        <f aca="false">R41^2</f>
        <v>0.191215718753635</v>
      </c>
      <c r="S42" s="545" t="n">
        <f aca="false">S41^2</f>
        <v>0.19121571875366</v>
      </c>
      <c r="T42" s="545" t="n">
        <f aca="false">T41^2</f>
        <v>0.191215718753735</v>
      </c>
      <c r="U42" s="545" t="n">
        <f aca="false">U41^2</f>
        <v>0.19121571875371</v>
      </c>
      <c r="V42" s="545" t="n">
        <f aca="false">V41^2</f>
        <v>0.19121571875366</v>
      </c>
      <c r="W42" s="549" t="n">
        <f aca="false">W41^2</f>
        <v>0.191215718753635</v>
      </c>
    </row>
    <row r="43" s="488" customFormat="true" ht="15" hidden="false" customHeight="false" outlineLevel="0" collapsed="false">
      <c r="A43" s="569"/>
      <c r="B43" s="511"/>
      <c r="C43" s="554" t="s">
        <v>290</v>
      </c>
      <c r="D43" s="570" t="n">
        <f aca="false">D42*1000</f>
        <v>74.5037483303248</v>
      </c>
      <c r="E43" s="530" t="s">
        <v>115</v>
      </c>
      <c r="F43" s="571" t="n">
        <f aca="false">D43*0.1</f>
        <v>7.45037483303248</v>
      </c>
      <c r="G43" s="488" t="s">
        <v>530</v>
      </c>
      <c r="H43" s="572"/>
    </row>
    <row r="44" customFormat="false" ht="13.5" hidden="false" customHeight="false" outlineLevel="0" collapsed="false">
      <c r="A44" s="472"/>
      <c r="B44" s="562"/>
      <c r="C44" s="563"/>
      <c r="D44" s="562"/>
      <c r="E44" s="562"/>
      <c r="F44" s="562"/>
      <c r="G44" s="562"/>
      <c r="H44" s="475"/>
    </row>
    <row r="46" customFormat="false" ht="12.75" hidden="false" customHeight="false" outlineLevel="0" collapsed="false">
      <c r="A46" s="444" t="s">
        <v>17</v>
      </c>
      <c r="C46" s="488" t="str">
        <f aca="false">entry!B12</f>
        <v>G Thistlethwaite</v>
      </c>
      <c r="D46" s="488"/>
      <c r="E46" s="488" t="s">
        <v>301</v>
      </c>
      <c r="F46" s="488"/>
      <c r="G46" s="488"/>
      <c r="H46" s="246" t="s">
        <v>98</v>
      </c>
    </row>
    <row r="47" customFormat="false" ht="12.75" hidden="false" customHeight="false" outlineLevel="0" collapsed="false">
      <c r="C47" s="488"/>
      <c r="D47" s="488"/>
      <c r="E47" s="488"/>
      <c r="F47" s="488"/>
      <c r="G47" s="488"/>
      <c r="H47" s="246"/>
    </row>
    <row r="48" customFormat="false" ht="12.75" hidden="false" customHeight="false" outlineLevel="0" collapsed="false">
      <c r="A48" s="444" t="s">
        <v>42</v>
      </c>
      <c r="C48" s="573" t="n">
        <f aca="false">entry!B13</f>
        <v>37159</v>
      </c>
      <c r="D48" s="488"/>
      <c r="E48" s="488" t="s">
        <v>42</v>
      </c>
      <c r="F48" s="488"/>
      <c r="G48" s="574"/>
      <c r="H48" s="248" t="n">
        <v>37160</v>
      </c>
    </row>
    <row r="50" customFormat="false" ht="12.75" hidden="false" customHeight="false" outlineLevel="0" collapsed="false">
      <c r="A50" s="444" t="s">
        <v>440</v>
      </c>
      <c r="D50" s="575"/>
    </row>
    <row r="51" customFormat="false" ht="12.75" hidden="false" customHeight="false" outlineLevel="0" collapsed="false">
      <c r="C51" s="575"/>
    </row>
  </sheetData>
  <sheetProtection sheet="true" password="beb8" objects="true" scenarios="true"/>
  <mergeCells count="3">
    <mergeCell ref="F5:G5"/>
    <mergeCell ref="F6:G6"/>
    <mergeCell ref="G10:H1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L&amp;P of &amp;N&amp;RAEA Technology Environmen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3671875" defaultRowHeight="12.75" zeroHeight="false" outlineLevelRow="0" outlineLevelCol="0"/>
  <cols>
    <col collapsed="false" customWidth="true" hidden="false" outlineLevel="0" max="1" min="1" style="560" width="12.87"/>
    <col collapsed="false" customWidth="false" hidden="false" outlineLevel="0" max="3" min="2" style="581" width="9.36"/>
    <col collapsed="false" customWidth="true" hidden="false" outlineLevel="0" max="6" min="4" style="581" width="7.62"/>
    <col collapsed="false" customWidth="false" hidden="false" outlineLevel="0" max="9" min="7" style="581" width="9.36"/>
    <col collapsed="false" customWidth="true" hidden="false" outlineLevel="0" max="10" min="10" style="581" width="10.99"/>
    <col collapsed="false" customWidth="false" hidden="true" outlineLevel="0" max="15" min="11" style="581" width="9.36"/>
    <col collapsed="false" customWidth="false" hidden="false" outlineLevel="0" max="257" min="16" style="581" width="9.36"/>
  </cols>
  <sheetData>
    <row r="1" customFormat="false" ht="14.25" hidden="false" customHeight="false" outlineLevel="0" collapsed="false">
      <c r="A1" s="582" t="s">
        <v>534</v>
      </c>
      <c r="B1" s="583"/>
      <c r="C1" s="583"/>
      <c r="D1" s="584"/>
      <c r="E1" s="585"/>
      <c r="F1" s="566" t="s">
        <v>453</v>
      </c>
      <c r="G1" s="586" t="str">
        <f aca="false">entry!B3</f>
        <v>DEFRA</v>
      </c>
      <c r="H1" s="587"/>
      <c r="I1" s="588"/>
      <c r="J1" s="589"/>
      <c r="K1" s="206" t="s">
        <v>359</v>
      </c>
      <c r="L1" s="16" t="n">
        <f aca="false">IF(E13="nm","20.8999",E13)</f>
        <v>16</v>
      </c>
    </row>
    <row r="2" customFormat="false" ht="12.75" hidden="false" customHeight="false" outlineLevel="0" collapsed="false">
      <c r="A2" s="590" t="s">
        <v>535</v>
      </c>
      <c r="B2" s="591"/>
      <c r="C2" s="592"/>
      <c r="D2" s="593"/>
      <c r="E2" s="594"/>
      <c r="F2" s="554" t="s">
        <v>455</v>
      </c>
      <c r="G2" s="560" t="str">
        <f aca="false">entry!B4</f>
        <v>AEAT/ED49056</v>
      </c>
      <c r="I2" s="595"/>
      <c r="J2" s="596"/>
    </row>
    <row r="3" customFormat="false" ht="12.75" hidden="false" customHeight="false" outlineLevel="0" collapsed="false">
      <c r="A3" s="590" t="s">
        <v>536</v>
      </c>
      <c r="B3" s="591"/>
      <c r="C3" s="591"/>
      <c r="D3" s="593"/>
      <c r="E3" s="594"/>
      <c r="F3" s="554" t="s">
        <v>269</v>
      </c>
      <c r="G3" s="560" t="str">
        <f aca="false">entry!B5</f>
        <v>Site 10</v>
      </c>
      <c r="I3" s="595"/>
      <c r="J3" s="596"/>
    </row>
    <row r="4" customFormat="false" ht="12.75" hidden="false" customHeight="false" outlineLevel="0" collapsed="false">
      <c r="A4" s="597"/>
      <c r="B4" s="592"/>
      <c r="C4" s="592"/>
      <c r="D4" s="593"/>
      <c r="E4" s="594"/>
      <c r="F4" s="554" t="s">
        <v>309</v>
      </c>
      <c r="G4" s="598" t="str">
        <f aca="false">entry!B8</f>
        <v>Day 1</v>
      </c>
      <c r="I4" s="595"/>
      <c r="J4" s="596"/>
    </row>
    <row r="5" customFormat="false" ht="13.5" hidden="false" customHeight="false" outlineLevel="0" collapsed="false">
      <c r="A5" s="599" t="s">
        <v>537</v>
      </c>
      <c r="B5" s="592"/>
      <c r="C5" s="592"/>
      <c r="D5" s="593"/>
      <c r="E5" s="594"/>
      <c r="F5" s="554" t="s">
        <v>270</v>
      </c>
      <c r="G5" s="600" t="n">
        <f aca="false">entry!B10</f>
        <v>37132</v>
      </c>
      <c r="I5" s="595"/>
      <c r="J5" s="596"/>
    </row>
    <row r="6" customFormat="false" ht="13.5" hidden="false" customHeight="false" outlineLevel="0" collapsed="false">
      <c r="A6" s="601"/>
      <c r="B6" s="602"/>
      <c r="C6" s="602"/>
      <c r="D6" s="603"/>
      <c r="E6" s="604"/>
      <c r="F6" s="563" t="s">
        <v>458</v>
      </c>
      <c r="G6" s="605" t="s">
        <v>459</v>
      </c>
      <c r="H6" s="606"/>
      <c r="I6" s="607"/>
      <c r="J6" s="608"/>
      <c r="L6" s="609"/>
      <c r="M6" s="610"/>
      <c r="N6" s="610" t="s">
        <v>461</v>
      </c>
      <c r="O6" s="611" t="s">
        <v>460</v>
      </c>
    </row>
    <row r="7" customFormat="false" ht="12.75" hidden="false" customHeight="false" outlineLevel="0" collapsed="false">
      <c r="A7" s="612"/>
      <c r="B7" s="586"/>
      <c r="C7" s="613" t="s">
        <v>538</v>
      </c>
      <c r="D7" s="614" t="s">
        <v>290</v>
      </c>
      <c r="E7" s="586" t="n">
        <f aca="false">entry!B20</f>
        <v>101.3</v>
      </c>
      <c r="F7" s="581" t="s">
        <v>381</v>
      </c>
      <c r="G7" s="587"/>
      <c r="I7" s="587"/>
      <c r="J7" s="615"/>
      <c r="L7" s="616"/>
      <c r="M7" s="614" t="s">
        <v>377</v>
      </c>
      <c r="N7" s="617" t="n">
        <f aca="false">J13/SQRT(3)</f>
        <v>0.115470053837925</v>
      </c>
      <c r="O7" s="618" t="n">
        <f aca="false">J17/SQRT(3)</f>
        <v>0.0423399819910212</v>
      </c>
    </row>
    <row r="8" customFormat="false" ht="12.75" hidden="false" customHeight="false" outlineLevel="0" collapsed="false">
      <c r="A8" s="619"/>
      <c r="C8" s="513" t="s">
        <v>471</v>
      </c>
      <c r="D8" s="614" t="s">
        <v>290</v>
      </c>
      <c r="E8" s="560" t="n">
        <f aca="false">entry!B19</f>
        <v>0</v>
      </c>
      <c r="F8" s="560" t="s">
        <v>539</v>
      </c>
      <c r="G8" s="581" t="n">
        <f aca="false">E8+273</f>
        <v>273</v>
      </c>
      <c r="H8" s="581" t="s">
        <v>540</v>
      </c>
      <c r="J8" s="620"/>
      <c r="L8" s="616"/>
      <c r="M8" s="614"/>
      <c r="N8" s="614"/>
      <c r="O8" s="621"/>
    </row>
    <row r="9" customFormat="false" ht="12.75" hidden="false" customHeight="false" outlineLevel="0" collapsed="false">
      <c r="A9" s="619"/>
      <c r="C9" s="513" t="s">
        <v>473</v>
      </c>
      <c r="D9" s="614" t="s">
        <v>290</v>
      </c>
      <c r="E9" s="560" t="n">
        <f aca="false">entry!B22</f>
        <v>0</v>
      </c>
      <c r="F9" s="581" t="s">
        <v>124</v>
      </c>
      <c r="I9" s="622" t="s">
        <v>383</v>
      </c>
      <c r="J9" s="622"/>
      <c r="L9" s="616" t="s">
        <v>479</v>
      </c>
      <c r="M9" s="623" t="n">
        <f aca="false">E9</f>
        <v>0</v>
      </c>
      <c r="N9" s="623" t="n">
        <f aca="false">M9</f>
        <v>0</v>
      </c>
      <c r="O9" s="624" t="n">
        <f aca="false">M9</f>
        <v>0</v>
      </c>
    </row>
    <row r="10" customFormat="false" ht="14.25" hidden="false" customHeight="false" outlineLevel="0" collapsed="false">
      <c r="A10" s="619"/>
      <c r="C10" s="513" t="s">
        <v>541</v>
      </c>
      <c r="D10" s="614" t="s">
        <v>290</v>
      </c>
      <c r="E10" s="560" t="n">
        <f aca="false">entry!G21</f>
        <v>11</v>
      </c>
      <c r="F10" s="581" t="s">
        <v>124</v>
      </c>
      <c r="I10" s="625" t="s">
        <v>124</v>
      </c>
      <c r="J10" s="626" t="s">
        <v>385</v>
      </c>
      <c r="L10" s="616" t="s">
        <v>475</v>
      </c>
      <c r="M10" s="623" t="n">
        <f aca="false">E10</f>
        <v>11</v>
      </c>
      <c r="N10" s="623" t="n">
        <f aca="false">M10</f>
        <v>11</v>
      </c>
      <c r="O10" s="623" t="n">
        <f aca="false">M10</f>
        <v>11</v>
      </c>
    </row>
    <row r="11" customFormat="false" ht="12.75" hidden="false" customHeight="false" outlineLevel="0" collapsed="false">
      <c r="A11" s="619"/>
      <c r="C11" s="513" t="s">
        <v>476</v>
      </c>
      <c r="D11" s="614" t="s">
        <v>290</v>
      </c>
      <c r="E11" s="598" t="n">
        <v>240</v>
      </c>
      <c r="F11" s="581" t="s">
        <v>477</v>
      </c>
      <c r="I11" s="627"/>
      <c r="J11" s="628"/>
      <c r="L11" s="616" t="s">
        <v>461</v>
      </c>
      <c r="M11" s="614" t="n">
        <f aca="false">L1</f>
        <v>16</v>
      </c>
      <c r="N11" s="629" t="n">
        <f aca="false">M11+N7</f>
        <v>16.1154700538379</v>
      </c>
      <c r="O11" s="621" t="n">
        <f aca="false">M11</f>
        <v>16</v>
      </c>
    </row>
    <row r="12" customFormat="false" ht="12.75" hidden="false" customHeight="false" outlineLevel="0" collapsed="false">
      <c r="A12" s="619"/>
      <c r="C12" s="513" t="s">
        <v>542</v>
      </c>
      <c r="D12" s="614" t="s">
        <v>290</v>
      </c>
      <c r="E12" s="598" t="n">
        <v>278</v>
      </c>
      <c r="F12" s="560" t="s">
        <v>539</v>
      </c>
      <c r="G12" s="581" t="n">
        <f aca="false">E12+273</f>
        <v>551</v>
      </c>
      <c r="H12" s="581" t="s">
        <v>540</v>
      </c>
      <c r="I12" s="627"/>
      <c r="J12" s="510" t="n">
        <v>2.5</v>
      </c>
      <c r="L12" s="616" t="s">
        <v>460</v>
      </c>
      <c r="M12" s="630" t="n">
        <f aca="false">$E$17</f>
        <v>1.4667</v>
      </c>
      <c r="N12" s="630" t="n">
        <f aca="false">$E$17</f>
        <v>1.4667</v>
      </c>
      <c r="O12" s="631" t="n">
        <f aca="false">$E$17+O7</f>
        <v>1.50903998199102</v>
      </c>
    </row>
    <row r="13" customFormat="false" ht="14.25" hidden="false" customHeight="false" outlineLevel="0" collapsed="false">
      <c r="A13" s="619"/>
      <c r="C13" s="513" t="s">
        <v>543</v>
      </c>
      <c r="D13" s="614" t="s">
        <v>290</v>
      </c>
      <c r="E13" s="632" t="n">
        <v>16</v>
      </c>
      <c r="F13" s="581" t="s">
        <v>124</v>
      </c>
      <c r="I13" s="627"/>
      <c r="J13" s="510" t="n">
        <f aca="false">IF(E13&gt;20.8,0,0.2)</f>
        <v>0.2</v>
      </c>
      <c r="K13" s="512"/>
      <c r="L13" s="616"/>
      <c r="M13" s="614"/>
      <c r="N13" s="614"/>
      <c r="O13" s="621"/>
    </row>
    <row r="14" customFormat="false" ht="12.75" hidden="false" customHeight="false" outlineLevel="0" collapsed="false">
      <c r="A14" s="519"/>
      <c r="C14" s="513" t="s">
        <v>544</v>
      </c>
      <c r="D14" s="614" t="s">
        <v>290</v>
      </c>
      <c r="E14" s="598" t="n">
        <v>998</v>
      </c>
      <c r="F14" s="560" t="s">
        <v>545</v>
      </c>
      <c r="G14" s="581" t="n">
        <f aca="false">(E14/10)-G15</f>
        <v>0</v>
      </c>
      <c r="H14" s="560" t="s">
        <v>381</v>
      </c>
      <c r="I14" s="627"/>
      <c r="J14" s="510" t="n">
        <v>1</v>
      </c>
      <c r="K14" s="512"/>
      <c r="L14" s="616"/>
      <c r="M14" s="614"/>
      <c r="N14" s="614"/>
      <c r="O14" s="621"/>
    </row>
    <row r="15" customFormat="false" ht="12.75" hidden="false" customHeight="false" outlineLevel="0" collapsed="false">
      <c r="A15" s="519"/>
      <c r="C15" s="513" t="s">
        <v>485</v>
      </c>
      <c r="D15" s="614" t="s">
        <v>290</v>
      </c>
      <c r="E15" s="598" t="n">
        <v>998</v>
      </c>
      <c r="F15" s="560" t="s">
        <v>545</v>
      </c>
      <c r="G15" s="581" t="n">
        <f aca="false">E15/10</f>
        <v>99.8</v>
      </c>
      <c r="H15" s="560" t="s">
        <v>381</v>
      </c>
      <c r="I15" s="627"/>
      <c r="J15" s="628"/>
      <c r="K15" s="512"/>
      <c r="L15" s="616" t="s">
        <v>525</v>
      </c>
      <c r="M15" s="630" t="n">
        <f aca="false">M12*(20.9-M11)/(20.9-M10)*100/(100-M9)</f>
        <v>0.725942424242424</v>
      </c>
      <c r="N15" s="630" t="n">
        <f aca="false">N12*(20.9-N11)/(20.9-N10)*100/(100-N9)</f>
        <v>0.708835360811709</v>
      </c>
      <c r="O15" s="618" t="n">
        <f aca="false">O12*(20.9-O11)/(20.9-O10)*100/(100-O9)</f>
        <v>0.746898576945051</v>
      </c>
    </row>
    <row r="16" customFormat="false" ht="12.75" hidden="false" customHeight="false" outlineLevel="0" collapsed="false">
      <c r="A16" s="619"/>
      <c r="C16" s="513" t="s">
        <v>546</v>
      </c>
      <c r="D16" s="614" t="s">
        <v>290</v>
      </c>
      <c r="E16" s="633" t="n">
        <v>1466.7</v>
      </c>
      <c r="F16" s="581" t="s">
        <v>547</v>
      </c>
      <c r="I16" s="627"/>
      <c r="J16" s="628"/>
      <c r="K16" s="512"/>
      <c r="L16" s="616"/>
      <c r="M16" s="614"/>
      <c r="N16" s="630" t="n">
        <f aca="false">N15-$M$15</f>
        <v>-0.0171070634307157</v>
      </c>
      <c r="O16" s="618" t="n">
        <f aca="false">O15-$M$15</f>
        <v>0.0209561527026266</v>
      </c>
    </row>
    <row r="17" customFormat="false" ht="15.75" hidden="false" customHeight="false" outlineLevel="0" collapsed="false">
      <c r="A17" s="619"/>
      <c r="C17" s="513" t="s">
        <v>548</v>
      </c>
      <c r="D17" s="614" t="s">
        <v>290</v>
      </c>
      <c r="E17" s="634" t="n">
        <f aca="false">E16/1000</f>
        <v>1.4667</v>
      </c>
      <c r="F17" s="581" t="s">
        <v>549</v>
      </c>
      <c r="I17" s="635" t="n">
        <v>5</v>
      </c>
      <c r="J17" s="636" t="n">
        <f aca="false">I17*E17/100</f>
        <v>0.073335</v>
      </c>
      <c r="K17" s="512"/>
      <c r="L17" s="637" t="n">
        <f aca="false">SQRT(M17)</f>
        <v>0.027052023128009</v>
      </c>
      <c r="M17" s="638" t="n">
        <f aca="false">SUM(N17:O17)</f>
        <v>0.000731811955318335</v>
      </c>
      <c r="N17" s="638" t="n">
        <f aca="false">N16^2</f>
        <v>0.000292651619222529</v>
      </c>
      <c r="O17" s="639" t="n">
        <f aca="false">O16^2</f>
        <v>0.000439160336095805</v>
      </c>
    </row>
    <row r="18" customFormat="false" ht="12.75" hidden="false" customHeight="false" outlineLevel="0" collapsed="false">
      <c r="A18" s="640"/>
      <c r="B18" s="641" t="s">
        <v>490</v>
      </c>
      <c r="C18" s="641" t="s">
        <v>550</v>
      </c>
      <c r="D18" s="642"/>
      <c r="E18" s="643"/>
      <c r="F18" s="642"/>
      <c r="I18" s="644"/>
      <c r="J18" s="645"/>
      <c r="K18" s="512"/>
      <c r="L18" s="646"/>
      <c r="M18" s="647"/>
      <c r="N18" s="647"/>
      <c r="O18" s="647"/>
    </row>
    <row r="19" customFormat="false" ht="12.75" hidden="false" customHeight="false" outlineLevel="0" collapsed="false">
      <c r="A19" s="640" t="s">
        <v>551</v>
      </c>
      <c r="B19" s="648" t="s">
        <v>552</v>
      </c>
      <c r="C19" s="648" t="n">
        <v>3363</v>
      </c>
      <c r="D19" s="642"/>
      <c r="E19" s="643"/>
      <c r="F19" s="642"/>
      <c r="I19" s="644"/>
      <c r="J19" s="645"/>
      <c r="K19" s="512"/>
      <c r="L19" s="646"/>
      <c r="M19" s="647"/>
      <c r="N19" s="647"/>
      <c r="O19" s="647"/>
    </row>
    <row r="20" customFormat="false" ht="13.5" hidden="false" customHeight="false" outlineLevel="0" collapsed="false">
      <c r="A20" s="649" t="s">
        <v>553</v>
      </c>
      <c r="B20" s="650" t="s">
        <v>188</v>
      </c>
      <c r="C20" s="650" t="n">
        <v>3365</v>
      </c>
      <c r="D20" s="606"/>
      <c r="E20" s="651"/>
      <c r="F20" s="606"/>
      <c r="G20" s="606"/>
      <c r="H20" s="606"/>
      <c r="I20" s="606"/>
      <c r="J20" s="652"/>
    </row>
    <row r="21" customFormat="false" ht="12.75" hidden="false" customHeight="false" outlineLevel="0" collapsed="false">
      <c r="A21" s="653"/>
      <c r="B21" s="587"/>
      <c r="C21" s="587"/>
      <c r="D21" s="587"/>
      <c r="E21" s="586"/>
      <c r="F21" s="587"/>
      <c r="G21" s="587"/>
      <c r="H21" s="587"/>
      <c r="I21" s="587"/>
      <c r="J21" s="615"/>
      <c r="L21" s="512"/>
      <c r="M21" s="512"/>
    </row>
    <row r="22" customFormat="false" ht="14.25" hidden="false" customHeight="false" outlineLevel="0" collapsed="false">
      <c r="A22" s="654"/>
      <c r="C22" s="513" t="s">
        <v>554</v>
      </c>
      <c r="D22" s="614" t="s">
        <v>290</v>
      </c>
      <c r="E22" s="655" t="s">
        <v>555</v>
      </c>
      <c r="F22" s="655"/>
      <c r="G22" s="560"/>
      <c r="J22" s="620"/>
      <c r="K22" s="512"/>
      <c r="L22" s="512"/>
      <c r="M22" s="512"/>
    </row>
    <row r="23" customFormat="false" ht="14.25" hidden="false" customHeight="false" outlineLevel="0" collapsed="false">
      <c r="A23" s="654"/>
      <c r="C23" s="513"/>
      <c r="D23" s="614" t="s">
        <v>290</v>
      </c>
      <c r="E23" s="655" t="n">
        <f aca="false">E17*(20.9-L1)/(20.9-entry!B21)*100/(100-E9)</f>
        <v>0.725942424242424</v>
      </c>
      <c r="F23" s="656" t="s">
        <v>115</v>
      </c>
      <c r="G23" s="657" t="n">
        <f aca="false">L17*2</f>
        <v>0.054104046256018</v>
      </c>
      <c r="H23" s="658" t="s">
        <v>414</v>
      </c>
      <c r="J23" s="620"/>
      <c r="K23" s="512"/>
      <c r="L23" s="512"/>
      <c r="M23" s="512"/>
    </row>
    <row r="24" customFormat="false" ht="13.5" hidden="false" customHeight="false" outlineLevel="0" collapsed="false">
      <c r="A24" s="659"/>
      <c r="B24" s="606"/>
      <c r="C24" s="606"/>
      <c r="D24" s="606"/>
      <c r="E24" s="606"/>
      <c r="F24" s="606"/>
      <c r="G24" s="606"/>
      <c r="H24" s="606"/>
      <c r="I24" s="606" t="s">
        <v>556</v>
      </c>
      <c r="J24" s="652"/>
      <c r="K24" s="512"/>
      <c r="L24" s="512"/>
      <c r="M24" s="512"/>
    </row>
    <row r="25" customFormat="false" ht="12.75" hidden="true" customHeight="false" outlineLevel="0" collapsed="false">
      <c r="A25" s="654"/>
      <c r="J25" s="620"/>
      <c r="K25" s="512"/>
      <c r="L25" s="512"/>
      <c r="M25" s="512"/>
    </row>
    <row r="26" customFormat="false" ht="12.75" hidden="true" customHeight="false" outlineLevel="0" collapsed="false">
      <c r="A26" s="654"/>
      <c r="J26" s="620"/>
      <c r="K26" s="512"/>
      <c r="L26" s="512"/>
      <c r="M26" s="512"/>
    </row>
    <row r="27" customFormat="false" ht="12.75" hidden="true" customHeight="false" outlineLevel="0" collapsed="false">
      <c r="A27" s="654"/>
      <c r="J27" s="620"/>
      <c r="K27" s="512"/>
      <c r="L27" s="512"/>
      <c r="M27" s="512"/>
    </row>
    <row r="28" customFormat="false" ht="12.75" hidden="true" customHeight="false" outlineLevel="0" collapsed="false">
      <c r="A28" s="654"/>
      <c r="J28" s="620"/>
      <c r="K28" s="512"/>
      <c r="L28" s="512"/>
      <c r="M28" s="512"/>
    </row>
    <row r="29" customFormat="false" ht="13.5" hidden="true" customHeight="false" outlineLevel="0" collapsed="false">
      <c r="A29" s="654"/>
      <c r="J29" s="620"/>
      <c r="K29" s="512"/>
      <c r="L29" s="512"/>
      <c r="M29" s="512"/>
    </row>
    <row r="30" customFormat="false" ht="15.75" hidden="false" customHeight="true" outlineLevel="0" collapsed="false">
      <c r="A30" s="612" t="s">
        <v>557</v>
      </c>
      <c r="B30" s="660" t="s">
        <v>399</v>
      </c>
      <c r="C30" s="610" t="s">
        <v>383</v>
      </c>
      <c r="D30" s="661" t="s">
        <v>558</v>
      </c>
      <c r="E30" s="661"/>
      <c r="F30" s="661"/>
      <c r="G30" s="660" t="s">
        <v>383</v>
      </c>
      <c r="H30" s="660" t="s">
        <v>559</v>
      </c>
      <c r="I30" s="660" t="s">
        <v>560</v>
      </c>
      <c r="J30" s="662" t="s">
        <v>383</v>
      </c>
      <c r="K30" s="512"/>
      <c r="L30" s="512"/>
      <c r="M30" s="512"/>
    </row>
    <row r="31" customFormat="false" ht="12.75" hidden="false" customHeight="false" outlineLevel="0" collapsed="false">
      <c r="A31" s="663"/>
      <c r="B31" s="625" t="s">
        <v>561</v>
      </c>
      <c r="C31" s="664" t="s">
        <v>124</v>
      </c>
      <c r="D31" s="625" t="s">
        <v>488</v>
      </c>
      <c r="E31" s="625" t="s">
        <v>489</v>
      </c>
      <c r="F31" s="625" t="s">
        <v>562</v>
      </c>
      <c r="G31" s="625" t="s">
        <v>561</v>
      </c>
      <c r="H31" s="625" t="s">
        <v>563</v>
      </c>
      <c r="I31" s="625" t="s">
        <v>564</v>
      </c>
      <c r="J31" s="626" t="s">
        <v>564</v>
      </c>
      <c r="K31" s="512"/>
      <c r="L31" s="512"/>
      <c r="M31" s="512"/>
    </row>
    <row r="32" customFormat="false" ht="12.75" hidden="false" customHeight="false" outlineLevel="0" collapsed="false">
      <c r="A32" s="665" t="s">
        <v>565</v>
      </c>
      <c r="B32" s="648" t="n">
        <v>0.002</v>
      </c>
      <c r="C32" s="666" t="n">
        <f aca="false">IF(D32&gt;10*B32,25,100)</f>
        <v>100</v>
      </c>
      <c r="D32" s="667" t="n">
        <v>0.0086</v>
      </c>
      <c r="E32" s="667" t="n">
        <v>0.0026</v>
      </c>
      <c r="F32" s="667" t="n">
        <f aca="false">IF((D32-E32)&gt;B32,D32-E32,B32)</f>
        <v>0.006</v>
      </c>
      <c r="G32" s="668" t="n">
        <f aca="false">D32*(C32/100)</f>
        <v>0.0086</v>
      </c>
      <c r="H32" s="669" t="n">
        <v>1</v>
      </c>
      <c r="I32" s="670" t="n">
        <f aca="false">D32*H32</f>
        <v>0.0086</v>
      </c>
      <c r="J32" s="671" t="n">
        <f aca="false">G32*H32</f>
        <v>0.0086</v>
      </c>
      <c r="K32" s="512"/>
      <c r="L32" s="512"/>
      <c r="M32" s="512"/>
    </row>
    <row r="33" customFormat="false" ht="12.75" hidden="false" customHeight="false" outlineLevel="0" collapsed="false">
      <c r="A33" s="665" t="s">
        <v>566</v>
      </c>
      <c r="B33" s="648" t="n">
        <v>0.002</v>
      </c>
      <c r="C33" s="666" t="n">
        <f aca="false">IF(D33&gt;10*B33,25,100)</f>
        <v>100</v>
      </c>
      <c r="D33" s="667" t="n">
        <v>0.0026</v>
      </c>
      <c r="E33" s="667"/>
      <c r="F33" s="667" t="n">
        <f aca="false">IF((D33-E33)&gt;B33,D33-E33,B33)</f>
        <v>0.0026</v>
      </c>
      <c r="G33" s="668" t="n">
        <f aca="false">D33*(C33/100)</f>
        <v>0.0026</v>
      </c>
      <c r="H33" s="641" t="n">
        <v>0.5</v>
      </c>
      <c r="I33" s="670" t="n">
        <f aca="false">D33*H33</f>
        <v>0.0013</v>
      </c>
      <c r="J33" s="671" t="n">
        <f aca="false">G33*H33</f>
        <v>0.0013</v>
      </c>
      <c r="K33" s="512"/>
      <c r="L33" s="512"/>
      <c r="M33" s="512"/>
    </row>
    <row r="34" customFormat="false" ht="12.75" hidden="false" customHeight="false" outlineLevel="0" collapsed="false">
      <c r="A34" s="665" t="s">
        <v>567</v>
      </c>
      <c r="B34" s="648" t="n">
        <v>0.004</v>
      </c>
      <c r="C34" s="666" t="n">
        <f aca="false">IF(D34&gt;10*B34,25,100)</f>
        <v>100</v>
      </c>
      <c r="D34" s="667" t="n">
        <v>0.0054</v>
      </c>
      <c r="E34" s="667"/>
      <c r="F34" s="667" t="n">
        <f aca="false">IF((D34-E34)&gt;B34,D34-E34,B34)</f>
        <v>0.0054</v>
      </c>
      <c r="G34" s="668" t="n">
        <f aca="false">D34*(C34/100)</f>
        <v>0.0054</v>
      </c>
      <c r="H34" s="641" t="n">
        <v>0.1</v>
      </c>
      <c r="I34" s="670" t="n">
        <f aca="false">D34*H34</f>
        <v>0.00054</v>
      </c>
      <c r="J34" s="671" t="n">
        <f aca="false">G34*H34</f>
        <v>0.00054</v>
      </c>
      <c r="K34" s="512"/>
      <c r="L34" s="512"/>
      <c r="M34" s="512"/>
    </row>
    <row r="35" customFormat="false" ht="12.75" hidden="false" customHeight="false" outlineLevel="0" collapsed="false">
      <c r="A35" s="665" t="s">
        <v>568</v>
      </c>
      <c r="B35" s="648" t="n">
        <v>0.004</v>
      </c>
      <c r="C35" s="666" t="n">
        <f aca="false">IF(D35&gt;10*B35,25,100)</f>
        <v>100</v>
      </c>
      <c r="D35" s="667" t="n">
        <v>0.0096</v>
      </c>
      <c r="E35" s="667"/>
      <c r="F35" s="667" t="n">
        <f aca="false">IF((D35-E35)&gt;B35,D35-E35,B35)</f>
        <v>0.0096</v>
      </c>
      <c r="G35" s="668" t="n">
        <f aca="false">D35*(C35/100)</f>
        <v>0.0096</v>
      </c>
      <c r="H35" s="641" t="n">
        <v>0.1</v>
      </c>
      <c r="I35" s="670" t="n">
        <f aca="false">D35*H35</f>
        <v>0.00096</v>
      </c>
      <c r="J35" s="671" t="n">
        <f aca="false">G35*H35</f>
        <v>0.00096</v>
      </c>
      <c r="K35" s="512"/>
      <c r="L35" s="512"/>
      <c r="M35" s="512"/>
    </row>
    <row r="36" customFormat="false" ht="12.75" hidden="false" customHeight="false" outlineLevel="0" collapsed="false">
      <c r="A36" s="665" t="s">
        <v>569</v>
      </c>
      <c r="B36" s="648" t="n">
        <v>0.004</v>
      </c>
      <c r="C36" s="666" t="n">
        <f aca="false">IF(D36&gt;10*B36,25,100)</f>
        <v>100</v>
      </c>
      <c r="D36" s="667" t="n">
        <v>0.0081</v>
      </c>
      <c r="E36" s="667"/>
      <c r="F36" s="667" t="n">
        <f aca="false">IF((D36-E36)&gt;B36,D36-E36,B36)</f>
        <v>0.0081</v>
      </c>
      <c r="G36" s="668" t="n">
        <f aca="false">D36*(C36/100)</f>
        <v>0.0081</v>
      </c>
      <c r="H36" s="641" t="n">
        <v>0.1</v>
      </c>
      <c r="I36" s="670" t="n">
        <f aca="false">D36*H36</f>
        <v>0.00081</v>
      </c>
      <c r="J36" s="671" t="n">
        <f aca="false">G36*H36</f>
        <v>0.00081</v>
      </c>
      <c r="K36" s="512"/>
    </row>
    <row r="37" customFormat="false" ht="12.75" hidden="false" customHeight="false" outlineLevel="0" collapsed="false">
      <c r="A37" s="665" t="s">
        <v>570</v>
      </c>
      <c r="B37" s="648" t="n">
        <v>0.004</v>
      </c>
      <c r="C37" s="666" t="n">
        <f aca="false">IF(D37&gt;10*B37,25,100)</f>
        <v>25</v>
      </c>
      <c r="D37" s="667" t="n">
        <v>0.048</v>
      </c>
      <c r="E37" s="667" t="n">
        <v>0.012</v>
      </c>
      <c r="F37" s="667" t="n">
        <f aca="false">IF((D37-E37)&gt;B37,D37-E37,B37)</f>
        <v>0.036</v>
      </c>
      <c r="G37" s="668" t="n">
        <f aca="false">D37*(C37/100)</f>
        <v>0.012</v>
      </c>
      <c r="H37" s="641" t="n">
        <v>0.01</v>
      </c>
      <c r="I37" s="670" t="n">
        <f aca="false">D37*H37</f>
        <v>0.00048</v>
      </c>
      <c r="J37" s="671" t="n">
        <f aca="false">G37*H37</f>
        <v>0.00012</v>
      </c>
    </row>
    <row r="38" customFormat="false" ht="12.75" hidden="false" customHeight="false" outlineLevel="0" collapsed="false">
      <c r="A38" s="665" t="s">
        <v>571</v>
      </c>
      <c r="B38" s="648" t="n">
        <v>0.006</v>
      </c>
      <c r="C38" s="666" t="n">
        <f aca="false">IF(D38&gt;10*B38,25,100)</f>
        <v>25</v>
      </c>
      <c r="D38" s="667" t="n">
        <v>0.28</v>
      </c>
      <c r="E38" s="667" t="n">
        <v>0.043</v>
      </c>
      <c r="F38" s="667" t="n">
        <f aca="false">IF((D38-E38)&gt;B38,D38-E38,B38)</f>
        <v>0.237</v>
      </c>
      <c r="G38" s="668" t="n">
        <f aca="false">D38*(C38/100)</f>
        <v>0.07</v>
      </c>
      <c r="H38" s="641" t="n">
        <v>0.001</v>
      </c>
      <c r="I38" s="670" t="n">
        <f aca="false">D38*H38</f>
        <v>0.00028</v>
      </c>
      <c r="J38" s="671" t="n">
        <f aca="false">G38*H38</f>
        <v>7E-005</v>
      </c>
    </row>
    <row r="39" customFormat="false" ht="12.75" hidden="false" customHeight="false" outlineLevel="0" collapsed="false">
      <c r="A39" s="665" t="s">
        <v>572</v>
      </c>
      <c r="B39" s="648" t="n">
        <v>0.003</v>
      </c>
      <c r="C39" s="666" t="n">
        <f aca="false">IF(D39&gt;10*B39,25,100)</f>
        <v>25</v>
      </c>
      <c r="D39" s="667" t="n">
        <v>0.047</v>
      </c>
      <c r="E39" s="667"/>
      <c r="F39" s="667" t="n">
        <f aca="false">IF((D39-E39)&gt;B39,D39-E39,B39)</f>
        <v>0.047</v>
      </c>
      <c r="G39" s="668" t="n">
        <f aca="false">D39*(C39/100)</f>
        <v>0.01175</v>
      </c>
      <c r="H39" s="641" t="n">
        <v>0.1</v>
      </c>
      <c r="I39" s="670" t="n">
        <f aca="false">D39*H39</f>
        <v>0.0047</v>
      </c>
      <c r="J39" s="671" t="n">
        <f aca="false">G39*H39</f>
        <v>0.001175</v>
      </c>
    </row>
    <row r="40" customFormat="false" ht="12.75" hidden="false" customHeight="false" outlineLevel="0" collapsed="false">
      <c r="A40" s="665" t="s">
        <v>573</v>
      </c>
      <c r="B40" s="648" t="n">
        <v>0.001</v>
      </c>
      <c r="C40" s="666" t="n">
        <f aca="false">IF(D40&gt;10*B40,25,100)</f>
        <v>25</v>
      </c>
      <c r="D40" s="667" t="n">
        <v>0.018</v>
      </c>
      <c r="E40" s="667"/>
      <c r="F40" s="667" t="n">
        <f aca="false">IF((D40-E40)&gt;B40,D40-E40,B40)</f>
        <v>0.018</v>
      </c>
      <c r="G40" s="668" t="n">
        <f aca="false">D40*(C40/100)</f>
        <v>0.0045</v>
      </c>
      <c r="H40" s="641" t="n">
        <v>0.05</v>
      </c>
      <c r="I40" s="670" t="n">
        <f aca="false">D40*H40</f>
        <v>0.0009</v>
      </c>
      <c r="J40" s="671" t="n">
        <f aca="false">G40*H40</f>
        <v>0.000225</v>
      </c>
    </row>
    <row r="41" customFormat="false" ht="12.75" hidden="false" customHeight="false" outlineLevel="0" collapsed="false">
      <c r="A41" s="665" t="s">
        <v>574</v>
      </c>
      <c r="B41" s="648" t="n">
        <v>0.001</v>
      </c>
      <c r="C41" s="666" t="n">
        <f aca="false">IF(D41&gt;10*B41,25,100)</f>
        <v>25</v>
      </c>
      <c r="D41" s="667" t="n">
        <v>0.025</v>
      </c>
      <c r="E41" s="667"/>
      <c r="F41" s="667" t="n">
        <f aca="false">IF((D41-E41)&gt;B41,D41-E41,B41)</f>
        <v>0.025</v>
      </c>
      <c r="G41" s="668" t="n">
        <f aca="false">D41*(C41/100)</f>
        <v>0.00625</v>
      </c>
      <c r="H41" s="641" t="n">
        <v>0.5</v>
      </c>
      <c r="I41" s="670" t="n">
        <f aca="false">D41*H41</f>
        <v>0.0125</v>
      </c>
      <c r="J41" s="671" t="n">
        <f aca="false">G41*H41</f>
        <v>0.003125</v>
      </c>
      <c r="L41" s="581" t="s">
        <v>575</v>
      </c>
    </row>
    <row r="42" customFormat="false" ht="13.5" hidden="false" customHeight="false" outlineLevel="0" collapsed="false">
      <c r="A42" s="665" t="s">
        <v>576</v>
      </c>
      <c r="B42" s="648" t="n">
        <v>0.001</v>
      </c>
      <c r="C42" s="666" t="n">
        <f aca="false">IF(D42&gt;10*B42,25,100)</f>
        <v>25</v>
      </c>
      <c r="D42" s="667" t="n">
        <v>0.016</v>
      </c>
      <c r="E42" s="667"/>
      <c r="F42" s="667" t="n">
        <f aca="false">IF((D42-E42)&gt;B42,D42-E42,B42)</f>
        <v>0.016</v>
      </c>
      <c r="G42" s="668" t="n">
        <f aca="false">D42*(C42/100)</f>
        <v>0.004</v>
      </c>
      <c r="H42" s="641" t="n">
        <v>0.1</v>
      </c>
      <c r="I42" s="670" t="n">
        <f aca="false">D42*H42</f>
        <v>0.0016</v>
      </c>
      <c r="J42" s="671" t="n">
        <f aca="false">G42*H42</f>
        <v>0.0004</v>
      </c>
    </row>
    <row r="43" customFormat="false" ht="12.75" hidden="false" customHeight="false" outlineLevel="0" collapsed="false">
      <c r="A43" s="665" t="s">
        <v>577</v>
      </c>
      <c r="B43" s="648" t="n">
        <v>0.001</v>
      </c>
      <c r="C43" s="666" t="n">
        <f aca="false">IF(D43&gt;10*B43,25,100)</f>
        <v>25</v>
      </c>
      <c r="D43" s="667" t="n">
        <v>0.015</v>
      </c>
      <c r="E43" s="667" t="n">
        <v>0.0019</v>
      </c>
      <c r="F43" s="667" t="n">
        <f aca="false">IF((D43-E43)&gt;B43,D43-E43,B43)</f>
        <v>0.0131</v>
      </c>
      <c r="G43" s="668" t="n">
        <f aca="false">D43*(C43/100)</f>
        <v>0.00375</v>
      </c>
      <c r="H43" s="641" t="n">
        <v>0.1</v>
      </c>
      <c r="I43" s="670" t="n">
        <f aca="false">D43*H43</f>
        <v>0.0015</v>
      </c>
      <c r="J43" s="671" t="n">
        <f aca="false">G43*H43</f>
        <v>0.000375</v>
      </c>
      <c r="L43" s="609"/>
      <c r="M43" s="610"/>
      <c r="N43" s="610" t="s">
        <v>578</v>
      </c>
      <c r="O43" s="611" t="s">
        <v>525</v>
      </c>
    </row>
    <row r="44" customFormat="false" ht="12.75" hidden="false" customHeight="false" outlineLevel="0" collapsed="false">
      <c r="A44" s="665" t="s">
        <v>579</v>
      </c>
      <c r="B44" s="648" t="n">
        <v>0.001</v>
      </c>
      <c r="C44" s="666" t="n">
        <f aca="false">IF(D44&gt;10*B44,25,100)</f>
        <v>100</v>
      </c>
      <c r="D44" s="667" t="n">
        <v>0.0074</v>
      </c>
      <c r="E44" s="667" t="n">
        <v>0.0011</v>
      </c>
      <c r="F44" s="667" t="n">
        <f aca="false">IF((D44-E44)&gt;B44,D44-E44,B44)</f>
        <v>0.0063</v>
      </c>
      <c r="G44" s="668" t="n">
        <f aca="false">D44*(C44/100)</f>
        <v>0.0074</v>
      </c>
      <c r="H44" s="641" t="n">
        <v>0.1</v>
      </c>
      <c r="I44" s="670" t="n">
        <f aca="false">D44*H44</f>
        <v>0.00074</v>
      </c>
      <c r="J44" s="671" t="n">
        <f aca="false">G44*H44</f>
        <v>0.00074</v>
      </c>
      <c r="L44" s="616"/>
      <c r="M44" s="614" t="s">
        <v>377</v>
      </c>
      <c r="N44" s="614" t="n">
        <f aca="false">H50/SQRT(3)</f>
        <v>0.00547370344617487</v>
      </c>
      <c r="O44" s="618" t="n">
        <f aca="false">L17</f>
        <v>0.027052023128009</v>
      </c>
    </row>
    <row r="45" customFormat="false" ht="12.75" hidden="false" customHeight="false" outlineLevel="0" collapsed="false">
      <c r="A45" s="665" t="s">
        <v>580</v>
      </c>
      <c r="B45" s="648" t="n">
        <v>0.001</v>
      </c>
      <c r="C45" s="666" t="n">
        <f aca="false">IF(D45&gt;10*B45,25,100)</f>
        <v>25</v>
      </c>
      <c r="D45" s="667" t="n">
        <v>0.021</v>
      </c>
      <c r="E45" s="667" t="n">
        <v>0.0045</v>
      </c>
      <c r="F45" s="667" t="n">
        <f aca="false">IF((D45-E45)&gt;B45,D45-E45,B45)</f>
        <v>0.0165</v>
      </c>
      <c r="G45" s="668" t="n">
        <f aca="false">D45*(C45/100)</f>
        <v>0.00525</v>
      </c>
      <c r="H45" s="641" t="n">
        <v>0.1</v>
      </c>
      <c r="I45" s="670" t="n">
        <f aca="false">D45*H45</f>
        <v>0.0021</v>
      </c>
      <c r="J45" s="671" t="n">
        <f aca="false">G45*H45</f>
        <v>0.000525</v>
      </c>
      <c r="L45" s="616"/>
      <c r="M45" s="614"/>
      <c r="N45" s="614"/>
      <c r="O45" s="621"/>
    </row>
    <row r="46" customFormat="false" ht="12.75" hidden="false" customHeight="false" outlineLevel="0" collapsed="false">
      <c r="A46" s="665" t="s">
        <v>581</v>
      </c>
      <c r="B46" s="648" t="n">
        <v>0.004</v>
      </c>
      <c r="C46" s="666" t="n">
        <f aca="false">IF(D46&gt;10*B46,25,100)</f>
        <v>25</v>
      </c>
      <c r="D46" s="672" t="n">
        <v>0.055</v>
      </c>
      <c r="E46" s="673" t="n">
        <v>0.0076</v>
      </c>
      <c r="F46" s="667" t="n">
        <f aca="false">IF((D46-E46)&gt;B46,D46-E46,B46)</f>
        <v>0.0474</v>
      </c>
      <c r="G46" s="668" t="n">
        <f aca="false">D46*(C46/100)</f>
        <v>0.01375</v>
      </c>
      <c r="H46" s="641" t="n">
        <v>0.01</v>
      </c>
      <c r="I46" s="670" t="n">
        <f aca="false">D46*H46</f>
        <v>0.00055</v>
      </c>
      <c r="J46" s="671" t="n">
        <f aca="false">G46*H46</f>
        <v>0.0001375</v>
      </c>
      <c r="L46" s="616" t="s">
        <v>578</v>
      </c>
      <c r="M46" s="674" t="n">
        <f aca="false">$F$50</f>
        <v>0.037665</v>
      </c>
      <c r="N46" s="675" t="n">
        <f aca="false">$F$50+N44</f>
        <v>0.0431387034461749</v>
      </c>
      <c r="O46" s="676" t="n">
        <f aca="false">$F$50</f>
        <v>0.037665</v>
      </c>
    </row>
    <row r="47" customFormat="false" ht="13.5" hidden="false" customHeight="true" outlineLevel="0" collapsed="false">
      <c r="A47" s="665" t="s">
        <v>582</v>
      </c>
      <c r="B47" s="648" t="n">
        <v>0.002</v>
      </c>
      <c r="C47" s="666" t="n">
        <f aca="false">IF(D47&gt;10*B47,25,100)</f>
        <v>100</v>
      </c>
      <c r="D47" s="667" t="n">
        <v>0.0069</v>
      </c>
      <c r="E47" s="673" t="n">
        <v>0.0023</v>
      </c>
      <c r="F47" s="667" t="n">
        <f aca="false">IF((D47-E47)&gt;B47,D47-E47,B47)</f>
        <v>0.0046</v>
      </c>
      <c r="G47" s="668" t="n">
        <f aca="false">D47*(C47/100)</f>
        <v>0.0069</v>
      </c>
      <c r="H47" s="641" t="n">
        <v>0.01</v>
      </c>
      <c r="I47" s="670" t="n">
        <f aca="false">D47*H47</f>
        <v>6.9E-005</v>
      </c>
      <c r="J47" s="671" t="n">
        <f aca="false">G47*H47</f>
        <v>6.9E-005</v>
      </c>
      <c r="L47" s="616" t="s">
        <v>525</v>
      </c>
      <c r="M47" s="630" t="n">
        <f aca="false">$E$23</f>
        <v>0.725942424242424</v>
      </c>
      <c r="N47" s="630" t="n">
        <f aca="false">$E$23</f>
        <v>0.725942424242424</v>
      </c>
      <c r="O47" s="631" t="n">
        <f aca="false">$E$23+O44</f>
        <v>0.752994447370433</v>
      </c>
    </row>
    <row r="48" customFormat="false" ht="12.75" hidden="false" customHeight="true" outlineLevel="0" collapsed="false">
      <c r="A48" s="665" t="s">
        <v>583</v>
      </c>
      <c r="B48" s="648" t="n">
        <v>0.007</v>
      </c>
      <c r="C48" s="666" t="n">
        <f aca="false">IF(D48&gt;10*B48,25,100)</f>
        <v>100</v>
      </c>
      <c r="D48" s="667" t="n">
        <v>0.036</v>
      </c>
      <c r="E48" s="677" t="n">
        <v>0.026</v>
      </c>
      <c r="F48" s="667" t="n">
        <f aca="false">IF((D48-E48)&gt;B48,D48-E48,B48)</f>
        <v>0.01</v>
      </c>
      <c r="G48" s="668" t="n">
        <f aca="false">D48*(C48/100)</f>
        <v>0.036</v>
      </c>
      <c r="H48" s="641" t="n">
        <v>0.001</v>
      </c>
      <c r="I48" s="670" t="n">
        <f aca="false">D48*H48</f>
        <v>3.6E-005</v>
      </c>
      <c r="J48" s="671" t="n">
        <f aca="false">G48*H48</f>
        <v>3.6E-005</v>
      </c>
      <c r="L48" s="616"/>
      <c r="M48" s="614"/>
      <c r="N48" s="614"/>
      <c r="O48" s="621"/>
    </row>
    <row r="49" customFormat="false" ht="12.75" hidden="false" customHeight="false" outlineLevel="0" collapsed="false">
      <c r="A49" s="612"/>
      <c r="B49" s="587"/>
      <c r="C49" s="587"/>
      <c r="D49" s="587"/>
      <c r="E49" s="587"/>
      <c r="F49" s="587"/>
      <c r="G49" s="587"/>
      <c r="H49" s="678"/>
      <c r="I49" s="587"/>
      <c r="J49" s="615"/>
      <c r="L49" s="616" t="s">
        <v>584</v>
      </c>
      <c r="M49" s="674" t="n">
        <f aca="false">M46/M47</f>
        <v>0.0518842799954918</v>
      </c>
      <c r="N49" s="674" t="n">
        <f aca="false">N46/N47</f>
        <v>0.0594244143964907</v>
      </c>
      <c r="O49" s="676" t="n">
        <f aca="false">O46/O47</f>
        <v>0.0500202891688401</v>
      </c>
    </row>
    <row r="50" customFormat="false" ht="12.75" hidden="false" customHeight="false" outlineLevel="0" collapsed="false">
      <c r="A50" s="619"/>
      <c r="D50" s="513" t="s">
        <v>585</v>
      </c>
      <c r="E50" s="614" t="s">
        <v>290</v>
      </c>
      <c r="F50" s="674" t="n">
        <f aca="false">SUM(I32:I48)</f>
        <v>0.037665</v>
      </c>
      <c r="G50" s="674" t="s">
        <v>115</v>
      </c>
      <c r="H50" s="674" t="n">
        <f aca="false">SQRT(SUMSQ(J32:J48))</f>
        <v>0.00948073247433973</v>
      </c>
      <c r="I50" s="581" t="s">
        <v>564</v>
      </c>
      <c r="J50" s="620"/>
      <c r="L50" s="616"/>
      <c r="M50" s="614"/>
      <c r="N50" s="674" t="n">
        <f aca="false">N49-$M$49</f>
        <v>0.00754013440099894</v>
      </c>
      <c r="O50" s="676" t="n">
        <f aca="false">O49-$M$49</f>
        <v>-0.00186399082665168</v>
      </c>
    </row>
    <row r="51" customFormat="false" ht="13.5" hidden="false" customHeight="false" outlineLevel="0" collapsed="false">
      <c r="A51" s="619"/>
      <c r="E51" s="614"/>
      <c r="F51" s="679"/>
      <c r="G51" s="674"/>
      <c r="H51" s="674"/>
      <c r="J51" s="620"/>
      <c r="L51" s="680" t="n">
        <f aca="false">SQRT(M51)</f>
        <v>0.00776711584740238</v>
      </c>
      <c r="M51" s="681" t="n">
        <f aca="false">SUM(N51:O51)</f>
        <v>6.03280885869692E-005</v>
      </c>
      <c r="N51" s="681" t="n">
        <f aca="false">N50^2</f>
        <v>5.68536267851276E-005</v>
      </c>
      <c r="O51" s="682" t="n">
        <f aca="false">O50^2</f>
        <v>3.47446180184162E-006</v>
      </c>
    </row>
    <row r="52" customFormat="false" ht="12.75" hidden="false" customHeight="false" outlineLevel="0" collapsed="false">
      <c r="A52" s="612"/>
      <c r="B52" s="587"/>
      <c r="C52" s="587"/>
      <c r="D52" s="587"/>
      <c r="E52" s="610"/>
      <c r="F52" s="678"/>
      <c r="G52" s="683"/>
      <c r="H52" s="683"/>
      <c r="I52" s="587"/>
      <c r="J52" s="615"/>
      <c r="L52" s="512"/>
      <c r="M52" s="512"/>
      <c r="N52" s="512"/>
      <c r="O52" s="512"/>
    </row>
    <row r="53" customFormat="false" ht="14.25" hidden="false" customHeight="false" outlineLevel="0" collapsed="false">
      <c r="A53" s="619"/>
      <c r="D53" s="558" t="s">
        <v>586</v>
      </c>
      <c r="E53" s="684" t="s">
        <v>290</v>
      </c>
      <c r="F53" s="685" t="n">
        <f aca="false">F50/E23</f>
        <v>0.0518842799954918</v>
      </c>
      <c r="G53" s="685" t="s">
        <v>115</v>
      </c>
      <c r="H53" s="685" t="n">
        <f aca="false">L51*2</f>
        <v>0.0155342316948048</v>
      </c>
      <c r="I53" s="686" t="s">
        <v>587</v>
      </c>
      <c r="J53" s="620"/>
      <c r="P53" s="687"/>
    </row>
    <row r="54" customFormat="false" ht="13.5" hidden="false" customHeight="false" outlineLevel="0" collapsed="false">
      <c r="A54" s="659"/>
      <c r="B54" s="606"/>
      <c r="C54" s="606"/>
      <c r="D54" s="606"/>
      <c r="E54" s="606"/>
      <c r="F54" s="606"/>
      <c r="G54" s="688"/>
      <c r="H54" s="689"/>
      <c r="I54" s="690"/>
      <c r="J54" s="652"/>
    </row>
    <row r="55" customFormat="false" ht="12.75" hidden="false" customHeight="false" outlineLevel="0" collapsed="false">
      <c r="A55" s="691"/>
      <c r="G55" s="679"/>
      <c r="H55" s="684"/>
      <c r="I55" s="674"/>
    </row>
    <row r="56" s="171" customFormat="true" ht="12.75" hidden="false" customHeight="false" outlineLevel="0" collapsed="false">
      <c r="A56" s="692" t="s">
        <v>588</v>
      </c>
      <c r="D56" s="693" t="n">
        <v>119</v>
      </c>
      <c r="G56" s="692" t="s">
        <v>589</v>
      </c>
      <c r="J56" s="693" t="n">
        <v>72</v>
      </c>
    </row>
    <row r="57" s="171" customFormat="true" ht="12.75" hidden="false" customHeight="false" outlineLevel="0" collapsed="false">
      <c r="A57" s="692"/>
      <c r="G57" s="694"/>
      <c r="H57" s="695"/>
      <c r="I57" s="696"/>
    </row>
    <row r="58" customFormat="false" ht="12.75" hidden="false" customHeight="false" outlineLevel="0" collapsed="false">
      <c r="A58" s="560" t="s">
        <v>17</v>
      </c>
      <c r="B58" s="206" t="str">
        <f aca="false">entry!$B$12</f>
        <v>G Thistlethwaite</v>
      </c>
      <c r="G58" s="581" t="s">
        <v>301</v>
      </c>
      <c r="J58" s="246" t="s">
        <v>98</v>
      </c>
    </row>
    <row r="59" customFormat="false" ht="12.75" hidden="false" customHeight="false" outlineLevel="0" collapsed="false">
      <c r="B59" s="206"/>
      <c r="J59" s="246"/>
    </row>
    <row r="60" customFormat="false" ht="12.75" hidden="false" customHeight="false" outlineLevel="0" collapsed="false">
      <c r="A60" s="560" t="s">
        <v>42</v>
      </c>
      <c r="B60" s="247" t="n">
        <f aca="false">entry!$B$13</f>
        <v>37159</v>
      </c>
      <c r="G60" s="581" t="s">
        <v>42</v>
      </c>
      <c r="I60" s="697"/>
      <c r="J60" s="248" t="n">
        <v>37160</v>
      </c>
    </row>
    <row r="62" s="698" customFormat="true" ht="12.75" hidden="false" customHeight="false" outlineLevel="0" collapsed="false">
      <c r="A62" s="581" t="s">
        <v>440</v>
      </c>
    </row>
    <row r="63" s="698" customFormat="true" ht="12.75" hidden="false" customHeight="false" outlineLevel="0" collapsed="false">
      <c r="A63" s="581" t="s">
        <v>590</v>
      </c>
    </row>
    <row r="64" s="698" customFormat="true" ht="12.75" hidden="false" customHeight="false" outlineLevel="0" collapsed="false">
      <c r="A64" s="581" t="s">
        <v>591</v>
      </c>
    </row>
    <row r="65" s="698" customFormat="true" ht="12.75" hidden="false" customHeight="false" outlineLevel="0" collapsed="false">
      <c r="A65" s="698" t="s">
        <v>592</v>
      </c>
    </row>
  </sheetData>
  <sheetProtection sheet="true" password="beb8" objects="true" scenarios="true"/>
  <mergeCells count="2">
    <mergeCell ref="I9:J9"/>
    <mergeCell ref="D30:F3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L&amp;P of &amp;N&amp;RAEA Technology Environmen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3671875" defaultRowHeight="12.75" zeroHeight="false" outlineLevelRow="0" outlineLevelCol="0"/>
  <cols>
    <col collapsed="false" customWidth="true" hidden="false" outlineLevel="0" max="1" min="1" style="560" width="12.87"/>
    <col collapsed="false" customWidth="false" hidden="false" outlineLevel="0" max="3" min="2" style="581" width="9.36"/>
    <col collapsed="false" customWidth="true" hidden="false" outlineLevel="0" max="6" min="4" style="581" width="7.62"/>
    <col collapsed="false" customWidth="false" hidden="false" outlineLevel="0" max="9" min="7" style="581" width="9.36"/>
    <col collapsed="false" customWidth="true" hidden="false" outlineLevel="0" max="10" min="10" style="581" width="10.99"/>
    <col collapsed="false" customWidth="false" hidden="true" outlineLevel="0" max="15" min="11" style="581" width="9.36"/>
    <col collapsed="false" customWidth="false" hidden="false" outlineLevel="0" max="257" min="16" style="581" width="9.36"/>
  </cols>
  <sheetData>
    <row r="1" customFormat="false" ht="14.25" hidden="false" customHeight="false" outlineLevel="0" collapsed="false">
      <c r="A1" s="582" t="s">
        <v>534</v>
      </c>
      <c r="B1" s="583"/>
      <c r="C1" s="583"/>
      <c r="D1" s="584"/>
      <c r="E1" s="585"/>
      <c r="F1" s="566" t="s">
        <v>453</v>
      </c>
      <c r="G1" s="586" t="str">
        <f aca="false">entry!B3</f>
        <v>DEFRA</v>
      </c>
      <c r="H1" s="587"/>
      <c r="I1" s="588"/>
      <c r="J1" s="589"/>
      <c r="K1" s="206" t="s">
        <v>359</v>
      </c>
      <c r="L1" s="16" t="n">
        <f aca="false">IF(E13="nm","20.8999",E13)</f>
        <v>16</v>
      </c>
    </row>
    <row r="2" customFormat="false" ht="12.75" hidden="false" customHeight="false" outlineLevel="0" collapsed="false">
      <c r="A2" s="590" t="s">
        <v>535</v>
      </c>
      <c r="B2" s="591"/>
      <c r="C2" s="592"/>
      <c r="D2" s="593"/>
      <c r="E2" s="594"/>
      <c r="F2" s="554" t="s">
        <v>455</v>
      </c>
      <c r="G2" s="560" t="str">
        <f aca="false">entry!B4</f>
        <v>AEAT/ED49056</v>
      </c>
      <c r="I2" s="595"/>
      <c r="J2" s="596"/>
    </row>
    <row r="3" customFormat="false" ht="12.75" hidden="false" customHeight="false" outlineLevel="0" collapsed="false">
      <c r="A3" s="590" t="s">
        <v>536</v>
      </c>
      <c r="B3" s="591"/>
      <c r="C3" s="591"/>
      <c r="D3" s="593"/>
      <c r="E3" s="594"/>
      <c r="F3" s="554" t="s">
        <v>269</v>
      </c>
      <c r="G3" s="560" t="str">
        <f aca="false">entry!B5</f>
        <v>Site 10</v>
      </c>
      <c r="I3" s="595"/>
      <c r="J3" s="596"/>
    </row>
    <row r="4" customFormat="false" ht="12.75" hidden="false" customHeight="false" outlineLevel="0" collapsed="false">
      <c r="A4" s="597"/>
      <c r="B4" s="592"/>
      <c r="C4" s="592"/>
      <c r="D4" s="593"/>
      <c r="E4" s="594"/>
      <c r="F4" s="554" t="s">
        <v>309</v>
      </c>
      <c r="G4" s="598" t="str">
        <f aca="false">entry!B8</f>
        <v>Day 1</v>
      </c>
      <c r="I4" s="595"/>
      <c r="J4" s="596"/>
    </row>
    <row r="5" customFormat="false" ht="13.5" hidden="false" customHeight="false" outlineLevel="0" collapsed="false">
      <c r="A5" s="599" t="s">
        <v>537</v>
      </c>
      <c r="B5" s="592"/>
      <c r="C5" s="592"/>
      <c r="D5" s="593"/>
      <c r="E5" s="594"/>
      <c r="F5" s="554" t="s">
        <v>270</v>
      </c>
      <c r="G5" s="600" t="n">
        <f aca="false">entry!B10</f>
        <v>37132</v>
      </c>
      <c r="I5" s="595"/>
      <c r="J5" s="596"/>
    </row>
    <row r="6" customFormat="false" ht="13.5" hidden="false" customHeight="false" outlineLevel="0" collapsed="false">
      <c r="A6" s="601"/>
      <c r="B6" s="602"/>
      <c r="C6" s="602"/>
      <c r="D6" s="603"/>
      <c r="E6" s="604"/>
      <c r="F6" s="563" t="s">
        <v>458</v>
      </c>
      <c r="G6" s="605" t="str">
        <f aca="false">'Run 1 (Dioxins -min)'!G6</f>
        <v>1300-1700</v>
      </c>
      <c r="H6" s="606"/>
      <c r="I6" s="607"/>
      <c r="J6" s="608"/>
      <c r="L6" s="609"/>
      <c r="M6" s="610"/>
      <c r="N6" s="610" t="s">
        <v>461</v>
      </c>
      <c r="O6" s="611" t="s">
        <v>460</v>
      </c>
    </row>
    <row r="7" customFormat="false" ht="12.75" hidden="false" customHeight="false" outlineLevel="0" collapsed="false">
      <c r="A7" s="612"/>
      <c r="B7" s="586"/>
      <c r="C7" s="613" t="s">
        <v>538</v>
      </c>
      <c r="D7" s="614" t="s">
        <v>290</v>
      </c>
      <c r="E7" s="586" t="n">
        <f aca="false">entry!B20</f>
        <v>101.3</v>
      </c>
      <c r="F7" s="581" t="s">
        <v>381</v>
      </c>
      <c r="G7" s="587"/>
      <c r="I7" s="587"/>
      <c r="J7" s="615"/>
      <c r="L7" s="616"/>
      <c r="M7" s="614" t="s">
        <v>377</v>
      </c>
      <c r="N7" s="617" t="n">
        <f aca="false">J13/SQRT(3)</f>
        <v>0.115470053837925</v>
      </c>
      <c r="O7" s="618" t="n">
        <f aca="false">J17/SQRT(3)</f>
        <v>0.0423399819910212</v>
      </c>
    </row>
    <row r="8" customFormat="false" ht="12.75" hidden="false" customHeight="false" outlineLevel="0" collapsed="false">
      <c r="A8" s="619"/>
      <c r="C8" s="513" t="s">
        <v>471</v>
      </c>
      <c r="D8" s="614" t="s">
        <v>290</v>
      </c>
      <c r="E8" s="560" t="n">
        <f aca="false">entry!B19</f>
        <v>0</v>
      </c>
      <c r="F8" s="560" t="s">
        <v>539</v>
      </c>
      <c r="G8" s="581" t="n">
        <f aca="false">E8+273</f>
        <v>273</v>
      </c>
      <c r="H8" s="581" t="s">
        <v>540</v>
      </c>
      <c r="J8" s="620"/>
      <c r="L8" s="616"/>
      <c r="M8" s="614"/>
      <c r="N8" s="614"/>
      <c r="O8" s="621"/>
    </row>
    <row r="9" customFormat="false" ht="12.75" hidden="false" customHeight="false" outlineLevel="0" collapsed="false">
      <c r="A9" s="619"/>
      <c r="C9" s="513" t="s">
        <v>473</v>
      </c>
      <c r="D9" s="614" t="s">
        <v>290</v>
      </c>
      <c r="E9" s="560" t="n">
        <f aca="false">entry!B22</f>
        <v>0</v>
      </c>
      <c r="F9" s="581" t="s">
        <v>124</v>
      </c>
      <c r="I9" s="622" t="s">
        <v>383</v>
      </c>
      <c r="J9" s="622"/>
      <c r="L9" s="616" t="s">
        <v>479</v>
      </c>
      <c r="M9" s="623" t="n">
        <f aca="false">E9</f>
        <v>0</v>
      </c>
      <c r="N9" s="623" t="n">
        <f aca="false">M9</f>
        <v>0</v>
      </c>
      <c r="O9" s="624" t="n">
        <f aca="false">M9</f>
        <v>0</v>
      </c>
    </row>
    <row r="10" customFormat="false" ht="14.25" hidden="false" customHeight="false" outlineLevel="0" collapsed="false">
      <c r="A10" s="619"/>
      <c r="C10" s="513" t="s">
        <v>541</v>
      </c>
      <c r="D10" s="614" t="s">
        <v>290</v>
      </c>
      <c r="E10" s="560" t="n">
        <f aca="false">entry!G21</f>
        <v>11</v>
      </c>
      <c r="F10" s="581" t="s">
        <v>124</v>
      </c>
      <c r="I10" s="625" t="s">
        <v>124</v>
      </c>
      <c r="J10" s="626" t="s">
        <v>385</v>
      </c>
      <c r="L10" s="616" t="s">
        <v>475</v>
      </c>
      <c r="M10" s="623" t="n">
        <f aca="false">E10</f>
        <v>11</v>
      </c>
      <c r="N10" s="623" t="n">
        <f aca="false">M10</f>
        <v>11</v>
      </c>
      <c r="O10" s="623" t="n">
        <f aca="false">M10</f>
        <v>11</v>
      </c>
    </row>
    <row r="11" customFormat="false" ht="12.75" hidden="false" customHeight="false" outlineLevel="0" collapsed="false">
      <c r="A11" s="619"/>
      <c r="C11" s="513" t="s">
        <v>476</v>
      </c>
      <c r="D11" s="614" t="s">
        <v>290</v>
      </c>
      <c r="E11" s="598" t="n">
        <v>240</v>
      </c>
      <c r="F11" s="581" t="s">
        <v>477</v>
      </c>
      <c r="I11" s="627"/>
      <c r="J11" s="628"/>
      <c r="L11" s="616" t="s">
        <v>461</v>
      </c>
      <c r="M11" s="614" t="n">
        <f aca="false">L1</f>
        <v>16</v>
      </c>
      <c r="N11" s="629" t="n">
        <f aca="false">M11+N7</f>
        <v>16.1154700538379</v>
      </c>
      <c r="O11" s="621" t="n">
        <f aca="false">M11</f>
        <v>16</v>
      </c>
    </row>
    <row r="12" customFormat="false" ht="12.75" hidden="false" customHeight="false" outlineLevel="0" collapsed="false">
      <c r="A12" s="619"/>
      <c r="C12" s="513" t="s">
        <v>542</v>
      </c>
      <c r="D12" s="614" t="s">
        <v>290</v>
      </c>
      <c r="E12" s="598" t="n">
        <f aca="false">'Run 1 (Dioxins -min)'!E12</f>
        <v>278</v>
      </c>
      <c r="F12" s="560" t="s">
        <v>539</v>
      </c>
      <c r="G12" s="581" t="n">
        <f aca="false">E12+273</f>
        <v>551</v>
      </c>
      <c r="H12" s="581" t="s">
        <v>540</v>
      </c>
      <c r="I12" s="627"/>
      <c r="J12" s="510" t="n">
        <v>2.5</v>
      </c>
      <c r="L12" s="616" t="s">
        <v>460</v>
      </c>
      <c r="M12" s="630" t="n">
        <f aca="false">$E$17</f>
        <v>1.4667</v>
      </c>
      <c r="N12" s="630" t="n">
        <f aca="false">$E$17</f>
        <v>1.4667</v>
      </c>
      <c r="O12" s="631" t="n">
        <f aca="false">$E$17+O7</f>
        <v>1.50903998199102</v>
      </c>
    </row>
    <row r="13" customFormat="false" ht="14.25" hidden="false" customHeight="false" outlineLevel="0" collapsed="false">
      <c r="A13" s="619"/>
      <c r="C13" s="513" t="s">
        <v>543</v>
      </c>
      <c r="D13" s="614" t="s">
        <v>290</v>
      </c>
      <c r="E13" s="632" t="n">
        <f aca="false">'Run 1 (Dioxins -min)'!E13</f>
        <v>16</v>
      </c>
      <c r="F13" s="581" t="s">
        <v>124</v>
      </c>
      <c r="I13" s="627"/>
      <c r="J13" s="510" t="n">
        <f aca="false">IF(E13&gt;20.8,0,0.2)</f>
        <v>0.2</v>
      </c>
      <c r="K13" s="512"/>
      <c r="L13" s="616"/>
      <c r="M13" s="614"/>
      <c r="N13" s="614"/>
      <c r="O13" s="621"/>
    </row>
    <row r="14" customFormat="false" ht="12.75" hidden="false" customHeight="false" outlineLevel="0" collapsed="false">
      <c r="A14" s="519"/>
      <c r="C14" s="513" t="s">
        <v>544</v>
      </c>
      <c r="D14" s="614" t="s">
        <v>290</v>
      </c>
      <c r="E14" s="598" t="n">
        <f aca="false">'Run 1 (Dioxins -min)'!E14</f>
        <v>998</v>
      </c>
      <c r="F14" s="560" t="s">
        <v>545</v>
      </c>
      <c r="G14" s="581" t="n">
        <f aca="false">(E14/10)-G15</f>
        <v>0</v>
      </c>
      <c r="H14" s="560" t="s">
        <v>381</v>
      </c>
      <c r="I14" s="627"/>
      <c r="J14" s="510" t="n">
        <v>1</v>
      </c>
      <c r="K14" s="512"/>
      <c r="L14" s="616"/>
      <c r="M14" s="614"/>
      <c r="N14" s="614"/>
      <c r="O14" s="621"/>
    </row>
    <row r="15" customFormat="false" ht="12.75" hidden="false" customHeight="false" outlineLevel="0" collapsed="false">
      <c r="A15" s="519"/>
      <c r="C15" s="513" t="s">
        <v>485</v>
      </c>
      <c r="D15" s="614" t="s">
        <v>290</v>
      </c>
      <c r="E15" s="598" t="n">
        <f aca="false">'Run 1 (Dioxins -min)'!E15</f>
        <v>998</v>
      </c>
      <c r="F15" s="560" t="s">
        <v>545</v>
      </c>
      <c r="G15" s="581" t="n">
        <f aca="false">E15/10</f>
        <v>99.8</v>
      </c>
      <c r="H15" s="560" t="s">
        <v>381</v>
      </c>
      <c r="I15" s="627"/>
      <c r="J15" s="628"/>
      <c r="K15" s="512"/>
      <c r="L15" s="616" t="s">
        <v>525</v>
      </c>
      <c r="M15" s="630" t="n">
        <f aca="false">M12*(20.9-M11)/(20.9-M10)*100/(100-M9)</f>
        <v>0.725942424242424</v>
      </c>
      <c r="N15" s="630" t="n">
        <f aca="false">N12*(20.9-N11)/(20.9-N10)*100/(100-N9)</f>
        <v>0.708835360811709</v>
      </c>
      <c r="O15" s="618" t="n">
        <f aca="false">O12*(20.9-O11)/(20.9-O10)*100/(100-O9)</f>
        <v>0.746898576945051</v>
      </c>
    </row>
    <row r="16" customFormat="false" ht="12.75" hidden="false" customHeight="false" outlineLevel="0" collapsed="false">
      <c r="A16" s="619"/>
      <c r="C16" s="513" t="s">
        <v>546</v>
      </c>
      <c r="D16" s="614" t="s">
        <v>290</v>
      </c>
      <c r="E16" s="633" t="n">
        <f aca="false">'Run 1 (Dioxins -min)'!E16</f>
        <v>1466.7</v>
      </c>
      <c r="F16" s="581" t="s">
        <v>547</v>
      </c>
      <c r="I16" s="627"/>
      <c r="J16" s="628"/>
      <c r="K16" s="512"/>
      <c r="L16" s="616"/>
      <c r="M16" s="614"/>
      <c r="N16" s="630" t="n">
        <f aca="false">N15-$M$15</f>
        <v>-0.0171070634307157</v>
      </c>
      <c r="O16" s="618" t="n">
        <f aca="false">O15-$M$15</f>
        <v>0.0209561527026266</v>
      </c>
    </row>
    <row r="17" customFormat="false" ht="15.75" hidden="false" customHeight="false" outlineLevel="0" collapsed="false">
      <c r="A17" s="619"/>
      <c r="C17" s="513" t="s">
        <v>548</v>
      </c>
      <c r="D17" s="614" t="s">
        <v>290</v>
      </c>
      <c r="E17" s="634" t="n">
        <f aca="false">E16/1000</f>
        <v>1.4667</v>
      </c>
      <c r="F17" s="581" t="s">
        <v>549</v>
      </c>
      <c r="I17" s="635" t="n">
        <v>5</v>
      </c>
      <c r="J17" s="636" t="n">
        <f aca="false">I17*E17/100</f>
        <v>0.073335</v>
      </c>
      <c r="K17" s="512"/>
      <c r="L17" s="637" t="n">
        <f aca="false">SQRT(M17)</f>
        <v>0.027052023128009</v>
      </c>
      <c r="M17" s="638" t="n">
        <f aca="false">SUM(N17:O17)</f>
        <v>0.000731811955318335</v>
      </c>
      <c r="N17" s="638" t="n">
        <f aca="false">N16^2</f>
        <v>0.000292651619222529</v>
      </c>
      <c r="O17" s="639" t="n">
        <f aca="false">O16^2</f>
        <v>0.000439160336095805</v>
      </c>
    </row>
    <row r="18" customFormat="false" ht="12.75" hidden="false" customHeight="false" outlineLevel="0" collapsed="false">
      <c r="A18" s="640"/>
      <c r="B18" s="641" t="s">
        <v>490</v>
      </c>
      <c r="C18" s="641" t="s">
        <v>550</v>
      </c>
      <c r="D18" s="642"/>
      <c r="E18" s="643"/>
      <c r="F18" s="642"/>
      <c r="I18" s="644"/>
      <c r="J18" s="645"/>
      <c r="K18" s="512"/>
      <c r="L18" s="646"/>
      <c r="M18" s="647"/>
      <c r="N18" s="647"/>
      <c r="O18" s="647"/>
    </row>
    <row r="19" customFormat="false" ht="12.75" hidden="false" customHeight="false" outlineLevel="0" collapsed="false">
      <c r="A19" s="640" t="s">
        <v>551</v>
      </c>
      <c r="B19" s="648" t="str">
        <f aca="false">'Run 1 (Dioxins -min)'!B19</f>
        <v>F302</v>
      </c>
      <c r="C19" s="648" t="n">
        <f aca="false">'Run 1 (Dioxins -min)'!C19</f>
        <v>3363</v>
      </c>
      <c r="D19" s="642"/>
      <c r="E19" s="643"/>
      <c r="F19" s="642"/>
      <c r="I19" s="644"/>
      <c r="J19" s="645"/>
      <c r="K19" s="512"/>
      <c r="L19" s="646"/>
      <c r="M19" s="647"/>
      <c r="N19" s="647"/>
      <c r="O19" s="647"/>
    </row>
    <row r="20" customFormat="false" ht="13.5" hidden="false" customHeight="false" outlineLevel="0" collapsed="false">
      <c r="A20" s="649" t="s">
        <v>553</v>
      </c>
      <c r="B20" s="650" t="str">
        <f aca="false">'Run 1 (Dioxins -min)'!B20</f>
        <v>n/a</v>
      </c>
      <c r="C20" s="650" t="n">
        <f aca="false">'Run 1 (Dioxins -min)'!C20</f>
        <v>3365</v>
      </c>
      <c r="D20" s="606"/>
      <c r="E20" s="651"/>
      <c r="F20" s="606"/>
      <c r="G20" s="606"/>
      <c r="H20" s="606"/>
      <c r="I20" s="606"/>
      <c r="J20" s="652"/>
    </row>
    <row r="21" customFormat="false" ht="12.75" hidden="false" customHeight="false" outlineLevel="0" collapsed="false">
      <c r="A21" s="653"/>
      <c r="B21" s="587"/>
      <c r="C21" s="587"/>
      <c r="D21" s="587"/>
      <c r="E21" s="586"/>
      <c r="F21" s="587"/>
      <c r="G21" s="587"/>
      <c r="H21" s="587"/>
      <c r="I21" s="587"/>
      <c r="J21" s="615"/>
      <c r="L21" s="512"/>
      <c r="M21" s="512"/>
    </row>
    <row r="22" customFormat="false" ht="14.25" hidden="false" customHeight="false" outlineLevel="0" collapsed="false">
      <c r="A22" s="654"/>
      <c r="C22" s="513" t="s">
        <v>554</v>
      </c>
      <c r="D22" s="614" t="s">
        <v>290</v>
      </c>
      <c r="E22" s="655" t="s">
        <v>555</v>
      </c>
      <c r="F22" s="655"/>
      <c r="G22" s="560"/>
      <c r="J22" s="620"/>
      <c r="K22" s="512"/>
      <c r="L22" s="512"/>
      <c r="M22" s="512"/>
    </row>
    <row r="23" customFormat="false" ht="14.25" hidden="false" customHeight="false" outlineLevel="0" collapsed="false">
      <c r="A23" s="654"/>
      <c r="C23" s="513"/>
      <c r="D23" s="614" t="s">
        <v>290</v>
      </c>
      <c r="E23" s="655" t="n">
        <f aca="false">E17*(20.9-L1)/(20.9-entry!B21)*100/(100-E9)</f>
        <v>0.725942424242424</v>
      </c>
      <c r="F23" s="656" t="s">
        <v>115</v>
      </c>
      <c r="G23" s="657" t="n">
        <f aca="false">L17*2</f>
        <v>0.054104046256018</v>
      </c>
      <c r="H23" s="658" t="s">
        <v>414</v>
      </c>
      <c r="J23" s="620"/>
      <c r="K23" s="512"/>
      <c r="L23" s="512"/>
      <c r="M23" s="512"/>
    </row>
    <row r="24" customFormat="false" ht="13.5" hidden="false" customHeight="false" outlineLevel="0" collapsed="false">
      <c r="A24" s="659"/>
      <c r="B24" s="606"/>
      <c r="C24" s="606"/>
      <c r="D24" s="606"/>
      <c r="E24" s="606"/>
      <c r="F24" s="606"/>
      <c r="G24" s="606"/>
      <c r="H24" s="606"/>
      <c r="I24" s="606" t="s">
        <v>556</v>
      </c>
      <c r="J24" s="652"/>
      <c r="K24" s="512"/>
      <c r="L24" s="512"/>
      <c r="M24" s="512"/>
    </row>
    <row r="25" customFormat="false" ht="12.75" hidden="true" customHeight="false" outlineLevel="0" collapsed="false">
      <c r="A25" s="654"/>
      <c r="J25" s="620"/>
      <c r="K25" s="512"/>
      <c r="L25" s="512"/>
      <c r="M25" s="512"/>
    </row>
    <row r="26" customFormat="false" ht="12.75" hidden="true" customHeight="false" outlineLevel="0" collapsed="false">
      <c r="A26" s="654"/>
      <c r="J26" s="620"/>
      <c r="K26" s="512"/>
      <c r="L26" s="512"/>
      <c r="M26" s="512"/>
    </row>
    <row r="27" customFormat="false" ht="12.75" hidden="true" customHeight="false" outlineLevel="0" collapsed="false">
      <c r="A27" s="654"/>
      <c r="J27" s="620"/>
      <c r="K27" s="512"/>
      <c r="L27" s="512"/>
      <c r="M27" s="512"/>
    </row>
    <row r="28" customFormat="false" ht="12.75" hidden="true" customHeight="false" outlineLevel="0" collapsed="false">
      <c r="A28" s="654"/>
      <c r="J28" s="620"/>
      <c r="K28" s="512"/>
      <c r="L28" s="512"/>
      <c r="M28" s="512"/>
    </row>
    <row r="29" customFormat="false" ht="13.5" hidden="true" customHeight="false" outlineLevel="0" collapsed="false">
      <c r="A29" s="654"/>
      <c r="J29" s="620"/>
      <c r="K29" s="512"/>
      <c r="L29" s="512"/>
      <c r="M29" s="512"/>
    </row>
    <row r="30" customFormat="false" ht="15.75" hidden="false" customHeight="true" outlineLevel="0" collapsed="false">
      <c r="A30" s="612" t="s">
        <v>557</v>
      </c>
      <c r="B30" s="660" t="s">
        <v>399</v>
      </c>
      <c r="C30" s="610" t="s">
        <v>383</v>
      </c>
      <c r="D30" s="661" t="s">
        <v>558</v>
      </c>
      <c r="E30" s="661"/>
      <c r="F30" s="661"/>
      <c r="G30" s="660" t="s">
        <v>383</v>
      </c>
      <c r="H30" s="660" t="s">
        <v>559</v>
      </c>
      <c r="I30" s="660" t="s">
        <v>560</v>
      </c>
      <c r="J30" s="662" t="s">
        <v>383</v>
      </c>
      <c r="K30" s="512"/>
      <c r="L30" s="512"/>
      <c r="M30" s="512"/>
    </row>
    <row r="31" customFormat="false" ht="12.75" hidden="false" customHeight="false" outlineLevel="0" collapsed="false">
      <c r="A31" s="663"/>
      <c r="B31" s="625" t="s">
        <v>561</v>
      </c>
      <c r="C31" s="664" t="s">
        <v>124</v>
      </c>
      <c r="D31" s="625" t="s">
        <v>488</v>
      </c>
      <c r="E31" s="625" t="s">
        <v>489</v>
      </c>
      <c r="F31" s="625" t="s">
        <v>562</v>
      </c>
      <c r="G31" s="625" t="s">
        <v>561</v>
      </c>
      <c r="H31" s="625" t="s">
        <v>563</v>
      </c>
      <c r="I31" s="625" t="s">
        <v>564</v>
      </c>
      <c r="J31" s="626" t="s">
        <v>564</v>
      </c>
      <c r="K31" s="512"/>
      <c r="L31" s="512"/>
      <c r="M31" s="512"/>
    </row>
    <row r="32" customFormat="false" ht="12.75" hidden="false" customHeight="false" outlineLevel="0" collapsed="false">
      <c r="A32" s="665" t="s">
        <v>565</v>
      </c>
      <c r="B32" s="648" t="n">
        <f aca="false">'Run 1 (Dioxins -min)'!B32</f>
        <v>0.002</v>
      </c>
      <c r="C32" s="666" t="n">
        <f aca="false">IF(D32&gt;10*B32,25,100)</f>
        <v>100</v>
      </c>
      <c r="D32" s="667" t="n">
        <f aca="false">'Run 1 (Dioxins -min)'!D32</f>
        <v>0.0086</v>
      </c>
      <c r="E32" s="667" t="n">
        <f aca="false">'Run 1 (Dioxins -min)'!E32</f>
        <v>0.0026</v>
      </c>
      <c r="F32" s="667" t="n">
        <f aca="false">IF((D32-E32)&gt;B32,D32-E32,B32)</f>
        <v>0.006</v>
      </c>
      <c r="G32" s="668" t="n">
        <f aca="false">D32*(C32/100)</f>
        <v>0.0086</v>
      </c>
      <c r="H32" s="669" t="n">
        <v>1</v>
      </c>
      <c r="I32" s="670" t="n">
        <f aca="false">D32*H32</f>
        <v>0.0086</v>
      </c>
      <c r="J32" s="671" t="n">
        <f aca="false">G32*H32</f>
        <v>0.0086</v>
      </c>
      <c r="K32" s="512"/>
      <c r="L32" s="512"/>
      <c r="M32" s="512"/>
    </row>
    <row r="33" customFormat="false" ht="12.75" hidden="false" customHeight="false" outlineLevel="0" collapsed="false">
      <c r="A33" s="665" t="s">
        <v>566</v>
      </c>
      <c r="B33" s="648" t="n">
        <f aca="false">'Run 1 (Dioxins -min)'!B33</f>
        <v>0.002</v>
      </c>
      <c r="C33" s="666" t="n">
        <f aca="false">IF(D33&gt;10*B33,25,100)</f>
        <v>100</v>
      </c>
      <c r="D33" s="667" t="n">
        <f aca="false">'Run 1 (Dioxins -min)'!D33</f>
        <v>0.0026</v>
      </c>
      <c r="E33" s="667" t="n">
        <v>0</v>
      </c>
      <c r="F33" s="667" t="n">
        <f aca="false">IF((D33-E33)&gt;B33,D33-E33,B33)</f>
        <v>0.0026</v>
      </c>
      <c r="G33" s="668" t="n">
        <f aca="false">D33*(C33/100)</f>
        <v>0.0026</v>
      </c>
      <c r="H33" s="641" t="n">
        <v>0.5</v>
      </c>
      <c r="I33" s="670" t="n">
        <f aca="false">D33*H33</f>
        <v>0.0013</v>
      </c>
      <c r="J33" s="671" t="n">
        <f aca="false">G33*H33</f>
        <v>0.0013</v>
      </c>
      <c r="K33" s="512"/>
      <c r="L33" s="512"/>
      <c r="M33" s="512"/>
    </row>
    <row r="34" customFormat="false" ht="12.75" hidden="false" customHeight="false" outlineLevel="0" collapsed="false">
      <c r="A34" s="665" t="s">
        <v>567</v>
      </c>
      <c r="B34" s="648" t="n">
        <f aca="false">'Run 1 (Dioxins -min)'!B34</f>
        <v>0.004</v>
      </c>
      <c r="C34" s="666" t="n">
        <f aca="false">IF(D34&gt;10*B34,25,100)</f>
        <v>100</v>
      </c>
      <c r="D34" s="667" t="n">
        <f aca="false">'Run 1 (Dioxins -min)'!D34</f>
        <v>0.0054</v>
      </c>
      <c r="E34" s="667" t="n">
        <v>0</v>
      </c>
      <c r="F34" s="667" t="n">
        <f aca="false">IF((D34-E34)&gt;B34,D34-E34,B34)</f>
        <v>0.0054</v>
      </c>
      <c r="G34" s="668" t="n">
        <f aca="false">D34*(C34/100)</f>
        <v>0.0054</v>
      </c>
      <c r="H34" s="641" t="n">
        <v>0.1</v>
      </c>
      <c r="I34" s="670" t="n">
        <f aca="false">D34*H34</f>
        <v>0.00054</v>
      </c>
      <c r="J34" s="671" t="n">
        <f aca="false">G34*H34</f>
        <v>0.00054</v>
      </c>
      <c r="K34" s="512"/>
      <c r="L34" s="512"/>
      <c r="M34" s="512"/>
    </row>
    <row r="35" customFormat="false" ht="12.75" hidden="false" customHeight="false" outlineLevel="0" collapsed="false">
      <c r="A35" s="665" t="s">
        <v>568</v>
      </c>
      <c r="B35" s="648" t="n">
        <f aca="false">'Run 1 (Dioxins -min)'!B35</f>
        <v>0.004</v>
      </c>
      <c r="C35" s="666" t="n">
        <f aca="false">IF(D35&gt;10*B35,25,100)</f>
        <v>100</v>
      </c>
      <c r="D35" s="667" t="n">
        <f aca="false">'Run 1 (Dioxins -min)'!D35</f>
        <v>0.0096</v>
      </c>
      <c r="E35" s="667" t="n">
        <v>0</v>
      </c>
      <c r="F35" s="667" t="n">
        <f aca="false">IF((D35-E35)&gt;B35,D35-E35,B35)</f>
        <v>0.0096</v>
      </c>
      <c r="G35" s="668" t="n">
        <f aca="false">D35*(C35/100)</f>
        <v>0.0096</v>
      </c>
      <c r="H35" s="641" t="n">
        <v>0.1</v>
      </c>
      <c r="I35" s="670" t="n">
        <f aca="false">D35*H35</f>
        <v>0.00096</v>
      </c>
      <c r="J35" s="671" t="n">
        <f aca="false">G35*H35</f>
        <v>0.00096</v>
      </c>
      <c r="K35" s="512"/>
      <c r="L35" s="512"/>
      <c r="M35" s="512"/>
    </row>
    <row r="36" customFormat="false" ht="12.75" hidden="false" customHeight="false" outlineLevel="0" collapsed="false">
      <c r="A36" s="665" t="s">
        <v>569</v>
      </c>
      <c r="B36" s="648" t="n">
        <f aca="false">'Run 1 (Dioxins -min)'!B36</f>
        <v>0.004</v>
      </c>
      <c r="C36" s="666" t="n">
        <f aca="false">IF(D36&gt;10*B36,25,100)</f>
        <v>100</v>
      </c>
      <c r="D36" s="667" t="n">
        <f aca="false">'Run 1 (Dioxins -min)'!D36</f>
        <v>0.0081</v>
      </c>
      <c r="E36" s="667" t="n">
        <f aca="false">'Run 1 (Dioxins -min)'!E36</f>
        <v>0</v>
      </c>
      <c r="F36" s="667" t="n">
        <f aca="false">IF((D36-E36)&gt;B36,D36-E36,B36)</f>
        <v>0.0081</v>
      </c>
      <c r="G36" s="668" t="n">
        <f aca="false">D36*(C36/100)</f>
        <v>0.0081</v>
      </c>
      <c r="H36" s="641" t="n">
        <v>0.1</v>
      </c>
      <c r="I36" s="670" t="n">
        <f aca="false">D36*H36</f>
        <v>0.00081</v>
      </c>
      <c r="J36" s="671" t="n">
        <f aca="false">G36*H36</f>
        <v>0.00081</v>
      </c>
      <c r="K36" s="512"/>
    </row>
    <row r="37" customFormat="false" ht="12.75" hidden="false" customHeight="false" outlineLevel="0" collapsed="false">
      <c r="A37" s="665" t="s">
        <v>570</v>
      </c>
      <c r="B37" s="648" t="n">
        <f aca="false">'Run 1 (Dioxins -min)'!B37</f>
        <v>0.004</v>
      </c>
      <c r="C37" s="666" t="n">
        <f aca="false">IF(D37&gt;10*B37,25,100)</f>
        <v>25</v>
      </c>
      <c r="D37" s="667" t="n">
        <f aca="false">'Run 1 (Dioxins -min)'!D37</f>
        <v>0.048</v>
      </c>
      <c r="E37" s="667" t="n">
        <f aca="false">'Run 1 (Dioxins -min)'!E37</f>
        <v>0.012</v>
      </c>
      <c r="F37" s="667" t="n">
        <f aca="false">IF((D37-E37)&gt;B37,D37-E37,B37)</f>
        <v>0.036</v>
      </c>
      <c r="G37" s="668" t="n">
        <f aca="false">D37*(C37/100)</f>
        <v>0.012</v>
      </c>
      <c r="H37" s="641" t="n">
        <v>0.01</v>
      </c>
      <c r="I37" s="670" t="n">
        <f aca="false">D37*H37</f>
        <v>0.00048</v>
      </c>
      <c r="J37" s="671" t="n">
        <f aca="false">G37*H37</f>
        <v>0.00012</v>
      </c>
    </row>
    <row r="38" customFormat="false" ht="12.75" hidden="false" customHeight="false" outlineLevel="0" collapsed="false">
      <c r="A38" s="665" t="s">
        <v>571</v>
      </c>
      <c r="B38" s="648" t="n">
        <f aca="false">'Run 1 (Dioxins -min)'!B38</f>
        <v>0.006</v>
      </c>
      <c r="C38" s="666" t="n">
        <f aca="false">IF(D38&gt;10*B38,25,100)</f>
        <v>25</v>
      </c>
      <c r="D38" s="667" t="n">
        <f aca="false">'Run 1 (Dioxins -min)'!D38</f>
        <v>0.28</v>
      </c>
      <c r="E38" s="667" t="n">
        <f aca="false">'Run 1 (Dioxins -min)'!E38</f>
        <v>0.043</v>
      </c>
      <c r="F38" s="667" t="n">
        <f aca="false">IF((D38-E38)&gt;B38,D38-E38,B38)</f>
        <v>0.237</v>
      </c>
      <c r="G38" s="668" t="n">
        <f aca="false">D38*(C38/100)</f>
        <v>0.07</v>
      </c>
      <c r="H38" s="641" t="n">
        <v>0.001</v>
      </c>
      <c r="I38" s="670" t="n">
        <f aca="false">D38*H38</f>
        <v>0.00028</v>
      </c>
      <c r="J38" s="671" t="n">
        <f aca="false">G38*H38</f>
        <v>7E-005</v>
      </c>
    </row>
    <row r="39" customFormat="false" ht="12.75" hidden="false" customHeight="false" outlineLevel="0" collapsed="false">
      <c r="A39" s="665" t="s">
        <v>572</v>
      </c>
      <c r="B39" s="648" t="n">
        <f aca="false">'Run 1 (Dioxins -min)'!B39</f>
        <v>0.003</v>
      </c>
      <c r="C39" s="666" t="n">
        <f aca="false">IF(D39&gt;10*B39,25,100)</f>
        <v>25</v>
      </c>
      <c r="D39" s="667" t="n">
        <f aca="false">'Run 1 (Dioxins -min)'!D39</f>
        <v>0.047</v>
      </c>
      <c r="E39" s="667" t="n">
        <f aca="false">'Run 1 (Dioxins -min)'!E39</f>
        <v>0</v>
      </c>
      <c r="F39" s="667" t="n">
        <f aca="false">IF((D39-E39)&gt;B39,D39-E39,B39)</f>
        <v>0.047</v>
      </c>
      <c r="G39" s="668" t="n">
        <f aca="false">D39*(C39/100)</f>
        <v>0.01175</v>
      </c>
      <c r="H39" s="641" t="n">
        <v>0.1</v>
      </c>
      <c r="I39" s="670" t="n">
        <f aca="false">D39*H39</f>
        <v>0.0047</v>
      </c>
      <c r="J39" s="671" t="n">
        <f aca="false">G39*H39</f>
        <v>0.001175</v>
      </c>
    </row>
    <row r="40" customFormat="false" ht="12.75" hidden="false" customHeight="false" outlineLevel="0" collapsed="false">
      <c r="A40" s="665" t="s">
        <v>573</v>
      </c>
      <c r="B40" s="648" t="n">
        <f aca="false">'Run 1 (Dioxins -min)'!B40</f>
        <v>0.001</v>
      </c>
      <c r="C40" s="666" t="n">
        <f aca="false">IF(D40&gt;10*B40,25,100)</f>
        <v>25</v>
      </c>
      <c r="D40" s="667" t="n">
        <f aca="false">'Run 1 (Dioxins -min)'!D40</f>
        <v>0.018</v>
      </c>
      <c r="E40" s="667" t="n">
        <f aca="false">'Run 1 (Dioxins -min)'!E40</f>
        <v>0</v>
      </c>
      <c r="F40" s="667" t="n">
        <f aca="false">IF((D40-E40)&gt;B40,D40-E40,B40)</f>
        <v>0.018</v>
      </c>
      <c r="G40" s="668" t="n">
        <f aca="false">D40*(C40/100)</f>
        <v>0.0045</v>
      </c>
      <c r="H40" s="641" t="n">
        <v>0.05</v>
      </c>
      <c r="I40" s="670" t="n">
        <f aca="false">D40*H40</f>
        <v>0.0009</v>
      </c>
      <c r="J40" s="671" t="n">
        <f aca="false">G40*H40</f>
        <v>0.000225</v>
      </c>
    </row>
    <row r="41" customFormat="false" ht="12.75" hidden="false" customHeight="false" outlineLevel="0" collapsed="false">
      <c r="A41" s="665" t="s">
        <v>574</v>
      </c>
      <c r="B41" s="648" t="n">
        <f aca="false">'Run 1 (Dioxins -min)'!B41</f>
        <v>0.001</v>
      </c>
      <c r="C41" s="666" t="n">
        <f aca="false">IF(D41&gt;10*B41,25,100)</f>
        <v>25</v>
      </c>
      <c r="D41" s="667" t="n">
        <f aca="false">'Run 1 (Dioxins -min)'!D41</f>
        <v>0.025</v>
      </c>
      <c r="E41" s="667" t="n">
        <f aca="false">'Run 1 (Dioxins -min)'!E41</f>
        <v>0</v>
      </c>
      <c r="F41" s="667" t="n">
        <f aca="false">IF((D41-E41)&gt;B41,D41-E41,B41)</f>
        <v>0.025</v>
      </c>
      <c r="G41" s="668" t="n">
        <f aca="false">D41*(C41/100)</f>
        <v>0.00625</v>
      </c>
      <c r="H41" s="641" t="n">
        <v>0.5</v>
      </c>
      <c r="I41" s="670" t="n">
        <f aca="false">D41*H41</f>
        <v>0.0125</v>
      </c>
      <c r="J41" s="671" t="n">
        <f aca="false">G41*H41</f>
        <v>0.003125</v>
      </c>
      <c r="L41" s="581" t="s">
        <v>575</v>
      </c>
    </row>
    <row r="42" customFormat="false" ht="13.5" hidden="false" customHeight="false" outlineLevel="0" collapsed="false">
      <c r="A42" s="665" t="s">
        <v>576</v>
      </c>
      <c r="B42" s="648" t="n">
        <f aca="false">'Run 1 (Dioxins -min)'!B42</f>
        <v>0.001</v>
      </c>
      <c r="C42" s="666" t="n">
        <f aca="false">IF(D42&gt;10*B42,25,100)</f>
        <v>25</v>
      </c>
      <c r="D42" s="667" t="n">
        <f aca="false">'Run 1 (Dioxins -min)'!D42</f>
        <v>0.016</v>
      </c>
      <c r="E42" s="667" t="n">
        <f aca="false">'Run 1 (Dioxins -min)'!E42</f>
        <v>0</v>
      </c>
      <c r="F42" s="667" t="n">
        <f aca="false">IF((D42-E42)&gt;B42,D42-E42,B42)</f>
        <v>0.016</v>
      </c>
      <c r="G42" s="668" t="n">
        <f aca="false">D42*(C42/100)</f>
        <v>0.004</v>
      </c>
      <c r="H42" s="641" t="n">
        <v>0.1</v>
      </c>
      <c r="I42" s="670" t="n">
        <f aca="false">D42*H42</f>
        <v>0.0016</v>
      </c>
      <c r="J42" s="671" t="n">
        <f aca="false">G42*H42</f>
        <v>0.0004</v>
      </c>
    </row>
    <row r="43" customFormat="false" ht="12.75" hidden="false" customHeight="false" outlineLevel="0" collapsed="false">
      <c r="A43" s="665" t="s">
        <v>577</v>
      </c>
      <c r="B43" s="648" t="n">
        <f aca="false">'Run 1 (Dioxins -min)'!B43</f>
        <v>0.001</v>
      </c>
      <c r="C43" s="666" t="n">
        <f aca="false">IF(D43&gt;10*B43,25,100)</f>
        <v>25</v>
      </c>
      <c r="D43" s="667" t="n">
        <f aca="false">'Run 1 (Dioxins -min)'!D43</f>
        <v>0.015</v>
      </c>
      <c r="E43" s="667" t="n">
        <f aca="false">'Run 1 (Dioxins -min)'!E43</f>
        <v>0.0019</v>
      </c>
      <c r="F43" s="667" t="n">
        <f aca="false">IF((D43-E43)&gt;B43,D43-E43,B43)</f>
        <v>0.0131</v>
      </c>
      <c r="G43" s="668" t="n">
        <f aca="false">D43*(C43/100)</f>
        <v>0.00375</v>
      </c>
      <c r="H43" s="641" t="n">
        <v>0.1</v>
      </c>
      <c r="I43" s="670" t="n">
        <f aca="false">D43*H43</f>
        <v>0.0015</v>
      </c>
      <c r="J43" s="671" t="n">
        <f aca="false">G43*H43</f>
        <v>0.000375</v>
      </c>
      <c r="L43" s="609"/>
      <c r="M43" s="610"/>
      <c r="N43" s="610" t="s">
        <v>578</v>
      </c>
      <c r="O43" s="611" t="s">
        <v>525</v>
      </c>
    </row>
    <row r="44" customFormat="false" ht="12.75" hidden="false" customHeight="false" outlineLevel="0" collapsed="false">
      <c r="A44" s="665" t="s">
        <v>579</v>
      </c>
      <c r="B44" s="648" t="n">
        <f aca="false">'Run 1 (Dioxins -min)'!B44</f>
        <v>0.001</v>
      </c>
      <c r="C44" s="666" t="n">
        <f aca="false">IF(D44&gt;10*B44,25,100)</f>
        <v>100</v>
      </c>
      <c r="D44" s="667" t="n">
        <f aca="false">'Run 1 (Dioxins -min)'!D44</f>
        <v>0.0074</v>
      </c>
      <c r="E44" s="667" t="n">
        <f aca="false">'Run 1 (Dioxins -min)'!E44</f>
        <v>0.0011</v>
      </c>
      <c r="F44" s="667" t="n">
        <f aca="false">IF((D44-E44)&gt;B44,D44-E44,B44)</f>
        <v>0.0063</v>
      </c>
      <c r="G44" s="668" t="n">
        <f aca="false">D44*(C44/100)</f>
        <v>0.0074</v>
      </c>
      <c r="H44" s="641" t="n">
        <v>0.1</v>
      </c>
      <c r="I44" s="670" t="n">
        <f aca="false">D44*H44</f>
        <v>0.00074</v>
      </c>
      <c r="J44" s="671" t="n">
        <f aca="false">G44*H44</f>
        <v>0.00074</v>
      </c>
      <c r="L44" s="616"/>
      <c r="M44" s="614" t="s">
        <v>377</v>
      </c>
      <c r="N44" s="614" t="n">
        <f aca="false">H50/SQRT(3)</f>
        <v>0.00547370344617487</v>
      </c>
      <c r="O44" s="618" t="n">
        <f aca="false">L17</f>
        <v>0.027052023128009</v>
      </c>
    </row>
    <row r="45" customFormat="false" ht="12.75" hidden="false" customHeight="false" outlineLevel="0" collapsed="false">
      <c r="A45" s="665" t="s">
        <v>580</v>
      </c>
      <c r="B45" s="648" t="n">
        <f aca="false">'Run 1 (Dioxins -min)'!B45</f>
        <v>0.001</v>
      </c>
      <c r="C45" s="666" t="n">
        <f aca="false">IF(D45&gt;10*B45,25,100)</f>
        <v>25</v>
      </c>
      <c r="D45" s="667" t="n">
        <f aca="false">'Run 1 (Dioxins -min)'!D45</f>
        <v>0.021</v>
      </c>
      <c r="E45" s="667" t="n">
        <f aca="false">'Run 1 (Dioxins -min)'!E45</f>
        <v>0.0045</v>
      </c>
      <c r="F45" s="667" t="n">
        <f aca="false">IF((D45-E45)&gt;B45,D45-E45,B45)</f>
        <v>0.0165</v>
      </c>
      <c r="G45" s="668" t="n">
        <f aca="false">D45*(C45/100)</f>
        <v>0.00525</v>
      </c>
      <c r="H45" s="641" t="n">
        <v>0.1</v>
      </c>
      <c r="I45" s="670" t="n">
        <f aca="false">D45*H45</f>
        <v>0.0021</v>
      </c>
      <c r="J45" s="671" t="n">
        <f aca="false">G45*H45</f>
        <v>0.000525</v>
      </c>
      <c r="L45" s="616"/>
      <c r="M45" s="614"/>
      <c r="N45" s="614"/>
      <c r="O45" s="621"/>
    </row>
    <row r="46" customFormat="false" ht="12.75" hidden="false" customHeight="false" outlineLevel="0" collapsed="false">
      <c r="A46" s="665" t="s">
        <v>581</v>
      </c>
      <c r="B46" s="648" t="n">
        <f aca="false">'Run 1 (Dioxins -min)'!B46</f>
        <v>0.004</v>
      </c>
      <c r="C46" s="666" t="n">
        <f aca="false">IF(D46&gt;10*B46,25,100)</f>
        <v>25</v>
      </c>
      <c r="D46" s="667" t="n">
        <f aca="false">'Run 1 (Dioxins -min)'!D46</f>
        <v>0.055</v>
      </c>
      <c r="E46" s="667" t="n">
        <f aca="false">'Run 1 (Dioxins -min)'!E46</f>
        <v>0.0076</v>
      </c>
      <c r="F46" s="667" t="n">
        <f aca="false">IF((D46-E46)&gt;B46,D46-E46,B46)</f>
        <v>0.0474</v>
      </c>
      <c r="G46" s="668" t="n">
        <f aca="false">D46*(C46/100)</f>
        <v>0.01375</v>
      </c>
      <c r="H46" s="641" t="n">
        <v>0.01</v>
      </c>
      <c r="I46" s="670" t="n">
        <f aca="false">D46*H46</f>
        <v>0.00055</v>
      </c>
      <c r="J46" s="671" t="n">
        <f aca="false">G46*H46</f>
        <v>0.0001375</v>
      </c>
      <c r="L46" s="616" t="s">
        <v>578</v>
      </c>
      <c r="M46" s="674" t="n">
        <f aca="false">$F$50</f>
        <v>0.037665</v>
      </c>
      <c r="N46" s="675" t="n">
        <f aca="false">$F$50+N44</f>
        <v>0.0431387034461749</v>
      </c>
      <c r="O46" s="676" t="n">
        <f aca="false">$F$50</f>
        <v>0.037665</v>
      </c>
    </row>
    <row r="47" customFormat="false" ht="13.5" hidden="false" customHeight="true" outlineLevel="0" collapsed="false">
      <c r="A47" s="665" t="s">
        <v>582</v>
      </c>
      <c r="B47" s="648" t="n">
        <f aca="false">'Run 1 (Dioxins -min)'!B47</f>
        <v>0.002</v>
      </c>
      <c r="C47" s="666" t="n">
        <f aca="false">IF(D47&gt;10*B47,25,100)</f>
        <v>100</v>
      </c>
      <c r="D47" s="667" t="n">
        <f aca="false">'Run 1 (Dioxins -min)'!D47</f>
        <v>0.0069</v>
      </c>
      <c r="E47" s="667" t="n">
        <f aca="false">'Run 1 (Dioxins -min)'!E47</f>
        <v>0.0023</v>
      </c>
      <c r="F47" s="667" t="n">
        <f aca="false">IF((D47-E47)&gt;B47,D47-E47,B47)</f>
        <v>0.0046</v>
      </c>
      <c r="G47" s="668" t="n">
        <f aca="false">D47*(C47/100)</f>
        <v>0.0069</v>
      </c>
      <c r="H47" s="641" t="n">
        <v>0.01</v>
      </c>
      <c r="I47" s="670" t="n">
        <f aca="false">D47*H47</f>
        <v>6.9E-005</v>
      </c>
      <c r="J47" s="671" t="n">
        <f aca="false">G47*H47</f>
        <v>6.9E-005</v>
      </c>
      <c r="L47" s="616" t="s">
        <v>525</v>
      </c>
      <c r="M47" s="630" t="n">
        <f aca="false">$E$23</f>
        <v>0.725942424242424</v>
      </c>
      <c r="N47" s="630" t="n">
        <f aca="false">$E$23</f>
        <v>0.725942424242424</v>
      </c>
      <c r="O47" s="631" t="n">
        <f aca="false">$E$23+O44</f>
        <v>0.752994447370433</v>
      </c>
    </row>
    <row r="48" customFormat="false" ht="12.75" hidden="false" customHeight="true" outlineLevel="0" collapsed="false">
      <c r="A48" s="665" t="s">
        <v>583</v>
      </c>
      <c r="B48" s="648" t="n">
        <f aca="false">'Run 1 (Dioxins -min)'!B48</f>
        <v>0.007</v>
      </c>
      <c r="C48" s="666" t="n">
        <f aca="false">IF(D48&gt;10*B48,25,100)</f>
        <v>100</v>
      </c>
      <c r="D48" s="667" t="n">
        <f aca="false">'Run 1 (Dioxins -min)'!D48</f>
        <v>0.036</v>
      </c>
      <c r="E48" s="667" t="n">
        <f aca="false">'Run 1 (Dioxins -min)'!E48</f>
        <v>0.026</v>
      </c>
      <c r="F48" s="667" t="n">
        <f aca="false">IF((D48-E48)&gt;B48,D48-E48,B48)</f>
        <v>0.01</v>
      </c>
      <c r="G48" s="668" t="n">
        <f aca="false">D48*(C48/100)</f>
        <v>0.036</v>
      </c>
      <c r="H48" s="641" t="n">
        <v>0.001</v>
      </c>
      <c r="I48" s="670" t="n">
        <f aca="false">D48*H48</f>
        <v>3.6E-005</v>
      </c>
      <c r="J48" s="671" t="n">
        <f aca="false">G48*H48</f>
        <v>3.6E-005</v>
      </c>
      <c r="L48" s="616"/>
      <c r="M48" s="614"/>
      <c r="N48" s="614"/>
      <c r="O48" s="621"/>
    </row>
    <row r="49" customFormat="false" ht="12.75" hidden="false" customHeight="false" outlineLevel="0" collapsed="false">
      <c r="A49" s="612"/>
      <c r="B49" s="587"/>
      <c r="C49" s="587"/>
      <c r="D49" s="587"/>
      <c r="E49" s="587"/>
      <c r="F49" s="587"/>
      <c r="G49" s="587"/>
      <c r="H49" s="678"/>
      <c r="I49" s="587"/>
      <c r="J49" s="615"/>
      <c r="L49" s="616" t="s">
        <v>584</v>
      </c>
      <c r="M49" s="674" t="n">
        <f aca="false">M46/M47</f>
        <v>0.0518842799954918</v>
      </c>
      <c r="N49" s="674" t="n">
        <f aca="false">N46/N47</f>
        <v>0.0594244143964907</v>
      </c>
      <c r="O49" s="676" t="n">
        <f aca="false">O46/O47</f>
        <v>0.0500202891688401</v>
      </c>
    </row>
    <row r="50" customFormat="false" ht="12.75" hidden="false" customHeight="false" outlineLevel="0" collapsed="false">
      <c r="A50" s="619"/>
      <c r="D50" s="513" t="s">
        <v>585</v>
      </c>
      <c r="E50" s="614" t="s">
        <v>290</v>
      </c>
      <c r="F50" s="674" t="n">
        <f aca="false">SUM(I32:I48)</f>
        <v>0.037665</v>
      </c>
      <c r="G50" s="674" t="s">
        <v>115</v>
      </c>
      <c r="H50" s="674" t="n">
        <f aca="false">SQRT(SUMSQ(J32:J48))</f>
        <v>0.00948073247433973</v>
      </c>
      <c r="I50" s="581" t="s">
        <v>564</v>
      </c>
      <c r="J50" s="620"/>
      <c r="L50" s="616"/>
      <c r="M50" s="614"/>
      <c r="N50" s="674" t="n">
        <f aca="false">N49-$M$49</f>
        <v>0.00754013440099894</v>
      </c>
      <c r="O50" s="676" t="n">
        <f aca="false">O49-$M$49</f>
        <v>-0.00186399082665168</v>
      </c>
    </row>
    <row r="51" customFormat="false" ht="13.5" hidden="false" customHeight="false" outlineLevel="0" collapsed="false">
      <c r="A51" s="619"/>
      <c r="E51" s="614"/>
      <c r="F51" s="679"/>
      <c r="G51" s="674"/>
      <c r="H51" s="674"/>
      <c r="J51" s="620"/>
      <c r="L51" s="680" t="n">
        <f aca="false">SQRT(M51)</f>
        <v>0.00776711584740238</v>
      </c>
      <c r="M51" s="681" t="n">
        <f aca="false">SUM(N51:O51)</f>
        <v>6.03280885869692E-005</v>
      </c>
      <c r="N51" s="681" t="n">
        <f aca="false">N50^2</f>
        <v>5.68536267851276E-005</v>
      </c>
      <c r="O51" s="682" t="n">
        <f aca="false">O50^2</f>
        <v>3.47446180184162E-006</v>
      </c>
    </row>
    <row r="52" customFormat="false" ht="12.75" hidden="false" customHeight="false" outlineLevel="0" collapsed="false">
      <c r="A52" s="612"/>
      <c r="B52" s="587"/>
      <c r="C52" s="587"/>
      <c r="D52" s="587"/>
      <c r="E52" s="610"/>
      <c r="F52" s="678"/>
      <c r="G52" s="683"/>
      <c r="H52" s="683"/>
      <c r="I52" s="587"/>
      <c r="J52" s="615"/>
      <c r="L52" s="512"/>
      <c r="M52" s="512"/>
      <c r="N52" s="512"/>
      <c r="O52" s="512"/>
    </row>
    <row r="53" customFormat="false" ht="14.25" hidden="false" customHeight="false" outlineLevel="0" collapsed="false">
      <c r="A53" s="619"/>
      <c r="D53" s="558" t="s">
        <v>586</v>
      </c>
      <c r="E53" s="684" t="s">
        <v>290</v>
      </c>
      <c r="F53" s="685" t="n">
        <f aca="false">F50/E23</f>
        <v>0.0518842799954918</v>
      </c>
      <c r="G53" s="685" t="s">
        <v>115</v>
      </c>
      <c r="H53" s="685" t="n">
        <f aca="false">L51*2</f>
        <v>0.0155342316948048</v>
      </c>
      <c r="I53" s="686" t="s">
        <v>587</v>
      </c>
      <c r="J53" s="620"/>
      <c r="P53" s="687"/>
    </row>
    <row r="54" customFormat="false" ht="13.5" hidden="false" customHeight="false" outlineLevel="0" collapsed="false">
      <c r="A54" s="659"/>
      <c r="B54" s="606"/>
      <c r="C54" s="606"/>
      <c r="D54" s="606"/>
      <c r="E54" s="606"/>
      <c r="F54" s="606"/>
      <c r="G54" s="688"/>
      <c r="H54" s="689"/>
      <c r="I54" s="690"/>
      <c r="J54" s="652"/>
    </row>
    <row r="55" customFormat="false" ht="12.75" hidden="false" customHeight="false" outlineLevel="0" collapsed="false">
      <c r="A55" s="691"/>
      <c r="G55" s="679"/>
      <c r="H55" s="684"/>
      <c r="I55" s="674"/>
    </row>
    <row r="56" s="171" customFormat="true" ht="12.75" hidden="false" customHeight="false" outlineLevel="0" collapsed="false">
      <c r="A56" s="692" t="s">
        <v>588</v>
      </c>
      <c r="D56" s="693" t="n">
        <f aca="false">'Run 1 (Dioxins -min)'!D56</f>
        <v>119</v>
      </c>
      <c r="G56" s="692" t="s">
        <v>589</v>
      </c>
      <c r="J56" s="693" t="n">
        <f aca="false">'Run 1 (Dioxins -min)'!J56</f>
        <v>72</v>
      </c>
    </row>
    <row r="57" s="171" customFormat="true" ht="12.75" hidden="false" customHeight="false" outlineLevel="0" collapsed="false">
      <c r="A57" s="692"/>
      <c r="G57" s="694"/>
      <c r="H57" s="695"/>
      <c r="I57" s="696"/>
    </row>
    <row r="58" customFormat="false" ht="12.75" hidden="false" customHeight="false" outlineLevel="0" collapsed="false">
      <c r="A58" s="560" t="s">
        <v>17</v>
      </c>
      <c r="B58" s="206" t="str">
        <f aca="false">entry!$B$12</f>
        <v>G Thistlethwaite</v>
      </c>
      <c r="G58" s="581" t="s">
        <v>301</v>
      </c>
      <c r="J58" s="246" t="s">
        <v>98</v>
      </c>
    </row>
    <row r="59" customFormat="false" ht="12.75" hidden="false" customHeight="false" outlineLevel="0" collapsed="false">
      <c r="B59" s="206"/>
      <c r="J59" s="246"/>
    </row>
    <row r="60" customFormat="false" ht="12.75" hidden="false" customHeight="false" outlineLevel="0" collapsed="false">
      <c r="A60" s="560" t="s">
        <v>42</v>
      </c>
      <c r="B60" s="247" t="n">
        <f aca="false">entry!$B$13</f>
        <v>37159</v>
      </c>
      <c r="G60" s="581" t="s">
        <v>42</v>
      </c>
      <c r="I60" s="697"/>
      <c r="J60" s="248" t="n">
        <v>37160</v>
      </c>
    </row>
    <row r="62" s="698" customFormat="true" ht="12.75" hidden="false" customHeight="false" outlineLevel="0" collapsed="false">
      <c r="A62" s="581" t="s">
        <v>440</v>
      </c>
    </row>
    <row r="63" s="698" customFormat="true" ht="12.75" hidden="false" customHeight="false" outlineLevel="0" collapsed="false">
      <c r="A63" s="581" t="s">
        <v>590</v>
      </c>
    </row>
    <row r="64" s="698" customFormat="true" ht="12.75" hidden="false" customHeight="false" outlineLevel="0" collapsed="false">
      <c r="A64" s="581" t="s">
        <v>591</v>
      </c>
    </row>
    <row r="65" s="698" customFormat="true" ht="12.75" hidden="false" customHeight="false" outlineLevel="0" collapsed="false">
      <c r="A65" s="698" t="s">
        <v>593</v>
      </c>
    </row>
  </sheetData>
  <sheetProtection sheet="true" password="beb8" objects="true" scenarios="true"/>
  <mergeCells count="2">
    <mergeCell ref="I9:J9"/>
    <mergeCell ref="D30:F3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L&amp;P of &amp;N&amp;RAEA Technology Environmen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3671875" defaultRowHeight="12.75" zeroHeight="false" outlineLevelRow="0" outlineLevelCol="0"/>
  <cols>
    <col collapsed="false" customWidth="true" hidden="false" outlineLevel="0" max="1" min="1" style="560" width="12.87"/>
    <col collapsed="false" customWidth="false" hidden="false" outlineLevel="0" max="3" min="2" style="581" width="9.36"/>
    <col collapsed="false" customWidth="true" hidden="false" outlineLevel="0" max="6" min="4" style="581" width="7.62"/>
    <col collapsed="false" customWidth="false" hidden="false" outlineLevel="0" max="9" min="7" style="581" width="9.36"/>
    <col collapsed="false" customWidth="true" hidden="false" outlineLevel="0" max="10" min="10" style="581" width="10.99"/>
    <col collapsed="false" customWidth="false" hidden="true" outlineLevel="0" max="15" min="11" style="581" width="9.36"/>
    <col collapsed="false" customWidth="false" hidden="false" outlineLevel="0" max="16" min="16" style="581" width="9.36"/>
    <col collapsed="false" customWidth="false" hidden="true" outlineLevel="0" max="19" min="17" style="581" width="9.36"/>
    <col collapsed="false" customWidth="false" hidden="false" outlineLevel="0" max="257" min="20" style="581" width="9.36"/>
  </cols>
  <sheetData>
    <row r="1" customFormat="false" ht="14.25" hidden="false" customHeight="false" outlineLevel="0" collapsed="false">
      <c r="A1" s="582" t="s">
        <v>534</v>
      </c>
      <c r="B1" s="583"/>
      <c r="C1" s="583"/>
      <c r="D1" s="584"/>
      <c r="E1" s="585"/>
      <c r="F1" s="566" t="s">
        <v>453</v>
      </c>
      <c r="G1" s="586" t="str">
        <f aca="false">entry!B3</f>
        <v>DEFRA</v>
      </c>
      <c r="H1" s="587"/>
      <c r="I1" s="588"/>
      <c r="J1" s="589"/>
      <c r="K1" s="206" t="s">
        <v>359</v>
      </c>
      <c r="L1" s="16" t="n">
        <f aca="false">IF(E13="nm","20.8999",E13)</f>
        <v>16.2</v>
      </c>
    </row>
    <row r="2" customFormat="false" ht="12.75" hidden="false" customHeight="false" outlineLevel="0" collapsed="false">
      <c r="A2" s="590" t="s">
        <v>535</v>
      </c>
      <c r="B2" s="591"/>
      <c r="C2" s="592"/>
      <c r="D2" s="593"/>
      <c r="E2" s="594"/>
      <c r="F2" s="554" t="s">
        <v>455</v>
      </c>
      <c r="G2" s="560" t="str">
        <f aca="false">entry!B4</f>
        <v>AEAT/ED49056</v>
      </c>
      <c r="I2" s="595"/>
      <c r="J2" s="596"/>
    </row>
    <row r="3" customFormat="false" ht="12.75" hidden="false" customHeight="false" outlineLevel="0" collapsed="false">
      <c r="A3" s="590" t="s">
        <v>536</v>
      </c>
      <c r="B3" s="591"/>
      <c r="C3" s="591"/>
      <c r="D3" s="593"/>
      <c r="E3" s="594"/>
      <c r="F3" s="554" t="s">
        <v>269</v>
      </c>
      <c r="G3" s="560" t="str">
        <f aca="false">entry!B5</f>
        <v>Site 10</v>
      </c>
      <c r="I3" s="595"/>
      <c r="J3" s="596"/>
    </row>
    <row r="4" customFormat="false" ht="12.75" hidden="false" customHeight="false" outlineLevel="0" collapsed="false">
      <c r="A4" s="597"/>
      <c r="B4" s="592"/>
      <c r="C4" s="592"/>
      <c r="D4" s="593"/>
      <c r="E4" s="594"/>
      <c r="F4" s="554" t="s">
        <v>309</v>
      </c>
      <c r="G4" s="598" t="str">
        <f aca="false">entry!B9</f>
        <v>Day 2</v>
      </c>
      <c r="I4" s="595"/>
      <c r="J4" s="596"/>
    </row>
    <row r="5" customFormat="false" ht="13.5" hidden="false" customHeight="false" outlineLevel="0" collapsed="false">
      <c r="A5" s="599" t="s">
        <v>537</v>
      </c>
      <c r="B5" s="592"/>
      <c r="C5" s="592"/>
      <c r="D5" s="593"/>
      <c r="E5" s="594"/>
      <c r="F5" s="554" t="s">
        <v>270</v>
      </c>
      <c r="G5" s="600" t="n">
        <f aca="false">entry!B11</f>
        <v>37133</v>
      </c>
      <c r="I5" s="595"/>
      <c r="J5" s="596"/>
    </row>
    <row r="6" customFormat="false" ht="13.5" hidden="false" customHeight="false" outlineLevel="0" collapsed="false">
      <c r="A6" s="601"/>
      <c r="B6" s="602"/>
      <c r="C6" s="602"/>
      <c r="D6" s="603"/>
      <c r="E6" s="604"/>
      <c r="F6" s="563" t="s">
        <v>458</v>
      </c>
      <c r="G6" s="605" t="s">
        <v>594</v>
      </c>
      <c r="H6" s="606"/>
      <c r="I6" s="607"/>
      <c r="J6" s="608"/>
      <c r="L6" s="609"/>
      <c r="M6" s="610"/>
      <c r="N6" s="610" t="s">
        <v>461</v>
      </c>
      <c r="O6" s="611" t="s">
        <v>460</v>
      </c>
    </row>
    <row r="7" customFormat="false" ht="12.75" hidden="false" customHeight="false" outlineLevel="0" collapsed="false">
      <c r="A7" s="612"/>
      <c r="B7" s="586"/>
      <c r="C7" s="613" t="s">
        <v>538</v>
      </c>
      <c r="D7" s="614" t="s">
        <v>290</v>
      </c>
      <c r="E7" s="586" t="n">
        <f aca="false">entry!B20</f>
        <v>101.3</v>
      </c>
      <c r="F7" s="581" t="s">
        <v>381</v>
      </c>
      <c r="G7" s="587"/>
      <c r="I7" s="587"/>
      <c r="J7" s="615"/>
      <c r="L7" s="616"/>
      <c r="M7" s="614" t="s">
        <v>377</v>
      </c>
      <c r="N7" s="617" t="n">
        <f aca="false">J13/SQRT(3)</f>
        <v>0.115470053837925</v>
      </c>
      <c r="O7" s="618" t="n">
        <f aca="false">J17/SQRT(3)</f>
        <v>0.0465690727128352</v>
      </c>
    </row>
    <row r="8" customFormat="false" ht="12.75" hidden="false" customHeight="false" outlineLevel="0" collapsed="false">
      <c r="A8" s="619"/>
      <c r="C8" s="513" t="s">
        <v>471</v>
      </c>
      <c r="D8" s="614" t="s">
        <v>290</v>
      </c>
      <c r="E8" s="560" t="n">
        <f aca="false">entry!B19</f>
        <v>0</v>
      </c>
      <c r="F8" s="560" t="s">
        <v>539</v>
      </c>
      <c r="G8" s="581" t="n">
        <f aca="false">E8+273</f>
        <v>273</v>
      </c>
      <c r="H8" s="581" t="s">
        <v>540</v>
      </c>
      <c r="J8" s="620"/>
      <c r="L8" s="616"/>
      <c r="M8" s="614"/>
      <c r="N8" s="614"/>
      <c r="O8" s="621"/>
    </row>
    <row r="9" customFormat="false" ht="12.75" hidden="false" customHeight="false" outlineLevel="0" collapsed="false">
      <c r="A9" s="619"/>
      <c r="C9" s="513" t="s">
        <v>473</v>
      </c>
      <c r="D9" s="614" t="s">
        <v>290</v>
      </c>
      <c r="E9" s="560" t="n">
        <f aca="false">entry!B22</f>
        <v>0</v>
      </c>
      <c r="F9" s="581" t="s">
        <v>124</v>
      </c>
      <c r="I9" s="622" t="s">
        <v>383</v>
      </c>
      <c r="J9" s="622"/>
      <c r="L9" s="616" t="s">
        <v>479</v>
      </c>
      <c r="M9" s="623" t="n">
        <f aca="false">E9</f>
        <v>0</v>
      </c>
      <c r="N9" s="623" t="n">
        <f aca="false">M9</f>
        <v>0</v>
      </c>
      <c r="O9" s="624" t="n">
        <f aca="false">M9</f>
        <v>0</v>
      </c>
    </row>
    <row r="10" customFormat="false" ht="14.25" hidden="false" customHeight="false" outlineLevel="0" collapsed="false">
      <c r="A10" s="619"/>
      <c r="C10" s="513" t="s">
        <v>541</v>
      </c>
      <c r="D10" s="614" t="s">
        <v>290</v>
      </c>
      <c r="E10" s="560" t="n">
        <f aca="false">entry!G21</f>
        <v>11</v>
      </c>
      <c r="F10" s="581" t="s">
        <v>124</v>
      </c>
      <c r="I10" s="625" t="s">
        <v>124</v>
      </c>
      <c r="J10" s="626" t="s">
        <v>385</v>
      </c>
      <c r="L10" s="616" t="s">
        <v>475</v>
      </c>
      <c r="M10" s="623" t="n">
        <f aca="false">E10</f>
        <v>11</v>
      </c>
      <c r="N10" s="623" t="n">
        <f aca="false">M10</f>
        <v>11</v>
      </c>
      <c r="O10" s="623" t="n">
        <f aca="false">M10</f>
        <v>11</v>
      </c>
    </row>
    <row r="11" customFormat="false" ht="12.75" hidden="false" customHeight="false" outlineLevel="0" collapsed="false">
      <c r="A11" s="619"/>
      <c r="C11" s="513" t="s">
        <v>476</v>
      </c>
      <c r="D11" s="614" t="s">
        <v>290</v>
      </c>
      <c r="E11" s="598" t="n">
        <v>240</v>
      </c>
      <c r="F11" s="581" t="s">
        <v>477</v>
      </c>
      <c r="I11" s="627"/>
      <c r="J11" s="628"/>
      <c r="L11" s="616" t="s">
        <v>461</v>
      </c>
      <c r="M11" s="614" t="n">
        <f aca="false">L1</f>
        <v>16.2</v>
      </c>
      <c r="N11" s="629" t="n">
        <f aca="false">M11+N7</f>
        <v>16.3154700538379</v>
      </c>
      <c r="O11" s="621" t="n">
        <f aca="false">M11</f>
        <v>16.2</v>
      </c>
    </row>
    <row r="12" customFormat="false" ht="12.75" hidden="false" customHeight="false" outlineLevel="0" collapsed="false">
      <c r="A12" s="619"/>
      <c r="C12" s="513" t="s">
        <v>542</v>
      </c>
      <c r="D12" s="614" t="s">
        <v>290</v>
      </c>
      <c r="E12" s="633" t="n">
        <v>168</v>
      </c>
      <c r="F12" s="560" t="s">
        <v>539</v>
      </c>
      <c r="G12" s="581" t="n">
        <f aca="false">E12+273</f>
        <v>441</v>
      </c>
      <c r="H12" s="581" t="s">
        <v>540</v>
      </c>
      <c r="I12" s="627"/>
      <c r="J12" s="510" t="n">
        <v>2.5</v>
      </c>
      <c r="L12" s="616" t="s">
        <v>460</v>
      </c>
      <c r="M12" s="630" t="n">
        <f aca="false">$E$17</f>
        <v>1.6132</v>
      </c>
      <c r="N12" s="630" t="n">
        <f aca="false">$E$17</f>
        <v>1.6132</v>
      </c>
      <c r="O12" s="631" t="n">
        <f aca="false">$E$17+O7</f>
        <v>1.65976907271284</v>
      </c>
    </row>
    <row r="13" customFormat="false" ht="14.25" hidden="false" customHeight="false" outlineLevel="0" collapsed="false">
      <c r="A13" s="619"/>
      <c r="C13" s="513" t="s">
        <v>543</v>
      </c>
      <c r="D13" s="614" t="s">
        <v>290</v>
      </c>
      <c r="E13" s="632" t="n">
        <v>16.2</v>
      </c>
      <c r="F13" s="581" t="s">
        <v>124</v>
      </c>
      <c r="I13" s="627"/>
      <c r="J13" s="510" t="n">
        <f aca="false">IF(E13&gt;20.8,0,0.2)</f>
        <v>0.2</v>
      </c>
      <c r="K13" s="512"/>
      <c r="L13" s="616"/>
      <c r="M13" s="614"/>
      <c r="N13" s="614"/>
      <c r="O13" s="621"/>
    </row>
    <row r="14" customFormat="false" ht="12.75" hidden="false" customHeight="false" outlineLevel="0" collapsed="false">
      <c r="A14" s="519"/>
      <c r="C14" s="513" t="s">
        <v>544</v>
      </c>
      <c r="D14" s="614" t="s">
        <v>290</v>
      </c>
      <c r="E14" s="598" t="n">
        <v>991</v>
      </c>
      <c r="F14" s="560" t="s">
        <v>545</v>
      </c>
      <c r="G14" s="581" t="n">
        <f aca="false">(E14/10)-G15</f>
        <v>0</v>
      </c>
      <c r="H14" s="560" t="s">
        <v>381</v>
      </c>
      <c r="I14" s="627"/>
      <c r="J14" s="510" t="n">
        <v>1</v>
      </c>
      <c r="K14" s="512"/>
      <c r="L14" s="616"/>
      <c r="M14" s="614"/>
      <c r="N14" s="614"/>
      <c r="O14" s="621"/>
    </row>
    <row r="15" customFormat="false" ht="12.75" hidden="false" customHeight="false" outlineLevel="0" collapsed="false">
      <c r="A15" s="519"/>
      <c r="C15" s="513" t="s">
        <v>485</v>
      </c>
      <c r="D15" s="614" t="s">
        <v>290</v>
      </c>
      <c r="E15" s="598" t="n">
        <v>991</v>
      </c>
      <c r="F15" s="560" t="s">
        <v>545</v>
      </c>
      <c r="G15" s="581" t="n">
        <f aca="false">E15/10</f>
        <v>99.1</v>
      </c>
      <c r="H15" s="560" t="s">
        <v>381</v>
      </c>
      <c r="I15" s="627"/>
      <c r="J15" s="628"/>
      <c r="K15" s="512"/>
      <c r="L15" s="616" t="s">
        <v>525</v>
      </c>
      <c r="M15" s="630" t="n">
        <f aca="false">M12*(20.9-M11)/(20.9-M10)*100/(100-M9)</f>
        <v>0.765862626262626</v>
      </c>
      <c r="N15" s="630" t="n">
        <f aca="false">N12*(20.9-N11)/(20.9-N10)*100/(100-N9)</f>
        <v>0.747046839307946</v>
      </c>
      <c r="O15" s="618" t="n">
        <f aca="false">O12*(20.9-O11)/(20.9-O10)*100/(100-O9)</f>
        <v>0.787971175934376</v>
      </c>
    </row>
    <row r="16" customFormat="false" ht="12.75" hidden="false" customHeight="false" outlineLevel="0" collapsed="false">
      <c r="A16" s="619"/>
      <c r="C16" s="513" t="s">
        <v>546</v>
      </c>
      <c r="D16" s="614" t="s">
        <v>290</v>
      </c>
      <c r="E16" s="598" t="n">
        <v>1613.2</v>
      </c>
      <c r="F16" s="581" t="s">
        <v>547</v>
      </c>
      <c r="I16" s="627"/>
      <c r="J16" s="628"/>
      <c r="K16" s="512"/>
      <c r="L16" s="616"/>
      <c r="M16" s="614"/>
      <c r="N16" s="630" t="n">
        <f aca="false">N15-$M$15</f>
        <v>-0.0188157869546808</v>
      </c>
      <c r="O16" s="618" t="n">
        <f aca="false">O15-$M$15</f>
        <v>0.0221085496717501</v>
      </c>
    </row>
    <row r="17" customFormat="false" ht="15.75" hidden="false" customHeight="false" outlineLevel="0" collapsed="false">
      <c r="A17" s="619"/>
      <c r="C17" s="513" t="s">
        <v>548</v>
      </c>
      <c r="D17" s="614" t="s">
        <v>290</v>
      </c>
      <c r="E17" s="560" t="n">
        <f aca="false">E16/1000</f>
        <v>1.6132</v>
      </c>
      <c r="F17" s="581" t="s">
        <v>549</v>
      </c>
      <c r="I17" s="635" t="n">
        <v>5</v>
      </c>
      <c r="J17" s="636" t="n">
        <f aca="false">I17*E17/100</f>
        <v>0.08066</v>
      </c>
      <c r="K17" s="512"/>
      <c r="L17" s="637" t="n">
        <f aca="false">SQRT(M17)</f>
        <v>0.0290313934786496</v>
      </c>
      <c r="M17" s="638" t="n">
        <f aca="false">SUM(N17:O17)</f>
        <v>0.000842821807312178</v>
      </c>
      <c r="N17" s="638" t="n">
        <f aca="false">N16^2</f>
        <v>0.000354033838723935</v>
      </c>
      <c r="O17" s="639" t="n">
        <f aca="false">O16^2</f>
        <v>0.000488787968588243</v>
      </c>
    </row>
    <row r="18" customFormat="false" ht="12.75" hidden="false" customHeight="false" outlineLevel="0" collapsed="false">
      <c r="A18" s="640"/>
      <c r="B18" s="641" t="s">
        <v>490</v>
      </c>
      <c r="C18" s="641" t="s">
        <v>550</v>
      </c>
      <c r="D18" s="642"/>
      <c r="E18" s="643"/>
      <c r="F18" s="642"/>
      <c r="I18" s="644"/>
      <c r="J18" s="645"/>
      <c r="K18" s="512"/>
      <c r="L18" s="646"/>
      <c r="M18" s="647"/>
      <c r="N18" s="647"/>
      <c r="O18" s="647"/>
    </row>
    <row r="19" customFormat="false" ht="12.75" hidden="false" customHeight="false" outlineLevel="0" collapsed="false">
      <c r="A19" s="640" t="s">
        <v>551</v>
      </c>
      <c r="B19" s="648" t="s">
        <v>595</v>
      </c>
      <c r="C19" s="648" t="n">
        <v>3364</v>
      </c>
      <c r="D19" s="642"/>
      <c r="E19" s="643"/>
      <c r="F19" s="642"/>
      <c r="I19" s="644"/>
      <c r="J19" s="645"/>
      <c r="K19" s="512"/>
      <c r="L19" s="646"/>
      <c r="M19" s="647"/>
      <c r="N19" s="647"/>
      <c r="O19" s="647"/>
    </row>
    <row r="20" customFormat="false" ht="13.5" hidden="false" customHeight="false" outlineLevel="0" collapsed="false">
      <c r="A20" s="649" t="s">
        <v>553</v>
      </c>
      <c r="B20" s="650" t="s">
        <v>188</v>
      </c>
      <c r="C20" s="650" t="n">
        <v>3365</v>
      </c>
      <c r="D20" s="606"/>
      <c r="E20" s="651"/>
      <c r="F20" s="606"/>
      <c r="G20" s="606"/>
      <c r="H20" s="606"/>
      <c r="I20" s="606"/>
      <c r="J20" s="652"/>
    </row>
    <row r="21" customFormat="false" ht="12.75" hidden="false" customHeight="false" outlineLevel="0" collapsed="false">
      <c r="A21" s="653"/>
      <c r="B21" s="587"/>
      <c r="C21" s="587"/>
      <c r="D21" s="587"/>
      <c r="E21" s="586"/>
      <c r="F21" s="587"/>
      <c r="G21" s="587"/>
      <c r="H21" s="587"/>
      <c r="I21" s="587"/>
      <c r="J21" s="615"/>
      <c r="L21" s="512"/>
      <c r="M21" s="512"/>
    </row>
    <row r="22" customFormat="false" ht="14.25" hidden="false" customHeight="false" outlineLevel="0" collapsed="false">
      <c r="A22" s="654"/>
      <c r="C22" s="513" t="s">
        <v>554</v>
      </c>
      <c r="D22" s="614" t="s">
        <v>290</v>
      </c>
      <c r="E22" s="655" t="s">
        <v>555</v>
      </c>
      <c r="F22" s="655"/>
      <c r="G22" s="560"/>
      <c r="J22" s="620"/>
      <c r="K22" s="512"/>
      <c r="L22" s="512"/>
      <c r="M22" s="512"/>
    </row>
    <row r="23" customFormat="false" ht="14.25" hidden="false" customHeight="false" outlineLevel="0" collapsed="false">
      <c r="A23" s="654"/>
      <c r="C23" s="513"/>
      <c r="D23" s="614" t="s">
        <v>290</v>
      </c>
      <c r="E23" s="655" t="n">
        <f aca="false">E17*(20.9-L1)/(20.9-entry!B21)*100/(100-E9)</f>
        <v>0.765862626262626</v>
      </c>
      <c r="F23" s="656" t="s">
        <v>115</v>
      </c>
      <c r="G23" s="657" t="n">
        <f aca="false">L17*2</f>
        <v>0.0580627869572992</v>
      </c>
      <c r="H23" s="658" t="s">
        <v>414</v>
      </c>
      <c r="J23" s="620"/>
      <c r="K23" s="512"/>
      <c r="L23" s="512"/>
      <c r="M23" s="512"/>
    </row>
    <row r="24" customFormat="false" ht="13.5" hidden="false" customHeight="false" outlineLevel="0" collapsed="false">
      <c r="A24" s="659"/>
      <c r="B24" s="606"/>
      <c r="C24" s="606"/>
      <c r="D24" s="606"/>
      <c r="E24" s="606"/>
      <c r="F24" s="606"/>
      <c r="G24" s="606"/>
      <c r="H24" s="606"/>
      <c r="I24" s="606" t="s">
        <v>556</v>
      </c>
      <c r="J24" s="652"/>
      <c r="K24" s="512"/>
      <c r="L24" s="512"/>
      <c r="M24" s="512"/>
    </row>
    <row r="25" customFormat="false" ht="12.75" hidden="true" customHeight="false" outlineLevel="0" collapsed="false">
      <c r="A25" s="654"/>
      <c r="J25" s="620"/>
      <c r="K25" s="512"/>
      <c r="L25" s="512"/>
      <c r="M25" s="512"/>
    </row>
    <row r="26" customFormat="false" ht="12.75" hidden="true" customHeight="false" outlineLevel="0" collapsed="false">
      <c r="A26" s="654"/>
      <c r="J26" s="620"/>
      <c r="K26" s="512"/>
      <c r="L26" s="512"/>
      <c r="M26" s="512"/>
    </row>
    <row r="27" customFormat="false" ht="12.75" hidden="true" customHeight="false" outlineLevel="0" collapsed="false">
      <c r="A27" s="654"/>
      <c r="J27" s="620"/>
      <c r="K27" s="512"/>
      <c r="L27" s="512"/>
      <c r="M27" s="512"/>
    </row>
    <row r="28" customFormat="false" ht="12.75" hidden="true" customHeight="false" outlineLevel="0" collapsed="false">
      <c r="A28" s="654"/>
      <c r="J28" s="620"/>
      <c r="K28" s="512"/>
      <c r="L28" s="512"/>
      <c r="M28" s="512"/>
    </row>
    <row r="29" customFormat="false" ht="13.5" hidden="true" customHeight="false" outlineLevel="0" collapsed="false">
      <c r="A29" s="654"/>
      <c r="J29" s="620"/>
      <c r="K29" s="512"/>
      <c r="L29" s="512"/>
      <c r="M29" s="512"/>
    </row>
    <row r="30" customFormat="false" ht="15.75" hidden="false" customHeight="true" outlineLevel="0" collapsed="false">
      <c r="A30" s="612" t="s">
        <v>557</v>
      </c>
      <c r="B30" s="660" t="s">
        <v>399</v>
      </c>
      <c r="C30" s="610" t="s">
        <v>383</v>
      </c>
      <c r="D30" s="661" t="s">
        <v>558</v>
      </c>
      <c r="E30" s="661"/>
      <c r="F30" s="661"/>
      <c r="G30" s="660" t="s">
        <v>383</v>
      </c>
      <c r="H30" s="660" t="s">
        <v>559</v>
      </c>
      <c r="I30" s="660" t="s">
        <v>560</v>
      </c>
      <c r="J30" s="662" t="s">
        <v>383</v>
      </c>
      <c r="K30" s="512"/>
      <c r="L30" s="512"/>
      <c r="M30" s="512"/>
    </row>
    <row r="31" customFormat="false" ht="12.75" hidden="false" customHeight="false" outlineLevel="0" collapsed="false">
      <c r="A31" s="663"/>
      <c r="B31" s="625" t="s">
        <v>561</v>
      </c>
      <c r="C31" s="664" t="s">
        <v>124</v>
      </c>
      <c r="D31" s="625" t="s">
        <v>488</v>
      </c>
      <c r="E31" s="625" t="s">
        <v>489</v>
      </c>
      <c r="F31" s="625" t="s">
        <v>562</v>
      </c>
      <c r="G31" s="625" t="s">
        <v>561</v>
      </c>
      <c r="H31" s="625" t="s">
        <v>563</v>
      </c>
      <c r="I31" s="625" t="s">
        <v>564</v>
      </c>
      <c r="J31" s="626" t="s">
        <v>564</v>
      </c>
      <c r="K31" s="512"/>
      <c r="L31" s="512"/>
      <c r="M31" s="512"/>
    </row>
    <row r="32" customFormat="false" ht="12.75" hidden="false" customHeight="false" outlineLevel="0" collapsed="false">
      <c r="A32" s="665" t="s">
        <v>565</v>
      </c>
      <c r="B32" s="648" t="n">
        <f aca="false">'Run 1 (Dioxins -min)'!B32</f>
        <v>0.002</v>
      </c>
      <c r="C32" s="666" t="n">
        <f aca="false">IF(D32&gt;10*B32,25,100)</f>
        <v>100</v>
      </c>
      <c r="D32" s="667" t="n">
        <v>0.0085</v>
      </c>
      <c r="E32" s="667" t="n">
        <f aca="false">'Run 1 (Dioxins -min)'!E32</f>
        <v>0.0026</v>
      </c>
      <c r="F32" s="667" t="n">
        <f aca="false">IF((D32-E32)&gt;B32,D32-E32,B32)</f>
        <v>0.0059</v>
      </c>
      <c r="G32" s="699" t="n">
        <f aca="false">D32*(C32/100)</f>
        <v>0.0085</v>
      </c>
      <c r="H32" s="669" t="n">
        <v>1</v>
      </c>
      <c r="I32" s="670" t="n">
        <f aca="false">D32*H32</f>
        <v>0.0085</v>
      </c>
      <c r="J32" s="671" t="n">
        <f aca="false">G32*H32</f>
        <v>0.0085</v>
      </c>
      <c r="K32" s="512"/>
      <c r="L32" s="512"/>
      <c r="M32" s="512"/>
    </row>
    <row r="33" customFormat="false" ht="12.75" hidden="false" customHeight="false" outlineLevel="0" collapsed="false">
      <c r="A33" s="665" t="s">
        <v>566</v>
      </c>
      <c r="B33" s="648" t="n">
        <f aca="false">'Run 1 (Dioxins -min)'!B33</f>
        <v>0.002</v>
      </c>
      <c r="C33" s="666" t="n">
        <f aca="false">IF(D33&gt;10*B33,25,100)</f>
        <v>100</v>
      </c>
      <c r="D33" s="667" t="n">
        <v>0.0052</v>
      </c>
      <c r="E33" s="667" t="n">
        <f aca="false">'Run 1 (Dioxins -min)'!E33</f>
        <v>0</v>
      </c>
      <c r="F33" s="667" t="n">
        <f aca="false">IF((D33-E33)&gt;B33,D33-E33,B33)</f>
        <v>0.0052</v>
      </c>
      <c r="G33" s="699" t="n">
        <f aca="false">D33*(C33/100)</f>
        <v>0.0052</v>
      </c>
      <c r="H33" s="641" t="n">
        <v>0.5</v>
      </c>
      <c r="I33" s="670" t="n">
        <f aca="false">D33*H33</f>
        <v>0.0026</v>
      </c>
      <c r="J33" s="671" t="n">
        <f aca="false">G33*H33</f>
        <v>0.0026</v>
      </c>
      <c r="K33" s="512"/>
      <c r="L33" s="512"/>
      <c r="M33" s="512"/>
    </row>
    <row r="34" customFormat="false" ht="12.75" hidden="false" customHeight="false" outlineLevel="0" collapsed="false">
      <c r="A34" s="665" t="s">
        <v>567</v>
      </c>
      <c r="B34" s="648" t="n">
        <f aca="false">'Run 1 (Dioxins -min)'!B34</f>
        <v>0.004</v>
      </c>
      <c r="C34" s="666" t="n">
        <f aca="false">IF(D34&gt;10*B34,25,100)</f>
        <v>100</v>
      </c>
      <c r="D34" s="667" t="n">
        <v>0.0051</v>
      </c>
      <c r="E34" s="667" t="n">
        <f aca="false">'Run 1 (Dioxins -min)'!E34</f>
        <v>0</v>
      </c>
      <c r="F34" s="667" t="n">
        <f aca="false">IF((D34-E34)&gt;B34,D34-E34,B34)</f>
        <v>0.0051</v>
      </c>
      <c r="G34" s="699" t="n">
        <f aca="false">D34*(C34/100)</f>
        <v>0.0051</v>
      </c>
      <c r="H34" s="641" t="n">
        <v>0.1</v>
      </c>
      <c r="I34" s="670" t="n">
        <f aca="false">D34*H34</f>
        <v>0.00051</v>
      </c>
      <c r="J34" s="671" t="n">
        <f aca="false">G34*H34</f>
        <v>0.00051</v>
      </c>
      <c r="K34" s="512"/>
      <c r="L34" s="512"/>
      <c r="M34" s="512"/>
    </row>
    <row r="35" customFormat="false" ht="12.75" hidden="false" customHeight="false" outlineLevel="0" collapsed="false">
      <c r="A35" s="665" t="s">
        <v>568</v>
      </c>
      <c r="B35" s="648" t="n">
        <f aca="false">'Run 1 (Dioxins -min)'!B35</f>
        <v>0.004</v>
      </c>
      <c r="C35" s="666" t="n">
        <f aca="false">IF(D35&gt;10*B35,25,100)</f>
        <v>100</v>
      </c>
      <c r="D35" s="667" t="n">
        <v>0.0087</v>
      </c>
      <c r="E35" s="667" t="n">
        <f aca="false">'Run 1 (Dioxins -min)'!E35</f>
        <v>0</v>
      </c>
      <c r="F35" s="667" t="n">
        <f aca="false">IF((D35-E35)&gt;B35,D35-E35,B35)</f>
        <v>0.0087</v>
      </c>
      <c r="G35" s="699" t="n">
        <f aca="false">D35*(C35/100)</f>
        <v>0.0087</v>
      </c>
      <c r="H35" s="641" t="n">
        <v>0.1</v>
      </c>
      <c r="I35" s="670" t="n">
        <f aca="false">D35*H35</f>
        <v>0.00087</v>
      </c>
      <c r="J35" s="671" t="n">
        <f aca="false">G35*H35</f>
        <v>0.00087</v>
      </c>
      <c r="K35" s="512"/>
      <c r="L35" s="512"/>
      <c r="M35" s="512"/>
    </row>
    <row r="36" customFormat="false" ht="12.75" hidden="false" customHeight="false" outlineLevel="0" collapsed="false">
      <c r="A36" s="665" t="s">
        <v>569</v>
      </c>
      <c r="B36" s="648" t="n">
        <f aca="false">'Run 1 (Dioxins -min)'!B36</f>
        <v>0.004</v>
      </c>
      <c r="C36" s="666" t="n">
        <f aca="false">IF(D36&gt;10*B36,25,100)</f>
        <v>100</v>
      </c>
      <c r="D36" s="667" t="n">
        <v>0.012</v>
      </c>
      <c r="E36" s="667" t="n">
        <f aca="false">'Run 1 (Dioxins -min)'!E36</f>
        <v>0</v>
      </c>
      <c r="F36" s="667" t="n">
        <f aca="false">IF((D36-E36)&gt;B36,D36-E36,B36)</f>
        <v>0.012</v>
      </c>
      <c r="G36" s="699" t="n">
        <f aca="false">D36*(C36/100)</f>
        <v>0.012</v>
      </c>
      <c r="H36" s="641" t="n">
        <v>0.1</v>
      </c>
      <c r="I36" s="670" t="n">
        <f aca="false">D36*H36</f>
        <v>0.0012</v>
      </c>
      <c r="J36" s="671" t="n">
        <f aca="false">G36*H36</f>
        <v>0.0012</v>
      </c>
      <c r="K36" s="512"/>
    </row>
    <row r="37" customFormat="false" ht="12.75" hidden="false" customHeight="false" outlineLevel="0" collapsed="false">
      <c r="A37" s="665" t="s">
        <v>570</v>
      </c>
      <c r="B37" s="648" t="n">
        <f aca="false">'Run 1 (Dioxins -min)'!B37</f>
        <v>0.004</v>
      </c>
      <c r="C37" s="666" t="n">
        <f aca="false">IF(D37&gt;10*B37,25,100)</f>
        <v>25</v>
      </c>
      <c r="D37" s="667" t="n">
        <v>0.047</v>
      </c>
      <c r="E37" s="667" t="n">
        <f aca="false">'Run 1 (Dioxins -min)'!E37</f>
        <v>0.012</v>
      </c>
      <c r="F37" s="667" t="n">
        <f aca="false">IF((D37-E37)&gt;B37,D37-E37,B37)</f>
        <v>0.035</v>
      </c>
      <c r="G37" s="699" t="n">
        <f aca="false">D37*(C37/100)</f>
        <v>0.01175</v>
      </c>
      <c r="H37" s="641" t="n">
        <v>0.01</v>
      </c>
      <c r="I37" s="670" t="n">
        <f aca="false">D37*H37</f>
        <v>0.00047</v>
      </c>
      <c r="J37" s="671" t="n">
        <f aca="false">G37*H37</f>
        <v>0.0001175</v>
      </c>
    </row>
    <row r="38" customFormat="false" ht="12.75" hidden="false" customHeight="false" outlineLevel="0" collapsed="false">
      <c r="A38" s="665" t="s">
        <v>571</v>
      </c>
      <c r="B38" s="648" t="n">
        <f aca="false">'Run 1 (Dioxins -min)'!B38</f>
        <v>0.006</v>
      </c>
      <c r="C38" s="666" t="n">
        <f aca="false">IF(D38&gt;10*B38,25,100)</f>
        <v>25</v>
      </c>
      <c r="D38" s="667" t="n">
        <v>0.27</v>
      </c>
      <c r="E38" s="667" t="n">
        <f aca="false">'Run 1 (Dioxins -min)'!E38</f>
        <v>0.043</v>
      </c>
      <c r="F38" s="667" t="n">
        <f aca="false">IF((D38-E38)&gt;B38,D38-E38,B38)</f>
        <v>0.227</v>
      </c>
      <c r="G38" s="699" t="n">
        <f aca="false">D38*(C38/100)</f>
        <v>0.0675</v>
      </c>
      <c r="H38" s="641" t="n">
        <v>0.001</v>
      </c>
      <c r="I38" s="670" t="n">
        <f aca="false">D38*H38</f>
        <v>0.00027</v>
      </c>
      <c r="J38" s="671" t="n">
        <f aca="false">G38*H38</f>
        <v>6.75E-005</v>
      </c>
    </row>
    <row r="39" customFormat="false" ht="12.75" hidden="false" customHeight="false" outlineLevel="0" collapsed="false">
      <c r="A39" s="665" t="s">
        <v>572</v>
      </c>
      <c r="B39" s="648" t="n">
        <f aca="false">'Run 1 (Dioxins -min)'!B39</f>
        <v>0.003</v>
      </c>
      <c r="C39" s="666" t="n">
        <f aca="false">IF(D39&gt;10*B39,25,100)</f>
        <v>25</v>
      </c>
      <c r="D39" s="667" t="n">
        <v>0.23</v>
      </c>
      <c r="E39" s="667" t="n">
        <f aca="false">'Run 1 (Dioxins -min)'!E39</f>
        <v>0</v>
      </c>
      <c r="F39" s="667" t="n">
        <f aca="false">IF((D39-E39)&gt;B39,D39-E39,B39)</f>
        <v>0.23</v>
      </c>
      <c r="G39" s="699" t="n">
        <f aca="false">D39*(C39/100)</f>
        <v>0.0575</v>
      </c>
      <c r="H39" s="641" t="n">
        <v>0.1</v>
      </c>
      <c r="I39" s="670" t="n">
        <f aca="false">D39*H39</f>
        <v>0.023</v>
      </c>
      <c r="J39" s="671" t="n">
        <f aca="false">G39*H39</f>
        <v>0.00575</v>
      </c>
    </row>
    <row r="40" customFormat="false" ht="12.75" hidden="false" customHeight="false" outlineLevel="0" collapsed="false">
      <c r="A40" s="665" t="s">
        <v>573</v>
      </c>
      <c r="B40" s="648" t="n">
        <f aca="false">'Run 1 (Dioxins -min)'!B40</f>
        <v>0.001</v>
      </c>
      <c r="C40" s="666" t="n">
        <f aca="false">IF(D40&gt;10*B40,25,100)</f>
        <v>25</v>
      </c>
      <c r="D40" s="667" t="n">
        <v>0.08</v>
      </c>
      <c r="E40" s="667" t="n">
        <f aca="false">'Run 1 (Dioxins -min)'!E40</f>
        <v>0</v>
      </c>
      <c r="F40" s="667" t="n">
        <f aca="false">IF((D40-E40)&gt;B40,D40-E40,B40)</f>
        <v>0.08</v>
      </c>
      <c r="G40" s="699" t="n">
        <f aca="false">D40*(C40/100)</f>
        <v>0.02</v>
      </c>
      <c r="H40" s="641" t="n">
        <v>0.05</v>
      </c>
      <c r="I40" s="670" t="n">
        <f aca="false">D40*H40</f>
        <v>0.004</v>
      </c>
      <c r="J40" s="671" t="n">
        <f aca="false">G40*H40</f>
        <v>0.001</v>
      </c>
    </row>
    <row r="41" customFormat="false" ht="12.75" hidden="false" customHeight="false" outlineLevel="0" collapsed="false">
      <c r="A41" s="665" t="s">
        <v>574</v>
      </c>
      <c r="B41" s="648" t="n">
        <f aca="false">'Run 1 (Dioxins -min)'!B41</f>
        <v>0.001</v>
      </c>
      <c r="C41" s="666" t="n">
        <f aca="false">IF(D41&gt;10*B41,25,100)</f>
        <v>25</v>
      </c>
      <c r="D41" s="667" t="n">
        <v>0.12</v>
      </c>
      <c r="E41" s="667" t="n">
        <f aca="false">'Run 1 (Dioxins -min)'!E41</f>
        <v>0</v>
      </c>
      <c r="F41" s="667" t="n">
        <f aca="false">IF((D41-E41)&gt;B41,D41-E41,B41)</f>
        <v>0.12</v>
      </c>
      <c r="G41" s="699" t="n">
        <f aca="false">D41*(C41/100)</f>
        <v>0.03</v>
      </c>
      <c r="H41" s="641" t="n">
        <v>0.5</v>
      </c>
      <c r="I41" s="670" t="n">
        <f aca="false">D41*H41</f>
        <v>0.06</v>
      </c>
      <c r="J41" s="671" t="n">
        <f aca="false">G41*H41</f>
        <v>0.015</v>
      </c>
      <c r="L41" s="581" t="s">
        <v>575</v>
      </c>
    </row>
    <row r="42" customFormat="false" ht="13.5" hidden="false" customHeight="false" outlineLevel="0" collapsed="false">
      <c r="A42" s="665" t="s">
        <v>576</v>
      </c>
      <c r="B42" s="648" t="n">
        <f aca="false">'Run 1 (Dioxins -min)'!B42</f>
        <v>0.001</v>
      </c>
      <c r="C42" s="666" t="n">
        <f aca="false">IF(D42&gt;10*B42,25,100)</f>
        <v>25</v>
      </c>
      <c r="D42" s="667" t="n">
        <v>0.051</v>
      </c>
      <c r="E42" s="667" t="n">
        <f aca="false">'Run 1 (Dioxins -min)'!E42</f>
        <v>0</v>
      </c>
      <c r="F42" s="667" t="n">
        <f aca="false">IF((D42-E42)&gt;B42,D42-E42,B42)</f>
        <v>0.051</v>
      </c>
      <c r="G42" s="699" t="n">
        <f aca="false">D42*(C42/100)</f>
        <v>0.01275</v>
      </c>
      <c r="H42" s="641" t="n">
        <v>0.1</v>
      </c>
      <c r="I42" s="670" t="n">
        <f aca="false">D42*H42</f>
        <v>0.0051</v>
      </c>
      <c r="J42" s="671" t="n">
        <f aca="false">G42*H42</f>
        <v>0.001275</v>
      </c>
    </row>
    <row r="43" customFormat="false" ht="12.75" hidden="false" customHeight="false" outlineLevel="0" collapsed="false">
      <c r="A43" s="665" t="s">
        <v>577</v>
      </c>
      <c r="B43" s="648" t="n">
        <f aca="false">'Run 1 (Dioxins -min)'!B43</f>
        <v>0.001</v>
      </c>
      <c r="C43" s="666" t="n">
        <f aca="false">IF(D43&gt;10*B43,25,100)</f>
        <v>25</v>
      </c>
      <c r="D43" s="667" t="n">
        <v>0.056</v>
      </c>
      <c r="E43" s="667" t="n">
        <f aca="false">'Run 1 (Dioxins -min)'!E43</f>
        <v>0.0019</v>
      </c>
      <c r="F43" s="667" t="n">
        <f aca="false">IF((D43-E43)&gt;B43,D43-E43,B43)</f>
        <v>0.0541</v>
      </c>
      <c r="G43" s="699" t="n">
        <f aca="false">D43*(C43/100)</f>
        <v>0.014</v>
      </c>
      <c r="H43" s="641" t="n">
        <v>0.1</v>
      </c>
      <c r="I43" s="670" t="n">
        <f aca="false">D43*H43</f>
        <v>0.0056</v>
      </c>
      <c r="J43" s="671" t="n">
        <f aca="false">G43*H43</f>
        <v>0.0014</v>
      </c>
      <c r="L43" s="609"/>
      <c r="M43" s="610"/>
      <c r="N43" s="610" t="s">
        <v>578</v>
      </c>
      <c r="O43" s="611" t="s">
        <v>525</v>
      </c>
    </row>
    <row r="44" customFormat="false" ht="12.75" hidden="false" customHeight="false" outlineLevel="0" collapsed="false">
      <c r="A44" s="665" t="s">
        <v>579</v>
      </c>
      <c r="B44" s="648" t="n">
        <f aca="false">'Run 1 (Dioxins -min)'!B44</f>
        <v>0.001</v>
      </c>
      <c r="C44" s="666" t="n">
        <f aca="false">IF(D44&gt;10*B44,25,100)</f>
        <v>100</v>
      </c>
      <c r="D44" s="667" t="n">
        <v>0.0091</v>
      </c>
      <c r="E44" s="667" t="n">
        <f aca="false">'Run 1 (Dioxins -min)'!E44</f>
        <v>0.0011</v>
      </c>
      <c r="F44" s="667" t="n">
        <f aca="false">IF((D44-E44)&gt;B44,D44-E44,B44)</f>
        <v>0.008</v>
      </c>
      <c r="G44" s="699" t="n">
        <f aca="false">D44*(C44/100)</f>
        <v>0.0091</v>
      </c>
      <c r="H44" s="641" t="n">
        <v>0.1</v>
      </c>
      <c r="I44" s="670" t="n">
        <f aca="false">D44*H44</f>
        <v>0.00091</v>
      </c>
      <c r="J44" s="671" t="n">
        <f aca="false">G44*H44</f>
        <v>0.00091</v>
      </c>
      <c r="L44" s="616"/>
      <c r="M44" s="614" t="s">
        <v>377</v>
      </c>
      <c r="N44" s="614" t="n">
        <f aca="false">H50/SQRT(3)</f>
        <v>0.0107529401328195</v>
      </c>
      <c r="O44" s="618" t="n">
        <f aca="false">L17</f>
        <v>0.0290313934786496</v>
      </c>
    </row>
    <row r="45" customFormat="false" ht="12.75" hidden="false" customHeight="false" outlineLevel="0" collapsed="false">
      <c r="A45" s="665" t="s">
        <v>580</v>
      </c>
      <c r="B45" s="648" t="n">
        <f aca="false">'Run 1 (Dioxins -min)'!B45</f>
        <v>0.001</v>
      </c>
      <c r="C45" s="666" t="n">
        <f aca="false">IF(D45&gt;10*B45,25,100)</f>
        <v>25</v>
      </c>
      <c r="D45" s="667" t="n">
        <v>0.054</v>
      </c>
      <c r="E45" s="667" t="n">
        <f aca="false">'Run 1 (Dioxins -min)'!E45</f>
        <v>0.0045</v>
      </c>
      <c r="F45" s="667" t="n">
        <f aca="false">IF((D45-E45)&gt;B45,D45-E45,B45)</f>
        <v>0.0495</v>
      </c>
      <c r="G45" s="699" t="n">
        <f aca="false">D45*(C45/100)</f>
        <v>0.0135</v>
      </c>
      <c r="H45" s="641" t="n">
        <v>0.1</v>
      </c>
      <c r="I45" s="670" t="n">
        <f aca="false">D45*H45</f>
        <v>0.0054</v>
      </c>
      <c r="J45" s="671" t="n">
        <f aca="false">G45*H45</f>
        <v>0.00135</v>
      </c>
      <c r="L45" s="616"/>
      <c r="M45" s="614"/>
      <c r="N45" s="614"/>
      <c r="O45" s="621"/>
    </row>
    <row r="46" customFormat="false" ht="12.75" hidden="false" customHeight="false" outlineLevel="0" collapsed="false">
      <c r="A46" s="665" t="s">
        <v>581</v>
      </c>
      <c r="B46" s="648" t="n">
        <f aca="false">'Run 1 (Dioxins -min)'!B46</f>
        <v>0.004</v>
      </c>
      <c r="C46" s="666" t="n">
        <f aca="false">IF(D46&gt;10*B46,25,100)</f>
        <v>25</v>
      </c>
      <c r="D46" s="667" t="n">
        <v>0.12</v>
      </c>
      <c r="E46" s="667" t="n">
        <f aca="false">'Run 1 (Dioxins -min)'!E46</f>
        <v>0.0076</v>
      </c>
      <c r="F46" s="667" t="n">
        <f aca="false">IF((D46-E46)&gt;B46,D46-E46,B46)</f>
        <v>0.1124</v>
      </c>
      <c r="G46" s="699" t="n">
        <f aca="false">D46*(C46/100)</f>
        <v>0.03</v>
      </c>
      <c r="H46" s="641" t="n">
        <v>0.01</v>
      </c>
      <c r="I46" s="670" t="n">
        <f aca="false">D46*H46</f>
        <v>0.0012</v>
      </c>
      <c r="J46" s="671" t="n">
        <f aca="false">G46*H46</f>
        <v>0.0003</v>
      </c>
      <c r="L46" s="616" t="s">
        <v>578</v>
      </c>
      <c r="M46" s="674" t="n">
        <f aca="false">$F$50</f>
        <v>0.119705</v>
      </c>
      <c r="N46" s="675" t="n">
        <f aca="false">$F$50+N44</f>
        <v>0.13045794013282</v>
      </c>
      <c r="O46" s="676" t="n">
        <f aca="false">$F$50</f>
        <v>0.119705</v>
      </c>
    </row>
    <row r="47" customFormat="false" ht="13.5" hidden="false" customHeight="true" outlineLevel="0" collapsed="false">
      <c r="A47" s="665" t="s">
        <v>582</v>
      </c>
      <c r="B47" s="648" t="n">
        <f aca="false">'Run 1 (Dioxins -min)'!B47</f>
        <v>0.002</v>
      </c>
      <c r="C47" s="666" t="n">
        <f aca="false">IF(D47&gt;10*B47,25,100)</f>
        <v>100</v>
      </c>
      <c r="D47" s="667" t="n">
        <v>0.0026</v>
      </c>
      <c r="E47" s="667" t="n">
        <f aca="false">'Run 1 (Dioxins -min)'!E47</f>
        <v>0.0023</v>
      </c>
      <c r="F47" s="667" t="n">
        <f aca="false">IF((D47-E47)&gt;B47,D47-E47,B47)</f>
        <v>0.002</v>
      </c>
      <c r="G47" s="699" t="n">
        <f aca="false">D47*(C47/100)</f>
        <v>0.0026</v>
      </c>
      <c r="H47" s="641" t="n">
        <v>0.01</v>
      </c>
      <c r="I47" s="670" t="n">
        <f aca="false">D47*H47</f>
        <v>2.6E-005</v>
      </c>
      <c r="J47" s="671" t="n">
        <f aca="false">G47*H47</f>
        <v>2.6E-005</v>
      </c>
      <c r="L47" s="616" t="s">
        <v>525</v>
      </c>
      <c r="M47" s="630" t="n">
        <f aca="false">$E$23</f>
        <v>0.765862626262626</v>
      </c>
      <c r="N47" s="630" t="n">
        <f aca="false">$E$23</f>
        <v>0.765862626262626</v>
      </c>
      <c r="O47" s="631" t="n">
        <f aca="false">$E$23+O44</f>
        <v>0.794894019741276</v>
      </c>
    </row>
    <row r="48" customFormat="false" ht="12.75" hidden="false" customHeight="true" outlineLevel="0" collapsed="false">
      <c r="A48" s="665" t="s">
        <v>583</v>
      </c>
      <c r="B48" s="648" t="n">
        <f aca="false">'Run 1 (Dioxins -min)'!B48</f>
        <v>0.007</v>
      </c>
      <c r="C48" s="666" t="n">
        <f aca="false">IF(D48&gt;10*B48,25,100)</f>
        <v>100</v>
      </c>
      <c r="D48" s="700" t="n">
        <v>0.049</v>
      </c>
      <c r="E48" s="667" t="n">
        <f aca="false">'Run 1 (Dioxins -min)'!E48</f>
        <v>0.026</v>
      </c>
      <c r="F48" s="667" t="n">
        <f aca="false">IF((D48-E48)&gt;B48,D48-E48,B48)</f>
        <v>0.023</v>
      </c>
      <c r="G48" s="699" t="n">
        <f aca="false">D48*(C48/100)</f>
        <v>0.049</v>
      </c>
      <c r="H48" s="641" t="n">
        <v>0.001</v>
      </c>
      <c r="I48" s="670" t="n">
        <f aca="false">D48*H48</f>
        <v>4.9E-005</v>
      </c>
      <c r="J48" s="671" t="n">
        <f aca="false">G48*H48</f>
        <v>4.9E-005</v>
      </c>
      <c r="L48" s="616"/>
      <c r="M48" s="614"/>
      <c r="N48" s="614"/>
      <c r="O48" s="621"/>
    </row>
    <row r="49" customFormat="false" ht="12.75" hidden="false" customHeight="false" outlineLevel="0" collapsed="false">
      <c r="A49" s="612"/>
      <c r="B49" s="587"/>
      <c r="C49" s="587"/>
      <c r="D49" s="587"/>
      <c r="E49" s="587"/>
      <c r="F49" s="587"/>
      <c r="G49" s="587"/>
      <c r="H49" s="678"/>
      <c r="I49" s="587"/>
      <c r="J49" s="615"/>
      <c r="L49" s="616" t="s">
        <v>584</v>
      </c>
      <c r="M49" s="674" t="n">
        <f aca="false">M46/M47</f>
        <v>0.15630087680888</v>
      </c>
      <c r="N49" s="674" t="n">
        <f aca="false">N46/N47</f>
        <v>0.170341175635438</v>
      </c>
      <c r="O49" s="676" t="n">
        <f aca="false">O46/O47</f>
        <v>0.150592402291518</v>
      </c>
    </row>
    <row r="50" customFormat="false" ht="12.75" hidden="false" customHeight="false" outlineLevel="0" collapsed="false">
      <c r="A50" s="619"/>
      <c r="D50" s="513" t="s">
        <v>585</v>
      </c>
      <c r="E50" s="614" t="s">
        <v>290</v>
      </c>
      <c r="F50" s="674" t="n">
        <f aca="false">SUM(I32:I48)</f>
        <v>0.119705</v>
      </c>
      <c r="G50" s="674" t="s">
        <v>115</v>
      </c>
      <c r="H50" s="674" t="n">
        <f aca="false">SQRT(SUMSQ(J32:J48))</f>
        <v>0.0186246386407898</v>
      </c>
      <c r="I50" s="581" t="s">
        <v>564</v>
      </c>
      <c r="J50" s="620"/>
      <c r="L50" s="616"/>
      <c r="M50" s="614"/>
      <c r="N50" s="674" t="n">
        <f aca="false">N49-$M$49</f>
        <v>0.0140402988265576</v>
      </c>
      <c r="O50" s="676" t="n">
        <f aca="false">O49-$M$49</f>
        <v>-0.00570847451736201</v>
      </c>
    </row>
    <row r="51" customFormat="false" ht="13.5" hidden="false" customHeight="false" outlineLevel="0" collapsed="false">
      <c r="A51" s="619"/>
      <c r="E51" s="614"/>
      <c r="F51" s="679"/>
      <c r="G51" s="674"/>
      <c r="H51" s="674"/>
      <c r="J51" s="620"/>
      <c r="L51" s="680" t="n">
        <f aca="false">SQRT(M51)</f>
        <v>0.0151564069770644</v>
      </c>
      <c r="M51" s="681" t="n">
        <f aca="false">SUM(N51:O51)</f>
        <v>0.000229716672454407</v>
      </c>
      <c r="N51" s="681" t="n">
        <f aca="false">N50^2</f>
        <v>0.000197129991139036</v>
      </c>
      <c r="O51" s="682" t="n">
        <f aca="false">O50^2</f>
        <v>3.25866813153714E-005</v>
      </c>
    </row>
    <row r="52" customFormat="false" ht="12.75" hidden="false" customHeight="false" outlineLevel="0" collapsed="false">
      <c r="A52" s="612"/>
      <c r="B52" s="587"/>
      <c r="C52" s="587"/>
      <c r="D52" s="587"/>
      <c r="E52" s="610"/>
      <c r="F52" s="678"/>
      <c r="G52" s="683"/>
      <c r="H52" s="683"/>
      <c r="I52" s="587"/>
      <c r="J52" s="615"/>
      <c r="L52" s="512"/>
      <c r="M52" s="512"/>
      <c r="N52" s="512"/>
      <c r="O52" s="512"/>
    </row>
    <row r="53" customFormat="false" ht="14.25" hidden="false" customHeight="false" outlineLevel="0" collapsed="false">
      <c r="A53" s="619"/>
      <c r="D53" s="558" t="s">
        <v>586</v>
      </c>
      <c r="E53" s="684" t="s">
        <v>290</v>
      </c>
      <c r="F53" s="685" t="n">
        <f aca="false">F50/E23</f>
        <v>0.15630087680888</v>
      </c>
      <c r="G53" s="685" t="s">
        <v>115</v>
      </c>
      <c r="H53" s="685" t="n">
        <f aca="false">L51*2</f>
        <v>0.0303128139541288</v>
      </c>
      <c r="I53" s="686" t="s">
        <v>587</v>
      </c>
      <c r="J53" s="620"/>
      <c r="T53" s="687"/>
    </row>
    <row r="54" customFormat="false" ht="13.5" hidden="false" customHeight="false" outlineLevel="0" collapsed="false">
      <c r="A54" s="659"/>
      <c r="B54" s="606"/>
      <c r="C54" s="606"/>
      <c r="D54" s="606"/>
      <c r="E54" s="606"/>
      <c r="F54" s="606"/>
      <c r="G54" s="688"/>
      <c r="H54" s="689"/>
      <c r="I54" s="690"/>
      <c r="J54" s="652"/>
    </row>
    <row r="55" customFormat="false" ht="12.75" hidden="false" customHeight="false" outlineLevel="0" collapsed="false">
      <c r="A55" s="691"/>
      <c r="G55" s="679"/>
      <c r="H55" s="684"/>
      <c r="I55" s="674"/>
    </row>
    <row r="56" s="171" customFormat="true" ht="12.75" hidden="false" customHeight="false" outlineLevel="0" collapsed="false">
      <c r="A56" s="692" t="s">
        <v>588</v>
      </c>
      <c r="D56" s="693" t="n">
        <v>113</v>
      </c>
      <c r="G56" s="692" t="s">
        <v>589</v>
      </c>
      <c r="J56" s="693" t="n">
        <v>55</v>
      </c>
    </row>
    <row r="57" s="171" customFormat="true" ht="12.75" hidden="false" customHeight="false" outlineLevel="0" collapsed="false">
      <c r="A57" s="692"/>
      <c r="G57" s="694"/>
      <c r="H57" s="695"/>
      <c r="I57" s="696"/>
    </row>
    <row r="58" customFormat="false" ht="12.75" hidden="false" customHeight="false" outlineLevel="0" collapsed="false">
      <c r="A58" s="560" t="s">
        <v>17</v>
      </c>
      <c r="B58" s="206" t="str">
        <f aca="false">entry!$B$12</f>
        <v>G Thistlethwaite</v>
      </c>
      <c r="G58" s="581" t="s">
        <v>301</v>
      </c>
      <c r="J58" s="246" t="s">
        <v>98</v>
      </c>
    </row>
    <row r="59" customFormat="false" ht="12.75" hidden="false" customHeight="false" outlineLevel="0" collapsed="false">
      <c r="B59" s="206"/>
      <c r="J59" s="246"/>
    </row>
    <row r="60" customFormat="false" ht="12.75" hidden="false" customHeight="false" outlineLevel="0" collapsed="false">
      <c r="A60" s="560" t="s">
        <v>42</v>
      </c>
      <c r="B60" s="247" t="n">
        <f aca="false">entry!$B$13</f>
        <v>37159</v>
      </c>
      <c r="G60" s="581" t="s">
        <v>42</v>
      </c>
      <c r="I60" s="697"/>
      <c r="J60" s="248" t="n">
        <v>37160</v>
      </c>
    </row>
    <row r="62" s="698" customFormat="true" ht="12.75" hidden="false" customHeight="false" outlineLevel="0" collapsed="false">
      <c r="A62" s="581" t="s">
        <v>440</v>
      </c>
    </row>
    <row r="63" s="698" customFormat="true" ht="12.75" hidden="false" customHeight="false" outlineLevel="0" collapsed="false">
      <c r="A63" s="581" t="s">
        <v>590</v>
      </c>
    </row>
    <row r="64" s="698" customFormat="true" ht="12.75" hidden="false" customHeight="false" outlineLevel="0" collapsed="false">
      <c r="A64" s="581" t="s">
        <v>591</v>
      </c>
    </row>
    <row r="65" s="698" customFormat="true" ht="12.75" hidden="false" customHeight="false" outlineLevel="0" collapsed="false">
      <c r="A65" s="698" t="s">
        <v>592</v>
      </c>
    </row>
  </sheetData>
  <sheetProtection sheet="true" password="beb8" objects="true" scenarios="true"/>
  <mergeCells count="2">
    <mergeCell ref="I9:J9"/>
    <mergeCell ref="D30:F3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L&amp;P of &amp;N&amp;RAEA Technology Environment</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3671875" defaultRowHeight="12.75" zeroHeight="false" outlineLevelRow="0" outlineLevelCol="0"/>
  <cols>
    <col collapsed="false" customWidth="true" hidden="false" outlineLevel="0" max="1" min="1" style="560" width="12.87"/>
    <col collapsed="false" customWidth="false" hidden="false" outlineLevel="0" max="3" min="2" style="581" width="9.36"/>
    <col collapsed="false" customWidth="true" hidden="false" outlineLevel="0" max="6" min="4" style="581" width="7.62"/>
    <col collapsed="false" customWidth="false" hidden="false" outlineLevel="0" max="9" min="7" style="581" width="9.36"/>
    <col collapsed="false" customWidth="true" hidden="false" outlineLevel="0" max="10" min="10" style="581" width="10.99"/>
    <col collapsed="false" customWidth="false" hidden="true" outlineLevel="0" max="15" min="11" style="581" width="9.36"/>
    <col collapsed="false" customWidth="false" hidden="false" outlineLevel="0" max="16" min="16" style="581" width="9.36"/>
    <col collapsed="false" customWidth="false" hidden="true" outlineLevel="0" max="19" min="17" style="581" width="9.36"/>
    <col collapsed="false" customWidth="false" hidden="false" outlineLevel="0" max="257" min="20" style="581" width="9.36"/>
  </cols>
  <sheetData>
    <row r="1" customFormat="false" ht="14.25" hidden="false" customHeight="false" outlineLevel="0" collapsed="false">
      <c r="A1" s="582" t="s">
        <v>534</v>
      </c>
      <c r="B1" s="583"/>
      <c r="C1" s="583"/>
      <c r="D1" s="584"/>
      <c r="E1" s="585"/>
      <c r="F1" s="566" t="s">
        <v>453</v>
      </c>
      <c r="G1" s="586" t="str">
        <f aca="false">entry!B3</f>
        <v>DEFRA</v>
      </c>
      <c r="H1" s="587"/>
      <c r="I1" s="588"/>
      <c r="J1" s="589"/>
      <c r="K1" s="206" t="s">
        <v>359</v>
      </c>
      <c r="L1" s="16" t="n">
        <f aca="false">IF(E13="nm","20.8999",E13)</f>
        <v>16.2</v>
      </c>
    </row>
    <row r="2" customFormat="false" ht="12.75" hidden="false" customHeight="false" outlineLevel="0" collapsed="false">
      <c r="A2" s="590" t="s">
        <v>535</v>
      </c>
      <c r="B2" s="591"/>
      <c r="C2" s="592"/>
      <c r="D2" s="593"/>
      <c r="E2" s="594"/>
      <c r="F2" s="554" t="s">
        <v>455</v>
      </c>
      <c r="G2" s="560" t="str">
        <f aca="false">entry!B4</f>
        <v>AEAT/ED49056</v>
      </c>
      <c r="I2" s="595"/>
      <c r="J2" s="596"/>
    </row>
    <row r="3" customFormat="false" ht="12.75" hidden="false" customHeight="false" outlineLevel="0" collapsed="false">
      <c r="A3" s="590" t="s">
        <v>536</v>
      </c>
      <c r="B3" s="591"/>
      <c r="C3" s="591"/>
      <c r="D3" s="593"/>
      <c r="E3" s="594"/>
      <c r="F3" s="554" t="s">
        <v>269</v>
      </c>
      <c r="G3" s="560" t="str">
        <f aca="false">entry!B5</f>
        <v>Site 10</v>
      </c>
      <c r="I3" s="595"/>
      <c r="J3" s="596"/>
    </row>
    <row r="4" customFormat="false" ht="12.75" hidden="false" customHeight="false" outlineLevel="0" collapsed="false">
      <c r="A4" s="597"/>
      <c r="B4" s="592"/>
      <c r="C4" s="592"/>
      <c r="D4" s="593"/>
      <c r="E4" s="594"/>
      <c r="F4" s="554" t="s">
        <v>309</v>
      </c>
      <c r="G4" s="598" t="str">
        <f aca="false">entry!B9</f>
        <v>Day 2</v>
      </c>
      <c r="I4" s="595"/>
      <c r="J4" s="596"/>
    </row>
    <row r="5" customFormat="false" ht="13.5" hidden="false" customHeight="false" outlineLevel="0" collapsed="false">
      <c r="A5" s="599" t="s">
        <v>537</v>
      </c>
      <c r="B5" s="592"/>
      <c r="C5" s="592"/>
      <c r="D5" s="593"/>
      <c r="E5" s="594"/>
      <c r="F5" s="554" t="s">
        <v>270</v>
      </c>
      <c r="G5" s="600" t="n">
        <f aca="false">entry!B11</f>
        <v>37133</v>
      </c>
      <c r="I5" s="595"/>
      <c r="J5" s="596"/>
    </row>
    <row r="6" customFormat="false" ht="13.5" hidden="false" customHeight="false" outlineLevel="0" collapsed="false">
      <c r="A6" s="601"/>
      <c r="B6" s="602"/>
      <c r="C6" s="602"/>
      <c r="D6" s="603"/>
      <c r="E6" s="604"/>
      <c r="F6" s="563" t="s">
        <v>458</v>
      </c>
      <c r="G6" s="605" t="str">
        <f aca="false">'Run 2 (Dioxins -min)'!G6</f>
        <v>1135-1540</v>
      </c>
      <c r="H6" s="606"/>
      <c r="I6" s="607"/>
      <c r="J6" s="608"/>
      <c r="L6" s="609"/>
      <c r="M6" s="610"/>
      <c r="N6" s="610" t="s">
        <v>461</v>
      </c>
      <c r="O6" s="611" t="s">
        <v>460</v>
      </c>
    </row>
    <row r="7" customFormat="false" ht="12.75" hidden="false" customHeight="false" outlineLevel="0" collapsed="false">
      <c r="A7" s="612"/>
      <c r="B7" s="586"/>
      <c r="C7" s="613" t="s">
        <v>538</v>
      </c>
      <c r="D7" s="614" t="s">
        <v>290</v>
      </c>
      <c r="E7" s="586" t="n">
        <f aca="false">entry!B20</f>
        <v>101.3</v>
      </c>
      <c r="F7" s="581" t="s">
        <v>381</v>
      </c>
      <c r="G7" s="587"/>
      <c r="I7" s="587"/>
      <c r="J7" s="615"/>
      <c r="L7" s="616"/>
      <c r="M7" s="614" t="s">
        <v>377</v>
      </c>
      <c r="N7" s="617" t="n">
        <f aca="false">J13/SQRT(3)</f>
        <v>0.115470053837925</v>
      </c>
      <c r="O7" s="618" t="n">
        <f aca="false">J17/SQRT(3)</f>
        <v>0.0465690727128352</v>
      </c>
    </row>
    <row r="8" customFormat="false" ht="12.75" hidden="false" customHeight="false" outlineLevel="0" collapsed="false">
      <c r="A8" s="619"/>
      <c r="C8" s="513" t="s">
        <v>471</v>
      </c>
      <c r="D8" s="614" t="s">
        <v>290</v>
      </c>
      <c r="E8" s="560" t="n">
        <f aca="false">entry!B19</f>
        <v>0</v>
      </c>
      <c r="F8" s="560" t="s">
        <v>539</v>
      </c>
      <c r="G8" s="581" t="n">
        <f aca="false">E8+273</f>
        <v>273</v>
      </c>
      <c r="H8" s="581" t="s">
        <v>540</v>
      </c>
      <c r="J8" s="620"/>
      <c r="L8" s="616"/>
      <c r="M8" s="614"/>
      <c r="N8" s="614"/>
      <c r="O8" s="621"/>
    </row>
    <row r="9" customFormat="false" ht="12.75" hidden="false" customHeight="false" outlineLevel="0" collapsed="false">
      <c r="A9" s="619"/>
      <c r="C9" s="513" t="s">
        <v>473</v>
      </c>
      <c r="D9" s="614" t="s">
        <v>290</v>
      </c>
      <c r="E9" s="560" t="n">
        <f aca="false">entry!B22</f>
        <v>0</v>
      </c>
      <c r="F9" s="581" t="s">
        <v>124</v>
      </c>
      <c r="I9" s="622" t="s">
        <v>383</v>
      </c>
      <c r="J9" s="622"/>
      <c r="L9" s="616" t="s">
        <v>479</v>
      </c>
      <c r="M9" s="623" t="n">
        <f aca="false">E9</f>
        <v>0</v>
      </c>
      <c r="N9" s="623" t="n">
        <f aca="false">M9</f>
        <v>0</v>
      </c>
      <c r="O9" s="624" t="n">
        <f aca="false">M9</f>
        <v>0</v>
      </c>
    </row>
    <row r="10" customFormat="false" ht="14.25" hidden="false" customHeight="false" outlineLevel="0" collapsed="false">
      <c r="A10" s="619"/>
      <c r="C10" s="513" t="s">
        <v>541</v>
      </c>
      <c r="D10" s="614" t="s">
        <v>290</v>
      </c>
      <c r="E10" s="560" t="n">
        <f aca="false">entry!G21</f>
        <v>11</v>
      </c>
      <c r="F10" s="581" t="s">
        <v>124</v>
      </c>
      <c r="I10" s="625" t="s">
        <v>124</v>
      </c>
      <c r="J10" s="626" t="s">
        <v>385</v>
      </c>
      <c r="L10" s="616" t="s">
        <v>475</v>
      </c>
      <c r="M10" s="623" t="n">
        <f aca="false">E10</f>
        <v>11</v>
      </c>
      <c r="N10" s="623" t="n">
        <f aca="false">M10</f>
        <v>11</v>
      </c>
      <c r="O10" s="623" t="n">
        <f aca="false">M10</f>
        <v>11</v>
      </c>
    </row>
    <row r="11" customFormat="false" ht="12.75" hidden="false" customHeight="false" outlineLevel="0" collapsed="false">
      <c r="A11" s="619"/>
      <c r="C11" s="513" t="s">
        <v>476</v>
      </c>
      <c r="D11" s="614" t="s">
        <v>290</v>
      </c>
      <c r="E11" s="598" t="n">
        <f aca="false">'Run 2 (Dioxins -min)'!E11</f>
        <v>240</v>
      </c>
      <c r="F11" s="581" t="s">
        <v>477</v>
      </c>
      <c r="I11" s="627"/>
      <c r="J11" s="628"/>
      <c r="L11" s="616" t="s">
        <v>461</v>
      </c>
      <c r="M11" s="614" t="n">
        <f aca="false">L1</f>
        <v>16.2</v>
      </c>
      <c r="N11" s="629" t="n">
        <f aca="false">M11+N7</f>
        <v>16.3154700538379</v>
      </c>
      <c r="O11" s="621" t="n">
        <f aca="false">M11</f>
        <v>16.2</v>
      </c>
    </row>
    <row r="12" customFormat="false" ht="12.75" hidden="false" customHeight="false" outlineLevel="0" collapsed="false">
      <c r="A12" s="619"/>
      <c r="C12" s="513" t="s">
        <v>542</v>
      </c>
      <c r="D12" s="614" t="s">
        <v>290</v>
      </c>
      <c r="E12" s="633" t="n">
        <f aca="false">'Run 2 (Dioxins -min)'!E12</f>
        <v>168</v>
      </c>
      <c r="F12" s="560" t="s">
        <v>539</v>
      </c>
      <c r="G12" s="581" t="n">
        <f aca="false">E12+273</f>
        <v>441</v>
      </c>
      <c r="H12" s="581" t="s">
        <v>540</v>
      </c>
      <c r="I12" s="627"/>
      <c r="J12" s="510" t="n">
        <v>2.5</v>
      </c>
      <c r="L12" s="616" t="s">
        <v>460</v>
      </c>
      <c r="M12" s="630" t="n">
        <f aca="false">$E$17</f>
        <v>1.6132</v>
      </c>
      <c r="N12" s="630" t="n">
        <f aca="false">$E$17</f>
        <v>1.6132</v>
      </c>
      <c r="O12" s="631" t="n">
        <f aca="false">$E$17+O7</f>
        <v>1.65976907271284</v>
      </c>
    </row>
    <row r="13" customFormat="false" ht="14.25" hidden="false" customHeight="false" outlineLevel="0" collapsed="false">
      <c r="A13" s="619"/>
      <c r="C13" s="513" t="s">
        <v>543</v>
      </c>
      <c r="D13" s="614" t="s">
        <v>290</v>
      </c>
      <c r="E13" s="632" t="n">
        <f aca="false">'Run 2 (Dioxins -min)'!E13</f>
        <v>16.2</v>
      </c>
      <c r="F13" s="581" t="s">
        <v>124</v>
      </c>
      <c r="I13" s="627"/>
      <c r="J13" s="510" t="n">
        <f aca="false">IF(E13&gt;20.8,0,0.2)</f>
        <v>0.2</v>
      </c>
      <c r="K13" s="512"/>
      <c r="L13" s="616"/>
      <c r="M13" s="614"/>
      <c r="N13" s="614"/>
      <c r="O13" s="621"/>
    </row>
    <row r="14" customFormat="false" ht="12.75" hidden="false" customHeight="false" outlineLevel="0" collapsed="false">
      <c r="A14" s="519"/>
      <c r="C14" s="513" t="s">
        <v>544</v>
      </c>
      <c r="D14" s="614" t="s">
        <v>290</v>
      </c>
      <c r="E14" s="598" t="n">
        <f aca="false">'Run 2 (Dioxins -min)'!E14</f>
        <v>991</v>
      </c>
      <c r="F14" s="560" t="s">
        <v>545</v>
      </c>
      <c r="G14" s="581" t="n">
        <f aca="false">(E14/10)-G15</f>
        <v>0</v>
      </c>
      <c r="H14" s="560" t="s">
        <v>381</v>
      </c>
      <c r="I14" s="627"/>
      <c r="J14" s="510" t="n">
        <v>1</v>
      </c>
      <c r="K14" s="512"/>
      <c r="L14" s="616"/>
      <c r="M14" s="614"/>
      <c r="N14" s="614"/>
      <c r="O14" s="621"/>
    </row>
    <row r="15" customFormat="false" ht="12.75" hidden="false" customHeight="false" outlineLevel="0" collapsed="false">
      <c r="A15" s="519"/>
      <c r="C15" s="513" t="s">
        <v>485</v>
      </c>
      <c r="D15" s="614" t="s">
        <v>290</v>
      </c>
      <c r="E15" s="598" t="n">
        <f aca="false">'Run 2 (Dioxins -min)'!E15</f>
        <v>991</v>
      </c>
      <c r="F15" s="560" t="s">
        <v>545</v>
      </c>
      <c r="G15" s="581" t="n">
        <f aca="false">E15/10</f>
        <v>99.1</v>
      </c>
      <c r="H15" s="560" t="s">
        <v>381</v>
      </c>
      <c r="I15" s="627"/>
      <c r="J15" s="628"/>
      <c r="K15" s="512"/>
      <c r="L15" s="616" t="s">
        <v>525</v>
      </c>
      <c r="M15" s="630" t="n">
        <f aca="false">M12*(20.9-M11)/(20.9-M10)*100/(100-M9)</f>
        <v>0.765862626262626</v>
      </c>
      <c r="N15" s="630" t="n">
        <f aca="false">N12*(20.9-N11)/(20.9-N10)*100/(100-N9)</f>
        <v>0.747046839307946</v>
      </c>
      <c r="O15" s="618" t="n">
        <f aca="false">O12*(20.9-O11)/(20.9-O10)*100/(100-O9)</f>
        <v>0.787971175934376</v>
      </c>
    </row>
    <row r="16" customFormat="false" ht="12.75" hidden="false" customHeight="false" outlineLevel="0" collapsed="false">
      <c r="A16" s="619"/>
      <c r="C16" s="513" t="s">
        <v>546</v>
      </c>
      <c r="D16" s="614" t="s">
        <v>290</v>
      </c>
      <c r="E16" s="598" t="n">
        <f aca="false">'Run 2 (Dioxins -min)'!E16</f>
        <v>1613.2</v>
      </c>
      <c r="F16" s="581" t="s">
        <v>547</v>
      </c>
      <c r="I16" s="627"/>
      <c r="J16" s="628"/>
      <c r="K16" s="512"/>
      <c r="L16" s="616"/>
      <c r="M16" s="614"/>
      <c r="N16" s="630" t="n">
        <f aca="false">N15-$M$15</f>
        <v>-0.0188157869546808</v>
      </c>
      <c r="O16" s="618" t="n">
        <f aca="false">O15-$M$15</f>
        <v>0.0221085496717501</v>
      </c>
    </row>
    <row r="17" customFormat="false" ht="15.75" hidden="false" customHeight="false" outlineLevel="0" collapsed="false">
      <c r="A17" s="619"/>
      <c r="C17" s="513" t="s">
        <v>548</v>
      </c>
      <c r="D17" s="614" t="s">
        <v>290</v>
      </c>
      <c r="E17" s="560" t="n">
        <f aca="false">E16/1000</f>
        <v>1.6132</v>
      </c>
      <c r="F17" s="581" t="s">
        <v>549</v>
      </c>
      <c r="I17" s="635" t="n">
        <v>5</v>
      </c>
      <c r="J17" s="636" t="n">
        <f aca="false">I17*E17/100</f>
        <v>0.08066</v>
      </c>
      <c r="K17" s="512"/>
      <c r="L17" s="637" t="n">
        <f aca="false">SQRT(M17)</f>
        <v>0.0290313934786496</v>
      </c>
      <c r="M17" s="638" t="n">
        <f aca="false">SUM(N17:O17)</f>
        <v>0.000842821807312178</v>
      </c>
      <c r="N17" s="638" t="n">
        <f aca="false">N16^2</f>
        <v>0.000354033838723935</v>
      </c>
      <c r="O17" s="639" t="n">
        <f aca="false">O16^2</f>
        <v>0.000488787968588243</v>
      </c>
    </row>
    <row r="18" customFormat="false" ht="12.75" hidden="false" customHeight="false" outlineLevel="0" collapsed="false">
      <c r="A18" s="640"/>
      <c r="B18" s="641" t="s">
        <v>490</v>
      </c>
      <c r="C18" s="641" t="s">
        <v>550</v>
      </c>
      <c r="D18" s="642"/>
      <c r="E18" s="643"/>
      <c r="F18" s="642"/>
      <c r="I18" s="644"/>
      <c r="J18" s="645"/>
      <c r="K18" s="512"/>
      <c r="L18" s="646"/>
      <c r="M18" s="647"/>
      <c r="N18" s="647"/>
      <c r="O18" s="647"/>
    </row>
    <row r="19" customFormat="false" ht="12.75" hidden="false" customHeight="false" outlineLevel="0" collapsed="false">
      <c r="A19" s="640" t="s">
        <v>551</v>
      </c>
      <c r="B19" s="648" t="str">
        <f aca="false">'Run 2 (Dioxins -min)'!B19</f>
        <v>F303</v>
      </c>
      <c r="C19" s="648" t="n">
        <f aca="false">'Run 2 (Dioxins -min)'!C19</f>
        <v>3364</v>
      </c>
      <c r="D19" s="642"/>
      <c r="E19" s="643"/>
      <c r="F19" s="642"/>
      <c r="I19" s="644"/>
      <c r="J19" s="645"/>
      <c r="K19" s="512"/>
      <c r="L19" s="646"/>
      <c r="M19" s="647"/>
      <c r="N19" s="647"/>
      <c r="O19" s="647"/>
    </row>
    <row r="20" customFormat="false" ht="13.5" hidden="false" customHeight="false" outlineLevel="0" collapsed="false">
      <c r="A20" s="649" t="s">
        <v>553</v>
      </c>
      <c r="B20" s="650" t="str">
        <f aca="false">'Run 2 (Dioxins -min)'!B20</f>
        <v>n/a</v>
      </c>
      <c r="C20" s="650" t="n">
        <f aca="false">'Run 2 (Dioxins -min)'!C20</f>
        <v>3365</v>
      </c>
      <c r="D20" s="606"/>
      <c r="E20" s="651"/>
      <c r="F20" s="606"/>
      <c r="G20" s="606"/>
      <c r="H20" s="606"/>
      <c r="I20" s="606"/>
      <c r="J20" s="652"/>
    </row>
    <row r="21" customFormat="false" ht="12.75" hidden="false" customHeight="false" outlineLevel="0" collapsed="false">
      <c r="A21" s="653"/>
      <c r="B21" s="587"/>
      <c r="C21" s="587"/>
      <c r="D21" s="587"/>
      <c r="E21" s="586"/>
      <c r="F21" s="587"/>
      <c r="G21" s="587"/>
      <c r="H21" s="587"/>
      <c r="I21" s="587"/>
      <c r="J21" s="615"/>
      <c r="L21" s="512"/>
      <c r="M21" s="512"/>
    </row>
    <row r="22" customFormat="false" ht="14.25" hidden="false" customHeight="false" outlineLevel="0" collapsed="false">
      <c r="A22" s="654"/>
      <c r="C22" s="513" t="s">
        <v>554</v>
      </c>
      <c r="D22" s="614" t="s">
        <v>290</v>
      </c>
      <c r="E22" s="655" t="s">
        <v>555</v>
      </c>
      <c r="F22" s="655"/>
      <c r="G22" s="560"/>
      <c r="J22" s="620"/>
      <c r="K22" s="512"/>
      <c r="L22" s="512"/>
      <c r="M22" s="512"/>
    </row>
    <row r="23" customFormat="false" ht="14.25" hidden="false" customHeight="false" outlineLevel="0" collapsed="false">
      <c r="A23" s="654"/>
      <c r="C23" s="513"/>
      <c r="D23" s="614" t="s">
        <v>290</v>
      </c>
      <c r="E23" s="655" t="n">
        <f aca="false">E17*(20.9-L1)/(20.9-entry!B21)*100/(100-E9)</f>
        <v>0.765862626262626</v>
      </c>
      <c r="F23" s="656" t="s">
        <v>115</v>
      </c>
      <c r="G23" s="657" t="n">
        <f aca="false">L17*2</f>
        <v>0.0580627869572992</v>
      </c>
      <c r="H23" s="658" t="s">
        <v>414</v>
      </c>
      <c r="J23" s="620"/>
      <c r="K23" s="512"/>
      <c r="L23" s="512"/>
      <c r="M23" s="512"/>
    </row>
    <row r="24" customFormat="false" ht="13.5" hidden="false" customHeight="false" outlineLevel="0" collapsed="false">
      <c r="A24" s="659"/>
      <c r="B24" s="606"/>
      <c r="C24" s="606"/>
      <c r="D24" s="606"/>
      <c r="E24" s="606"/>
      <c r="F24" s="606"/>
      <c r="G24" s="606"/>
      <c r="H24" s="606"/>
      <c r="I24" s="606" t="s">
        <v>556</v>
      </c>
      <c r="J24" s="652"/>
      <c r="K24" s="512"/>
      <c r="L24" s="512"/>
      <c r="M24" s="512"/>
    </row>
    <row r="25" customFormat="false" ht="12.75" hidden="true" customHeight="false" outlineLevel="0" collapsed="false">
      <c r="A25" s="654"/>
      <c r="J25" s="620"/>
      <c r="K25" s="512"/>
      <c r="L25" s="512"/>
      <c r="M25" s="512"/>
    </row>
    <row r="26" customFormat="false" ht="12.75" hidden="true" customHeight="false" outlineLevel="0" collapsed="false">
      <c r="A26" s="654"/>
      <c r="J26" s="620"/>
      <c r="K26" s="512"/>
      <c r="L26" s="512"/>
      <c r="M26" s="512"/>
    </row>
    <row r="27" customFormat="false" ht="12.75" hidden="true" customHeight="false" outlineLevel="0" collapsed="false">
      <c r="A27" s="654"/>
      <c r="J27" s="620"/>
      <c r="K27" s="512"/>
      <c r="L27" s="512"/>
      <c r="M27" s="512"/>
    </row>
    <row r="28" customFormat="false" ht="12.75" hidden="true" customHeight="false" outlineLevel="0" collapsed="false">
      <c r="A28" s="654"/>
      <c r="J28" s="620"/>
      <c r="K28" s="512"/>
      <c r="L28" s="512"/>
      <c r="M28" s="512"/>
    </row>
    <row r="29" customFormat="false" ht="13.5" hidden="true" customHeight="false" outlineLevel="0" collapsed="false">
      <c r="A29" s="654"/>
      <c r="J29" s="620"/>
      <c r="K29" s="512"/>
      <c r="L29" s="512"/>
      <c r="M29" s="512"/>
    </row>
    <row r="30" customFormat="false" ht="15.75" hidden="false" customHeight="true" outlineLevel="0" collapsed="false">
      <c r="A30" s="612" t="s">
        <v>557</v>
      </c>
      <c r="B30" s="660" t="s">
        <v>399</v>
      </c>
      <c r="C30" s="610" t="s">
        <v>383</v>
      </c>
      <c r="D30" s="661" t="s">
        <v>558</v>
      </c>
      <c r="E30" s="661"/>
      <c r="F30" s="661"/>
      <c r="G30" s="660" t="s">
        <v>383</v>
      </c>
      <c r="H30" s="660" t="s">
        <v>559</v>
      </c>
      <c r="I30" s="660" t="s">
        <v>560</v>
      </c>
      <c r="J30" s="662" t="s">
        <v>383</v>
      </c>
      <c r="K30" s="512"/>
      <c r="L30" s="512"/>
      <c r="M30" s="512"/>
    </row>
    <row r="31" customFormat="false" ht="12.75" hidden="false" customHeight="false" outlineLevel="0" collapsed="false">
      <c r="A31" s="663"/>
      <c r="B31" s="625" t="s">
        <v>561</v>
      </c>
      <c r="C31" s="664" t="s">
        <v>124</v>
      </c>
      <c r="D31" s="625" t="s">
        <v>488</v>
      </c>
      <c r="E31" s="625" t="s">
        <v>489</v>
      </c>
      <c r="F31" s="625" t="s">
        <v>562</v>
      </c>
      <c r="G31" s="625" t="s">
        <v>561</v>
      </c>
      <c r="H31" s="625" t="s">
        <v>563</v>
      </c>
      <c r="I31" s="625" t="s">
        <v>564</v>
      </c>
      <c r="J31" s="626" t="s">
        <v>564</v>
      </c>
      <c r="K31" s="512"/>
      <c r="L31" s="512"/>
      <c r="M31" s="512"/>
    </row>
    <row r="32" customFormat="false" ht="12.75" hidden="false" customHeight="false" outlineLevel="0" collapsed="false">
      <c r="A32" s="665" t="s">
        <v>565</v>
      </c>
      <c r="B32" s="648" t="n">
        <f aca="false">'Run 2 (Dioxins -min)'!B32</f>
        <v>0.002</v>
      </c>
      <c r="C32" s="666" t="n">
        <f aca="false">IF(D32&gt;10*B32,25,100)</f>
        <v>100</v>
      </c>
      <c r="D32" s="667" t="n">
        <f aca="false">'Run 2 (Dioxins -min)'!D32</f>
        <v>0.0085</v>
      </c>
      <c r="E32" s="667" t="n">
        <f aca="false">'Run 2 (Dioxins -min)'!E32</f>
        <v>0.0026</v>
      </c>
      <c r="F32" s="667" t="n">
        <f aca="false">IF((D32-E32)&gt;B32,D32-E32,B32)</f>
        <v>0.0059</v>
      </c>
      <c r="G32" s="668" t="n">
        <f aca="false">D32*(C32/100)</f>
        <v>0.0085</v>
      </c>
      <c r="H32" s="669" t="n">
        <v>1</v>
      </c>
      <c r="I32" s="670" t="n">
        <f aca="false">D32*H32</f>
        <v>0.0085</v>
      </c>
      <c r="J32" s="671" t="n">
        <f aca="false">G32*H32</f>
        <v>0.0085</v>
      </c>
      <c r="K32" s="512"/>
      <c r="L32" s="512"/>
      <c r="M32" s="512"/>
    </row>
    <row r="33" customFormat="false" ht="12.75" hidden="false" customHeight="false" outlineLevel="0" collapsed="false">
      <c r="A33" s="665" t="s">
        <v>566</v>
      </c>
      <c r="B33" s="648" t="n">
        <f aca="false">'Run 2 (Dioxins -min)'!B33</f>
        <v>0.002</v>
      </c>
      <c r="C33" s="666" t="n">
        <f aca="false">IF(D33&gt;10*B33,25,100)</f>
        <v>100</v>
      </c>
      <c r="D33" s="667" t="n">
        <f aca="false">'Run 2 (Dioxins -min)'!D33</f>
        <v>0.0052</v>
      </c>
      <c r="E33" s="667" t="n">
        <f aca="false">'Run 2 (Dioxins -min)'!E33</f>
        <v>0</v>
      </c>
      <c r="F33" s="667" t="n">
        <f aca="false">IF((D33-E33)&gt;B33,D33-E33,B33)</f>
        <v>0.0052</v>
      </c>
      <c r="G33" s="668" t="n">
        <f aca="false">D33*(C33/100)</f>
        <v>0.0052</v>
      </c>
      <c r="H33" s="641" t="n">
        <v>0.5</v>
      </c>
      <c r="I33" s="670" t="n">
        <f aca="false">D33*H33</f>
        <v>0.0026</v>
      </c>
      <c r="J33" s="671" t="n">
        <f aca="false">G33*H33</f>
        <v>0.0026</v>
      </c>
      <c r="K33" s="512"/>
      <c r="L33" s="512"/>
      <c r="M33" s="512"/>
    </row>
    <row r="34" customFormat="false" ht="12.75" hidden="false" customHeight="false" outlineLevel="0" collapsed="false">
      <c r="A34" s="665" t="s">
        <v>567</v>
      </c>
      <c r="B34" s="648" t="n">
        <f aca="false">'Run 2 (Dioxins -min)'!B34</f>
        <v>0.004</v>
      </c>
      <c r="C34" s="666" t="n">
        <f aca="false">IF(D34&gt;10*B34,25,100)</f>
        <v>100</v>
      </c>
      <c r="D34" s="667" t="n">
        <f aca="false">'Run 2 (Dioxins -min)'!D34</f>
        <v>0.0051</v>
      </c>
      <c r="E34" s="667" t="n">
        <f aca="false">'Run 2 (Dioxins -min)'!E34</f>
        <v>0</v>
      </c>
      <c r="F34" s="667" t="n">
        <f aca="false">IF((D34-E34)&gt;B34,D34-E34,B34)</f>
        <v>0.0051</v>
      </c>
      <c r="G34" s="668" t="n">
        <f aca="false">D34*(C34/100)</f>
        <v>0.0051</v>
      </c>
      <c r="H34" s="641" t="n">
        <v>0.1</v>
      </c>
      <c r="I34" s="670" t="n">
        <f aca="false">D34*H34</f>
        <v>0.00051</v>
      </c>
      <c r="J34" s="671" t="n">
        <f aca="false">G34*H34</f>
        <v>0.00051</v>
      </c>
      <c r="K34" s="512"/>
      <c r="L34" s="512"/>
      <c r="M34" s="512"/>
    </row>
    <row r="35" customFormat="false" ht="12.75" hidden="false" customHeight="false" outlineLevel="0" collapsed="false">
      <c r="A35" s="665" t="s">
        <v>568</v>
      </c>
      <c r="B35" s="648" t="n">
        <f aca="false">'Run 2 (Dioxins -min)'!B35</f>
        <v>0.004</v>
      </c>
      <c r="C35" s="666" t="n">
        <f aca="false">IF(D35&gt;10*B35,25,100)</f>
        <v>100</v>
      </c>
      <c r="D35" s="667" t="n">
        <f aca="false">'Run 2 (Dioxins -min)'!D35</f>
        <v>0.0087</v>
      </c>
      <c r="E35" s="667" t="n">
        <f aca="false">'Run 2 (Dioxins -min)'!E35</f>
        <v>0</v>
      </c>
      <c r="F35" s="667" t="n">
        <f aca="false">IF((D35-E35)&gt;B35,D35-E35,B35)</f>
        <v>0.0087</v>
      </c>
      <c r="G35" s="668" t="n">
        <f aca="false">D35*(C35/100)</f>
        <v>0.0087</v>
      </c>
      <c r="H35" s="641" t="n">
        <v>0.1</v>
      </c>
      <c r="I35" s="670" t="n">
        <f aca="false">D35*H35</f>
        <v>0.00087</v>
      </c>
      <c r="J35" s="671" t="n">
        <f aca="false">G35*H35</f>
        <v>0.00087</v>
      </c>
      <c r="K35" s="512"/>
      <c r="L35" s="512"/>
      <c r="M35" s="512"/>
    </row>
    <row r="36" customFormat="false" ht="12.75" hidden="false" customHeight="false" outlineLevel="0" collapsed="false">
      <c r="A36" s="665" t="s">
        <v>569</v>
      </c>
      <c r="B36" s="648" t="n">
        <f aca="false">'Run 2 (Dioxins -min)'!B36</f>
        <v>0.004</v>
      </c>
      <c r="C36" s="666" t="n">
        <f aca="false">IF(D36&gt;10*B36,25,100)</f>
        <v>100</v>
      </c>
      <c r="D36" s="667" t="n">
        <f aca="false">'Run 2 (Dioxins -min)'!D36</f>
        <v>0.012</v>
      </c>
      <c r="E36" s="667" t="n">
        <f aca="false">'Run 2 (Dioxins -min)'!E36</f>
        <v>0</v>
      </c>
      <c r="F36" s="667" t="n">
        <f aca="false">IF((D36-E36)&gt;B36,D36-E36,B36)</f>
        <v>0.012</v>
      </c>
      <c r="G36" s="668" t="n">
        <f aca="false">D36*(C36/100)</f>
        <v>0.012</v>
      </c>
      <c r="H36" s="641" t="n">
        <v>0.1</v>
      </c>
      <c r="I36" s="670" t="n">
        <f aca="false">D36*H36</f>
        <v>0.0012</v>
      </c>
      <c r="J36" s="671" t="n">
        <f aca="false">G36*H36</f>
        <v>0.0012</v>
      </c>
      <c r="K36" s="512"/>
    </row>
    <row r="37" customFormat="false" ht="12.75" hidden="false" customHeight="false" outlineLevel="0" collapsed="false">
      <c r="A37" s="665" t="s">
        <v>570</v>
      </c>
      <c r="B37" s="648" t="n">
        <f aca="false">'Run 2 (Dioxins -min)'!B37</f>
        <v>0.004</v>
      </c>
      <c r="C37" s="666" t="n">
        <f aca="false">IF(D37&gt;10*B37,25,100)</f>
        <v>25</v>
      </c>
      <c r="D37" s="667" t="n">
        <f aca="false">'Run 2 (Dioxins -min)'!D37</f>
        <v>0.047</v>
      </c>
      <c r="E37" s="667" t="n">
        <f aca="false">'Run 2 (Dioxins -min)'!E37</f>
        <v>0.012</v>
      </c>
      <c r="F37" s="667" t="n">
        <f aca="false">IF((D37-E37)&gt;B37,D37-E37,B37)</f>
        <v>0.035</v>
      </c>
      <c r="G37" s="668" t="n">
        <f aca="false">D37*(C37/100)</f>
        <v>0.01175</v>
      </c>
      <c r="H37" s="641" t="n">
        <v>0.01</v>
      </c>
      <c r="I37" s="670" t="n">
        <f aca="false">D37*H37</f>
        <v>0.00047</v>
      </c>
      <c r="J37" s="671" t="n">
        <f aca="false">G37*H37</f>
        <v>0.0001175</v>
      </c>
    </row>
    <row r="38" customFormat="false" ht="12.75" hidden="false" customHeight="false" outlineLevel="0" collapsed="false">
      <c r="A38" s="665" t="s">
        <v>571</v>
      </c>
      <c r="B38" s="648" t="n">
        <f aca="false">'Run 2 (Dioxins -min)'!B38</f>
        <v>0.006</v>
      </c>
      <c r="C38" s="666" t="n">
        <f aca="false">IF(D38&gt;10*B38,25,100)</f>
        <v>25</v>
      </c>
      <c r="D38" s="667" t="n">
        <f aca="false">'Run 2 (Dioxins -min)'!D38</f>
        <v>0.27</v>
      </c>
      <c r="E38" s="667" t="n">
        <f aca="false">'Run 2 (Dioxins -min)'!E38</f>
        <v>0.043</v>
      </c>
      <c r="F38" s="667" t="n">
        <f aca="false">IF((D38-E38)&gt;B38,D38-E38,B38)</f>
        <v>0.227</v>
      </c>
      <c r="G38" s="668" t="n">
        <f aca="false">D38*(C38/100)</f>
        <v>0.0675</v>
      </c>
      <c r="H38" s="641" t="n">
        <v>0.001</v>
      </c>
      <c r="I38" s="670" t="n">
        <f aca="false">D38*H38</f>
        <v>0.00027</v>
      </c>
      <c r="J38" s="671" t="n">
        <f aca="false">G38*H38</f>
        <v>6.75E-005</v>
      </c>
    </row>
    <row r="39" customFormat="false" ht="12.75" hidden="false" customHeight="false" outlineLevel="0" collapsed="false">
      <c r="A39" s="665" t="s">
        <v>572</v>
      </c>
      <c r="B39" s="648" t="n">
        <f aca="false">'Run 2 (Dioxins -min)'!B39</f>
        <v>0.003</v>
      </c>
      <c r="C39" s="666" t="n">
        <f aca="false">IF(D39&gt;10*B39,25,100)</f>
        <v>25</v>
      </c>
      <c r="D39" s="667" t="n">
        <f aca="false">'Run 2 (Dioxins -min)'!D39</f>
        <v>0.23</v>
      </c>
      <c r="E39" s="667" t="n">
        <f aca="false">'Run 2 (Dioxins -min)'!E39</f>
        <v>0</v>
      </c>
      <c r="F39" s="667" t="n">
        <f aca="false">IF((D39-E39)&gt;B39,D39-E39,B39)</f>
        <v>0.23</v>
      </c>
      <c r="G39" s="668" t="n">
        <f aca="false">D39*(C39/100)</f>
        <v>0.0575</v>
      </c>
      <c r="H39" s="641" t="n">
        <v>0.1</v>
      </c>
      <c r="I39" s="670" t="n">
        <f aca="false">D39*H39</f>
        <v>0.023</v>
      </c>
      <c r="J39" s="671" t="n">
        <f aca="false">G39*H39</f>
        <v>0.00575</v>
      </c>
    </row>
    <row r="40" customFormat="false" ht="12.75" hidden="false" customHeight="false" outlineLevel="0" collapsed="false">
      <c r="A40" s="665" t="s">
        <v>573</v>
      </c>
      <c r="B40" s="648" t="n">
        <f aca="false">'Run 2 (Dioxins -min)'!B40</f>
        <v>0.001</v>
      </c>
      <c r="C40" s="666" t="n">
        <f aca="false">IF(D40&gt;10*B40,25,100)</f>
        <v>25</v>
      </c>
      <c r="D40" s="667" t="n">
        <f aca="false">'Run 2 (Dioxins -min)'!D40</f>
        <v>0.08</v>
      </c>
      <c r="E40" s="667" t="n">
        <f aca="false">'Run 2 (Dioxins -min)'!E40</f>
        <v>0</v>
      </c>
      <c r="F40" s="667" t="n">
        <f aca="false">IF((D40-E40)&gt;B40,D40-E40,B40)</f>
        <v>0.08</v>
      </c>
      <c r="G40" s="668" t="n">
        <f aca="false">D40*(C40/100)</f>
        <v>0.02</v>
      </c>
      <c r="H40" s="641" t="n">
        <v>0.05</v>
      </c>
      <c r="I40" s="670" t="n">
        <f aca="false">D40*H40</f>
        <v>0.004</v>
      </c>
      <c r="J40" s="671" t="n">
        <f aca="false">G40*H40</f>
        <v>0.001</v>
      </c>
    </row>
    <row r="41" customFormat="false" ht="12.75" hidden="false" customHeight="false" outlineLevel="0" collapsed="false">
      <c r="A41" s="665" t="s">
        <v>574</v>
      </c>
      <c r="B41" s="648" t="n">
        <f aca="false">'Run 2 (Dioxins -min)'!B41</f>
        <v>0.001</v>
      </c>
      <c r="C41" s="666" t="n">
        <f aca="false">IF(D41&gt;10*B41,25,100)</f>
        <v>25</v>
      </c>
      <c r="D41" s="667" t="n">
        <f aca="false">'Run 2 (Dioxins -min)'!D41</f>
        <v>0.12</v>
      </c>
      <c r="E41" s="667" t="n">
        <f aca="false">'Run 2 (Dioxins -min)'!E41</f>
        <v>0</v>
      </c>
      <c r="F41" s="667" t="n">
        <f aca="false">IF((D41-E41)&gt;B41,D41-E41,B41)</f>
        <v>0.12</v>
      </c>
      <c r="G41" s="668" t="n">
        <f aca="false">D41*(C41/100)</f>
        <v>0.03</v>
      </c>
      <c r="H41" s="641" t="n">
        <v>0.5</v>
      </c>
      <c r="I41" s="670" t="n">
        <f aca="false">D41*H41</f>
        <v>0.06</v>
      </c>
      <c r="J41" s="671" t="n">
        <f aca="false">G41*H41</f>
        <v>0.015</v>
      </c>
      <c r="L41" s="581" t="s">
        <v>575</v>
      </c>
    </row>
    <row r="42" customFormat="false" ht="13.5" hidden="false" customHeight="false" outlineLevel="0" collapsed="false">
      <c r="A42" s="665" t="s">
        <v>576</v>
      </c>
      <c r="B42" s="648" t="n">
        <f aca="false">'Run 2 (Dioxins -min)'!B42</f>
        <v>0.001</v>
      </c>
      <c r="C42" s="666" t="n">
        <f aca="false">IF(D42&gt;10*B42,25,100)</f>
        <v>25</v>
      </c>
      <c r="D42" s="667" t="n">
        <f aca="false">'Run 2 (Dioxins -min)'!D42</f>
        <v>0.051</v>
      </c>
      <c r="E42" s="667" t="n">
        <f aca="false">'Run 2 (Dioxins -min)'!E42</f>
        <v>0</v>
      </c>
      <c r="F42" s="667" t="n">
        <f aca="false">IF((D42-E42)&gt;B42,D42-E42,B42)</f>
        <v>0.051</v>
      </c>
      <c r="G42" s="668" t="n">
        <f aca="false">D42*(C42/100)</f>
        <v>0.01275</v>
      </c>
      <c r="H42" s="641" t="n">
        <v>0.1</v>
      </c>
      <c r="I42" s="670" t="n">
        <f aca="false">D42*H42</f>
        <v>0.0051</v>
      </c>
      <c r="J42" s="671" t="n">
        <f aca="false">G42*H42</f>
        <v>0.001275</v>
      </c>
    </row>
    <row r="43" customFormat="false" ht="12.75" hidden="false" customHeight="false" outlineLevel="0" collapsed="false">
      <c r="A43" s="665" t="s">
        <v>577</v>
      </c>
      <c r="B43" s="648" t="n">
        <f aca="false">'Run 2 (Dioxins -min)'!B43</f>
        <v>0.001</v>
      </c>
      <c r="C43" s="666" t="n">
        <f aca="false">IF(D43&gt;10*B43,25,100)</f>
        <v>25</v>
      </c>
      <c r="D43" s="667" t="n">
        <f aca="false">'Run 2 (Dioxins -min)'!D43</f>
        <v>0.056</v>
      </c>
      <c r="E43" s="667" t="n">
        <f aca="false">'Run 2 (Dioxins -min)'!E43</f>
        <v>0.0019</v>
      </c>
      <c r="F43" s="667" t="n">
        <f aca="false">IF((D43-E43)&gt;B43,D43-E43,B43)</f>
        <v>0.0541</v>
      </c>
      <c r="G43" s="668" t="n">
        <f aca="false">D43*(C43/100)</f>
        <v>0.014</v>
      </c>
      <c r="H43" s="641" t="n">
        <v>0.1</v>
      </c>
      <c r="I43" s="670" t="n">
        <f aca="false">D43*H43</f>
        <v>0.0056</v>
      </c>
      <c r="J43" s="671" t="n">
        <f aca="false">G43*H43</f>
        <v>0.0014</v>
      </c>
      <c r="L43" s="609"/>
      <c r="M43" s="610"/>
      <c r="N43" s="610" t="s">
        <v>578</v>
      </c>
      <c r="O43" s="611" t="s">
        <v>525</v>
      </c>
    </row>
    <row r="44" customFormat="false" ht="12.75" hidden="false" customHeight="false" outlineLevel="0" collapsed="false">
      <c r="A44" s="665" t="s">
        <v>579</v>
      </c>
      <c r="B44" s="648" t="n">
        <f aca="false">'Run 2 (Dioxins -min)'!B44</f>
        <v>0.001</v>
      </c>
      <c r="C44" s="666" t="n">
        <f aca="false">IF(D44&gt;10*B44,25,100)</f>
        <v>100</v>
      </c>
      <c r="D44" s="667" t="n">
        <f aca="false">'Run 2 (Dioxins -min)'!D44</f>
        <v>0.0091</v>
      </c>
      <c r="E44" s="667" t="n">
        <f aca="false">'Run 2 (Dioxins -min)'!E44</f>
        <v>0.0011</v>
      </c>
      <c r="F44" s="667" t="n">
        <f aca="false">IF((D44-E44)&gt;B44,D44-E44,B44)</f>
        <v>0.008</v>
      </c>
      <c r="G44" s="668" t="n">
        <f aca="false">D44*(C44/100)</f>
        <v>0.0091</v>
      </c>
      <c r="H44" s="641" t="n">
        <v>0.1</v>
      </c>
      <c r="I44" s="670" t="n">
        <f aca="false">D44*H44</f>
        <v>0.00091</v>
      </c>
      <c r="J44" s="671" t="n">
        <f aca="false">G44*H44</f>
        <v>0.00091</v>
      </c>
      <c r="L44" s="616"/>
      <c r="M44" s="614" t="s">
        <v>377</v>
      </c>
      <c r="N44" s="614" t="n">
        <f aca="false">H50/SQRT(3)</f>
        <v>0.0107529401328195</v>
      </c>
      <c r="O44" s="618" t="n">
        <f aca="false">L17</f>
        <v>0.0290313934786496</v>
      </c>
    </row>
    <row r="45" customFormat="false" ht="12.75" hidden="false" customHeight="false" outlineLevel="0" collapsed="false">
      <c r="A45" s="665" t="s">
        <v>580</v>
      </c>
      <c r="B45" s="648" t="n">
        <f aca="false">'Run 2 (Dioxins -min)'!B45</f>
        <v>0.001</v>
      </c>
      <c r="C45" s="666" t="n">
        <f aca="false">IF(D45&gt;10*B45,25,100)</f>
        <v>25</v>
      </c>
      <c r="D45" s="667" t="n">
        <f aca="false">'Run 2 (Dioxins -min)'!D45</f>
        <v>0.054</v>
      </c>
      <c r="E45" s="667" t="n">
        <f aca="false">'Run 2 (Dioxins -min)'!E45</f>
        <v>0.0045</v>
      </c>
      <c r="F45" s="667" t="n">
        <f aca="false">IF((D45-E45)&gt;B45,D45-E45,B45)</f>
        <v>0.0495</v>
      </c>
      <c r="G45" s="668" t="n">
        <f aca="false">D45*(C45/100)</f>
        <v>0.0135</v>
      </c>
      <c r="H45" s="641" t="n">
        <v>0.1</v>
      </c>
      <c r="I45" s="670" t="n">
        <f aca="false">D45*H45</f>
        <v>0.0054</v>
      </c>
      <c r="J45" s="671" t="n">
        <f aca="false">G45*H45</f>
        <v>0.00135</v>
      </c>
      <c r="L45" s="616"/>
      <c r="M45" s="614"/>
      <c r="N45" s="614"/>
      <c r="O45" s="621"/>
    </row>
    <row r="46" customFormat="false" ht="12.75" hidden="false" customHeight="false" outlineLevel="0" collapsed="false">
      <c r="A46" s="665" t="s">
        <v>581</v>
      </c>
      <c r="B46" s="648" t="n">
        <f aca="false">'Run 2 (Dioxins -min)'!B46</f>
        <v>0.004</v>
      </c>
      <c r="C46" s="666" t="n">
        <f aca="false">IF(D46&gt;10*B46,25,100)</f>
        <v>25</v>
      </c>
      <c r="D46" s="667" t="n">
        <f aca="false">'Run 2 (Dioxins -min)'!D46</f>
        <v>0.12</v>
      </c>
      <c r="E46" s="667" t="n">
        <f aca="false">'Run 2 (Dioxins -min)'!E46</f>
        <v>0.0076</v>
      </c>
      <c r="F46" s="667" t="n">
        <f aca="false">IF((D46-E46)&gt;B46,D46-E46,B46)</f>
        <v>0.1124</v>
      </c>
      <c r="G46" s="668" t="n">
        <f aca="false">D46*(C46/100)</f>
        <v>0.03</v>
      </c>
      <c r="H46" s="641" t="n">
        <v>0.01</v>
      </c>
      <c r="I46" s="670" t="n">
        <f aca="false">D46*H46</f>
        <v>0.0012</v>
      </c>
      <c r="J46" s="671" t="n">
        <f aca="false">G46*H46</f>
        <v>0.0003</v>
      </c>
      <c r="L46" s="616" t="s">
        <v>578</v>
      </c>
      <c r="M46" s="674" t="n">
        <f aca="false">$F$50</f>
        <v>0.119705</v>
      </c>
      <c r="N46" s="675" t="n">
        <f aca="false">$F$50+N44</f>
        <v>0.13045794013282</v>
      </c>
      <c r="O46" s="676" t="n">
        <f aca="false">$F$50</f>
        <v>0.119705</v>
      </c>
    </row>
    <row r="47" customFormat="false" ht="13.5" hidden="false" customHeight="true" outlineLevel="0" collapsed="false">
      <c r="A47" s="665" t="s">
        <v>582</v>
      </c>
      <c r="B47" s="648" t="n">
        <f aca="false">'Run 2 (Dioxins -min)'!B47</f>
        <v>0.002</v>
      </c>
      <c r="C47" s="666" t="n">
        <f aca="false">IF(D47&gt;10*B47,25,100)</f>
        <v>100</v>
      </c>
      <c r="D47" s="667" t="n">
        <f aca="false">'Run 2 (Dioxins -min)'!D47</f>
        <v>0.0026</v>
      </c>
      <c r="E47" s="667" t="n">
        <f aca="false">'Run 2 (Dioxins -min)'!E47</f>
        <v>0.0023</v>
      </c>
      <c r="F47" s="667" t="n">
        <f aca="false">IF((D47-E47)&gt;B47,D47-E47,B47)</f>
        <v>0.002</v>
      </c>
      <c r="G47" s="668" t="n">
        <f aca="false">D47*(C47/100)</f>
        <v>0.0026</v>
      </c>
      <c r="H47" s="641" t="n">
        <v>0.01</v>
      </c>
      <c r="I47" s="670" t="n">
        <f aca="false">D47*H47</f>
        <v>2.6E-005</v>
      </c>
      <c r="J47" s="671" t="n">
        <f aca="false">G47*H47</f>
        <v>2.6E-005</v>
      </c>
      <c r="L47" s="616" t="s">
        <v>525</v>
      </c>
      <c r="M47" s="630" t="n">
        <f aca="false">$E$23</f>
        <v>0.765862626262626</v>
      </c>
      <c r="N47" s="630" t="n">
        <f aca="false">$E$23</f>
        <v>0.765862626262626</v>
      </c>
      <c r="O47" s="631" t="n">
        <f aca="false">$E$23+O44</f>
        <v>0.794894019741276</v>
      </c>
    </row>
    <row r="48" customFormat="false" ht="12.75" hidden="false" customHeight="true" outlineLevel="0" collapsed="false">
      <c r="A48" s="665" t="s">
        <v>583</v>
      </c>
      <c r="B48" s="648" t="n">
        <f aca="false">'Run 2 (Dioxins -min)'!B48</f>
        <v>0.007</v>
      </c>
      <c r="C48" s="666" t="n">
        <f aca="false">IF(D48&gt;10*B48,25,100)</f>
        <v>100</v>
      </c>
      <c r="D48" s="667" t="n">
        <f aca="false">'Run 2 (Dioxins -min)'!D48</f>
        <v>0.049</v>
      </c>
      <c r="E48" s="667" t="n">
        <f aca="false">'Run 2 (Dioxins -min)'!E48</f>
        <v>0.026</v>
      </c>
      <c r="F48" s="667" t="n">
        <f aca="false">IF((D48-E48)&gt;B48,D48-E48,B48)</f>
        <v>0.023</v>
      </c>
      <c r="G48" s="668" t="n">
        <f aca="false">D48*(C48/100)</f>
        <v>0.049</v>
      </c>
      <c r="H48" s="641" t="n">
        <v>0.001</v>
      </c>
      <c r="I48" s="670" t="n">
        <f aca="false">D48*H48</f>
        <v>4.9E-005</v>
      </c>
      <c r="J48" s="671" t="n">
        <f aca="false">G48*H48</f>
        <v>4.9E-005</v>
      </c>
      <c r="L48" s="616"/>
      <c r="M48" s="614"/>
      <c r="N48" s="614"/>
      <c r="O48" s="621"/>
    </row>
    <row r="49" customFormat="false" ht="12.75" hidden="false" customHeight="false" outlineLevel="0" collapsed="false">
      <c r="A49" s="612"/>
      <c r="B49" s="587"/>
      <c r="C49" s="587"/>
      <c r="D49" s="587"/>
      <c r="E49" s="587"/>
      <c r="F49" s="587"/>
      <c r="G49" s="587"/>
      <c r="H49" s="678"/>
      <c r="I49" s="587"/>
      <c r="J49" s="615"/>
      <c r="L49" s="616" t="s">
        <v>584</v>
      </c>
      <c r="M49" s="674" t="n">
        <f aca="false">M46/M47</f>
        <v>0.15630087680888</v>
      </c>
      <c r="N49" s="674" t="n">
        <f aca="false">N46/N47</f>
        <v>0.170341175635438</v>
      </c>
      <c r="O49" s="676" t="n">
        <f aca="false">O46/O47</f>
        <v>0.150592402291518</v>
      </c>
    </row>
    <row r="50" customFormat="false" ht="12.75" hidden="false" customHeight="false" outlineLevel="0" collapsed="false">
      <c r="A50" s="619"/>
      <c r="D50" s="513" t="s">
        <v>585</v>
      </c>
      <c r="E50" s="614" t="s">
        <v>290</v>
      </c>
      <c r="F50" s="674" t="n">
        <f aca="false">SUM(I32:I48)</f>
        <v>0.119705</v>
      </c>
      <c r="G50" s="674" t="s">
        <v>115</v>
      </c>
      <c r="H50" s="674" t="n">
        <f aca="false">SQRT(SUMSQ(J32:J48))</f>
        <v>0.0186246386407898</v>
      </c>
      <c r="I50" s="581" t="s">
        <v>564</v>
      </c>
      <c r="J50" s="620"/>
      <c r="L50" s="616"/>
      <c r="M50" s="614"/>
      <c r="N50" s="674" t="n">
        <f aca="false">N49-$M$49</f>
        <v>0.0140402988265576</v>
      </c>
      <c r="O50" s="676" t="n">
        <f aca="false">O49-$M$49</f>
        <v>-0.00570847451736201</v>
      </c>
    </row>
    <row r="51" customFormat="false" ht="13.5" hidden="false" customHeight="false" outlineLevel="0" collapsed="false">
      <c r="A51" s="619"/>
      <c r="E51" s="614"/>
      <c r="F51" s="679"/>
      <c r="G51" s="674"/>
      <c r="H51" s="674"/>
      <c r="J51" s="620"/>
      <c r="L51" s="680" t="n">
        <f aca="false">SQRT(M51)</f>
        <v>0.0151564069770644</v>
      </c>
      <c r="M51" s="681" t="n">
        <f aca="false">SUM(N51:O51)</f>
        <v>0.000229716672454407</v>
      </c>
      <c r="N51" s="681" t="n">
        <f aca="false">N50^2</f>
        <v>0.000197129991139036</v>
      </c>
      <c r="O51" s="682" t="n">
        <f aca="false">O50^2</f>
        <v>3.25866813153714E-005</v>
      </c>
    </row>
    <row r="52" customFormat="false" ht="12.75" hidden="false" customHeight="false" outlineLevel="0" collapsed="false">
      <c r="A52" s="612"/>
      <c r="B52" s="587"/>
      <c r="C52" s="587"/>
      <c r="D52" s="587"/>
      <c r="E52" s="610"/>
      <c r="F52" s="678"/>
      <c r="G52" s="683"/>
      <c r="H52" s="683"/>
      <c r="I52" s="587"/>
      <c r="J52" s="615"/>
      <c r="L52" s="512"/>
      <c r="M52" s="512"/>
      <c r="N52" s="512"/>
      <c r="O52" s="512"/>
    </row>
    <row r="53" customFormat="false" ht="14.25" hidden="false" customHeight="false" outlineLevel="0" collapsed="false">
      <c r="A53" s="619"/>
      <c r="D53" s="558" t="s">
        <v>586</v>
      </c>
      <c r="E53" s="684" t="s">
        <v>290</v>
      </c>
      <c r="F53" s="685" t="n">
        <f aca="false">F50/E23</f>
        <v>0.15630087680888</v>
      </c>
      <c r="G53" s="685" t="s">
        <v>115</v>
      </c>
      <c r="H53" s="685" t="n">
        <f aca="false">L51*2</f>
        <v>0.0303128139541288</v>
      </c>
      <c r="I53" s="686" t="s">
        <v>587</v>
      </c>
      <c r="J53" s="620"/>
      <c r="T53" s="687"/>
    </row>
    <row r="54" customFormat="false" ht="13.5" hidden="false" customHeight="false" outlineLevel="0" collapsed="false">
      <c r="A54" s="659"/>
      <c r="B54" s="606"/>
      <c r="C54" s="606"/>
      <c r="D54" s="606"/>
      <c r="E54" s="606"/>
      <c r="F54" s="606"/>
      <c r="G54" s="688"/>
      <c r="H54" s="689"/>
      <c r="I54" s="690"/>
      <c r="J54" s="652"/>
    </row>
    <row r="55" customFormat="false" ht="12.75" hidden="false" customHeight="false" outlineLevel="0" collapsed="false">
      <c r="A55" s="691"/>
      <c r="G55" s="679"/>
      <c r="H55" s="684"/>
      <c r="I55" s="674"/>
    </row>
    <row r="56" s="171" customFormat="true" ht="12.75" hidden="false" customHeight="false" outlineLevel="0" collapsed="false">
      <c r="A56" s="692" t="s">
        <v>588</v>
      </c>
      <c r="D56" s="693" t="n">
        <f aca="false">'Run 2 (Dioxins -min)'!D56</f>
        <v>113</v>
      </c>
      <c r="G56" s="692" t="s">
        <v>589</v>
      </c>
      <c r="J56" s="693" t="n">
        <f aca="false">'Run 2 (Dioxins -min)'!J56</f>
        <v>55</v>
      </c>
    </row>
    <row r="57" s="171" customFormat="true" ht="12.75" hidden="false" customHeight="false" outlineLevel="0" collapsed="false">
      <c r="A57" s="692"/>
      <c r="G57" s="694"/>
      <c r="H57" s="695"/>
      <c r="I57" s="696"/>
    </row>
    <row r="58" customFormat="false" ht="12.75" hidden="false" customHeight="false" outlineLevel="0" collapsed="false">
      <c r="A58" s="560" t="s">
        <v>17</v>
      </c>
      <c r="B58" s="206" t="str">
        <f aca="false">entry!$B$12</f>
        <v>G Thistlethwaite</v>
      </c>
      <c r="G58" s="581" t="s">
        <v>301</v>
      </c>
      <c r="J58" s="246" t="s">
        <v>98</v>
      </c>
    </row>
    <row r="59" customFormat="false" ht="12.75" hidden="false" customHeight="false" outlineLevel="0" collapsed="false">
      <c r="B59" s="206"/>
      <c r="J59" s="246"/>
    </row>
    <row r="60" customFormat="false" ht="12.75" hidden="false" customHeight="false" outlineLevel="0" collapsed="false">
      <c r="A60" s="560" t="s">
        <v>42</v>
      </c>
      <c r="B60" s="247" t="n">
        <f aca="false">entry!$B$13</f>
        <v>37159</v>
      </c>
      <c r="G60" s="581" t="s">
        <v>42</v>
      </c>
      <c r="I60" s="697"/>
      <c r="J60" s="248" t="n">
        <v>37160</v>
      </c>
    </row>
    <row r="62" s="698" customFormat="true" ht="12.75" hidden="false" customHeight="false" outlineLevel="0" collapsed="false">
      <c r="A62" s="581" t="s">
        <v>440</v>
      </c>
    </row>
    <row r="63" s="698" customFormat="true" ht="12.75" hidden="false" customHeight="false" outlineLevel="0" collapsed="false">
      <c r="A63" s="581" t="s">
        <v>590</v>
      </c>
    </row>
    <row r="64" s="698" customFormat="true" ht="12.75" hidden="false" customHeight="false" outlineLevel="0" collapsed="false">
      <c r="A64" s="581" t="s">
        <v>591</v>
      </c>
    </row>
    <row r="65" s="698" customFormat="true" ht="12.75" hidden="false" customHeight="false" outlineLevel="0" collapsed="false">
      <c r="A65" s="698" t="s">
        <v>593</v>
      </c>
    </row>
  </sheetData>
  <sheetProtection sheet="true" password="beb8" objects="true" scenarios="true"/>
  <mergeCells count="2">
    <mergeCell ref="I9:J9"/>
    <mergeCell ref="D30:F3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L&amp;P of &amp;N&amp;RAEA Technology Environmen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1171875" defaultRowHeight="15.75" zeroHeight="false" outlineLevelRow="0" outlineLevelCol="0"/>
  <cols>
    <col collapsed="false" customWidth="true" hidden="false" outlineLevel="0" max="1" min="1" style="132" width="33.74"/>
    <col collapsed="false" customWidth="true" hidden="false" outlineLevel="0" max="2" min="2" style="132" width="18.12"/>
    <col collapsed="false" customWidth="true" hidden="false" outlineLevel="0" max="3" min="3" style="132" width="16.37"/>
    <col collapsed="false" customWidth="true" hidden="false" outlineLevel="0" max="4" min="4" style="133" width="22.37"/>
    <col collapsed="false" customWidth="true" hidden="false" outlineLevel="0" max="5" min="5" style="132" width="29.5"/>
    <col collapsed="false" customWidth="true" hidden="false" outlineLevel="0" max="6" min="6" style="132" width="12.87"/>
    <col collapsed="false" customWidth="false" hidden="false" outlineLevel="0" max="257" min="7" style="132" width="11.12"/>
  </cols>
  <sheetData>
    <row r="1" customFormat="false" ht="15.75" hidden="false" customHeight="false" outlineLevel="0" collapsed="false">
      <c r="A1" s="132" t="s">
        <v>148</v>
      </c>
      <c r="B1" s="133" t="s">
        <v>149</v>
      </c>
    </row>
    <row r="2" customFormat="false" ht="15.75" hidden="false" customHeight="false" outlineLevel="0" collapsed="false">
      <c r="A2" s="132" t="s">
        <v>150</v>
      </c>
      <c r="B2" s="133" t="s">
        <v>151</v>
      </c>
    </row>
    <row r="3" customFormat="false" ht="15.75" hidden="false" customHeight="false" outlineLevel="0" collapsed="false">
      <c r="A3" s="132" t="s">
        <v>152</v>
      </c>
      <c r="B3" s="133" t="s">
        <v>153</v>
      </c>
    </row>
    <row r="4" customFormat="false" ht="15.75" hidden="false" customHeight="false" outlineLevel="0" collapsed="false">
      <c r="A4" s="132" t="s">
        <v>154</v>
      </c>
      <c r="B4" s="133" t="str">
        <f aca="false">SITE</f>
        <v>Site 10</v>
      </c>
    </row>
    <row r="5" customFormat="false" ht="15.75" hidden="false" customHeight="false" outlineLevel="0" collapsed="false">
      <c r="A5" s="133"/>
      <c r="B5" s="134"/>
      <c r="C5" s="133"/>
      <c r="D5" s="135"/>
    </row>
    <row r="6" customFormat="false" ht="15.75" hidden="false" customHeight="false" outlineLevel="0" collapsed="false">
      <c r="A6" s="136" t="s">
        <v>155</v>
      </c>
      <c r="B6" s="136"/>
      <c r="C6" s="136"/>
      <c r="D6" s="136"/>
      <c r="E6" s="136"/>
    </row>
    <row r="7" customFormat="false" ht="15.75" hidden="false" customHeight="false" outlineLevel="0" collapsed="false">
      <c r="A7" s="137"/>
      <c r="B7" s="138"/>
      <c r="D7" s="132"/>
    </row>
    <row r="8" customFormat="false" ht="15.75" hidden="false" customHeight="false" outlineLevel="0" collapsed="false">
      <c r="A8" s="137" t="s">
        <v>156</v>
      </c>
      <c r="B8" s="139" t="s">
        <v>157</v>
      </c>
      <c r="D8" s="132"/>
    </row>
    <row r="9" customFormat="false" ht="15.75" hidden="false" customHeight="false" outlineLevel="0" collapsed="false">
      <c r="A9" s="137" t="s">
        <v>158</v>
      </c>
      <c r="B9" s="139" t="s">
        <v>159</v>
      </c>
      <c r="D9" s="132"/>
      <c r="E9" s="139"/>
    </row>
    <row r="10" customFormat="false" ht="15.75" hidden="false" customHeight="false" outlineLevel="0" collapsed="false">
      <c r="A10" s="137" t="s">
        <v>160</v>
      </c>
      <c r="B10" s="139" t="s">
        <v>161</v>
      </c>
      <c r="C10" s="139"/>
      <c r="D10" s="132" t="s">
        <v>162</v>
      </c>
      <c r="E10" s="140" t="s">
        <v>163</v>
      </c>
    </row>
    <row r="11" customFormat="false" ht="15.75" hidden="false" customHeight="false" outlineLevel="0" collapsed="false">
      <c r="A11" s="132" t="s">
        <v>164</v>
      </c>
      <c r="B11" s="140" t="s">
        <v>165</v>
      </c>
      <c r="C11" s="139"/>
      <c r="D11" s="137"/>
    </row>
    <row r="12" customFormat="false" ht="15.75" hidden="false" customHeight="false" outlineLevel="0" collapsed="false">
      <c r="A12" s="137"/>
      <c r="B12" s="138"/>
      <c r="C12" s="138"/>
      <c r="D12" s="138"/>
    </row>
    <row r="13" customFormat="false" ht="15.75" hidden="false" customHeight="false" outlineLevel="0" collapsed="false">
      <c r="A13" s="141" t="s">
        <v>166</v>
      </c>
      <c r="B13" s="142" t="s">
        <v>167</v>
      </c>
      <c r="C13" s="142"/>
      <c r="D13" s="132" t="s">
        <v>168</v>
      </c>
    </row>
    <row r="14" customFormat="false" ht="15.75" hidden="false" customHeight="false" outlineLevel="0" collapsed="false">
      <c r="A14" s="138"/>
      <c r="B14" s="143" t="s">
        <v>169</v>
      </c>
      <c r="C14" s="143" t="s">
        <v>170</v>
      </c>
      <c r="D14" s="132"/>
    </row>
    <row r="15" customFormat="false" ht="15.75" hidden="false" customHeight="false" outlineLevel="0" collapsed="false">
      <c r="A15" s="139" t="s">
        <v>171</v>
      </c>
      <c r="B15" s="144" t="n">
        <v>70</v>
      </c>
      <c r="C15" s="144" t="s">
        <v>172</v>
      </c>
      <c r="D15" s="139" t="s">
        <v>173</v>
      </c>
    </row>
    <row r="16" customFormat="false" ht="15.75" hidden="false" customHeight="false" outlineLevel="0" collapsed="false">
      <c r="A16" s="139"/>
      <c r="B16" s="139"/>
      <c r="C16" s="139"/>
      <c r="D16" s="139"/>
    </row>
    <row r="17" customFormat="false" ht="15.75" hidden="false" customHeight="false" outlineLevel="0" collapsed="false">
      <c r="A17" s="132" t="s">
        <v>174</v>
      </c>
      <c r="C17" s="139" t="s">
        <v>175</v>
      </c>
      <c r="D17" s="132"/>
    </row>
    <row r="18" customFormat="false" ht="15.75" hidden="false" customHeight="false" outlineLevel="0" collapsed="false">
      <c r="C18" s="139"/>
      <c r="D18" s="132"/>
    </row>
    <row r="19" customFormat="false" ht="15.75" hidden="false" customHeight="false" outlineLevel="0" collapsed="false">
      <c r="A19" s="145" t="s">
        <v>176</v>
      </c>
      <c r="B19" s="145"/>
      <c r="C19" s="139" t="s">
        <v>177</v>
      </c>
      <c r="D19" s="132"/>
    </row>
    <row r="20" customFormat="false" ht="15.75" hidden="false" customHeight="false" outlineLevel="0" collapsed="false">
      <c r="A20" s="146" t="s">
        <v>178</v>
      </c>
      <c r="B20" s="146" t="s">
        <v>140</v>
      </c>
      <c r="C20" s="143"/>
      <c r="D20" s="132"/>
    </row>
    <row r="21" customFormat="false" ht="15.75" hidden="false" customHeight="false" outlineLevel="0" collapsed="false">
      <c r="A21" s="143"/>
      <c r="B21" s="143"/>
      <c r="C21" s="143"/>
      <c r="D21" s="132"/>
    </row>
    <row r="22" customFormat="false" ht="15.75" hidden="false" customHeight="false" outlineLevel="0" collapsed="false">
      <c r="A22" s="141" t="s">
        <v>179</v>
      </c>
      <c r="B22" s="139" t="s">
        <v>180</v>
      </c>
      <c r="C22" s="146"/>
      <c r="D22" s="132"/>
    </row>
    <row r="23" customFormat="false" ht="15.75" hidden="false" customHeight="false" outlineLevel="0" collapsed="false">
      <c r="D23" s="132"/>
    </row>
    <row r="24" customFormat="false" ht="18" hidden="false" customHeight="false" outlineLevel="0" collapsed="false">
      <c r="A24" s="132" t="s">
        <v>181</v>
      </c>
      <c r="B24" s="147" t="s">
        <v>182</v>
      </c>
      <c r="D24" s="132"/>
    </row>
    <row r="25" customFormat="false" ht="18" hidden="false" customHeight="false" outlineLevel="0" collapsed="false">
      <c r="A25" s="132" t="s">
        <v>183</v>
      </c>
      <c r="B25" s="139" t="s">
        <v>184</v>
      </c>
      <c r="C25" s="132" t="s">
        <v>185</v>
      </c>
      <c r="D25" s="132"/>
      <c r="E25" s="147" t="s">
        <v>186</v>
      </c>
    </row>
    <row r="26" customFormat="false" ht="15.75" hidden="false" customHeight="false" outlineLevel="0" collapsed="false">
      <c r="A26" s="132" t="s">
        <v>187</v>
      </c>
      <c r="B26" s="147"/>
      <c r="C26" s="132" t="s">
        <v>187</v>
      </c>
      <c r="D26" s="132"/>
      <c r="E26" s="147" t="s">
        <v>188</v>
      </c>
    </row>
    <row r="27" customFormat="false" ht="15.75" hidden="false" customHeight="false" outlineLevel="0" collapsed="false">
      <c r="A27" s="132" t="s">
        <v>189</v>
      </c>
      <c r="B27" s="139" t="s">
        <v>82</v>
      </c>
      <c r="D27" s="132"/>
    </row>
    <row r="28" customFormat="false" ht="15.75" hidden="false" customHeight="false" outlineLevel="0" collapsed="false">
      <c r="D28" s="132"/>
    </row>
    <row r="29" customFormat="false" ht="15.75" hidden="false" customHeight="false" outlineLevel="0" collapsed="false">
      <c r="A29" s="132" t="s">
        <v>190</v>
      </c>
      <c r="B29" s="145"/>
      <c r="D29" s="132"/>
      <c r="E29" s="132" t="s">
        <v>82</v>
      </c>
    </row>
    <row r="30" customFormat="false" ht="15.75" hidden="false" customHeight="false" outlineLevel="0" collapsed="false">
      <c r="B30" s="145"/>
      <c r="D30" s="132"/>
    </row>
    <row r="31" customFormat="false" ht="15.75" hidden="false" customHeight="false" outlineLevel="0" collapsed="false">
      <c r="A31" s="132" t="s">
        <v>191</v>
      </c>
      <c r="B31" s="140" t="s">
        <v>192</v>
      </c>
      <c r="D31" s="132"/>
    </row>
    <row r="32" customFormat="false" ht="15.75" hidden="false" customHeight="false" outlineLevel="0" collapsed="false">
      <c r="D32" s="132"/>
    </row>
    <row r="33" customFormat="false" ht="15.75" hidden="false" customHeight="false" outlineLevel="0" collapsed="false">
      <c r="A33" s="132" t="s">
        <v>193</v>
      </c>
      <c r="B33" s="139" t="s">
        <v>194</v>
      </c>
      <c r="D33" s="132"/>
    </row>
    <row r="34" customFormat="false" ht="15.75" hidden="false" customHeight="false" outlineLevel="0" collapsed="false">
      <c r="B34" s="139"/>
      <c r="D34" s="132"/>
    </row>
    <row r="35" customFormat="false" ht="15.75" hidden="false" customHeight="false" outlineLevel="0" collapsed="false">
      <c r="A35" s="132" t="s">
        <v>195</v>
      </c>
      <c r="B35" s="139" t="s">
        <v>196</v>
      </c>
      <c r="D35" s="132"/>
    </row>
    <row r="36" customFormat="false" ht="15.75" hidden="false" customHeight="false" outlineLevel="0" collapsed="false">
      <c r="D36" s="132"/>
    </row>
    <row r="37" customFormat="false" ht="15.75" hidden="false" customHeight="false" outlineLevel="0" collapsed="false">
      <c r="A37" s="132" t="s">
        <v>197</v>
      </c>
      <c r="B37" s="139" t="s">
        <v>196</v>
      </c>
      <c r="D37" s="132"/>
    </row>
    <row r="38" customFormat="false" ht="15.75" hidden="false" customHeight="false" outlineLevel="0" collapsed="false">
      <c r="D38" s="132"/>
    </row>
    <row r="39" customFormat="false" ht="15.95" hidden="false" customHeight="true" outlineLevel="0" collapsed="false">
      <c r="A39" s="132" t="s">
        <v>198</v>
      </c>
      <c r="B39" s="148" t="s">
        <v>199</v>
      </c>
      <c r="E39" s="133"/>
    </row>
    <row r="40" customFormat="false" ht="15.95" hidden="false" customHeight="true" outlineLevel="0" collapsed="false">
      <c r="E40" s="133"/>
    </row>
    <row r="41" customFormat="false" ht="15.95" hidden="false" customHeight="true" outlineLevel="0" collapsed="false">
      <c r="A41" s="132" t="s">
        <v>200</v>
      </c>
      <c r="B41" s="148" t="s">
        <v>201</v>
      </c>
      <c r="E41" s="133"/>
    </row>
    <row r="42" customFormat="false" ht="15.95" hidden="false" customHeight="true" outlineLevel="0" collapsed="false">
      <c r="E42" s="133"/>
    </row>
    <row r="43" customFormat="false" ht="15.75" hidden="false" customHeight="false" outlineLevel="0" collapsed="false">
      <c r="A43" s="149" t="s">
        <v>202</v>
      </c>
      <c r="B43" s="140" t="s">
        <v>203</v>
      </c>
      <c r="C43" s="145"/>
      <c r="D43" s="145"/>
      <c r="E43" s="145"/>
    </row>
    <row r="44" customFormat="false" ht="15.75" hidden="false" customHeight="false" outlineLevel="0" collapsed="false">
      <c r="C44" s="145"/>
      <c r="D44" s="145"/>
      <c r="E44" s="145"/>
    </row>
    <row r="45" customFormat="false" ht="15.75" hidden="false" customHeight="false" outlineLevel="0" collapsed="false">
      <c r="A45" s="149" t="s">
        <v>204</v>
      </c>
      <c r="B45" s="145" t="s">
        <v>205</v>
      </c>
      <c r="C45" s="145"/>
      <c r="D45" s="145"/>
      <c r="E45" s="145"/>
    </row>
    <row r="46" customFormat="false" ht="15.75" hidden="false" customHeight="false" outlineLevel="0" collapsed="false">
      <c r="A46" s="145"/>
      <c r="B46" s="145"/>
      <c r="C46" s="145"/>
      <c r="D46" s="145"/>
      <c r="E46" s="145"/>
    </row>
    <row r="47" customFormat="false" ht="15.75" hidden="false" customHeight="false" outlineLevel="0" collapsed="false">
      <c r="A47" s="149" t="s">
        <v>206</v>
      </c>
      <c r="B47" s="132" t="s">
        <v>207</v>
      </c>
    </row>
  </sheetData>
  <sheetProtection sheet="true" password="beb8" objects="true" scenarios="true"/>
  <mergeCells count="2">
    <mergeCell ref="A6:E6"/>
    <mergeCell ref="B13:C13"/>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L&amp;P of &amp;N&amp;RAEA Technology Environmen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1171875" defaultRowHeight="15.75" zeroHeight="false" outlineLevelRow="0" outlineLevelCol="0"/>
  <cols>
    <col collapsed="false" customWidth="true" hidden="false" outlineLevel="0" max="1" min="1" style="132" width="33.74"/>
    <col collapsed="false" customWidth="true" hidden="false" outlineLevel="0" max="2" min="2" style="132" width="19.12"/>
    <col collapsed="false" customWidth="true" hidden="false" outlineLevel="0" max="3" min="3" style="132" width="16.99"/>
    <col collapsed="false" customWidth="true" hidden="false" outlineLevel="0" max="4" min="4" style="133" width="44.87"/>
    <col collapsed="false" customWidth="false" hidden="false" outlineLevel="0" max="257" min="5" style="132" width="11.12"/>
  </cols>
  <sheetData>
    <row r="1" customFormat="false" ht="15.75" hidden="false" customHeight="false" outlineLevel="0" collapsed="false">
      <c r="A1" s="132" t="s">
        <v>148</v>
      </c>
      <c r="B1" s="133" t="s">
        <v>149</v>
      </c>
    </row>
    <row r="2" customFormat="false" ht="15.75" hidden="false" customHeight="false" outlineLevel="0" collapsed="false">
      <c r="A2" s="132" t="s">
        <v>150</v>
      </c>
      <c r="B2" s="133" t="s">
        <v>151</v>
      </c>
    </row>
    <row r="3" customFormat="false" ht="15.75" hidden="false" customHeight="false" outlineLevel="0" collapsed="false">
      <c r="A3" s="132" t="s">
        <v>152</v>
      </c>
      <c r="B3" s="133" t="s">
        <v>153</v>
      </c>
    </row>
    <row r="4" customFormat="false" ht="15.75" hidden="false" customHeight="false" outlineLevel="0" collapsed="false">
      <c r="A4" s="132" t="s">
        <v>154</v>
      </c>
      <c r="B4" s="133" t="str">
        <f aca="false">SITE</f>
        <v>Site 10</v>
      </c>
    </row>
    <row r="5" customFormat="false" ht="15.75" hidden="false" customHeight="false" outlineLevel="0" collapsed="false">
      <c r="A5" s="133"/>
      <c r="B5" s="134"/>
      <c r="C5" s="133"/>
      <c r="D5" s="135"/>
    </row>
    <row r="6" customFormat="false" ht="15.75" hidden="false" customHeight="true" outlineLevel="0" collapsed="false">
      <c r="A6" s="150" t="s">
        <v>208</v>
      </c>
      <c r="B6" s="150"/>
      <c r="C6" s="150"/>
      <c r="D6" s="150"/>
      <c r="E6" s="150"/>
      <c r="F6" s="150"/>
    </row>
    <row r="7" customFormat="false" ht="16.5" hidden="false" customHeight="false" outlineLevel="0" collapsed="false">
      <c r="B7" s="151"/>
      <c r="C7" s="151"/>
      <c r="D7" s="152"/>
      <c r="E7" s="133"/>
    </row>
    <row r="8" customFormat="false" ht="32.25" hidden="false" customHeight="false" outlineLevel="0" collapsed="false">
      <c r="A8" s="153" t="s">
        <v>209</v>
      </c>
      <c r="B8" s="153" t="s">
        <v>210</v>
      </c>
      <c r="C8" s="154" t="s">
        <v>211</v>
      </c>
      <c r="D8" s="155" t="s">
        <v>212</v>
      </c>
      <c r="E8" s="156" t="s">
        <v>213</v>
      </c>
      <c r="F8" s="156"/>
    </row>
    <row r="9" customFormat="false" ht="16.5" hidden="false" customHeight="false" outlineLevel="0" collapsed="false">
      <c r="A9" s="157"/>
      <c r="B9" s="157"/>
      <c r="C9" s="158"/>
      <c r="D9" s="159"/>
      <c r="E9" s="160" t="s">
        <v>214</v>
      </c>
      <c r="F9" s="160" t="s">
        <v>215</v>
      </c>
    </row>
    <row r="10" customFormat="false" ht="50.25" hidden="false" customHeight="true" outlineLevel="0" collapsed="false">
      <c r="A10" s="161" t="s">
        <v>117</v>
      </c>
      <c r="B10" s="162" t="s">
        <v>216</v>
      </c>
      <c r="C10" s="163" t="s">
        <v>217</v>
      </c>
      <c r="D10" s="161" t="s">
        <v>218</v>
      </c>
      <c r="E10" s="164" t="s">
        <v>184</v>
      </c>
      <c r="F10" s="164" t="s">
        <v>184</v>
      </c>
    </row>
    <row r="11" customFormat="false" ht="51" hidden="false" customHeight="true" outlineLevel="0" collapsed="false">
      <c r="A11" s="161" t="s">
        <v>219</v>
      </c>
      <c r="B11" s="162" t="s">
        <v>216</v>
      </c>
      <c r="C11" s="163" t="s">
        <v>220</v>
      </c>
      <c r="D11" s="161" t="s">
        <v>221</v>
      </c>
      <c r="E11" s="164" t="s">
        <v>184</v>
      </c>
      <c r="F11" s="164" t="s">
        <v>184</v>
      </c>
    </row>
    <row r="12" customFormat="false" ht="60.75" hidden="false" customHeight="true" outlineLevel="0" collapsed="false">
      <c r="A12" s="161" t="s">
        <v>222</v>
      </c>
      <c r="B12" s="162" t="s">
        <v>223</v>
      </c>
      <c r="C12" s="163" t="s">
        <v>224</v>
      </c>
      <c r="D12" s="161" t="s">
        <v>225</v>
      </c>
      <c r="E12" s="164" t="s">
        <v>184</v>
      </c>
      <c r="F12" s="164" t="s">
        <v>184</v>
      </c>
    </row>
    <row r="13" customFormat="false" ht="39" hidden="false" customHeight="true" outlineLevel="0" collapsed="false">
      <c r="A13" s="161" t="s">
        <v>226</v>
      </c>
      <c r="B13" s="162" t="s">
        <v>227</v>
      </c>
      <c r="C13" s="163" t="s">
        <v>228</v>
      </c>
      <c r="D13" s="161" t="s">
        <v>229</v>
      </c>
      <c r="E13" s="164" t="s">
        <v>184</v>
      </c>
      <c r="F13" s="164" t="s">
        <v>184</v>
      </c>
    </row>
    <row r="14" customFormat="false" ht="53.25" hidden="false" customHeight="true" outlineLevel="0" collapsed="false">
      <c r="A14" s="161" t="s">
        <v>230</v>
      </c>
      <c r="B14" s="162" t="s">
        <v>231</v>
      </c>
      <c r="C14" s="163" t="s">
        <v>232</v>
      </c>
      <c r="D14" s="161" t="s">
        <v>233</v>
      </c>
      <c r="E14" s="164" t="s">
        <v>184</v>
      </c>
      <c r="F14" s="164" t="s">
        <v>184</v>
      </c>
    </row>
    <row r="15" customFormat="false" ht="55.5" hidden="false" customHeight="true" outlineLevel="0" collapsed="false">
      <c r="A15" s="161" t="s">
        <v>234</v>
      </c>
      <c r="B15" s="162" t="s">
        <v>235</v>
      </c>
      <c r="C15" s="163" t="s">
        <v>232</v>
      </c>
      <c r="D15" s="161" t="s">
        <v>236</v>
      </c>
      <c r="E15" s="164" t="s">
        <v>184</v>
      </c>
      <c r="F15" s="164" t="s">
        <v>184</v>
      </c>
    </row>
    <row r="16" customFormat="false" ht="39.75" hidden="false" customHeight="true" outlineLevel="0" collapsed="false">
      <c r="A16" s="161" t="s">
        <v>237</v>
      </c>
      <c r="B16" s="162" t="s">
        <v>238</v>
      </c>
      <c r="C16" s="163" t="s">
        <v>239</v>
      </c>
      <c r="D16" s="161" t="s">
        <v>240</v>
      </c>
      <c r="E16" s="164" t="s">
        <v>184</v>
      </c>
      <c r="F16" s="164" t="s">
        <v>184</v>
      </c>
    </row>
    <row r="17" customFormat="false" ht="57" hidden="false" customHeight="true" outlineLevel="0" collapsed="false">
      <c r="A17" s="161" t="s">
        <v>241</v>
      </c>
      <c r="B17" s="162" t="s">
        <v>242</v>
      </c>
      <c r="C17" s="163" t="s">
        <v>243</v>
      </c>
      <c r="D17" s="161" t="s">
        <v>233</v>
      </c>
      <c r="E17" s="164" t="s">
        <v>184</v>
      </c>
      <c r="F17" s="164" t="s">
        <v>184</v>
      </c>
    </row>
    <row r="18" customFormat="false" ht="55.5" hidden="false" customHeight="true" outlineLevel="0" collapsed="false">
      <c r="A18" s="161" t="s">
        <v>244</v>
      </c>
      <c r="B18" s="162" t="s">
        <v>245</v>
      </c>
      <c r="C18" s="163" t="s">
        <v>246</v>
      </c>
      <c r="D18" s="161" t="s">
        <v>233</v>
      </c>
      <c r="E18" s="164" t="s">
        <v>184</v>
      </c>
      <c r="F18" s="164" t="s">
        <v>184</v>
      </c>
    </row>
    <row r="19" customFormat="false" ht="52.5" hidden="false" customHeight="true" outlineLevel="0" collapsed="false">
      <c r="A19" s="161" t="s">
        <v>123</v>
      </c>
      <c r="B19" s="162" t="s">
        <v>247</v>
      </c>
      <c r="C19" s="163" t="s">
        <v>232</v>
      </c>
      <c r="D19" s="161" t="s">
        <v>233</v>
      </c>
      <c r="E19" s="164" t="s">
        <v>184</v>
      </c>
      <c r="F19" s="164" t="s">
        <v>184</v>
      </c>
    </row>
    <row r="20" customFormat="false" ht="41.25" hidden="false" customHeight="true" outlineLevel="0" collapsed="false">
      <c r="A20" s="161" t="s">
        <v>248</v>
      </c>
      <c r="B20" s="162" t="s">
        <v>249</v>
      </c>
      <c r="C20" s="163" t="s">
        <v>250</v>
      </c>
      <c r="D20" s="161" t="s">
        <v>251</v>
      </c>
      <c r="E20" s="164" t="s">
        <v>184</v>
      </c>
      <c r="F20" s="164" t="s">
        <v>184</v>
      </c>
    </row>
    <row r="21" customFormat="false" ht="15.75" hidden="false" customHeight="false" outlineLevel="0" collapsed="false">
      <c r="A21" s="165"/>
      <c r="B21" s="165"/>
      <c r="C21" s="166"/>
      <c r="D21" s="165"/>
      <c r="E21" s="133"/>
    </row>
    <row r="22" customFormat="false" ht="15.75" hidden="false" customHeight="false" outlineLevel="0" collapsed="false">
      <c r="A22" s="167" t="s">
        <v>252</v>
      </c>
      <c r="B22" s="165"/>
      <c r="C22" s="165"/>
      <c r="D22" s="165"/>
      <c r="E22" s="133"/>
    </row>
    <row r="24" customFormat="false" ht="15.75" hidden="false" customHeight="false" outlineLevel="0" collapsed="false">
      <c r="A24" s="168" t="s">
        <v>253</v>
      </c>
    </row>
    <row r="25" customFormat="false" ht="15.75" hidden="false" customHeight="false" outlineLevel="0" collapsed="false">
      <c r="A25" s="168" t="s">
        <v>254</v>
      </c>
    </row>
    <row r="26" customFormat="false" ht="15.75" hidden="false" customHeight="false" outlineLevel="0" collapsed="false">
      <c r="A26" s="168" t="s">
        <v>255</v>
      </c>
    </row>
    <row r="27" customFormat="false" ht="15.75" hidden="false" customHeight="false" outlineLevel="0" collapsed="false">
      <c r="A27" s="168" t="s">
        <v>256</v>
      </c>
    </row>
    <row r="28" customFormat="false" ht="18.75" hidden="false" customHeight="false" outlineLevel="0" collapsed="false">
      <c r="A28" s="168" t="s">
        <v>257</v>
      </c>
    </row>
    <row r="29" customFormat="false" ht="15.75" hidden="false" customHeight="false" outlineLevel="0" collapsed="false">
      <c r="A29" s="169" t="s">
        <v>258</v>
      </c>
      <c r="B29" s="165"/>
      <c r="C29" s="165"/>
      <c r="D29" s="165"/>
      <c r="E29" s="133"/>
    </row>
    <row r="30" customFormat="false" ht="15.75" hidden="false" customHeight="false" outlineLevel="0" collapsed="false">
      <c r="A30" s="169" t="s">
        <v>259</v>
      </c>
      <c r="B30" s="165"/>
      <c r="C30" s="165"/>
      <c r="D30" s="165"/>
      <c r="E30" s="133"/>
    </row>
    <row r="31" customFormat="false" ht="18.75" hidden="false" customHeight="false" outlineLevel="0" collapsed="false">
      <c r="A31" s="169" t="s">
        <v>260</v>
      </c>
      <c r="B31" s="165"/>
      <c r="C31" s="165"/>
      <c r="D31" s="165"/>
      <c r="E31" s="133"/>
    </row>
    <row r="32" customFormat="false" ht="15.75" hidden="false" customHeight="false" outlineLevel="0" collapsed="false">
      <c r="A32" s="169" t="s">
        <v>261</v>
      </c>
      <c r="B32" s="165"/>
      <c r="C32" s="165"/>
      <c r="D32" s="165"/>
      <c r="E32" s="133"/>
    </row>
    <row r="33" customFormat="false" ht="15.75" hidden="false" customHeight="false" outlineLevel="0" collapsed="false">
      <c r="A33" s="141"/>
      <c r="B33" s="151"/>
      <c r="C33" s="151"/>
      <c r="D33" s="152"/>
      <c r="E33" s="133"/>
    </row>
    <row r="34" customFormat="false" ht="15.75" hidden="false" customHeight="true" outlineLevel="0" collapsed="false">
      <c r="A34" s="150" t="s">
        <v>262</v>
      </c>
      <c r="B34" s="150"/>
      <c r="C34" s="150"/>
      <c r="D34" s="150"/>
      <c r="E34" s="150"/>
      <c r="F34" s="150"/>
    </row>
    <row r="36" customFormat="false" ht="15.75" hidden="false" customHeight="false" outlineLevel="0" collapsed="false">
      <c r="A36" s="169" t="s">
        <v>263</v>
      </c>
      <c r="B36" s="170"/>
      <c r="C36" s="170"/>
      <c r="D36" s="170"/>
      <c r="E36" s="170"/>
      <c r="F36" s="170"/>
    </row>
    <row r="37" customFormat="false" ht="15.75" hidden="false" customHeight="false" outlineLevel="0" collapsed="false">
      <c r="A37" s="169" t="s">
        <v>264</v>
      </c>
      <c r="B37" s="170"/>
      <c r="C37" s="170"/>
      <c r="D37" s="170"/>
      <c r="E37" s="170"/>
      <c r="F37" s="170"/>
    </row>
    <row r="38" customFormat="false" ht="15.75" hidden="false" customHeight="false" outlineLevel="0" collapsed="false">
      <c r="A38" s="170"/>
      <c r="B38" s="170"/>
      <c r="C38" s="170"/>
      <c r="D38" s="170"/>
      <c r="E38" s="170"/>
      <c r="F38" s="170"/>
    </row>
  </sheetData>
  <sheetProtection sheet="true" password="beb8" objects="true" scenarios="true"/>
  <mergeCells count="3">
    <mergeCell ref="A6:F6"/>
    <mergeCell ref="E8:F8"/>
    <mergeCell ref="A34:F34"/>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L&amp;P of &amp;N&amp;RAEA Technology Environmen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7" min="1" style="171" width="9.36"/>
    <col collapsed="false" customWidth="true" hidden="false" outlineLevel="0" max="8" min="8" style="171" width="12.5"/>
    <col collapsed="false" customWidth="false" hidden="false" outlineLevel="0" max="257" min="9" style="171" width="8.99"/>
  </cols>
  <sheetData>
    <row r="1" customFormat="false" ht="12.75" hidden="false" customHeight="false" outlineLevel="0" collapsed="false">
      <c r="A1" s="172" t="s">
        <v>265</v>
      </c>
      <c r="B1" s="173"/>
      <c r="C1" s="173"/>
      <c r="D1" s="174"/>
      <c r="E1" s="175" t="s">
        <v>266</v>
      </c>
      <c r="F1" s="176" t="str">
        <f aca="false">entry!B3</f>
        <v>DEFRA</v>
      </c>
      <c r="G1" s="177"/>
      <c r="H1" s="178"/>
    </row>
    <row r="2" customFormat="false" ht="15.75" hidden="false" customHeight="false" outlineLevel="0" collapsed="false">
      <c r="A2" s="179" t="s">
        <v>267</v>
      </c>
      <c r="B2" s="180"/>
      <c r="C2" s="180"/>
      <c r="D2" s="181"/>
      <c r="E2" s="182" t="s">
        <v>3</v>
      </c>
      <c r="F2" s="183" t="str">
        <f aca="false">entry!B4</f>
        <v>AEAT/ED49056</v>
      </c>
      <c r="G2" s="16"/>
      <c r="H2" s="184"/>
    </row>
    <row r="3" customFormat="false" ht="12.75" hidden="false" customHeight="false" outlineLevel="0" collapsed="false">
      <c r="A3" s="179"/>
      <c r="B3" s="185" t="s">
        <v>268</v>
      </c>
      <c r="C3" s="186" t="n">
        <v>115</v>
      </c>
      <c r="D3" s="187"/>
      <c r="E3" s="182" t="s">
        <v>269</v>
      </c>
      <c r="F3" s="183" t="str">
        <f aca="false">entry!B5</f>
        <v>Site 10</v>
      </c>
      <c r="G3" s="16"/>
      <c r="H3" s="184"/>
    </row>
    <row r="4" customFormat="false" ht="12.75" hidden="false" customHeight="false" outlineLevel="0" collapsed="false">
      <c r="A4" s="188"/>
      <c r="B4" s="189"/>
      <c r="C4" s="190"/>
      <c r="D4" s="191"/>
      <c r="E4" s="182" t="s">
        <v>270</v>
      </c>
      <c r="F4" s="192" t="n">
        <f aca="false">entry!B10</f>
        <v>37132</v>
      </c>
      <c r="G4" s="193"/>
      <c r="H4" s="194"/>
    </row>
    <row r="5" customFormat="false" ht="12.75" hidden="false" customHeight="false" outlineLevel="0" collapsed="false">
      <c r="A5" s="188"/>
      <c r="B5" s="189"/>
      <c r="C5" s="190"/>
      <c r="D5" s="191"/>
      <c r="E5" s="182" t="s">
        <v>271</v>
      </c>
      <c r="F5" s="192" t="str">
        <f aca="false">entry!B8</f>
        <v>Day 1</v>
      </c>
      <c r="G5" s="193"/>
      <c r="H5" s="194"/>
    </row>
    <row r="6" customFormat="false" ht="13.5" hidden="false" customHeight="false" outlineLevel="0" collapsed="false">
      <c r="A6" s="195"/>
      <c r="B6" s="196"/>
      <c r="C6" s="197"/>
      <c r="D6" s="198"/>
      <c r="E6" s="199" t="s">
        <v>272</v>
      </c>
      <c r="F6" s="200" t="s">
        <v>273</v>
      </c>
      <c r="G6" s="201"/>
      <c r="H6" s="202"/>
    </row>
    <row r="7" customFormat="false" ht="12.75" hidden="false" customHeight="false" outlineLevel="0" collapsed="false">
      <c r="A7" s="203"/>
      <c r="B7" s="204"/>
      <c r="C7" s="205"/>
      <c r="D7" s="204"/>
      <c r="E7" s="206"/>
      <c r="F7" s="206"/>
      <c r="G7" s="206"/>
      <c r="H7" s="207"/>
    </row>
    <row r="8" customFormat="false" ht="12.75" hidden="false" customHeight="false" outlineLevel="0" collapsed="false">
      <c r="A8" s="203"/>
      <c r="B8" s="204"/>
      <c r="C8" s="205"/>
      <c r="D8" s="204"/>
      <c r="E8" s="206" t="s">
        <v>274</v>
      </c>
      <c r="F8" s="206"/>
      <c r="G8" s="208"/>
      <c r="H8" s="209" t="n">
        <f aca="false">+(100.1+100.2)/2</f>
        <v>100.15</v>
      </c>
    </row>
    <row r="9" customFormat="false" ht="14.25" hidden="false" customHeight="false" outlineLevel="0" collapsed="false">
      <c r="A9" s="203"/>
      <c r="B9" s="204"/>
      <c r="C9" s="205"/>
      <c r="D9" s="204"/>
      <c r="E9" s="206" t="s">
        <v>275</v>
      </c>
      <c r="F9" s="206"/>
      <c r="G9" s="208"/>
      <c r="H9" s="209" t="n">
        <f aca="false">+(28+31)/2</f>
        <v>29.5</v>
      </c>
    </row>
    <row r="10" customFormat="false" ht="12.75" hidden="false" customHeight="false" outlineLevel="0" collapsed="false">
      <c r="A10" s="210" t="s">
        <v>276</v>
      </c>
      <c r="B10" s="211" t="s">
        <v>277</v>
      </c>
      <c r="C10" s="212" t="s">
        <v>278</v>
      </c>
      <c r="D10" s="212"/>
      <c r="E10" s="212"/>
      <c r="G10" s="213"/>
      <c r="H10" s="213"/>
    </row>
    <row r="11" customFormat="false" ht="12.75" hidden="false" customHeight="false" outlineLevel="0" collapsed="false">
      <c r="A11" s="210" t="s">
        <v>279</v>
      </c>
      <c r="B11" s="211"/>
      <c r="C11" s="214" t="s">
        <v>280</v>
      </c>
      <c r="D11" s="214" t="s">
        <v>281</v>
      </c>
      <c r="E11" s="215" t="s">
        <v>282</v>
      </c>
      <c r="F11" s="211"/>
      <c r="G11" s="213" t="s">
        <v>283</v>
      </c>
      <c r="H11" s="213"/>
    </row>
    <row r="12" customFormat="false" ht="12.75" hidden="false" customHeight="false" outlineLevel="0" collapsed="false">
      <c r="A12" s="216" t="n">
        <v>1</v>
      </c>
      <c r="B12" s="211" t="s">
        <v>284</v>
      </c>
      <c r="C12" s="217" t="n">
        <v>260.7</v>
      </c>
      <c r="D12" s="217" t="n">
        <v>264.2</v>
      </c>
      <c r="E12" s="218" t="n">
        <f aca="false">IF(D12&gt;C12,D12-C12,0)</f>
        <v>3.5</v>
      </c>
      <c r="G12" s="214" t="s">
        <v>285</v>
      </c>
      <c r="H12" s="209" t="n">
        <v>387.1</v>
      </c>
    </row>
    <row r="13" customFormat="false" ht="12.75" hidden="false" customHeight="false" outlineLevel="0" collapsed="false">
      <c r="A13" s="216" t="n">
        <v>2</v>
      </c>
      <c r="B13" s="211" t="s">
        <v>286</v>
      </c>
      <c r="C13" s="217" t="n">
        <v>469.1</v>
      </c>
      <c r="D13" s="217" t="n">
        <v>469.1</v>
      </c>
      <c r="E13" s="218" t="n">
        <f aca="false">IF(D13&gt;C13,D13-C13,0)</f>
        <v>0</v>
      </c>
      <c r="G13" s="214" t="s">
        <v>287</v>
      </c>
      <c r="H13" s="209" t="n">
        <v>686.6</v>
      </c>
    </row>
    <row r="14" customFormat="false" ht="12.75" hidden="false" customHeight="false" outlineLevel="0" collapsed="false">
      <c r="A14" s="216" t="n">
        <v>3</v>
      </c>
      <c r="B14" s="211" t="s">
        <v>286</v>
      </c>
      <c r="C14" s="217" t="n">
        <v>453.1</v>
      </c>
      <c r="D14" s="217" t="n">
        <v>456.6</v>
      </c>
      <c r="E14" s="218" t="n">
        <f aca="false">IF(D14&gt;C14,D14-C14,0)</f>
        <v>3.5</v>
      </c>
      <c r="G14" s="215" t="s">
        <v>288</v>
      </c>
      <c r="H14" s="219" t="n">
        <f aca="false">H13-H12</f>
        <v>299.5</v>
      </c>
    </row>
    <row r="15" customFormat="false" ht="12.75" hidden="false" customHeight="false" outlineLevel="0" collapsed="false">
      <c r="A15" s="203" t="s">
        <v>289</v>
      </c>
      <c r="C15" s="220"/>
      <c r="D15" s="208" t="s">
        <v>290</v>
      </c>
      <c r="E15" s="221" t="n">
        <f aca="false">SUM(E12:E14)</f>
        <v>7</v>
      </c>
      <c r="H15" s="222"/>
    </row>
    <row r="16" customFormat="false" ht="12.75" hidden="false" customHeight="false" outlineLevel="0" collapsed="false">
      <c r="A16" s="203"/>
      <c r="C16" s="208"/>
      <c r="D16" s="206"/>
      <c r="E16" s="223"/>
      <c r="G16" s="223"/>
      <c r="H16" s="222"/>
    </row>
    <row r="17" customFormat="false" ht="12.75" hidden="false" customHeight="false" outlineLevel="0" collapsed="false">
      <c r="A17" s="224"/>
      <c r="C17" s="225"/>
      <c r="D17" s="226"/>
      <c r="E17" s="206"/>
      <c r="H17" s="222"/>
    </row>
    <row r="18" customFormat="false" ht="12.75" hidden="false" customHeight="false" outlineLevel="0" collapsed="false">
      <c r="A18" s="227" t="s">
        <v>291</v>
      </c>
      <c r="C18" s="225"/>
      <c r="D18" s="226"/>
      <c r="E18" s="206"/>
      <c r="H18" s="222"/>
    </row>
    <row r="19" customFormat="false" ht="15.75" hidden="false" customHeight="false" outlineLevel="0" collapsed="false">
      <c r="A19" s="228"/>
      <c r="B19" s="206"/>
      <c r="C19" s="225"/>
      <c r="D19" s="206"/>
      <c r="E19" s="206"/>
      <c r="F19" s="206"/>
      <c r="G19" s="206"/>
      <c r="H19" s="222"/>
    </row>
    <row r="20" customFormat="false" ht="12.75" hidden="false" customHeight="false" outlineLevel="0" collapsed="false">
      <c r="A20" s="210" t="s">
        <v>292</v>
      </c>
      <c r="B20" s="215" t="s">
        <v>293</v>
      </c>
      <c r="C20" s="229" t="n">
        <v>273</v>
      </c>
      <c r="D20" s="223" t="s">
        <v>294</v>
      </c>
      <c r="E20" s="230" t="s">
        <v>295</v>
      </c>
      <c r="F20" s="206" t="s">
        <v>290</v>
      </c>
      <c r="G20" s="231" t="n">
        <f aca="false">H14*(273/(273+H9))*(H8/E21)</f>
        <v>267.224087686522</v>
      </c>
      <c r="H20" s="222"/>
    </row>
    <row r="21" customFormat="false" ht="12.75" hidden="false" customHeight="false" outlineLevel="0" collapsed="false">
      <c r="A21" s="210"/>
      <c r="B21" s="206"/>
      <c r="C21" s="223" t="s">
        <v>296</v>
      </c>
      <c r="E21" s="231" t="n">
        <v>101.3</v>
      </c>
      <c r="F21" s="206"/>
      <c r="G21" s="206"/>
      <c r="H21" s="222"/>
    </row>
    <row r="22" customFormat="false" ht="12.75" hidden="false" customHeight="false" outlineLevel="0" collapsed="false">
      <c r="A22" s="210"/>
      <c r="B22" s="206"/>
      <c r="C22" s="223"/>
      <c r="E22" s="231"/>
      <c r="F22" s="206"/>
      <c r="G22" s="206"/>
      <c r="H22" s="222"/>
    </row>
    <row r="23" customFormat="false" ht="12.75" hidden="false" customHeight="false" outlineLevel="0" collapsed="false">
      <c r="A23" s="210" t="s">
        <v>297</v>
      </c>
      <c r="B23" s="232" t="s">
        <v>282</v>
      </c>
      <c r="C23" s="223" t="s">
        <v>294</v>
      </c>
      <c r="D23" s="223" t="n">
        <v>22.4</v>
      </c>
      <c r="E23" s="231"/>
      <c r="F23" s="206" t="s">
        <v>290</v>
      </c>
      <c r="G23" s="233" t="n">
        <f aca="false">(E15/B24)*D23</f>
        <v>8.71111111111111</v>
      </c>
      <c r="H23" s="222"/>
    </row>
    <row r="24" customFormat="false" ht="12.75" hidden="false" customHeight="false" outlineLevel="0" collapsed="false">
      <c r="A24" s="210"/>
      <c r="B24" s="223" t="n">
        <v>18</v>
      </c>
      <c r="C24" s="223"/>
      <c r="E24" s="231"/>
      <c r="F24" s="206"/>
      <c r="G24" s="206"/>
      <c r="H24" s="222"/>
    </row>
    <row r="25" customFormat="false" ht="12.75" hidden="false" customHeight="false" outlineLevel="0" collapsed="false">
      <c r="A25" s="210"/>
      <c r="B25" s="206"/>
      <c r="C25" s="223"/>
      <c r="E25" s="231"/>
      <c r="F25" s="206"/>
      <c r="G25" s="206"/>
      <c r="H25" s="222"/>
    </row>
    <row r="26" customFormat="false" ht="12.75" hidden="false" customHeight="false" outlineLevel="0" collapsed="false">
      <c r="A26" s="210" t="s">
        <v>298</v>
      </c>
      <c r="B26" s="223" t="s">
        <v>290</v>
      </c>
      <c r="C26" s="229" t="s">
        <v>299</v>
      </c>
      <c r="D26" s="206"/>
      <c r="E26" s="206"/>
      <c r="F26" s="206" t="s">
        <v>290</v>
      </c>
      <c r="G26" s="231" t="n">
        <f aca="false">(100*G23)/(G23+G20)</f>
        <v>3.15694088650855</v>
      </c>
      <c r="H26" s="222"/>
    </row>
    <row r="27" customFormat="false" ht="12.75" hidden="false" customHeight="false" outlineLevel="0" collapsed="false">
      <c r="A27" s="210"/>
      <c r="B27" s="206"/>
      <c r="C27" s="223" t="s">
        <v>300</v>
      </c>
      <c r="D27" s="234"/>
      <c r="E27" s="206"/>
      <c r="F27" s="206"/>
      <c r="G27" s="206"/>
      <c r="H27" s="222"/>
    </row>
    <row r="28" customFormat="false" ht="13.5" hidden="false" customHeight="false" outlineLevel="0" collapsed="false">
      <c r="A28" s="210"/>
      <c r="B28" s="206"/>
      <c r="C28" s="223"/>
      <c r="D28" s="234"/>
      <c r="E28" s="206"/>
      <c r="F28" s="206"/>
      <c r="G28" s="206"/>
      <c r="H28" s="222"/>
    </row>
    <row r="29" customFormat="false" ht="12.75" hidden="false" customHeight="false" outlineLevel="0" collapsed="false">
      <c r="A29" s="235"/>
      <c r="B29" s="236"/>
      <c r="C29" s="237"/>
      <c r="D29" s="238"/>
      <c r="E29" s="236"/>
      <c r="F29" s="236"/>
      <c r="G29" s="236"/>
      <c r="H29" s="239"/>
    </row>
    <row r="30" customFormat="false" ht="12.75" hidden="false" customHeight="false" outlineLevel="0" collapsed="false">
      <c r="A30" s="210"/>
      <c r="B30" s="206"/>
      <c r="C30" s="220" t="s">
        <v>298</v>
      </c>
      <c r="D30" s="234"/>
      <c r="E30" s="206" t="s">
        <v>290</v>
      </c>
      <c r="F30" s="240" t="n">
        <f aca="false">G26</f>
        <v>3.15694088650855</v>
      </c>
      <c r="G30" s="241" t="s">
        <v>115</v>
      </c>
      <c r="H30" s="242" t="n">
        <f aca="false">IF(F30&lt;1,0.1,F30*0.1)</f>
        <v>0.315694088650855</v>
      </c>
    </row>
    <row r="31" customFormat="false" ht="12.75" hidden="false" customHeight="false" outlineLevel="0" collapsed="false">
      <c r="A31" s="210"/>
      <c r="B31" s="206"/>
      <c r="C31" s="220"/>
      <c r="D31" s="234"/>
      <c r="E31" s="206"/>
      <c r="F31" s="240"/>
      <c r="G31" s="241"/>
      <c r="H31" s="242"/>
    </row>
    <row r="32" customFormat="false" ht="15.75" hidden="false" customHeight="false" outlineLevel="0" collapsed="false">
      <c r="A32" s="243"/>
      <c r="B32" s="206"/>
      <c r="C32" s="225"/>
      <c r="D32" s="206"/>
      <c r="E32" s="206"/>
      <c r="F32" s="206"/>
      <c r="G32" s="206"/>
      <c r="H32" s="222"/>
      <c r="I32" s="223"/>
      <c r="J32" s="223"/>
      <c r="K32" s="223"/>
    </row>
    <row r="33" customFormat="false" ht="13.5" hidden="false" customHeight="false" outlineLevel="0" collapsed="false">
      <c r="A33" s="195"/>
      <c r="B33" s="244"/>
      <c r="C33" s="244"/>
      <c r="D33" s="244"/>
      <c r="E33" s="244"/>
      <c r="F33" s="244"/>
      <c r="G33" s="244"/>
      <c r="H33" s="245"/>
    </row>
    <row r="34" customFormat="false" ht="12.75" hidden="false" customHeight="false" outlineLevel="0" collapsed="false">
      <c r="D34" s="16"/>
      <c r="E34" s="16"/>
      <c r="F34" s="16"/>
      <c r="G34" s="16"/>
    </row>
    <row r="35" customFormat="false" ht="12.75" hidden="false" customHeight="false" outlineLevel="0" collapsed="false">
      <c r="A35" s="171" t="s">
        <v>17</v>
      </c>
      <c r="C35" s="206" t="str">
        <f aca="false">entry!B12</f>
        <v>G Thistlethwaite</v>
      </c>
      <c r="E35" s="171" t="s">
        <v>301</v>
      </c>
      <c r="G35" s="246" t="s">
        <v>98</v>
      </c>
    </row>
    <row r="36" customFormat="false" ht="12.75" hidden="false" customHeight="false" outlineLevel="0" collapsed="false">
      <c r="C36" s="246"/>
      <c r="G36" s="246"/>
    </row>
    <row r="37" customFormat="false" ht="12.75" hidden="false" customHeight="false" outlineLevel="0" collapsed="false">
      <c r="A37" s="171" t="s">
        <v>42</v>
      </c>
      <c r="C37" s="247" t="n">
        <f aca="false">entry!B13</f>
        <v>37159</v>
      </c>
      <c r="E37" s="171" t="s">
        <v>42</v>
      </c>
      <c r="G37" s="248" t="n">
        <v>37160</v>
      </c>
      <c r="H37" s="247"/>
    </row>
    <row r="38" customFormat="false" ht="15.75" hidden="false" customHeight="false" outlineLevel="0" collapsed="false">
      <c r="E38" s="1"/>
    </row>
  </sheetData>
  <sheetProtection sheet="true" password="beb8" objects="true" scenarios="true"/>
  <mergeCells count="3">
    <mergeCell ref="C10:E10"/>
    <mergeCell ref="G10:H10"/>
    <mergeCell ref="G11:H11"/>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L&amp;P of &amp;N&amp;RAEA Technology Environmen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7" min="1" style="171" width="9.36"/>
    <col collapsed="false" customWidth="true" hidden="false" outlineLevel="0" max="8" min="8" style="171" width="12.5"/>
    <col collapsed="false" customWidth="false" hidden="false" outlineLevel="0" max="257" min="9" style="171" width="8.99"/>
  </cols>
  <sheetData>
    <row r="1" customFormat="false" ht="12.75" hidden="false" customHeight="false" outlineLevel="0" collapsed="false">
      <c r="A1" s="172" t="s">
        <v>265</v>
      </c>
      <c r="B1" s="173"/>
      <c r="C1" s="173"/>
      <c r="D1" s="174"/>
      <c r="E1" s="175" t="s">
        <v>266</v>
      </c>
      <c r="F1" s="176" t="str">
        <f aca="false">entry!B3</f>
        <v>DEFRA</v>
      </c>
      <c r="G1" s="177"/>
      <c r="H1" s="178"/>
    </row>
    <row r="2" customFormat="false" ht="15.75" hidden="false" customHeight="false" outlineLevel="0" collapsed="false">
      <c r="A2" s="179" t="s">
        <v>267</v>
      </c>
      <c r="B2" s="180"/>
      <c r="C2" s="180"/>
      <c r="D2" s="181"/>
      <c r="E2" s="182" t="s">
        <v>3</v>
      </c>
      <c r="F2" s="183" t="str">
        <f aca="false">entry!B4</f>
        <v>AEAT/ED49056</v>
      </c>
      <c r="G2" s="16"/>
      <c r="H2" s="184"/>
    </row>
    <row r="3" customFormat="false" ht="12.75" hidden="false" customHeight="false" outlineLevel="0" collapsed="false">
      <c r="A3" s="179"/>
      <c r="B3" s="185" t="s">
        <v>268</v>
      </c>
      <c r="C3" s="186" t="n">
        <v>115</v>
      </c>
      <c r="D3" s="187"/>
      <c r="E3" s="182" t="s">
        <v>269</v>
      </c>
      <c r="F3" s="183" t="str">
        <f aca="false">entry!B5</f>
        <v>Site 10</v>
      </c>
      <c r="G3" s="16"/>
      <c r="H3" s="184"/>
    </row>
    <row r="4" customFormat="false" ht="12.75" hidden="false" customHeight="false" outlineLevel="0" collapsed="false">
      <c r="A4" s="188"/>
      <c r="B4" s="189"/>
      <c r="C4" s="190"/>
      <c r="D4" s="191"/>
      <c r="E4" s="182" t="s">
        <v>270</v>
      </c>
      <c r="F4" s="192" t="n">
        <f aca="false">entry!B10</f>
        <v>37132</v>
      </c>
      <c r="G4" s="193"/>
      <c r="H4" s="194"/>
    </row>
    <row r="5" customFormat="false" ht="12.75" hidden="false" customHeight="false" outlineLevel="0" collapsed="false">
      <c r="A5" s="188"/>
      <c r="B5" s="189"/>
      <c r="C5" s="190"/>
      <c r="D5" s="191"/>
      <c r="E5" s="182" t="s">
        <v>271</v>
      </c>
      <c r="F5" s="192" t="str">
        <f aca="false">entry!B8</f>
        <v>Day 1</v>
      </c>
      <c r="G5" s="193"/>
      <c r="H5" s="194"/>
    </row>
    <row r="6" customFormat="false" ht="13.5" hidden="false" customHeight="false" outlineLevel="0" collapsed="false">
      <c r="A6" s="195"/>
      <c r="B6" s="196"/>
      <c r="C6" s="197"/>
      <c r="D6" s="198"/>
      <c r="E6" s="199" t="s">
        <v>272</v>
      </c>
      <c r="F6" s="200" t="s">
        <v>302</v>
      </c>
      <c r="G6" s="201"/>
      <c r="H6" s="202"/>
    </row>
    <row r="7" customFormat="false" ht="12.75" hidden="false" customHeight="false" outlineLevel="0" collapsed="false">
      <c r="A7" s="203"/>
      <c r="B7" s="204"/>
      <c r="C7" s="205"/>
      <c r="D7" s="204"/>
      <c r="E7" s="206"/>
      <c r="F7" s="206"/>
      <c r="G7" s="206"/>
      <c r="H7" s="207"/>
    </row>
    <row r="8" customFormat="false" ht="12.75" hidden="false" customHeight="false" outlineLevel="0" collapsed="false">
      <c r="A8" s="203"/>
      <c r="B8" s="204"/>
      <c r="C8" s="205"/>
      <c r="D8" s="204"/>
      <c r="E8" s="206" t="s">
        <v>274</v>
      </c>
      <c r="F8" s="206"/>
      <c r="G8" s="208"/>
      <c r="H8" s="209" t="n">
        <v>100.3</v>
      </c>
    </row>
    <row r="9" customFormat="false" ht="14.25" hidden="false" customHeight="false" outlineLevel="0" collapsed="false">
      <c r="A9" s="203"/>
      <c r="B9" s="204"/>
      <c r="C9" s="205"/>
      <c r="D9" s="204"/>
      <c r="E9" s="206" t="s">
        <v>275</v>
      </c>
      <c r="F9" s="206"/>
      <c r="G9" s="208"/>
      <c r="H9" s="209" t="n">
        <f aca="false">+(33+34)/2</f>
        <v>33.5</v>
      </c>
    </row>
    <row r="10" customFormat="false" ht="12.75" hidden="false" customHeight="false" outlineLevel="0" collapsed="false">
      <c r="A10" s="210" t="s">
        <v>276</v>
      </c>
      <c r="B10" s="211" t="s">
        <v>277</v>
      </c>
      <c r="C10" s="212" t="s">
        <v>278</v>
      </c>
      <c r="D10" s="212"/>
      <c r="E10" s="212"/>
      <c r="G10" s="213"/>
      <c r="H10" s="213"/>
    </row>
    <row r="11" customFormat="false" ht="12.75" hidden="false" customHeight="false" outlineLevel="0" collapsed="false">
      <c r="A11" s="210" t="s">
        <v>279</v>
      </c>
      <c r="B11" s="211"/>
      <c r="C11" s="214" t="s">
        <v>280</v>
      </c>
      <c r="D11" s="214" t="s">
        <v>281</v>
      </c>
      <c r="E11" s="215" t="s">
        <v>282</v>
      </c>
      <c r="F11" s="211"/>
      <c r="G11" s="213" t="s">
        <v>283</v>
      </c>
      <c r="H11" s="213"/>
    </row>
    <row r="12" customFormat="false" ht="12.75" hidden="false" customHeight="false" outlineLevel="0" collapsed="false">
      <c r="A12" s="216" t="n">
        <v>1</v>
      </c>
      <c r="B12" s="211" t="s">
        <v>284</v>
      </c>
      <c r="C12" s="217" t="n">
        <v>272.4</v>
      </c>
      <c r="D12" s="217" t="n">
        <v>274</v>
      </c>
      <c r="E12" s="218" t="n">
        <f aca="false">IF(D12&gt;C12,D12-C12,0)</f>
        <v>1.60000000000002</v>
      </c>
      <c r="G12" s="214" t="s">
        <v>285</v>
      </c>
      <c r="H12" s="209" t="n">
        <v>687.2</v>
      </c>
    </row>
    <row r="13" customFormat="false" ht="12.75" hidden="false" customHeight="false" outlineLevel="0" collapsed="false">
      <c r="A13" s="216" t="n">
        <v>2</v>
      </c>
      <c r="B13" s="211" t="s">
        <v>286</v>
      </c>
      <c r="C13" s="217" t="n">
        <v>458</v>
      </c>
      <c r="D13" s="217" t="n">
        <v>458.7</v>
      </c>
      <c r="E13" s="218" t="n">
        <f aca="false">IF(D13&gt;C13,D13-C13,0)</f>
        <v>0.699999999999989</v>
      </c>
      <c r="G13" s="214" t="s">
        <v>287</v>
      </c>
      <c r="H13" s="209" t="n">
        <v>782</v>
      </c>
    </row>
    <row r="14" customFormat="false" ht="12.75" hidden="false" customHeight="false" outlineLevel="0" collapsed="false">
      <c r="A14" s="216" t="n">
        <v>3</v>
      </c>
      <c r="B14" s="211" t="s">
        <v>286</v>
      </c>
      <c r="C14" s="217" t="n">
        <v>449.1</v>
      </c>
      <c r="D14" s="217" t="n">
        <v>450.8</v>
      </c>
      <c r="E14" s="218" t="n">
        <f aca="false">IF(D14&gt;C14,D14-C14,0)</f>
        <v>1.69999999999999</v>
      </c>
      <c r="G14" s="215" t="s">
        <v>288</v>
      </c>
      <c r="H14" s="219" t="n">
        <f aca="false">H13-H12</f>
        <v>94.8</v>
      </c>
    </row>
    <row r="15" customFormat="false" ht="12.75" hidden="false" customHeight="false" outlineLevel="0" collapsed="false">
      <c r="A15" s="203" t="s">
        <v>289</v>
      </c>
      <c r="C15" s="220"/>
      <c r="D15" s="208" t="s">
        <v>290</v>
      </c>
      <c r="E15" s="221" t="n">
        <f aca="false">SUM(E12:E14)</f>
        <v>4</v>
      </c>
      <c r="H15" s="222"/>
    </row>
    <row r="16" customFormat="false" ht="12.75" hidden="false" customHeight="false" outlineLevel="0" collapsed="false">
      <c r="A16" s="203"/>
      <c r="C16" s="208"/>
      <c r="D16" s="206"/>
      <c r="E16" s="223"/>
      <c r="G16" s="223"/>
      <c r="H16" s="222"/>
    </row>
    <row r="17" customFormat="false" ht="12.75" hidden="false" customHeight="false" outlineLevel="0" collapsed="false">
      <c r="A17" s="224"/>
      <c r="C17" s="225"/>
      <c r="D17" s="226"/>
      <c r="E17" s="206"/>
      <c r="H17" s="222"/>
    </row>
    <row r="18" customFormat="false" ht="12.75" hidden="false" customHeight="false" outlineLevel="0" collapsed="false">
      <c r="A18" s="227" t="s">
        <v>291</v>
      </c>
      <c r="C18" s="225"/>
      <c r="D18" s="226"/>
      <c r="E18" s="206"/>
      <c r="H18" s="222"/>
    </row>
    <row r="19" customFormat="false" ht="15.75" hidden="false" customHeight="false" outlineLevel="0" collapsed="false">
      <c r="A19" s="228"/>
      <c r="B19" s="206"/>
      <c r="C19" s="225"/>
      <c r="D19" s="206"/>
      <c r="E19" s="206"/>
      <c r="F19" s="206"/>
      <c r="G19" s="206"/>
      <c r="H19" s="222"/>
    </row>
    <row r="20" customFormat="false" ht="12.75" hidden="false" customHeight="false" outlineLevel="0" collapsed="false">
      <c r="A20" s="210" t="s">
        <v>292</v>
      </c>
      <c r="B20" s="215" t="s">
        <v>293</v>
      </c>
      <c r="C20" s="229" t="n">
        <v>273</v>
      </c>
      <c r="D20" s="223" t="s">
        <v>294</v>
      </c>
      <c r="E20" s="230" t="s">
        <v>295</v>
      </c>
      <c r="F20" s="206" t="s">
        <v>290</v>
      </c>
      <c r="G20" s="231" t="n">
        <f aca="false">H14*(273/(273+H9))*(H8/E21)</f>
        <v>83.6049503276331</v>
      </c>
      <c r="H20" s="222"/>
    </row>
    <row r="21" customFormat="false" ht="12.75" hidden="false" customHeight="false" outlineLevel="0" collapsed="false">
      <c r="A21" s="210"/>
      <c r="B21" s="206"/>
      <c r="C21" s="223" t="s">
        <v>296</v>
      </c>
      <c r="E21" s="231" t="n">
        <v>101.3</v>
      </c>
      <c r="F21" s="206"/>
      <c r="G21" s="206"/>
      <c r="H21" s="222"/>
    </row>
    <row r="22" customFormat="false" ht="12.75" hidden="false" customHeight="false" outlineLevel="0" collapsed="false">
      <c r="A22" s="210"/>
      <c r="B22" s="206"/>
      <c r="C22" s="223"/>
      <c r="E22" s="231"/>
      <c r="F22" s="206"/>
      <c r="G22" s="206"/>
      <c r="H22" s="222"/>
    </row>
    <row r="23" customFormat="false" ht="12.75" hidden="false" customHeight="false" outlineLevel="0" collapsed="false">
      <c r="A23" s="210" t="s">
        <v>297</v>
      </c>
      <c r="B23" s="232" t="s">
        <v>282</v>
      </c>
      <c r="C23" s="223" t="s">
        <v>294</v>
      </c>
      <c r="D23" s="223" t="n">
        <v>22.4</v>
      </c>
      <c r="E23" s="231"/>
      <c r="F23" s="206" t="s">
        <v>290</v>
      </c>
      <c r="G23" s="233" t="n">
        <f aca="false">(E15/B24)*D23</f>
        <v>4.97777777777778</v>
      </c>
      <c r="H23" s="222"/>
    </row>
    <row r="24" customFormat="false" ht="12.75" hidden="false" customHeight="false" outlineLevel="0" collapsed="false">
      <c r="A24" s="210"/>
      <c r="B24" s="223" t="n">
        <v>18</v>
      </c>
      <c r="C24" s="223"/>
      <c r="E24" s="231"/>
      <c r="F24" s="206"/>
      <c r="G24" s="206"/>
      <c r="H24" s="222"/>
    </row>
    <row r="25" customFormat="false" ht="12.75" hidden="false" customHeight="false" outlineLevel="0" collapsed="false">
      <c r="A25" s="210"/>
      <c r="B25" s="206"/>
      <c r="C25" s="223"/>
      <c r="E25" s="231"/>
      <c r="F25" s="206"/>
      <c r="G25" s="206"/>
      <c r="H25" s="222"/>
    </row>
    <row r="26" customFormat="false" ht="12.75" hidden="false" customHeight="false" outlineLevel="0" collapsed="false">
      <c r="A26" s="210" t="s">
        <v>298</v>
      </c>
      <c r="B26" s="223" t="s">
        <v>290</v>
      </c>
      <c r="C26" s="229" t="s">
        <v>299</v>
      </c>
      <c r="D26" s="206"/>
      <c r="E26" s="206"/>
      <c r="F26" s="206" t="s">
        <v>290</v>
      </c>
      <c r="G26" s="231" t="n">
        <f aca="false">(100*G23)/(G23+G20)</f>
        <v>5.61935479324408</v>
      </c>
      <c r="H26" s="222"/>
    </row>
    <row r="27" customFormat="false" ht="12.75" hidden="false" customHeight="false" outlineLevel="0" collapsed="false">
      <c r="A27" s="210"/>
      <c r="B27" s="206"/>
      <c r="C27" s="223" t="s">
        <v>300</v>
      </c>
      <c r="D27" s="234"/>
      <c r="E27" s="206"/>
      <c r="F27" s="206"/>
      <c r="G27" s="206"/>
      <c r="H27" s="222"/>
    </row>
    <row r="28" customFormat="false" ht="13.5" hidden="false" customHeight="false" outlineLevel="0" collapsed="false">
      <c r="A28" s="210"/>
      <c r="B28" s="206"/>
      <c r="C28" s="223"/>
      <c r="D28" s="234"/>
      <c r="E28" s="206"/>
      <c r="F28" s="206"/>
      <c r="G28" s="206"/>
      <c r="H28" s="222"/>
    </row>
    <row r="29" customFormat="false" ht="12.75" hidden="false" customHeight="false" outlineLevel="0" collapsed="false">
      <c r="A29" s="235"/>
      <c r="B29" s="236"/>
      <c r="C29" s="237"/>
      <c r="D29" s="238"/>
      <c r="E29" s="236"/>
      <c r="F29" s="236"/>
      <c r="G29" s="236"/>
      <c r="H29" s="239"/>
    </row>
    <row r="30" customFormat="false" ht="12.75" hidden="false" customHeight="false" outlineLevel="0" collapsed="false">
      <c r="A30" s="210"/>
      <c r="B30" s="206"/>
      <c r="C30" s="220" t="s">
        <v>298</v>
      </c>
      <c r="D30" s="234"/>
      <c r="E30" s="206" t="s">
        <v>290</v>
      </c>
      <c r="F30" s="240" t="n">
        <f aca="false">G26</f>
        <v>5.61935479324408</v>
      </c>
      <c r="G30" s="241" t="s">
        <v>115</v>
      </c>
      <c r="H30" s="242" t="n">
        <f aca="false">IF(F30&lt;1,0.1,F30*0.1)</f>
        <v>0.561935479324408</v>
      </c>
    </row>
    <row r="31" customFormat="false" ht="12.75" hidden="false" customHeight="false" outlineLevel="0" collapsed="false">
      <c r="A31" s="210"/>
      <c r="B31" s="206"/>
      <c r="C31" s="220"/>
      <c r="D31" s="234"/>
      <c r="E31" s="206"/>
      <c r="F31" s="240"/>
      <c r="G31" s="241"/>
      <c r="H31" s="242"/>
    </row>
    <row r="32" customFormat="false" ht="15.75" hidden="false" customHeight="false" outlineLevel="0" collapsed="false">
      <c r="A32" s="243"/>
      <c r="B32" s="206"/>
      <c r="C32" s="225"/>
      <c r="D32" s="206"/>
      <c r="E32" s="206"/>
      <c r="F32" s="206"/>
      <c r="G32" s="206"/>
      <c r="H32" s="222"/>
      <c r="I32" s="223"/>
      <c r="J32" s="223"/>
      <c r="K32" s="223"/>
    </row>
    <row r="33" customFormat="false" ht="13.5" hidden="false" customHeight="false" outlineLevel="0" collapsed="false">
      <c r="A33" s="195"/>
      <c r="B33" s="244"/>
      <c r="C33" s="244"/>
      <c r="D33" s="244"/>
      <c r="E33" s="244"/>
      <c r="F33" s="244"/>
      <c r="G33" s="244"/>
      <c r="H33" s="245"/>
    </row>
    <row r="34" customFormat="false" ht="12.75" hidden="false" customHeight="false" outlineLevel="0" collapsed="false">
      <c r="D34" s="16"/>
      <c r="E34" s="16"/>
      <c r="F34" s="16"/>
      <c r="G34" s="16"/>
    </row>
    <row r="35" customFormat="false" ht="12.75" hidden="false" customHeight="false" outlineLevel="0" collapsed="false">
      <c r="A35" s="171" t="s">
        <v>17</v>
      </c>
      <c r="C35" s="206" t="str">
        <f aca="false">entry!B12</f>
        <v>G Thistlethwaite</v>
      </c>
      <c r="E35" s="171" t="s">
        <v>301</v>
      </c>
      <c r="G35" s="246" t="s">
        <v>98</v>
      </c>
    </row>
    <row r="36" customFormat="false" ht="12.75" hidden="false" customHeight="false" outlineLevel="0" collapsed="false">
      <c r="C36" s="246"/>
      <c r="G36" s="246"/>
    </row>
    <row r="37" customFormat="false" ht="12.75" hidden="false" customHeight="false" outlineLevel="0" collapsed="false">
      <c r="A37" s="171" t="s">
        <v>42</v>
      </c>
      <c r="C37" s="247" t="n">
        <f aca="false">entry!B13</f>
        <v>37159</v>
      </c>
      <c r="E37" s="171" t="s">
        <v>42</v>
      </c>
      <c r="G37" s="248" t="n">
        <v>37160</v>
      </c>
      <c r="H37" s="247"/>
    </row>
    <row r="38" customFormat="false" ht="15.75" hidden="false" customHeight="false" outlineLevel="0" collapsed="false">
      <c r="E38" s="1"/>
    </row>
  </sheetData>
  <sheetProtection sheet="true" password="beb8" objects="true" scenarios="true"/>
  <mergeCells count="3">
    <mergeCell ref="C10:E10"/>
    <mergeCell ref="G10:H10"/>
    <mergeCell ref="G11:H11"/>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L&amp;P of &amp;N&amp;RAEA Technology Environmen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7" min="1" style="171" width="9.36"/>
    <col collapsed="false" customWidth="true" hidden="false" outlineLevel="0" max="8" min="8" style="171" width="12.5"/>
    <col collapsed="false" customWidth="false" hidden="false" outlineLevel="0" max="257" min="9" style="171" width="8.99"/>
  </cols>
  <sheetData>
    <row r="1" customFormat="false" ht="12.75" hidden="false" customHeight="false" outlineLevel="0" collapsed="false">
      <c r="A1" s="172" t="s">
        <v>265</v>
      </c>
      <c r="B1" s="173"/>
      <c r="C1" s="173"/>
      <c r="D1" s="174"/>
      <c r="E1" s="175" t="s">
        <v>266</v>
      </c>
      <c r="F1" s="176" t="str">
        <f aca="false">entry!B3</f>
        <v>DEFRA</v>
      </c>
      <c r="G1" s="177"/>
      <c r="H1" s="178"/>
    </row>
    <row r="2" customFormat="false" ht="15.75" hidden="false" customHeight="false" outlineLevel="0" collapsed="false">
      <c r="A2" s="179" t="s">
        <v>267</v>
      </c>
      <c r="B2" s="180"/>
      <c r="C2" s="180"/>
      <c r="D2" s="181"/>
      <c r="E2" s="182" t="s">
        <v>3</v>
      </c>
      <c r="F2" s="183" t="str">
        <f aca="false">entry!B4</f>
        <v>AEAT/ED49056</v>
      </c>
      <c r="G2" s="16"/>
      <c r="H2" s="184"/>
    </row>
    <row r="3" customFormat="false" ht="12.75" hidden="false" customHeight="false" outlineLevel="0" collapsed="false">
      <c r="A3" s="179"/>
      <c r="B3" s="185" t="s">
        <v>268</v>
      </c>
      <c r="C3" s="186" t="n">
        <v>115</v>
      </c>
      <c r="D3" s="187"/>
      <c r="E3" s="182" t="s">
        <v>269</v>
      </c>
      <c r="F3" s="183" t="str">
        <f aca="false">entry!B5</f>
        <v>Site 10</v>
      </c>
      <c r="G3" s="16"/>
      <c r="H3" s="184"/>
    </row>
    <row r="4" customFormat="false" ht="12.75" hidden="false" customHeight="false" outlineLevel="0" collapsed="false">
      <c r="A4" s="188"/>
      <c r="B4" s="189"/>
      <c r="C4" s="190"/>
      <c r="D4" s="191"/>
      <c r="E4" s="182" t="s">
        <v>270</v>
      </c>
      <c r="F4" s="192" t="n">
        <f aca="false">entry!B11</f>
        <v>37133</v>
      </c>
      <c r="G4" s="193"/>
      <c r="H4" s="194"/>
    </row>
    <row r="5" customFormat="false" ht="12.75" hidden="false" customHeight="false" outlineLevel="0" collapsed="false">
      <c r="A5" s="188"/>
      <c r="B5" s="189"/>
      <c r="C5" s="190"/>
      <c r="D5" s="191"/>
      <c r="E5" s="182" t="s">
        <v>271</v>
      </c>
      <c r="F5" s="192" t="str">
        <f aca="false">entry!B9</f>
        <v>Day 2</v>
      </c>
      <c r="G5" s="193"/>
      <c r="H5" s="194"/>
    </row>
    <row r="6" customFormat="false" ht="13.5" hidden="false" customHeight="false" outlineLevel="0" collapsed="false">
      <c r="A6" s="195"/>
      <c r="B6" s="196"/>
      <c r="C6" s="197"/>
      <c r="D6" s="198"/>
      <c r="E6" s="199" t="s">
        <v>272</v>
      </c>
      <c r="F6" s="200" t="s">
        <v>303</v>
      </c>
      <c r="G6" s="201"/>
      <c r="H6" s="202"/>
    </row>
    <row r="7" customFormat="false" ht="12.75" hidden="false" customHeight="false" outlineLevel="0" collapsed="false">
      <c r="A7" s="203"/>
      <c r="B7" s="204"/>
      <c r="C7" s="205"/>
      <c r="D7" s="204"/>
      <c r="E7" s="206"/>
      <c r="F7" s="206"/>
      <c r="G7" s="206"/>
      <c r="H7" s="207"/>
    </row>
    <row r="8" customFormat="false" ht="12.75" hidden="false" customHeight="false" outlineLevel="0" collapsed="false">
      <c r="A8" s="203"/>
      <c r="B8" s="204"/>
      <c r="C8" s="205"/>
      <c r="D8" s="204"/>
      <c r="E8" s="206" t="s">
        <v>274</v>
      </c>
      <c r="F8" s="206"/>
      <c r="G8" s="208"/>
      <c r="H8" s="209" t="n">
        <f aca="false">+(99.3+99.4)/2</f>
        <v>99.35</v>
      </c>
    </row>
    <row r="9" customFormat="false" ht="14.25" hidden="false" customHeight="false" outlineLevel="0" collapsed="false">
      <c r="A9" s="203"/>
      <c r="B9" s="204"/>
      <c r="C9" s="205"/>
      <c r="D9" s="204"/>
      <c r="E9" s="206" t="s">
        <v>275</v>
      </c>
      <c r="F9" s="206"/>
      <c r="G9" s="208"/>
      <c r="H9" s="209" t="n">
        <f aca="false">+(24+25.4)/2</f>
        <v>24.7</v>
      </c>
    </row>
    <row r="10" customFormat="false" ht="12.75" hidden="false" customHeight="false" outlineLevel="0" collapsed="false">
      <c r="A10" s="210" t="s">
        <v>276</v>
      </c>
      <c r="B10" s="211" t="s">
        <v>277</v>
      </c>
      <c r="C10" s="212" t="s">
        <v>278</v>
      </c>
      <c r="D10" s="212"/>
      <c r="E10" s="212"/>
      <c r="G10" s="213"/>
      <c r="H10" s="213"/>
    </row>
    <row r="11" customFormat="false" ht="12.75" hidden="false" customHeight="false" outlineLevel="0" collapsed="false">
      <c r="A11" s="210" t="s">
        <v>279</v>
      </c>
      <c r="B11" s="211"/>
      <c r="C11" s="214" t="s">
        <v>280</v>
      </c>
      <c r="D11" s="214" t="s">
        <v>281</v>
      </c>
      <c r="E11" s="215" t="s">
        <v>282</v>
      </c>
      <c r="F11" s="211"/>
      <c r="G11" s="213" t="s">
        <v>283</v>
      </c>
      <c r="H11" s="213"/>
    </row>
    <row r="12" customFormat="false" ht="12.75" hidden="false" customHeight="false" outlineLevel="0" collapsed="false">
      <c r="A12" s="216" t="n">
        <v>1</v>
      </c>
      <c r="B12" s="211" t="s">
        <v>284</v>
      </c>
      <c r="C12" s="217" t="n">
        <v>264.2</v>
      </c>
      <c r="D12" s="217" t="n">
        <v>267.8</v>
      </c>
      <c r="E12" s="218" t="n">
        <f aca="false">IF(D12&gt;C12,D12-C12,0)</f>
        <v>3.60000000000002</v>
      </c>
      <c r="G12" s="214" t="s">
        <v>285</v>
      </c>
      <c r="H12" s="209" t="n">
        <v>2783.4</v>
      </c>
    </row>
    <row r="13" customFormat="false" ht="12.75" hidden="false" customHeight="false" outlineLevel="0" collapsed="false">
      <c r="A13" s="216" t="n">
        <v>2</v>
      </c>
      <c r="B13" s="211" t="s">
        <v>286</v>
      </c>
      <c r="C13" s="217" t="n">
        <v>456.6</v>
      </c>
      <c r="D13" s="217" t="n">
        <v>459.9</v>
      </c>
      <c r="E13" s="218" t="n">
        <f aca="false">IF(D13&gt;C13,D13-C13,0)</f>
        <v>3.29999999999995</v>
      </c>
      <c r="G13" s="214" t="s">
        <v>287</v>
      </c>
      <c r="H13" s="209" t="n">
        <v>3003.1</v>
      </c>
    </row>
    <row r="14" customFormat="false" ht="12.75" hidden="false" customHeight="false" outlineLevel="0" collapsed="false">
      <c r="A14" s="216" t="n">
        <v>3</v>
      </c>
      <c r="B14" s="211" t="s">
        <v>286</v>
      </c>
      <c r="C14" s="217" t="n">
        <v>469.1</v>
      </c>
      <c r="D14" s="217" t="n">
        <v>469.1</v>
      </c>
      <c r="E14" s="218" t="n">
        <f aca="false">IF(D14&gt;C14,D14-C14,0)</f>
        <v>0</v>
      </c>
      <c r="G14" s="215" t="s">
        <v>288</v>
      </c>
      <c r="H14" s="219" t="n">
        <f aca="false">H13-H12</f>
        <v>219.7</v>
      </c>
    </row>
    <row r="15" customFormat="false" ht="12.75" hidden="false" customHeight="false" outlineLevel="0" collapsed="false">
      <c r="A15" s="203" t="s">
        <v>289</v>
      </c>
      <c r="C15" s="220"/>
      <c r="D15" s="208" t="s">
        <v>290</v>
      </c>
      <c r="E15" s="221" t="n">
        <f aca="false">SUM(E12:E14)</f>
        <v>6.89999999999998</v>
      </c>
      <c r="H15" s="222"/>
    </row>
    <row r="16" customFormat="false" ht="12.75" hidden="false" customHeight="false" outlineLevel="0" collapsed="false">
      <c r="A16" s="203"/>
      <c r="C16" s="208"/>
      <c r="D16" s="206"/>
      <c r="E16" s="223"/>
      <c r="G16" s="223"/>
      <c r="H16" s="222"/>
    </row>
    <row r="17" customFormat="false" ht="12.75" hidden="false" customHeight="false" outlineLevel="0" collapsed="false">
      <c r="A17" s="224"/>
      <c r="C17" s="225"/>
      <c r="D17" s="226"/>
      <c r="E17" s="206"/>
      <c r="H17" s="222"/>
    </row>
    <row r="18" customFormat="false" ht="12.75" hidden="false" customHeight="false" outlineLevel="0" collapsed="false">
      <c r="A18" s="227" t="s">
        <v>291</v>
      </c>
      <c r="C18" s="225"/>
      <c r="D18" s="226"/>
      <c r="E18" s="206"/>
      <c r="H18" s="222"/>
    </row>
    <row r="19" customFormat="false" ht="15.75" hidden="false" customHeight="false" outlineLevel="0" collapsed="false">
      <c r="A19" s="228"/>
      <c r="B19" s="206"/>
      <c r="C19" s="225"/>
      <c r="D19" s="206"/>
      <c r="E19" s="206"/>
      <c r="F19" s="206"/>
      <c r="G19" s="206"/>
      <c r="H19" s="222"/>
    </row>
    <row r="20" customFormat="false" ht="12.75" hidden="false" customHeight="false" outlineLevel="0" collapsed="false">
      <c r="A20" s="210" t="s">
        <v>292</v>
      </c>
      <c r="B20" s="215" t="s">
        <v>293</v>
      </c>
      <c r="C20" s="229" t="n">
        <v>273</v>
      </c>
      <c r="D20" s="223" t="s">
        <v>294</v>
      </c>
      <c r="E20" s="230" t="s">
        <v>295</v>
      </c>
      <c r="F20" s="206" t="s">
        <v>290</v>
      </c>
      <c r="G20" s="231" t="n">
        <f aca="false">H14*(273/(273+H9))*(H8/E21)</f>
        <v>197.593336839428</v>
      </c>
      <c r="H20" s="222"/>
    </row>
    <row r="21" customFormat="false" ht="12.75" hidden="false" customHeight="false" outlineLevel="0" collapsed="false">
      <c r="A21" s="210"/>
      <c r="B21" s="206"/>
      <c r="C21" s="223" t="s">
        <v>296</v>
      </c>
      <c r="E21" s="231" t="n">
        <v>101.3</v>
      </c>
      <c r="F21" s="206"/>
      <c r="G21" s="206"/>
      <c r="H21" s="222"/>
    </row>
    <row r="22" customFormat="false" ht="12.75" hidden="false" customHeight="false" outlineLevel="0" collapsed="false">
      <c r="A22" s="210"/>
      <c r="B22" s="206"/>
      <c r="C22" s="223"/>
      <c r="E22" s="231"/>
      <c r="F22" s="206"/>
      <c r="G22" s="206"/>
      <c r="H22" s="222"/>
    </row>
    <row r="23" customFormat="false" ht="12.75" hidden="false" customHeight="false" outlineLevel="0" collapsed="false">
      <c r="A23" s="210" t="s">
        <v>297</v>
      </c>
      <c r="B23" s="232" t="s">
        <v>282</v>
      </c>
      <c r="C23" s="223" t="s">
        <v>294</v>
      </c>
      <c r="D23" s="223" t="n">
        <v>22.4</v>
      </c>
      <c r="E23" s="231"/>
      <c r="F23" s="206" t="s">
        <v>290</v>
      </c>
      <c r="G23" s="233" t="n">
        <f aca="false">(E15/B24)*D23</f>
        <v>8.58666666666664</v>
      </c>
      <c r="H23" s="222"/>
    </row>
    <row r="24" customFormat="false" ht="12.75" hidden="false" customHeight="false" outlineLevel="0" collapsed="false">
      <c r="A24" s="210"/>
      <c r="B24" s="223" t="n">
        <v>18</v>
      </c>
      <c r="C24" s="223"/>
      <c r="E24" s="231"/>
      <c r="F24" s="206"/>
      <c r="G24" s="206"/>
      <c r="H24" s="222"/>
    </row>
    <row r="25" customFormat="false" ht="12.75" hidden="false" customHeight="false" outlineLevel="0" collapsed="false">
      <c r="A25" s="210"/>
      <c r="B25" s="206"/>
      <c r="C25" s="223"/>
      <c r="E25" s="231"/>
      <c r="F25" s="206"/>
      <c r="G25" s="206"/>
      <c r="H25" s="222"/>
    </row>
    <row r="26" customFormat="false" ht="12.75" hidden="false" customHeight="false" outlineLevel="0" collapsed="false">
      <c r="A26" s="210" t="s">
        <v>298</v>
      </c>
      <c r="B26" s="223" t="s">
        <v>290</v>
      </c>
      <c r="C26" s="229" t="s">
        <v>299</v>
      </c>
      <c r="D26" s="206"/>
      <c r="E26" s="206"/>
      <c r="F26" s="206" t="s">
        <v>290</v>
      </c>
      <c r="G26" s="231" t="n">
        <f aca="false">(100*G23)/(G23+G20)</f>
        <v>4.16464570794947</v>
      </c>
      <c r="H26" s="222"/>
    </row>
    <row r="27" customFormat="false" ht="12.75" hidden="false" customHeight="false" outlineLevel="0" collapsed="false">
      <c r="A27" s="210"/>
      <c r="B27" s="206"/>
      <c r="C27" s="223" t="s">
        <v>300</v>
      </c>
      <c r="D27" s="234"/>
      <c r="E27" s="206"/>
      <c r="F27" s="206"/>
      <c r="G27" s="206"/>
      <c r="H27" s="222"/>
    </row>
    <row r="28" customFormat="false" ht="13.5" hidden="false" customHeight="false" outlineLevel="0" collapsed="false">
      <c r="A28" s="210"/>
      <c r="B28" s="206"/>
      <c r="C28" s="223"/>
      <c r="D28" s="234"/>
      <c r="E28" s="206"/>
      <c r="F28" s="206"/>
      <c r="G28" s="206"/>
      <c r="H28" s="222"/>
    </row>
    <row r="29" customFormat="false" ht="12.75" hidden="false" customHeight="false" outlineLevel="0" collapsed="false">
      <c r="A29" s="235"/>
      <c r="B29" s="236"/>
      <c r="C29" s="237"/>
      <c r="D29" s="238"/>
      <c r="E29" s="236"/>
      <c r="F29" s="236"/>
      <c r="G29" s="236"/>
      <c r="H29" s="239"/>
    </row>
    <row r="30" customFormat="false" ht="12.75" hidden="false" customHeight="false" outlineLevel="0" collapsed="false">
      <c r="A30" s="210"/>
      <c r="B30" s="206"/>
      <c r="C30" s="220" t="s">
        <v>298</v>
      </c>
      <c r="D30" s="234"/>
      <c r="E30" s="206" t="s">
        <v>290</v>
      </c>
      <c r="F30" s="240" t="n">
        <f aca="false">G26</f>
        <v>4.16464570794947</v>
      </c>
      <c r="G30" s="241" t="s">
        <v>115</v>
      </c>
      <c r="H30" s="242" t="n">
        <f aca="false">IF(F30&lt;1,0.1,F30*0.1)</f>
        <v>0.416464570794947</v>
      </c>
    </row>
    <row r="31" customFormat="false" ht="12.75" hidden="false" customHeight="false" outlineLevel="0" collapsed="false">
      <c r="A31" s="210"/>
      <c r="B31" s="206"/>
      <c r="C31" s="220"/>
      <c r="D31" s="234"/>
      <c r="E31" s="206"/>
      <c r="F31" s="240"/>
      <c r="G31" s="241"/>
      <c r="H31" s="242"/>
    </row>
    <row r="32" customFormat="false" ht="15.75" hidden="false" customHeight="false" outlineLevel="0" collapsed="false">
      <c r="A32" s="243"/>
      <c r="B32" s="206"/>
      <c r="C32" s="225"/>
      <c r="D32" s="206"/>
      <c r="E32" s="206"/>
      <c r="F32" s="206"/>
      <c r="G32" s="206"/>
      <c r="H32" s="222"/>
      <c r="I32" s="223"/>
      <c r="J32" s="223"/>
      <c r="K32" s="223"/>
    </row>
    <row r="33" customFormat="false" ht="13.5" hidden="false" customHeight="false" outlineLevel="0" collapsed="false">
      <c r="A33" s="195"/>
      <c r="B33" s="244"/>
      <c r="C33" s="244"/>
      <c r="D33" s="244"/>
      <c r="E33" s="244"/>
      <c r="F33" s="244"/>
      <c r="G33" s="244"/>
      <c r="H33" s="245"/>
    </row>
    <row r="34" customFormat="false" ht="12.75" hidden="false" customHeight="false" outlineLevel="0" collapsed="false">
      <c r="D34" s="16"/>
      <c r="E34" s="16"/>
      <c r="F34" s="16"/>
      <c r="G34" s="16"/>
    </row>
    <row r="35" customFormat="false" ht="12.75" hidden="false" customHeight="false" outlineLevel="0" collapsed="false">
      <c r="A35" s="171" t="s">
        <v>17</v>
      </c>
      <c r="C35" s="206" t="str">
        <f aca="false">entry!B12</f>
        <v>G Thistlethwaite</v>
      </c>
      <c r="E35" s="171" t="s">
        <v>301</v>
      </c>
      <c r="G35" s="246" t="s">
        <v>98</v>
      </c>
    </row>
    <row r="36" customFormat="false" ht="12.75" hidden="false" customHeight="false" outlineLevel="0" collapsed="false">
      <c r="C36" s="246"/>
      <c r="G36" s="246"/>
    </row>
    <row r="37" customFormat="false" ht="12.75" hidden="false" customHeight="false" outlineLevel="0" collapsed="false">
      <c r="A37" s="171" t="s">
        <v>42</v>
      </c>
      <c r="C37" s="247" t="n">
        <f aca="false">entry!B13</f>
        <v>37159</v>
      </c>
      <c r="E37" s="171" t="s">
        <v>42</v>
      </c>
      <c r="G37" s="248" t="n">
        <v>37160</v>
      </c>
      <c r="H37" s="247"/>
    </row>
    <row r="38" customFormat="false" ht="15.75" hidden="false" customHeight="false" outlineLevel="0" collapsed="false">
      <c r="E38" s="1"/>
    </row>
  </sheetData>
  <sheetProtection sheet="true" password="beb8" objects="true" scenarios="true"/>
  <mergeCells count="3">
    <mergeCell ref="C10:E10"/>
    <mergeCell ref="G10:H10"/>
    <mergeCell ref="G11:H11"/>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L&amp;P of &amp;N&amp;RAEA Technology Environmen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7" min="1" style="171" width="9.36"/>
    <col collapsed="false" customWidth="true" hidden="false" outlineLevel="0" max="8" min="8" style="171" width="12.5"/>
    <col collapsed="false" customWidth="false" hidden="false" outlineLevel="0" max="257" min="9" style="171" width="8.99"/>
  </cols>
  <sheetData>
    <row r="1" customFormat="false" ht="12.75" hidden="false" customHeight="false" outlineLevel="0" collapsed="false">
      <c r="A1" s="172" t="s">
        <v>265</v>
      </c>
      <c r="B1" s="173"/>
      <c r="C1" s="173"/>
      <c r="D1" s="174"/>
      <c r="E1" s="175" t="s">
        <v>266</v>
      </c>
      <c r="F1" s="176" t="str">
        <f aca="false">entry!B3</f>
        <v>DEFRA</v>
      </c>
      <c r="G1" s="177"/>
      <c r="H1" s="178"/>
    </row>
    <row r="2" customFormat="false" ht="15.75" hidden="false" customHeight="false" outlineLevel="0" collapsed="false">
      <c r="A2" s="179" t="s">
        <v>267</v>
      </c>
      <c r="B2" s="180"/>
      <c r="C2" s="180"/>
      <c r="D2" s="181"/>
      <c r="E2" s="182" t="s">
        <v>3</v>
      </c>
      <c r="F2" s="183" t="str">
        <f aca="false">entry!B4</f>
        <v>AEAT/ED49056</v>
      </c>
      <c r="G2" s="16"/>
      <c r="H2" s="184"/>
    </row>
    <row r="3" customFormat="false" ht="12.75" hidden="false" customHeight="false" outlineLevel="0" collapsed="false">
      <c r="A3" s="179"/>
      <c r="B3" s="185" t="s">
        <v>268</v>
      </c>
      <c r="C3" s="186" t="n">
        <v>115</v>
      </c>
      <c r="D3" s="187"/>
      <c r="E3" s="182" t="s">
        <v>269</v>
      </c>
      <c r="F3" s="183" t="str">
        <f aca="false">entry!B5</f>
        <v>Site 10</v>
      </c>
      <c r="G3" s="16"/>
      <c r="H3" s="184"/>
    </row>
    <row r="4" customFormat="false" ht="12.75" hidden="false" customHeight="false" outlineLevel="0" collapsed="false">
      <c r="A4" s="188"/>
      <c r="B4" s="189"/>
      <c r="C4" s="190"/>
      <c r="D4" s="191"/>
      <c r="E4" s="182" t="s">
        <v>270</v>
      </c>
      <c r="F4" s="192" t="n">
        <f aca="false">entry!B11</f>
        <v>37133</v>
      </c>
      <c r="G4" s="193"/>
      <c r="H4" s="194"/>
    </row>
    <row r="5" customFormat="false" ht="12.75" hidden="false" customHeight="false" outlineLevel="0" collapsed="false">
      <c r="A5" s="188"/>
      <c r="B5" s="189"/>
      <c r="C5" s="190"/>
      <c r="D5" s="191"/>
      <c r="E5" s="182" t="s">
        <v>271</v>
      </c>
      <c r="F5" s="192" t="str">
        <f aca="false">entry!B9</f>
        <v>Day 2</v>
      </c>
      <c r="G5" s="193"/>
      <c r="H5" s="194"/>
    </row>
    <row r="6" customFormat="false" ht="13.5" hidden="false" customHeight="false" outlineLevel="0" collapsed="false">
      <c r="A6" s="195"/>
      <c r="B6" s="196"/>
      <c r="C6" s="197"/>
      <c r="D6" s="198"/>
      <c r="E6" s="199" t="s">
        <v>272</v>
      </c>
      <c r="F6" s="200" t="s">
        <v>304</v>
      </c>
      <c r="G6" s="201"/>
      <c r="H6" s="202"/>
    </row>
    <row r="7" customFormat="false" ht="12.75" hidden="false" customHeight="false" outlineLevel="0" collapsed="false">
      <c r="A7" s="203"/>
      <c r="B7" s="204"/>
      <c r="C7" s="205"/>
      <c r="D7" s="204"/>
      <c r="E7" s="206"/>
      <c r="F7" s="206"/>
      <c r="G7" s="206"/>
      <c r="H7" s="207"/>
    </row>
    <row r="8" customFormat="false" ht="12.75" hidden="false" customHeight="false" outlineLevel="0" collapsed="false">
      <c r="A8" s="203"/>
      <c r="B8" s="204"/>
      <c r="C8" s="205"/>
      <c r="D8" s="204"/>
      <c r="E8" s="206" t="s">
        <v>274</v>
      </c>
      <c r="F8" s="206"/>
      <c r="G8" s="208"/>
      <c r="H8" s="209" t="n">
        <v>99.6</v>
      </c>
    </row>
    <row r="9" customFormat="false" ht="14.25" hidden="false" customHeight="false" outlineLevel="0" collapsed="false">
      <c r="A9" s="203"/>
      <c r="B9" s="204"/>
      <c r="C9" s="205"/>
      <c r="D9" s="204"/>
      <c r="E9" s="206" t="s">
        <v>275</v>
      </c>
      <c r="F9" s="206"/>
      <c r="G9" s="208"/>
      <c r="H9" s="209" t="n">
        <v>26</v>
      </c>
    </row>
    <row r="10" customFormat="false" ht="12.75" hidden="false" customHeight="false" outlineLevel="0" collapsed="false">
      <c r="A10" s="210" t="s">
        <v>276</v>
      </c>
      <c r="B10" s="211" t="s">
        <v>277</v>
      </c>
      <c r="C10" s="212" t="s">
        <v>278</v>
      </c>
      <c r="D10" s="212"/>
      <c r="E10" s="212"/>
      <c r="G10" s="213"/>
      <c r="H10" s="213"/>
    </row>
    <row r="11" customFormat="false" ht="12.75" hidden="false" customHeight="false" outlineLevel="0" collapsed="false">
      <c r="A11" s="210" t="s">
        <v>279</v>
      </c>
      <c r="B11" s="211"/>
      <c r="C11" s="214" t="s">
        <v>280</v>
      </c>
      <c r="D11" s="214" t="s">
        <v>281</v>
      </c>
      <c r="E11" s="215" t="s">
        <v>282</v>
      </c>
      <c r="F11" s="211"/>
      <c r="G11" s="213" t="s">
        <v>283</v>
      </c>
      <c r="H11" s="213"/>
    </row>
    <row r="12" customFormat="false" ht="12.75" hidden="false" customHeight="false" outlineLevel="0" collapsed="false">
      <c r="A12" s="216" t="n">
        <v>1</v>
      </c>
      <c r="B12" s="211" t="s">
        <v>284</v>
      </c>
      <c r="C12" s="217" t="n">
        <v>274</v>
      </c>
      <c r="D12" s="217" t="n">
        <v>279.5</v>
      </c>
      <c r="E12" s="218" t="n">
        <f aca="false">IF(D12&gt;C12,D12-C12,0)</f>
        <v>5.5</v>
      </c>
      <c r="G12" s="214" t="s">
        <v>285</v>
      </c>
      <c r="H12" s="209" t="n">
        <v>4.4</v>
      </c>
    </row>
    <row r="13" customFormat="false" ht="12.75" hidden="false" customHeight="false" outlineLevel="0" collapsed="false">
      <c r="A13" s="216" t="n">
        <v>2</v>
      </c>
      <c r="B13" s="211" t="s">
        <v>286</v>
      </c>
      <c r="C13" s="217" t="n">
        <v>450.8</v>
      </c>
      <c r="D13" s="217" t="n">
        <v>450.8</v>
      </c>
      <c r="E13" s="218" t="n">
        <f aca="false">IF(D13&gt;C13,D13-C13,0)</f>
        <v>0</v>
      </c>
      <c r="G13" s="214" t="s">
        <v>287</v>
      </c>
      <c r="H13" s="209" t="n">
        <v>268.4</v>
      </c>
    </row>
    <row r="14" customFormat="false" ht="12.75" hidden="false" customHeight="false" outlineLevel="0" collapsed="false">
      <c r="A14" s="216" t="n">
        <v>3</v>
      </c>
      <c r="B14" s="211" t="s">
        <v>286</v>
      </c>
      <c r="C14" s="217" t="n">
        <v>458.7</v>
      </c>
      <c r="D14" s="217" t="n">
        <v>464.4</v>
      </c>
      <c r="E14" s="218" t="n">
        <f aca="false">IF(D14&gt;C14,D14-C14,0)</f>
        <v>5.69999999999999</v>
      </c>
      <c r="G14" s="215" t="s">
        <v>288</v>
      </c>
      <c r="H14" s="219" t="n">
        <f aca="false">H13-H12</f>
        <v>264</v>
      </c>
    </row>
    <row r="15" customFormat="false" ht="12.75" hidden="false" customHeight="false" outlineLevel="0" collapsed="false">
      <c r="A15" s="203" t="s">
        <v>289</v>
      </c>
      <c r="C15" s="220"/>
      <c r="D15" s="208" t="s">
        <v>290</v>
      </c>
      <c r="E15" s="221" t="n">
        <f aca="false">SUM(E12:E14)</f>
        <v>11.2</v>
      </c>
      <c r="H15" s="222"/>
    </row>
    <row r="16" customFormat="false" ht="12.75" hidden="false" customHeight="false" outlineLevel="0" collapsed="false">
      <c r="A16" s="203"/>
      <c r="C16" s="208"/>
      <c r="D16" s="206"/>
      <c r="E16" s="223"/>
      <c r="G16" s="223"/>
      <c r="H16" s="222"/>
    </row>
    <row r="17" customFormat="false" ht="12.75" hidden="false" customHeight="false" outlineLevel="0" collapsed="false">
      <c r="A17" s="224"/>
      <c r="C17" s="225"/>
      <c r="D17" s="226"/>
      <c r="E17" s="206"/>
      <c r="H17" s="222"/>
    </row>
    <row r="18" customFormat="false" ht="12.75" hidden="false" customHeight="false" outlineLevel="0" collapsed="false">
      <c r="A18" s="227" t="s">
        <v>291</v>
      </c>
      <c r="C18" s="225"/>
      <c r="D18" s="226"/>
      <c r="E18" s="206"/>
      <c r="H18" s="222"/>
    </row>
    <row r="19" customFormat="false" ht="15.75" hidden="false" customHeight="false" outlineLevel="0" collapsed="false">
      <c r="A19" s="228"/>
      <c r="B19" s="206"/>
      <c r="C19" s="225"/>
      <c r="D19" s="206"/>
      <c r="E19" s="206"/>
      <c r="F19" s="206"/>
      <c r="G19" s="206"/>
      <c r="H19" s="222"/>
    </row>
    <row r="20" customFormat="false" ht="12.75" hidden="false" customHeight="false" outlineLevel="0" collapsed="false">
      <c r="A20" s="210" t="s">
        <v>292</v>
      </c>
      <c r="B20" s="215" t="s">
        <v>293</v>
      </c>
      <c r="C20" s="229" t="n">
        <v>273</v>
      </c>
      <c r="D20" s="223" t="s">
        <v>294</v>
      </c>
      <c r="E20" s="230" t="s">
        <v>295</v>
      </c>
      <c r="F20" s="206" t="s">
        <v>290</v>
      </c>
      <c r="G20" s="231" t="n">
        <f aca="false">H14*(273/(273+H9))*(H8/E21)</f>
        <v>236.998326108417</v>
      </c>
      <c r="H20" s="222"/>
    </row>
    <row r="21" customFormat="false" ht="12.75" hidden="false" customHeight="false" outlineLevel="0" collapsed="false">
      <c r="A21" s="210"/>
      <c r="B21" s="206"/>
      <c r="C21" s="223" t="s">
        <v>296</v>
      </c>
      <c r="E21" s="231" t="n">
        <v>101.3</v>
      </c>
      <c r="F21" s="206"/>
      <c r="G21" s="206"/>
      <c r="H21" s="222"/>
    </row>
    <row r="22" customFormat="false" ht="12.75" hidden="false" customHeight="false" outlineLevel="0" collapsed="false">
      <c r="A22" s="210"/>
      <c r="B22" s="206"/>
      <c r="C22" s="223"/>
      <c r="E22" s="231"/>
      <c r="F22" s="206"/>
      <c r="G22" s="206"/>
      <c r="H22" s="222"/>
    </row>
    <row r="23" customFormat="false" ht="12.75" hidden="false" customHeight="false" outlineLevel="0" collapsed="false">
      <c r="A23" s="210" t="s">
        <v>297</v>
      </c>
      <c r="B23" s="232" t="s">
        <v>282</v>
      </c>
      <c r="C23" s="223" t="s">
        <v>294</v>
      </c>
      <c r="D23" s="223" t="n">
        <v>22.4</v>
      </c>
      <c r="E23" s="231"/>
      <c r="F23" s="206" t="s">
        <v>290</v>
      </c>
      <c r="G23" s="233" t="n">
        <f aca="false">(E15/B24)*D23</f>
        <v>13.9377777777778</v>
      </c>
      <c r="H23" s="222"/>
    </row>
    <row r="24" customFormat="false" ht="12.75" hidden="false" customHeight="false" outlineLevel="0" collapsed="false">
      <c r="A24" s="210"/>
      <c r="B24" s="223" t="n">
        <v>18</v>
      </c>
      <c r="C24" s="223"/>
      <c r="E24" s="231"/>
      <c r="F24" s="206"/>
      <c r="G24" s="206"/>
      <c r="H24" s="222"/>
    </row>
    <row r="25" customFormat="false" ht="12.75" hidden="false" customHeight="false" outlineLevel="0" collapsed="false">
      <c r="A25" s="210"/>
      <c r="B25" s="206"/>
      <c r="C25" s="223"/>
      <c r="E25" s="231"/>
      <c r="F25" s="206"/>
      <c r="G25" s="206"/>
      <c r="H25" s="222"/>
    </row>
    <row r="26" customFormat="false" ht="12.75" hidden="false" customHeight="false" outlineLevel="0" collapsed="false">
      <c r="A26" s="210" t="s">
        <v>298</v>
      </c>
      <c r="B26" s="223" t="s">
        <v>290</v>
      </c>
      <c r="C26" s="229" t="s">
        <v>299</v>
      </c>
      <c r="D26" s="206"/>
      <c r="E26" s="206"/>
      <c r="F26" s="206" t="s">
        <v>290</v>
      </c>
      <c r="G26" s="231" t="n">
        <f aca="false">(100*G23)/(G23+G20)</f>
        <v>5.55431345347534</v>
      </c>
      <c r="H26" s="222"/>
    </row>
    <row r="27" customFormat="false" ht="12.75" hidden="false" customHeight="false" outlineLevel="0" collapsed="false">
      <c r="A27" s="210"/>
      <c r="B27" s="206"/>
      <c r="C27" s="223" t="s">
        <v>300</v>
      </c>
      <c r="D27" s="234"/>
      <c r="E27" s="206"/>
      <c r="F27" s="206"/>
      <c r="G27" s="206"/>
      <c r="H27" s="222"/>
    </row>
    <row r="28" customFormat="false" ht="13.5" hidden="false" customHeight="false" outlineLevel="0" collapsed="false">
      <c r="A28" s="210"/>
      <c r="B28" s="206"/>
      <c r="C28" s="223"/>
      <c r="D28" s="234"/>
      <c r="E28" s="206"/>
      <c r="F28" s="206"/>
      <c r="G28" s="206"/>
      <c r="H28" s="222"/>
    </row>
    <row r="29" customFormat="false" ht="12.75" hidden="false" customHeight="false" outlineLevel="0" collapsed="false">
      <c r="A29" s="235"/>
      <c r="B29" s="236"/>
      <c r="C29" s="237"/>
      <c r="D29" s="238"/>
      <c r="E29" s="236"/>
      <c r="F29" s="236"/>
      <c r="G29" s="236"/>
      <c r="H29" s="239"/>
    </row>
    <row r="30" customFormat="false" ht="12.75" hidden="false" customHeight="false" outlineLevel="0" collapsed="false">
      <c r="A30" s="210"/>
      <c r="B30" s="206"/>
      <c r="C30" s="220" t="s">
        <v>298</v>
      </c>
      <c r="D30" s="234"/>
      <c r="E30" s="206" t="s">
        <v>290</v>
      </c>
      <c r="F30" s="240" t="n">
        <f aca="false">G26</f>
        <v>5.55431345347534</v>
      </c>
      <c r="G30" s="241" t="s">
        <v>115</v>
      </c>
      <c r="H30" s="242" t="n">
        <f aca="false">IF(F30&lt;1,0.1,F30*0.1)</f>
        <v>0.555431345347534</v>
      </c>
    </row>
    <row r="31" customFormat="false" ht="12.75" hidden="false" customHeight="false" outlineLevel="0" collapsed="false">
      <c r="A31" s="210"/>
      <c r="B31" s="206"/>
      <c r="C31" s="220"/>
      <c r="D31" s="234"/>
      <c r="E31" s="206"/>
      <c r="F31" s="240"/>
      <c r="G31" s="241"/>
      <c r="H31" s="242"/>
    </row>
    <row r="32" customFormat="false" ht="15.75" hidden="false" customHeight="false" outlineLevel="0" collapsed="false">
      <c r="A32" s="243"/>
      <c r="B32" s="206"/>
      <c r="C32" s="225"/>
      <c r="D32" s="206"/>
      <c r="E32" s="206"/>
      <c r="F32" s="206"/>
      <c r="G32" s="206"/>
      <c r="H32" s="222"/>
      <c r="I32" s="223"/>
      <c r="J32" s="223"/>
      <c r="K32" s="223"/>
    </row>
    <row r="33" customFormat="false" ht="13.5" hidden="false" customHeight="false" outlineLevel="0" collapsed="false">
      <c r="A33" s="195"/>
      <c r="B33" s="244"/>
      <c r="C33" s="244"/>
      <c r="D33" s="244"/>
      <c r="E33" s="244"/>
      <c r="F33" s="244"/>
      <c r="G33" s="244"/>
      <c r="H33" s="245"/>
    </row>
    <row r="34" customFormat="false" ht="12.75" hidden="false" customHeight="false" outlineLevel="0" collapsed="false">
      <c r="D34" s="16"/>
      <c r="E34" s="16"/>
      <c r="F34" s="16"/>
      <c r="G34" s="16"/>
    </row>
    <row r="35" customFormat="false" ht="12.75" hidden="false" customHeight="false" outlineLevel="0" collapsed="false">
      <c r="A35" s="171" t="s">
        <v>17</v>
      </c>
      <c r="C35" s="206" t="str">
        <f aca="false">entry!B12</f>
        <v>G Thistlethwaite</v>
      </c>
      <c r="E35" s="171" t="s">
        <v>301</v>
      </c>
      <c r="G35" s="246" t="s">
        <v>98</v>
      </c>
    </row>
    <row r="36" customFormat="false" ht="12.75" hidden="false" customHeight="false" outlineLevel="0" collapsed="false">
      <c r="C36" s="246"/>
      <c r="G36" s="246"/>
    </row>
    <row r="37" customFormat="false" ht="12.75" hidden="false" customHeight="false" outlineLevel="0" collapsed="false">
      <c r="A37" s="171" t="s">
        <v>42</v>
      </c>
      <c r="C37" s="247" t="n">
        <f aca="false">entry!B13</f>
        <v>37159</v>
      </c>
      <c r="E37" s="171" t="s">
        <v>42</v>
      </c>
      <c r="G37" s="248" t="n">
        <v>37160</v>
      </c>
      <c r="H37" s="247"/>
    </row>
    <row r="38" customFormat="false" ht="15.75" hidden="false" customHeight="false" outlineLevel="0" collapsed="false">
      <c r="E38" s="1"/>
    </row>
  </sheetData>
  <sheetProtection sheet="true" password="beb8" objects="true" scenarios="true"/>
  <mergeCells count="3">
    <mergeCell ref="C10:E10"/>
    <mergeCell ref="G10:H10"/>
    <mergeCell ref="G11:H11"/>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L&amp;P of &amp;N&amp;RAEA Technology Environmen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6.99609375" defaultRowHeight="12.75" zeroHeight="false" outlineLevelRow="0" outlineLevelCol="0"/>
  <cols>
    <col collapsed="false" customWidth="true" hidden="false" outlineLevel="0" max="1" min="1" style="249" width="22.99"/>
    <col collapsed="false" customWidth="true" hidden="false" outlineLevel="0" max="2" min="2" style="249" width="17.99"/>
    <col collapsed="false" customWidth="true" hidden="true" outlineLevel="0" max="7" min="3" style="249" width="8.62"/>
    <col collapsed="false" customWidth="true" hidden="true" outlineLevel="0" max="8" min="8" style="249" width="10.24"/>
    <col collapsed="false" customWidth="false" hidden="false" outlineLevel="0" max="13" min="9" style="249" width="6.99"/>
    <col collapsed="false" customWidth="true" hidden="false" outlineLevel="0" max="14" min="14" style="249" width="10.87"/>
    <col collapsed="false" customWidth="false" hidden="false" outlineLevel="0" max="15" min="15" style="249" width="6.99"/>
    <col collapsed="false" customWidth="true" hidden="false" outlineLevel="0" max="16" min="16" style="249" width="14.5"/>
    <col collapsed="false" customWidth="false" hidden="false" outlineLevel="0" max="257" min="17" style="249" width="6.99"/>
  </cols>
  <sheetData>
    <row r="1" s="257" customFormat="true" ht="12.75" hidden="false" customHeight="false" outlineLevel="0" collapsed="false">
      <c r="A1" s="250" t="s">
        <v>305</v>
      </c>
      <c r="B1" s="251"/>
      <c r="C1" s="252" t="s">
        <v>266</v>
      </c>
      <c r="D1" s="253" t="str">
        <f aca="false">entry!B3</f>
        <v>DEFRA</v>
      </c>
      <c r="E1" s="254"/>
      <c r="F1" s="254"/>
      <c r="G1" s="255"/>
      <c r="H1" s="256"/>
      <c r="I1" s="252" t="s">
        <v>266</v>
      </c>
      <c r="J1" s="255" t="str">
        <f aca="false">entry!$B3</f>
        <v>DEFRA</v>
      </c>
      <c r="K1" s="254"/>
      <c r="L1" s="254"/>
      <c r="M1" s="255"/>
      <c r="N1" s="256"/>
    </row>
    <row r="2" s="257" customFormat="true" ht="12.75" hidden="false" customHeight="false" outlineLevel="0" collapsed="false">
      <c r="A2" s="258" t="s">
        <v>306</v>
      </c>
      <c r="B2" s="259"/>
      <c r="C2" s="260" t="s">
        <v>3</v>
      </c>
      <c r="D2" s="261" t="str">
        <f aca="false">entry!B4</f>
        <v>AEAT/ED49056</v>
      </c>
      <c r="G2" s="262"/>
      <c r="H2" s="263"/>
      <c r="I2" s="260" t="s">
        <v>3</v>
      </c>
      <c r="J2" s="262" t="str">
        <f aca="false">entry!$B4</f>
        <v>AEAT/ED49056</v>
      </c>
      <c r="M2" s="262"/>
      <c r="N2" s="263"/>
    </row>
    <row r="3" s="257" customFormat="true" ht="12.75" hidden="false" customHeight="false" outlineLevel="0" collapsed="false">
      <c r="A3" s="264" t="s">
        <v>307</v>
      </c>
      <c r="B3" s="265"/>
      <c r="C3" s="260" t="s">
        <v>269</v>
      </c>
      <c r="D3" s="261" t="str">
        <f aca="false">entry!B5</f>
        <v>Site 10</v>
      </c>
      <c r="G3" s="262"/>
      <c r="H3" s="263"/>
      <c r="I3" s="260" t="s">
        <v>269</v>
      </c>
      <c r="J3" s="262" t="str">
        <f aca="false">entry!$B5</f>
        <v>Site 10</v>
      </c>
      <c r="M3" s="262"/>
      <c r="N3" s="263"/>
      <c r="O3" s="257" t="s">
        <v>308</v>
      </c>
    </row>
    <row r="4" s="257" customFormat="true" ht="12.75" hidden="false" customHeight="false" outlineLevel="0" collapsed="false">
      <c r="A4" s="266"/>
      <c r="B4" s="259"/>
      <c r="C4" s="260" t="s">
        <v>309</v>
      </c>
      <c r="D4" s="267" t="str">
        <f aca="false">entry!B8</f>
        <v>Day 1</v>
      </c>
      <c r="F4" s="261"/>
      <c r="G4" s="262"/>
      <c r="H4" s="263"/>
      <c r="I4" s="260" t="s">
        <v>309</v>
      </c>
      <c r="J4" s="262" t="str">
        <f aca="false">entry!$B8</f>
        <v>Day 1</v>
      </c>
      <c r="K4" s="268"/>
      <c r="L4" s="261"/>
      <c r="M4" s="262"/>
      <c r="N4" s="263"/>
      <c r="O4" s="257" t="s">
        <v>234</v>
      </c>
      <c r="P4" s="269" t="n">
        <v>11</v>
      </c>
    </row>
    <row r="5" s="257" customFormat="true" ht="16.5" hidden="false" customHeight="false" outlineLevel="0" collapsed="false">
      <c r="A5" s="270"/>
      <c r="C5" s="271" t="s">
        <v>270</v>
      </c>
      <c r="D5" s="272" t="n">
        <f aca="false">entry!B10</f>
        <v>37132</v>
      </c>
      <c r="E5" s="272"/>
      <c r="F5" s="273"/>
      <c r="G5" s="274"/>
      <c r="H5" s="275"/>
      <c r="I5" s="271" t="s">
        <v>270</v>
      </c>
      <c r="J5" s="276" t="n">
        <f aca="false">entry!$B10</f>
        <v>37132</v>
      </c>
      <c r="K5" s="276"/>
      <c r="L5" s="273"/>
      <c r="M5" s="274"/>
      <c r="N5" s="275"/>
      <c r="O5" s="277" t="s">
        <v>226</v>
      </c>
      <c r="P5" s="278" t="n">
        <v>0</v>
      </c>
    </row>
    <row r="6" customFormat="false" ht="14.25" hidden="false" customHeight="false" outlineLevel="0" collapsed="false">
      <c r="A6" s="279"/>
      <c r="B6" s="280" t="s">
        <v>310</v>
      </c>
      <c r="C6" s="281" t="s">
        <v>311</v>
      </c>
      <c r="D6" s="282" t="s">
        <v>312</v>
      </c>
      <c r="E6" s="282" t="s">
        <v>313</v>
      </c>
      <c r="F6" s="282" t="s">
        <v>314</v>
      </c>
      <c r="G6" s="282" t="s">
        <v>315</v>
      </c>
      <c r="H6" s="283" t="s">
        <v>316</v>
      </c>
      <c r="I6" s="284" t="s">
        <v>317</v>
      </c>
      <c r="J6" s="284" t="s">
        <v>311</v>
      </c>
      <c r="K6" s="284" t="s">
        <v>312</v>
      </c>
      <c r="L6" s="285" t="s">
        <v>314</v>
      </c>
      <c r="M6" s="285" t="s">
        <v>315</v>
      </c>
      <c r="N6" s="286" t="s">
        <v>318</v>
      </c>
    </row>
    <row r="7" customFormat="false" ht="12.75" hidden="false" customHeight="false" outlineLevel="0" collapsed="false">
      <c r="A7" s="287" t="s">
        <v>319</v>
      </c>
      <c r="B7" s="288" t="s">
        <v>320</v>
      </c>
      <c r="C7" s="289" t="s">
        <v>124</v>
      </c>
      <c r="D7" s="285" t="s">
        <v>321</v>
      </c>
      <c r="E7" s="285" t="s">
        <v>124</v>
      </c>
      <c r="F7" s="285" t="s">
        <v>321</v>
      </c>
      <c r="G7" s="285" t="s">
        <v>321</v>
      </c>
      <c r="H7" s="290" t="s">
        <v>321</v>
      </c>
      <c r="I7" s="291" t="s">
        <v>124</v>
      </c>
      <c r="J7" s="291" t="s">
        <v>124</v>
      </c>
      <c r="K7" s="291" t="s">
        <v>321</v>
      </c>
      <c r="L7" s="291" t="s">
        <v>321</v>
      </c>
      <c r="M7" s="291" t="s">
        <v>321</v>
      </c>
      <c r="N7" s="286" t="s">
        <v>321</v>
      </c>
    </row>
    <row r="8" customFormat="false" ht="12.75" hidden="false" customHeight="false" outlineLevel="0" collapsed="false">
      <c r="A8" s="292"/>
      <c r="B8" s="293" t="s">
        <v>322</v>
      </c>
      <c r="C8" s="294" t="n">
        <v>0</v>
      </c>
      <c r="D8" s="295" t="n">
        <v>0</v>
      </c>
      <c r="E8" s="295" t="n">
        <v>0</v>
      </c>
      <c r="F8" s="295" t="n">
        <v>0</v>
      </c>
      <c r="G8" s="295" t="n">
        <v>0</v>
      </c>
      <c r="H8" s="296" t="n">
        <f aca="false">+entry!B14</f>
        <v>4.38814783987632</v>
      </c>
      <c r="I8" s="297" t="n">
        <v>0</v>
      </c>
      <c r="J8" s="297" t="n">
        <v>0</v>
      </c>
      <c r="K8" s="297" t="n">
        <v>0</v>
      </c>
      <c r="L8" s="298" t="n">
        <f aca="false">F8</f>
        <v>0</v>
      </c>
      <c r="M8" s="298" t="n">
        <f aca="false">G8</f>
        <v>0</v>
      </c>
      <c r="N8" s="299" t="n">
        <f aca="false">H8</f>
        <v>4.38814783987632</v>
      </c>
    </row>
    <row r="9" customFormat="false" ht="12.75" hidden="false" customHeight="false" outlineLevel="0" collapsed="false">
      <c r="A9" s="300"/>
      <c r="B9" s="301" t="s">
        <v>323</v>
      </c>
      <c r="C9" s="302"/>
      <c r="D9" s="303"/>
      <c r="E9" s="303"/>
      <c r="F9" s="304"/>
      <c r="G9" s="304"/>
      <c r="H9" s="305"/>
      <c r="I9" s="306" t="str">
        <f aca="false">IF(E9="","",E9)</f>
        <v/>
      </c>
      <c r="J9" s="306" t="str">
        <f aca="false">IF(E9="","",(IF(C9="","",(C9*(20.9-$P$4)/(20.9-$E9)*(100-$P$5)/(100-C$8)))))</f>
        <v/>
      </c>
      <c r="K9" s="307" t="str">
        <f aca="false">IF(E9="","",(IF(D9="","",(D9*(20.9-$P$4)/(20.9-$E9)*(100-$P$5)/(100-D$8)))))</f>
        <v/>
      </c>
      <c r="L9" s="307" t="str">
        <f aca="false">IF(E9="","",IF(F9="","",(F9*(20.9-$P$4)/(20.9-$E9)*(100-$P$5)/(100-F$8))))</f>
        <v/>
      </c>
      <c r="M9" s="307" t="str">
        <f aca="false">IF(E9="","",IF(G9="","",(G9*(20.9-$P$4)/(20.9-$E9)*(100-$P$5)/(100-G$8))))</f>
        <v/>
      </c>
      <c r="N9" s="308" t="str">
        <f aca="false">IF(E9="","",IF(H9="","",(H9*(20.9-$P$4)/(20.9-$E9)*(100-$P$5)/(100-H$8))))</f>
        <v/>
      </c>
    </row>
    <row r="10" customFormat="false" ht="12.75" hidden="false" customHeight="false" outlineLevel="0" collapsed="false">
      <c r="A10" s="300" t="n">
        <v>0.534722222222222</v>
      </c>
      <c r="B10" s="309"/>
      <c r="C10" s="310" t="n">
        <v>3.7588</v>
      </c>
      <c r="D10" s="311" t="n">
        <v>766.666666666667</v>
      </c>
      <c r="E10" s="312" t="n">
        <v>15.9698666666667</v>
      </c>
      <c r="F10" s="313" t="n">
        <v>98.36</v>
      </c>
      <c r="G10" s="313" t="n">
        <v>8.29066666666667</v>
      </c>
      <c r="H10" s="314" t="n">
        <v>203.393333333333</v>
      </c>
      <c r="I10" s="315" t="n">
        <f aca="false">IF(E10="","",E10)</f>
        <v>15.9698666666667</v>
      </c>
      <c r="J10" s="315" t="n">
        <f aca="false">IF(E10="","",(IF(C10="","",(C10*(20.9-$P$4)/(20.9-$E10)*(100-$P$5)/(100-C$8)))))</f>
        <v>7.54789322803982</v>
      </c>
      <c r="K10" s="316" t="n">
        <f aca="false">IF(E10="","",(IF(D10="","",(D10*(20.9-$P$4)/(20.9-$E10)*(100-$P$5)/(100-D$8)))))</f>
        <v>1539.51211596711</v>
      </c>
      <c r="L10" s="316" t="n">
        <f aca="false">IF(E10="","",IF(F10="","",(F10*(20.9-$P$4)/(20.9-$E10)*(100-$P$5)/(100-F$8))))</f>
        <v>197.512710947642</v>
      </c>
      <c r="M10" s="316" t="n">
        <f aca="false">IF(E10="","",IF(G10="","",(G10*(20.9-$P$4)/(20.9-$E10)*(100-$P$5)/(100-G$8))))</f>
        <v>16.6481501514496</v>
      </c>
      <c r="N10" s="317" t="n">
        <f aca="false">IF(E10="","",IF(H10="","",(H10*(20.9-$P$4)/(20.9-$E10)*(100-$P$5)/(100-H$8))))</f>
        <v>427.170755097532</v>
      </c>
    </row>
    <row r="11" customFormat="false" ht="12.75" hidden="false" customHeight="false" outlineLevel="0" collapsed="false">
      <c r="A11" s="300" t="n">
        <v>0.545138888888889</v>
      </c>
      <c r="B11" s="301"/>
      <c r="C11" s="310" t="n">
        <v>4.36726666666667</v>
      </c>
      <c r="D11" s="311" t="n">
        <v>1030.38</v>
      </c>
      <c r="E11" s="312" t="n">
        <v>15.1072666666667</v>
      </c>
      <c r="F11" s="313" t="n">
        <v>126.073333333333</v>
      </c>
      <c r="G11" s="313" t="n">
        <v>9.17466666666667</v>
      </c>
      <c r="H11" s="314" t="n">
        <v>207.226666666667</v>
      </c>
      <c r="I11" s="315" t="n">
        <f aca="false">IF(E11="","",E11)</f>
        <v>15.1072666666667</v>
      </c>
      <c r="J11" s="315" t="n">
        <f aca="false">IF(E11="","",(IF(C11="","",(C11*(20.9-$P$4)/(20.9-$E11)*(100-$P$5)/(100-C$8)))))</f>
        <v>7.46382364111358</v>
      </c>
      <c r="K11" s="316" t="n">
        <f aca="false">IF(E11="","",(IF(D11="","",(D11*(20.9-$P$4)/(20.9-$E11)*(100-$P$5)/(100-D$8)))))</f>
        <v>1760.95832709947</v>
      </c>
      <c r="L11" s="316" t="n">
        <f aca="false">IF(E11="","",IF(F11="","",(F11*(20.9-$P$4)/(20.9-$E11)*(100-$P$5)/(100-F$8))))</f>
        <v>215.464087189698</v>
      </c>
      <c r="M11" s="316" t="n">
        <f aca="false">IF(E11="","",IF(G11="","",(G11*(20.9-$P$4)/(20.9-$E11)*(100-$P$5)/(100-G$8))))</f>
        <v>15.6798517683074</v>
      </c>
      <c r="N11" s="317" t="n">
        <f aca="false">IF(E11="","",IF(H11="","",(H11*(20.9-$P$4)/(20.9-$E11)*(100-$P$5)/(100-H$8))))</f>
        <v>370.412443856048</v>
      </c>
    </row>
    <row r="12" customFormat="false" ht="12.75" hidden="false" customHeight="false" outlineLevel="0" collapsed="false">
      <c r="A12" s="300" t="n">
        <v>0.555555555555556</v>
      </c>
      <c r="B12" s="301"/>
      <c r="C12" s="310" t="n">
        <v>3.9146</v>
      </c>
      <c r="D12" s="311" t="n">
        <v>799.506666666667</v>
      </c>
      <c r="E12" s="312" t="n">
        <v>15.6257333333333</v>
      </c>
      <c r="F12" s="313" t="n">
        <v>90.58</v>
      </c>
      <c r="G12" s="313" t="n">
        <v>6.686</v>
      </c>
      <c r="H12" s="314" t="n">
        <v>131.813333333333</v>
      </c>
      <c r="I12" s="315" t="n">
        <f aca="false">IF(E12="","",E12)</f>
        <v>15.6257333333333</v>
      </c>
      <c r="J12" s="315" t="n">
        <f aca="false">IF(E12="","",(IF(C12="","",(C12*(20.9-$P$4)/(20.9-$E12)*(100-$P$5)/(100-C$8)))))</f>
        <v>7.34785373006042</v>
      </c>
      <c r="K12" s="316" t="n">
        <f aca="false">IF(E12="","",(IF(D12="","",(D12*(20.9-$P$4)/(20.9-$E12)*(100-$P$5)/(100-D$8)))))</f>
        <v>1500.70455292363</v>
      </c>
      <c r="L12" s="316" t="n">
        <f aca="false">IF(E12="","",IF(F12="","",(F12*(20.9-$P$4)/(20.9-$E12)*(100-$P$5)/(100-F$8))))</f>
        <v>170.022119978765</v>
      </c>
      <c r="M12" s="316" t="n">
        <f aca="false">IF(E12="","",IF(G12="","",(G12*(20.9-$P$4)/(20.9-$E12)*(100-$P$5)/(100-G$8))))</f>
        <v>12.5498773921177</v>
      </c>
      <c r="N12" s="317" t="n">
        <f aca="false">IF(E12="","",IF(H12="","",(H12*(20.9-$P$4)/(20.9-$E12)*(100-$P$5)/(100-H$8))))</f>
        <v>258.774049543279</v>
      </c>
    </row>
    <row r="13" customFormat="false" ht="12.75" hidden="false" customHeight="false" outlineLevel="0" collapsed="false">
      <c r="A13" s="300" t="n">
        <v>0.565972222222222</v>
      </c>
      <c r="B13" s="301"/>
      <c r="C13" s="310" t="n">
        <v>3.7332</v>
      </c>
      <c r="D13" s="311" t="n">
        <v>618.306666666667</v>
      </c>
      <c r="E13" s="312" t="n">
        <v>15.7833333333333</v>
      </c>
      <c r="F13" s="313" t="n">
        <v>80.08</v>
      </c>
      <c r="G13" s="313" t="n">
        <v>5.09</v>
      </c>
      <c r="H13" s="314" t="n">
        <v>106.06</v>
      </c>
      <c r="I13" s="315" t="n">
        <f aca="false">IF(E13="","",E13)</f>
        <v>15.7833333333333</v>
      </c>
      <c r="J13" s="315" t="n">
        <f aca="false">IF(E13="","",(IF(C13="","",(C13*(20.9-$P$4)/(20.9-$E13)*(100-$P$5)/(100-C$8)))))</f>
        <v>7.22319478827361</v>
      </c>
      <c r="K13" s="316" t="n">
        <f aca="false">IF(E13="","",(IF(D13="","",(D13*(20.9-$P$4)/(20.9-$E13)*(100-$P$5)/(100-D$8)))))</f>
        <v>1196.33276872964</v>
      </c>
      <c r="L13" s="316" t="n">
        <f aca="false">IF(E13="","",IF(F13="","",(F13*(20.9-$P$4)/(20.9-$E13)*(100-$P$5)/(100-F$8))))</f>
        <v>154.943061889251</v>
      </c>
      <c r="M13" s="316" t="n">
        <f aca="false">IF(E13="","",IF(G13="","",(G13*(20.9-$P$4)/(20.9-$E13)*(100-$P$5)/(100-G$8))))</f>
        <v>9.84840390879479</v>
      </c>
      <c r="N13" s="317" t="n">
        <f aca="false">IF(E13="","",IF(H13="","",(H13*(20.9-$P$4)/(20.9-$E13)*(100-$P$5)/(100-H$8))))</f>
        <v>214.628782007336</v>
      </c>
    </row>
    <row r="14" customFormat="false" ht="12.75" hidden="false" customHeight="false" outlineLevel="0" collapsed="false">
      <c r="A14" s="300" t="n">
        <v>0.576388888888889</v>
      </c>
      <c r="B14" s="301"/>
      <c r="C14" s="310" t="n">
        <v>3.6932</v>
      </c>
      <c r="D14" s="311" t="n">
        <v>767.653333333333</v>
      </c>
      <c r="E14" s="312" t="n">
        <v>15.8056666666667</v>
      </c>
      <c r="F14" s="313" t="n">
        <v>90.8466666666667</v>
      </c>
      <c r="G14" s="313" t="n">
        <v>6.352</v>
      </c>
      <c r="H14" s="314" t="n">
        <v>136.72</v>
      </c>
      <c r="I14" s="315" t="n">
        <f aca="false">IF(E14="","",E14)</f>
        <v>15.8056666666667</v>
      </c>
      <c r="J14" s="315" t="n">
        <f aca="false">IF(E14="","",(IF(C14="","",(C14*(20.9-$P$4)/(20.9-$E14)*(100-$P$5)/(100-C$8)))))</f>
        <v>7.17712752731794</v>
      </c>
      <c r="K14" s="316" t="n">
        <f aca="false">IF(E14="","",(IF(D14="","",(D14*(20.9-$P$4)/(20.9-$E14)*(100-$P$5)/(100-D$8)))))</f>
        <v>1491.80815284957</v>
      </c>
      <c r="L14" s="316" t="n">
        <f aca="false">IF(E14="","",IF(F14="","",(F14*(20.9-$P$4)/(20.9-$E14)*(100-$P$5)/(100-F$8))))</f>
        <v>176.545573513054</v>
      </c>
      <c r="M14" s="316" t="n">
        <f aca="false">IF(E14="","",IF(G14="","",(G14*(20.9-$P$4)/(20.9-$E14)*(100-$P$5)/(100-G$8))))</f>
        <v>12.3440685729242</v>
      </c>
      <c r="N14" s="317" t="n">
        <f aca="false">IF(E14="","",IF(H14="","",(H14*(20.9-$P$4)/(20.9-$E14)*(100-$P$5)/(100-H$8))))</f>
        <v>277.886951613748</v>
      </c>
    </row>
    <row r="15" customFormat="false" ht="12.75" hidden="false" customHeight="false" outlineLevel="0" collapsed="false">
      <c r="A15" s="300" t="n">
        <v>0.586805555555556</v>
      </c>
      <c r="B15" s="301"/>
      <c r="C15" s="310" t="n">
        <v>3.6316</v>
      </c>
      <c r="D15" s="311" t="n">
        <v>719.906666666667</v>
      </c>
      <c r="E15" s="312" t="n">
        <v>15.8546</v>
      </c>
      <c r="F15" s="313" t="n">
        <v>85.82</v>
      </c>
      <c r="G15" s="313" t="n">
        <v>6.55266666666667</v>
      </c>
      <c r="H15" s="314" t="n">
        <v>135.92</v>
      </c>
      <c r="I15" s="315" t="n">
        <f aca="false">IF(E15="","",E15)</f>
        <v>15.8546</v>
      </c>
      <c r="J15" s="315" t="n">
        <f aca="false">IF(E15="","",(IF(C15="","",(C15*(20.9-$P$4)/(20.9-$E15)*(100-$P$5)/(100-C$8)))))</f>
        <v>7.12586514448805</v>
      </c>
      <c r="K15" s="316" t="n">
        <f aca="false">IF(E15="","",(IF(D15="","",(D15*(20.9-$P$4)/(20.9-$E15)*(100-$P$5)/(100-D$8)))))</f>
        <v>1412.5888928529</v>
      </c>
      <c r="L15" s="316" t="n">
        <f aca="false">IF(E15="","",IF(F15="","",(F15*(20.9-$P$4)/(20.9-$E15)*(100-$P$5)/(100-F$8))))</f>
        <v>168.394577238673</v>
      </c>
      <c r="M15" s="316" t="n">
        <f aca="false">IF(E15="","",IF(G15="","",(G15*(20.9-$P$4)/(20.9-$E15)*(100-$P$5)/(100-G$8))))</f>
        <v>12.8575335949578</v>
      </c>
      <c r="N15" s="317" t="n">
        <f aca="false">IF(E15="","",IF(H15="","",(H15*(20.9-$P$4)/(20.9-$E15)*(100-$P$5)/(100-H$8))))</f>
        <v>278.940276020686</v>
      </c>
    </row>
    <row r="16" customFormat="false" ht="12.75" hidden="false" customHeight="false" outlineLevel="0" collapsed="false">
      <c r="A16" s="300" t="n">
        <v>0.597222222222223</v>
      </c>
      <c r="B16" s="301"/>
      <c r="C16" s="310" t="n">
        <v>3.71526666666667</v>
      </c>
      <c r="D16" s="311" t="n">
        <v>663.773333333333</v>
      </c>
      <c r="E16" s="312" t="n">
        <v>15.7129333333333</v>
      </c>
      <c r="F16" s="313" t="n">
        <v>83.8466666666667</v>
      </c>
      <c r="G16" s="313" t="n">
        <v>4.43733333333333</v>
      </c>
      <c r="H16" s="314" t="n">
        <v>97.8866666666667</v>
      </c>
      <c r="I16" s="315" t="n">
        <f aca="false">IF(E16="","",E16)</f>
        <v>15.7129333333333</v>
      </c>
      <c r="J16" s="315" t="n">
        <f aca="false">IF(E16="","",(IF(C16="","",(C16*(20.9-$P$4)/(20.9-$E16)*(100-$P$5)/(100-C$8)))))</f>
        <v>7.09093257589389</v>
      </c>
      <c r="K16" s="316" t="n">
        <f aca="false">IF(E16="","",(IF(D16="","",(D16*(20.9-$P$4)/(20.9-$E16)*(100-$P$5)/(100-D$8)))))</f>
        <v>1266.8732488497</v>
      </c>
      <c r="L16" s="316" t="n">
        <f aca="false">IF(E16="","",IF(F16="","",(F16*(20.9-$P$4)/(20.9-$E16)*(100-$P$5)/(100-F$8))))</f>
        <v>160.029175127882</v>
      </c>
      <c r="M16" s="316" t="n">
        <f aca="false">IF(E16="","",IF(G16="","",(G16*(20.9-$P$4)/(20.9-$E16)*(100-$P$5)/(100-G$8))))</f>
        <v>8.4690640824615</v>
      </c>
      <c r="N16" s="317" t="n">
        <f aca="false">IF(E16="","",IF(H16="","",(H16*(20.9-$P$4)/(20.9-$E16)*(100-$P$5)/(100-H$8))))</f>
        <v>195.4002762005</v>
      </c>
    </row>
    <row r="17" customFormat="false" ht="12.75" hidden="false" customHeight="false" outlineLevel="0" collapsed="false">
      <c r="A17" s="300" t="n">
        <v>0.607638888888889</v>
      </c>
      <c r="B17" s="301"/>
      <c r="C17" s="310" t="n">
        <v>3.40906666666667</v>
      </c>
      <c r="D17" s="311" t="n">
        <v>664.853333333333</v>
      </c>
      <c r="E17" s="312" t="n">
        <v>16.0973333333333</v>
      </c>
      <c r="F17" s="313" t="n">
        <v>77.0733333333333</v>
      </c>
      <c r="G17" s="313" t="n">
        <v>5.79066666666667</v>
      </c>
      <c r="H17" s="314" t="n">
        <v>139.56</v>
      </c>
      <c r="I17" s="315" t="n">
        <f aca="false">IF(E17="","",E17)</f>
        <v>16.0973333333333</v>
      </c>
      <c r="J17" s="315" t="n">
        <f aca="false">IF(E17="","",(IF(C17="","",(C17*(20.9-$P$4)/(20.9-$E17)*(100-$P$5)/(100-C$8)))))</f>
        <v>7.02729594669628</v>
      </c>
      <c r="K17" s="316" t="n">
        <f aca="false">IF(E17="","",(IF(D17="","",(D17*(20.9-$P$4)/(20.9-$E17)*(100-$P$5)/(100-D$8)))))</f>
        <v>1370.49861188229</v>
      </c>
      <c r="L17" s="316" t="n">
        <f aca="false">IF(E17="","",IF(F17="","",(F17*(20.9-$P$4)/(20.9-$E17)*(100-$P$5)/(100-F$8))))</f>
        <v>158.875485841199</v>
      </c>
      <c r="M17" s="316" t="n">
        <f aca="false">IF(E17="","",IF(G17="","",(G17*(20.9-$P$4)/(20.9-$E17)*(100-$P$5)/(100-G$8))))</f>
        <v>11.9366185452526</v>
      </c>
      <c r="N17" s="317" t="n">
        <f aca="false">IF(E17="","",IF(H17="","",(H17*(20.9-$P$4)/(20.9-$E17)*(100-$P$5)/(100-H$8))))</f>
        <v>300.885998745386</v>
      </c>
    </row>
    <row r="18" customFormat="false" ht="12.75" hidden="false" customHeight="false" outlineLevel="0" collapsed="false">
      <c r="A18" s="300" t="n">
        <v>0.618055555555556</v>
      </c>
      <c r="B18" s="301"/>
      <c r="C18" s="310" t="n">
        <v>3.68866666666667</v>
      </c>
      <c r="D18" s="311" t="n">
        <v>803.38</v>
      </c>
      <c r="E18" s="312" t="n">
        <v>15.7620666666667</v>
      </c>
      <c r="F18" s="313" t="n">
        <v>93.5866666666667</v>
      </c>
      <c r="G18" s="313" t="n">
        <v>6.60533333333333</v>
      </c>
      <c r="H18" s="314" t="n">
        <v>141.066666666667</v>
      </c>
      <c r="I18" s="315" t="n">
        <f aca="false">IF(E18="","",E18)</f>
        <v>15.7620666666667</v>
      </c>
      <c r="J18" s="315" t="n">
        <f aca="false">IF(E18="","",(IF(C18="","",(C18*(20.9-$P$4)/(20.9-$E18)*(100-$P$5)/(100-C$8)))))</f>
        <v>7.10748809508363</v>
      </c>
      <c r="K18" s="316" t="n">
        <f aca="false">IF(E18="","",(IF(D18="","",(D18*(20.9-$P$4)/(20.9-$E18)*(100-$P$5)/(100-D$8)))))</f>
        <v>1547.98855570982</v>
      </c>
      <c r="L18" s="316" t="n">
        <f aca="false">IF(E18="","",IF(F18="","",(F18*(20.9-$P$4)/(20.9-$E18)*(100-$P$5)/(100-F$8))))</f>
        <v>180.326979719472</v>
      </c>
      <c r="M18" s="316" t="n">
        <f aca="false">IF(E18="","",IF(G18="","",(G18*(20.9-$P$4)/(20.9-$E18)*(100-$P$5)/(100-G$8))))</f>
        <v>12.7274520235114</v>
      </c>
      <c r="N18" s="317" t="n">
        <f aca="false">IF(E18="","",IF(H18="","",(H18*(20.9-$P$4)/(20.9-$E18)*(100-$P$5)/(100-H$8))))</f>
        <v>284.288572512061</v>
      </c>
    </row>
    <row r="19" customFormat="false" ht="12.75" hidden="false" customHeight="false" outlineLevel="0" collapsed="false">
      <c r="A19" s="300" t="n">
        <v>0.628472222222223</v>
      </c>
      <c r="B19" s="301"/>
      <c r="C19" s="310" t="n">
        <v>3.78966666666667</v>
      </c>
      <c r="D19" s="311" t="n">
        <v>849.62</v>
      </c>
      <c r="E19" s="312" t="n">
        <v>15.6383333333333</v>
      </c>
      <c r="F19" s="313" t="n">
        <v>92.4066666666667</v>
      </c>
      <c r="G19" s="313" t="n">
        <v>7.078</v>
      </c>
      <c r="H19" s="314" t="n">
        <v>140.353333333333</v>
      </c>
      <c r="I19" s="315" t="n">
        <f aca="false">IF(E19="","",E19)</f>
        <v>15.6383333333333</v>
      </c>
      <c r="J19" s="315" t="n">
        <f aca="false">IF(E19="","",(IF(C19="","",(C19*(20.9-$P$4)/(20.9-$E19)*(100-$P$5)/(100-C$8)))))</f>
        <v>7.13038327526133</v>
      </c>
      <c r="K19" s="316" t="n">
        <f aca="false">IF(E19="","",(IF(D19="","",(D19*(20.9-$P$4)/(20.9-$E19)*(100-$P$5)/(100-D$8)))))</f>
        <v>1598.5881533101</v>
      </c>
      <c r="L19" s="316" t="n">
        <f aca="false">IF(E19="","",IF(F19="","",(F19*(20.9-$P$4)/(20.9-$E19)*(100-$P$5)/(100-F$8))))</f>
        <v>173.866202090592</v>
      </c>
      <c r="M19" s="316" t="n">
        <f aca="false">IF(E19="","",IF(G19="","",(G19*(20.9-$P$4)/(20.9-$E19)*(100-$P$5)/(100-G$8))))</f>
        <v>13.3174912891986</v>
      </c>
      <c r="N19" s="317" t="n">
        <f aca="false">IF(E19="","",IF(H19="","",(H19*(20.9-$P$4)/(20.9-$E19)*(100-$P$5)/(100-H$8))))</f>
        <v>276.199484208767</v>
      </c>
    </row>
    <row r="20" customFormat="false" ht="12.75" hidden="false" customHeight="false" outlineLevel="0" collapsed="false">
      <c r="A20" s="300" t="n">
        <v>0.638888888888889</v>
      </c>
      <c r="B20" s="309"/>
      <c r="C20" s="310" t="n">
        <v>3.23426666666667</v>
      </c>
      <c r="D20" s="311" t="n">
        <v>596.753333333333</v>
      </c>
      <c r="E20" s="312" t="n">
        <v>16.3116666666667</v>
      </c>
      <c r="F20" s="313" t="n">
        <v>68.74</v>
      </c>
      <c r="G20" s="313" t="n">
        <v>5.92533333333333</v>
      </c>
      <c r="H20" s="314" t="n">
        <v>137.133333333333</v>
      </c>
      <c r="I20" s="315" t="n">
        <f aca="false">IF(E20="","",E20)</f>
        <v>16.3116666666667</v>
      </c>
      <c r="J20" s="315" t="n">
        <f aca="false">IF(E20="","",(IF(C20="","",(C20*(20.9-$P$4)/(20.9-$E20)*(100-$P$5)/(100-C$8)))))</f>
        <v>6.9784031965129</v>
      </c>
      <c r="K20" s="316" t="n">
        <f aca="false">IF(E20="","",(IF(D20="","",(D20*(20.9-$P$4)/(20.9-$E20)*(100-$P$5)/(100-D$8)))))</f>
        <v>1287.58256447512</v>
      </c>
      <c r="L20" s="316" t="n">
        <f aca="false">IF(E20="","",IF(F20="","",(F20*(20.9-$P$4)/(20.9-$E20)*(100-$P$5)/(100-F$8))))</f>
        <v>148.316600072648</v>
      </c>
      <c r="M20" s="316" t="n">
        <f aca="false">IF(E20="","",IF(G20="","",(G20*(20.9-$P$4)/(20.9-$E20)*(100-$P$5)/(100-G$8))))</f>
        <v>12.7847729749364</v>
      </c>
      <c r="N20" s="317" t="n">
        <f aca="false">IF(E20="","",IF(H20="","",(H20*(20.9-$P$4)/(20.9-$E20)*(100-$P$5)/(100-H$8))))</f>
        <v>309.464997741424</v>
      </c>
    </row>
    <row r="21" customFormat="false" ht="12.75" hidden="false" customHeight="false" outlineLevel="0" collapsed="false">
      <c r="A21" s="300" t="n">
        <v>0.649305555555556</v>
      </c>
      <c r="B21" s="301"/>
      <c r="C21" s="310" t="n">
        <v>3.03613333333333</v>
      </c>
      <c r="D21" s="311" t="n">
        <v>498.973333333333</v>
      </c>
      <c r="E21" s="312" t="n">
        <v>16.5372</v>
      </c>
      <c r="F21" s="313" t="n">
        <v>61.76</v>
      </c>
      <c r="G21" s="313" t="n">
        <v>5.74733333333333</v>
      </c>
      <c r="H21" s="314" t="n">
        <v>140.013333333333</v>
      </c>
      <c r="I21" s="315" t="n">
        <f aca="false">IF(E21="","",E21)</f>
        <v>16.5372</v>
      </c>
      <c r="J21" s="315" t="n">
        <f aca="false">IF(E21="","",(IF(C21="","",(C21*(20.9-$P$4)/(20.9-$E21)*(100-$P$5)/(100-C$8)))))</f>
        <v>6.88954799669937</v>
      </c>
      <c r="K21" s="316" t="n">
        <f aca="false">IF(E21="","",(IF(D21="","",(D21*(20.9-$P$4)/(20.9-$E21)*(100-$P$5)/(100-D$8)))))</f>
        <v>1132.26276703035</v>
      </c>
      <c r="L21" s="316" t="n">
        <f aca="false">IF(E21="","",IF(F21="","",(F21*(20.9-$P$4)/(20.9-$E21)*(100-$P$5)/(100-F$8))))</f>
        <v>140.144861098377</v>
      </c>
      <c r="M21" s="316" t="n">
        <f aca="false">IF(E21="","",IF(G21="","",(G21*(20.9-$P$4)/(20.9-$E21)*(100-$P$5)/(100-G$8))))</f>
        <v>13.0417621710828</v>
      </c>
      <c r="N21" s="317" t="n">
        <f aca="false">IF(E21="","",IF(H21="","",(H21*(20.9-$P$4)/(20.9-$E21)*(100-$P$5)/(100-H$8))))</f>
        <v>332.297867279555</v>
      </c>
    </row>
    <row r="22" customFormat="false" ht="12.75" hidden="false" customHeight="false" outlineLevel="0" collapsed="false">
      <c r="A22" s="300" t="n">
        <v>0.659722222222223</v>
      </c>
      <c r="B22" s="301"/>
      <c r="C22" s="310" t="n">
        <v>3.0304</v>
      </c>
      <c r="D22" s="311" t="n">
        <v>480.513333333333</v>
      </c>
      <c r="E22" s="312" t="n">
        <v>16.5184</v>
      </c>
      <c r="F22" s="313" t="n">
        <v>64.6466666666667</v>
      </c>
      <c r="G22" s="313" t="n">
        <v>6.01066666666667</v>
      </c>
      <c r="H22" s="314" t="n">
        <v>141.946666666667</v>
      </c>
      <c r="I22" s="315" t="n">
        <f aca="false">IF(E22="","",E22)</f>
        <v>16.5184</v>
      </c>
      <c r="J22" s="315" t="n">
        <f aca="false">IF(E22="","",(IF(C22="","",(C22*(20.9-$P$4)/(20.9-$E22)*(100-$P$5)/(100-C$8)))))</f>
        <v>6.84703304728866</v>
      </c>
      <c r="K22" s="316" t="n">
        <f aca="false">IF(E22="","",(IF(D22="","",(D22*(20.9-$P$4)/(20.9-$E22)*(100-$P$5)/(100-D$8)))))</f>
        <v>1085.69517984298</v>
      </c>
      <c r="L22" s="316" t="n">
        <f aca="false">IF(E22="","",IF(F22="","",(F22*(20.9-$P$4)/(20.9-$E22)*(100-$P$5)/(100-F$8))))</f>
        <v>146.065820704765</v>
      </c>
      <c r="M22" s="316" t="n">
        <f aca="false">IF(E22="","",IF(G22="","",(G22*(20.9-$P$4)/(20.9-$E22)*(100-$P$5)/(100-G$8))))</f>
        <v>13.5807924046011</v>
      </c>
      <c r="N22" s="317" t="n">
        <f aca="false">IF(E22="","",IF(H22="","",(H22*(20.9-$P$4)/(20.9-$E22)*(100-$P$5)/(100-H$8))))</f>
        <v>335.440837605433</v>
      </c>
    </row>
    <row r="23" customFormat="false" ht="12.75" hidden="false" customHeight="false" outlineLevel="0" collapsed="false">
      <c r="A23" s="300" t="n">
        <v>0.67013888888889</v>
      </c>
      <c r="B23" s="301"/>
      <c r="C23" s="310" t="n">
        <v>2.92966666666667</v>
      </c>
      <c r="D23" s="311" t="n">
        <v>339.22</v>
      </c>
      <c r="E23" s="312" t="n">
        <v>16.6406666666667</v>
      </c>
      <c r="F23" s="313" t="n">
        <v>48.6866666666667</v>
      </c>
      <c r="G23" s="313" t="n">
        <v>4.53333333333333</v>
      </c>
      <c r="H23" s="314" t="n">
        <v>101.006666666667</v>
      </c>
      <c r="I23" s="315" t="n">
        <f aca="false">IF(E23="","",E23)</f>
        <v>16.6406666666667</v>
      </c>
      <c r="J23" s="315" t="n">
        <f aca="false">IF(E23="","",(IF(C23="","",(C23*(20.9-$P$4)/(20.9-$E23)*(100-$P$5)/(100-C$8)))))</f>
        <v>6.80944592267961</v>
      </c>
      <c r="K23" s="316" t="n">
        <f aca="false">IF(E23="","",(IF(D23="","",(D23*(20.9-$P$4)/(20.9-$E23)*(100-$P$5)/(100-D$8)))))</f>
        <v>788.45155736422</v>
      </c>
      <c r="L23" s="316" t="n">
        <f aca="false">IF(E23="","",IF(F23="","",(F23*(20.9-$P$4)/(20.9-$E23)*(100-$P$5)/(100-F$8))))</f>
        <v>113.162779777743</v>
      </c>
      <c r="M23" s="316" t="n">
        <f aca="false">IF(E23="","",IF(G23="","",(G23*(20.9-$P$4)/(20.9-$E23)*(100-$P$5)/(100-G$8))))</f>
        <v>10.5368602285178</v>
      </c>
      <c r="N23" s="317" t="n">
        <f aca="false">IF(E23="","",IF(H23="","",(H23*(20.9-$P$4)/(20.9-$E23)*(100-$P$5)/(100-H$8))))</f>
        <v>245.545440044204</v>
      </c>
    </row>
    <row r="24" customFormat="false" ht="12.75" hidden="false" customHeight="false" outlineLevel="0" collapsed="false">
      <c r="A24" s="300" t="n">
        <v>0.680555555555556</v>
      </c>
      <c r="B24" s="301"/>
      <c r="C24" s="310" t="n">
        <v>2.9148</v>
      </c>
      <c r="D24" s="311" t="n">
        <v>316.773333333333</v>
      </c>
      <c r="E24" s="312" t="n">
        <v>16.655</v>
      </c>
      <c r="F24" s="313" t="n">
        <v>44.66</v>
      </c>
      <c r="G24" s="313" t="n">
        <v>4.248</v>
      </c>
      <c r="H24" s="314" t="n">
        <v>100.053333333333</v>
      </c>
      <c r="I24" s="315" t="n">
        <f aca="false">IF(E24="","",E24)</f>
        <v>16.655</v>
      </c>
      <c r="J24" s="315" t="n">
        <f aca="false">IF(E24="","",(IF(C24="","",(C24*(20.9-$P$4)/(20.9-$E24)*(100-$P$5)/(100-C$8)))))</f>
        <v>6.7977667844523</v>
      </c>
      <c r="K24" s="316" t="n">
        <f aca="false">IF(E24="","",(IF(D24="","",(D24*(20.9-$P$4)/(20.9-$E24)*(100-$P$5)/(100-D$8)))))</f>
        <v>738.764664310954</v>
      </c>
      <c r="L24" s="316" t="n">
        <f aca="false">IF(E24="","",IF(F24="","",(F24*(20.9-$P$4)/(20.9-$E24)*(100-$P$5)/(100-F$8))))</f>
        <v>104.15406360424</v>
      </c>
      <c r="M24" s="316" t="n">
        <f aca="false">IF(E24="","",IF(G24="","",(G24*(20.9-$P$4)/(20.9-$E24)*(100-$P$5)/(100-G$8))))</f>
        <v>9.9069964664311</v>
      </c>
      <c r="N24" s="317" t="n">
        <f aca="false">IF(E24="","",IF(H24="","",(H24*(20.9-$P$4)/(20.9-$E24)*(100-$P$5)/(100-H$8))))</f>
        <v>244.049167605122</v>
      </c>
    </row>
    <row r="25" customFormat="false" ht="12.75" hidden="false" customHeight="false" outlineLevel="0" collapsed="false">
      <c r="A25" s="300" t="n">
        <v>0.690972222222223</v>
      </c>
      <c r="B25" s="301"/>
      <c r="C25" s="310" t="n">
        <v>3.20786666666667</v>
      </c>
      <c r="D25" s="311" t="n">
        <v>509.42</v>
      </c>
      <c r="E25" s="312" t="n">
        <v>16.2769333333333</v>
      </c>
      <c r="F25" s="313" t="n">
        <v>60.4733333333333</v>
      </c>
      <c r="G25" s="313" t="n">
        <v>4.89533333333333</v>
      </c>
      <c r="H25" s="314" t="n">
        <v>111.013333333333</v>
      </c>
      <c r="I25" s="315" t="n">
        <f aca="false">IF(E25="","",E25)</f>
        <v>16.2769333333333</v>
      </c>
      <c r="J25" s="315" t="n">
        <f aca="false">IF(E25="","",(IF(C25="","",(C25*(20.9-$P$4)/(20.9-$E25)*(100-$P$5)/(100-C$8)))))</f>
        <v>6.86944019842529</v>
      </c>
      <c r="K25" s="316" t="n">
        <f aca="false">IF(E25="","",(IF(D25="","",(D25*(20.9-$P$4)/(20.9-$E25)*(100-$P$5)/(100-D$8)))))</f>
        <v>1090.89017391054</v>
      </c>
      <c r="L25" s="316" t="n">
        <f aca="false">IF(E25="","",IF(F25="","",(F25*(20.9-$P$4)/(20.9-$E25)*(100-$P$5)/(100-F$8))))</f>
        <v>129.499754852479</v>
      </c>
      <c r="M25" s="316" t="n">
        <f aca="false">IF(E25="","",IF(G25="","",(G25*(20.9-$P$4)/(20.9-$E25)*(100-$P$5)/(100-G$8))))</f>
        <v>10.4830415597151</v>
      </c>
      <c r="N25" s="317" t="n">
        <f aca="false">IF(E25="","",IF(H25="","",(H25*(20.9-$P$4)/(20.9-$E25)*(100-$P$5)/(100-H$8))))</f>
        <v>248.638541897824</v>
      </c>
    </row>
    <row r="26" customFormat="false" ht="12.75" hidden="false" customHeight="false" outlineLevel="0" collapsed="false">
      <c r="A26" s="300" t="n">
        <v>0.70138888888889</v>
      </c>
      <c r="B26" s="301"/>
      <c r="C26" s="310" t="n">
        <v>3.1458</v>
      </c>
      <c r="D26" s="311" t="n">
        <v>513.16</v>
      </c>
      <c r="E26" s="312" t="n">
        <v>16.3054</v>
      </c>
      <c r="F26" s="313" t="n">
        <v>52.9066666666667</v>
      </c>
      <c r="G26" s="313" t="n">
        <v>5.15866666666667</v>
      </c>
      <c r="H26" s="314" t="n">
        <v>115.68</v>
      </c>
      <c r="I26" s="315" t="n">
        <f aca="false">IF(E26="","",E26)</f>
        <v>16.3054</v>
      </c>
      <c r="J26" s="315" t="n">
        <f aca="false">IF(E26="","",(IF(C26="","",(C26*(20.9-$P$4)/(20.9-$E26)*(100-$P$5)/(100-C$8)))))</f>
        <v>6.77826579027554</v>
      </c>
      <c r="K26" s="316" t="n">
        <f aca="false">IF(E26="","",(IF(D26="","",(D26*(20.9-$P$4)/(20.9-$E26)*(100-$P$5)/(100-D$8)))))</f>
        <v>1105.7075697558</v>
      </c>
      <c r="L26" s="316" t="n">
        <f aca="false">IF(E26="","",IF(F26="","",(F26*(20.9-$P$4)/(20.9-$E26)*(100-$P$5)/(100-F$8))))</f>
        <v>113.998171766857</v>
      </c>
      <c r="M26" s="316" t="n">
        <f aca="false">IF(E26="","",IF(G26="","",(G26*(20.9-$P$4)/(20.9-$E26)*(100-$P$5)/(100-G$8))))</f>
        <v>11.1153963348278</v>
      </c>
      <c r="N26" s="317" t="n">
        <f aca="false">IF(E26="","",IF(H26="","",(H26*(20.9-$P$4)/(20.9-$E26)*(100-$P$5)/(100-H$8))))</f>
        <v>260.695800360296</v>
      </c>
    </row>
    <row r="27" customFormat="false" ht="12.75" hidden="false" customHeight="false" outlineLevel="0" collapsed="false">
      <c r="A27" s="300" t="n">
        <v>0.711805555555557</v>
      </c>
      <c r="B27" s="301"/>
      <c r="C27" s="310" t="n">
        <v>3.235</v>
      </c>
      <c r="D27" s="311" t="n">
        <v>520.7</v>
      </c>
      <c r="E27" s="312" t="n">
        <v>16.188</v>
      </c>
      <c r="F27" s="313" t="n">
        <v>59.8</v>
      </c>
      <c r="G27" s="313" t="n">
        <v>5.38</v>
      </c>
      <c r="H27" s="314" t="n">
        <v>122.3</v>
      </c>
      <c r="I27" s="315" t="n">
        <f aca="false">IF(E27="","",E27)</f>
        <v>16.188</v>
      </c>
      <c r="J27" s="315" t="n">
        <f aca="false">IF(E27="","",(IF(C27="","",(C27*(20.9-$P$4)/(20.9-$E27)*(100-$P$5)/(100-C$8)))))</f>
        <v>6.79679541595925</v>
      </c>
      <c r="K27" s="316" t="n">
        <f aca="false">IF(E27="","",(IF(D27="","",(D27*(20.9-$P$4)/(20.9-$E27)*(100-$P$5)/(100-D$8)))))</f>
        <v>1094.00042444822</v>
      </c>
      <c r="L27" s="316" t="n">
        <f aca="false">IF(E27="","",IF(F27="","",(F27*(20.9-$P$4)/(20.9-$E27)*(100-$P$5)/(100-F$8))))</f>
        <v>125.640916808149</v>
      </c>
      <c r="M27" s="316" t="n">
        <f aca="false">IF(E27="","",IF(G27="","",(G27*(20.9-$P$4)/(20.9-$E27)*(100-$P$5)/(100-G$8))))</f>
        <v>11.303480475382</v>
      </c>
      <c r="N27" s="317" t="n">
        <f aca="false">IF(E27="","",IF(H27="","",(H27*(20.9-$P$4)/(20.9-$E27)*(100-$P$5)/(100-H$8))))</f>
        <v>268.747627240207</v>
      </c>
    </row>
    <row r="28" customFormat="false" ht="13.5" hidden="false" customHeight="false" outlineLevel="0" collapsed="false">
      <c r="A28" s="300"/>
      <c r="B28" s="301"/>
      <c r="C28" s="318"/>
      <c r="D28" s="312"/>
      <c r="E28" s="312"/>
      <c r="F28" s="312"/>
      <c r="G28" s="312"/>
      <c r="H28" s="319"/>
      <c r="I28" s="315" t="str">
        <f aca="false">IF(E28="","",E28)</f>
        <v/>
      </c>
      <c r="J28" s="315" t="str">
        <f aca="false">IF(E28="","",(C28*(20.9-$P$4)/(20.9-$E28)*(100-$P$5)/(100-C$8)))</f>
        <v/>
      </c>
      <c r="K28" s="315" t="str">
        <f aca="false">IF(E28="","",(D28*(20.9-$P$4)/(20.9-$E28)*(100-$P$5)/(100-D$8)))</f>
        <v/>
      </c>
      <c r="L28" s="315" t="str">
        <f aca="false">IF(E28="","",(F28*(20.9-$P$4)/(20.9-$E28)*(100-$P$5)/(100-F$8)))</f>
        <v/>
      </c>
      <c r="M28" s="315" t="str">
        <f aca="false">IF(E28="","",(G28*(20.9-$P$4)/(20.9-$E28)*(100-$P$5)/(100-G$8)))</f>
        <v/>
      </c>
      <c r="N28" s="320" t="str">
        <f aca="false">IF(E28="","",(H28*(20.9-$P$4)/(20.9-$E28)*(100-$P$5)/(100-H$8)))</f>
        <v/>
      </c>
    </row>
    <row r="29" customFormat="false" ht="12.75" hidden="false" customHeight="false" outlineLevel="0" collapsed="false">
      <c r="A29" s="279" t="s">
        <v>209</v>
      </c>
      <c r="B29" s="321"/>
      <c r="C29" s="322" t="str">
        <f aca="false">C6</f>
        <v>CO2</v>
      </c>
      <c r="D29" s="323" t="str">
        <f aca="false">D6</f>
        <v>CO</v>
      </c>
      <c r="E29" s="323" t="str">
        <f aca="false">E6</f>
        <v>O2</v>
      </c>
      <c r="F29" s="323" t="str">
        <f aca="false">F6</f>
        <v>NOx</v>
      </c>
      <c r="G29" s="323" t="str">
        <f aca="false">G6</f>
        <v>SO2</v>
      </c>
      <c r="H29" s="321" t="str">
        <f aca="false">H6</f>
        <v>VOCs</v>
      </c>
      <c r="I29" s="282" t="s">
        <v>317</v>
      </c>
      <c r="J29" s="282" t="s">
        <v>311</v>
      </c>
      <c r="K29" s="282" t="s">
        <v>312</v>
      </c>
      <c r="L29" s="282" t="s">
        <v>314</v>
      </c>
      <c r="M29" s="282" t="s">
        <v>324</v>
      </c>
      <c r="N29" s="321" t="s">
        <v>318</v>
      </c>
    </row>
    <row r="30" s="291" customFormat="true" ht="12.75" hidden="false" customHeight="false" outlineLevel="0" collapsed="false">
      <c r="A30" s="287" t="s">
        <v>325</v>
      </c>
      <c r="B30" s="324"/>
      <c r="C30" s="325" t="n">
        <f aca="false">AVERAGE(C9:C28)</f>
        <v>3.46862592592593</v>
      </c>
      <c r="D30" s="326" t="n">
        <f aca="false">AVERAGE(D9:D28)</f>
        <v>636.642222222222</v>
      </c>
      <c r="E30" s="326" t="n">
        <f aca="false">AVERAGE(E9:E28)</f>
        <v>16.0439111111111</v>
      </c>
      <c r="F30" s="269" t="n">
        <f aca="false">AVERAGE(F9:F28)</f>
        <v>76.6859259259259</v>
      </c>
      <c r="G30" s="326" t="n">
        <f aca="false">AVERAGE(G9:G28)</f>
        <v>5.99755555555556</v>
      </c>
      <c r="H30" s="327" t="n">
        <f aca="false">AVERAGE(H9:H28)</f>
        <v>133.841481481481</v>
      </c>
      <c r="I30" s="328" t="n">
        <f aca="false">AVERAGE(I9:I28)</f>
        <v>16.0439111111111</v>
      </c>
      <c r="J30" s="329" t="n">
        <f aca="false">AVERAGE(J9:J28)</f>
        <v>7.05603090580675</v>
      </c>
      <c r="K30" s="330" t="n">
        <f aca="false">AVERAGE(K9:K28)</f>
        <v>1278.2893489618</v>
      </c>
      <c r="L30" s="330" t="n">
        <f aca="false">AVERAGE(L9:L28)</f>
        <v>154.275719012305</v>
      </c>
      <c r="M30" s="330" t="n">
        <f aca="false">AVERAGE(M9:M28)</f>
        <v>12.1739785524705</v>
      </c>
      <c r="N30" s="331" t="n">
        <f aca="false">AVERAGE(N9:N28)</f>
        <v>284.970437198856</v>
      </c>
      <c r="O30" s="249"/>
      <c r="P30" s="249"/>
    </row>
    <row r="31" s="291" customFormat="true" ht="12.75" hidden="false" customHeight="false" outlineLevel="0" collapsed="false">
      <c r="A31" s="287" t="s">
        <v>326</v>
      </c>
      <c r="B31" s="324"/>
      <c r="C31" s="325" t="n">
        <f aca="false">MAX(C9:C28)</f>
        <v>4.36726666666667</v>
      </c>
      <c r="D31" s="326" t="n">
        <f aca="false">MAX(D9:D28)</f>
        <v>1030.38</v>
      </c>
      <c r="E31" s="326" t="n">
        <f aca="false">MAX(E9:E28)</f>
        <v>16.655</v>
      </c>
      <c r="F31" s="269" t="n">
        <f aca="false">MAX(F9:F28)</f>
        <v>126.073333333333</v>
      </c>
      <c r="G31" s="326" t="n">
        <f aca="false">MAX(G9:G28)</f>
        <v>9.17466666666667</v>
      </c>
      <c r="H31" s="327" t="n">
        <f aca="false">MAX(H9:H28)</f>
        <v>207.226666666667</v>
      </c>
      <c r="I31" s="328" t="n">
        <f aca="false">MAX(I9:I28)</f>
        <v>16.655</v>
      </c>
      <c r="J31" s="329" t="n">
        <f aca="false">MAX(J9:J28)</f>
        <v>7.54789322803982</v>
      </c>
      <c r="K31" s="330" t="n">
        <f aca="false">MAX(K9:K28)</f>
        <v>1760.95832709947</v>
      </c>
      <c r="L31" s="330" t="n">
        <f aca="false">MAX(L9:L28)</f>
        <v>215.464087189698</v>
      </c>
      <c r="M31" s="330" t="n">
        <f aca="false">MAX(M9:M28)</f>
        <v>16.6481501514496</v>
      </c>
      <c r="N31" s="331" t="n">
        <f aca="false">MAX(N9:N28)</f>
        <v>427.170755097532</v>
      </c>
      <c r="O31" s="249"/>
      <c r="P31" s="249"/>
    </row>
    <row r="32" s="291" customFormat="true" ht="12.75" hidden="false" customHeight="false" outlineLevel="0" collapsed="false">
      <c r="A32" s="287" t="s">
        <v>327</v>
      </c>
      <c r="B32" s="324"/>
      <c r="C32" s="325" t="n">
        <f aca="false">MIN(C9:C28)</f>
        <v>2.9148</v>
      </c>
      <c r="D32" s="326" t="n">
        <f aca="false">MIN(D9:D28)</f>
        <v>316.773333333333</v>
      </c>
      <c r="E32" s="326" t="n">
        <f aca="false">MIN(E9:E28)</f>
        <v>15.1072666666667</v>
      </c>
      <c r="F32" s="269" t="n">
        <f aca="false">MIN(F9:F28)</f>
        <v>44.66</v>
      </c>
      <c r="G32" s="326" t="n">
        <f aca="false">MIN(G9:G28)</f>
        <v>4.248</v>
      </c>
      <c r="H32" s="327" t="n">
        <f aca="false">MIN(H9:H28)</f>
        <v>97.8866666666667</v>
      </c>
      <c r="I32" s="328" t="n">
        <f aca="false">MIN(I9:I28)</f>
        <v>15.1072666666667</v>
      </c>
      <c r="J32" s="329" t="n">
        <f aca="false">MIN(J9:J28)</f>
        <v>6.77826579027554</v>
      </c>
      <c r="K32" s="330" t="n">
        <f aca="false">MIN(K9:K28)</f>
        <v>738.764664310954</v>
      </c>
      <c r="L32" s="330" t="n">
        <f aca="false">MIN(L9:L28)</f>
        <v>104.15406360424</v>
      </c>
      <c r="M32" s="329" t="n">
        <f aca="false">MIN(M9:M28)</f>
        <v>8.4690640824615</v>
      </c>
      <c r="N32" s="331" t="n">
        <f aca="false">MIN(N9:N28)</f>
        <v>195.4002762005</v>
      </c>
      <c r="O32" s="249"/>
      <c r="P32" s="249"/>
    </row>
    <row r="33" customFormat="false" ht="12.75" hidden="false" customHeight="false" outlineLevel="0" collapsed="false">
      <c r="A33" s="287" t="str">
        <f aca="false">B7</f>
        <v>Units measured =</v>
      </c>
      <c r="B33" s="332"/>
      <c r="C33" s="325" t="str">
        <f aca="false">C7</f>
        <v>%</v>
      </c>
      <c r="D33" s="326" t="str">
        <f aca="false">D7</f>
        <v>ppm</v>
      </c>
      <c r="E33" s="326" t="str">
        <f aca="false">E7</f>
        <v>%</v>
      </c>
      <c r="F33" s="269" t="str">
        <f aca="false">F7</f>
        <v>ppm</v>
      </c>
      <c r="G33" s="326" t="str">
        <f aca="false">G7</f>
        <v>ppm</v>
      </c>
      <c r="H33" s="324" t="s">
        <v>328</v>
      </c>
      <c r="I33" s="325" t="str">
        <f aca="false">I7</f>
        <v>%</v>
      </c>
      <c r="J33" s="326" t="str">
        <f aca="false">J7</f>
        <v>%</v>
      </c>
      <c r="K33" s="269" t="str">
        <f aca="false">K7</f>
        <v>ppm</v>
      </c>
      <c r="L33" s="269" t="str">
        <f aca="false">L7</f>
        <v>ppm</v>
      </c>
      <c r="M33" s="269" t="str">
        <f aca="false">M7</f>
        <v>ppm</v>
      </c>
      <c r="N33" s="332" t="s">
        <v>328</v>
      </c>
    </row>
    <row r="34" customFormat="false" ht="14.25" hidden="false" customHeight="false" outlineLevel="0" collapsed="false">
      <c r="A34" s="287" t="s">
        <v>329</v>
      </c>
      <c r="B34" s="332"/>
      <c r="C34" s="325" t="s">
        <v>188</v>
      </c>
      <c r="D34" s="326" t="n">
        <f aca="false">D30*(28/22.4)</f>
        <v>795.802777777778</v>
      </c>
      <c r="E34" s="326" t="s">
        <v>188</v>
      </c>
      <c r="F34" s="269" t="n">
        <f aca="false">F30*(46/22.4)</f>
        <v>157.480026455026</v>
      </c>
      <c r="G34" s="326" t="n">
        <f aca="false">G30*(64/22.4)</f>
        <v>17.135873015873</v>
      </c>
      <c r="H34" s="324" t="n">
        <f aca="false">H30*(12/22.4)*G53</f>
        <v>215.102380952381</v>
      </c>
      <c r="J34" s="326"/>
      <c r="K34" s="269" t="n">
        <f aca="false">K30*(28/22.4)</f>
        <v>1597.86168620225</v>
      </c>
      <c r="L34" s="269" t="n">
        <f aca="false">L30*(46/22.4)</f>
        <v>316.816208685983</v>
      </c>
      <c r="M34" s="269" t="n">
        <f aca="false">M30*(64/22.4)</f>
        <v>34.7827958642015</v>
      </c>
      <c r="N34" s="332" t="n">
        <f aca="false">N30*(12/22.4)*N53</f>
        <v>457.988202641019</v>
      </c>
    </row>
    <row r="35" customFormat="false" ht="13.5" hidden="false" customHeight="false" outlineLevel="0" collapsed="false">
      <c r="A35" s="287" t="s">
        <v>109</v>
      </c>
      <c r="B35" s="333"/>
      <c r="C35" s="325" t="str">
        <f aca="false">C29</f>
        <v>CO2</v>
      </c>
      <c r="D35" s="285" t="s">
        <v>330</v>
      </c>
      <c r="E35" s="285" t="s">
        <v>331</v>
      </c>
      <c r="F35" s="269" t="s">
        <v>332</v>
      </c>
      <c r="G35" s="285" t="s">
        <v>333</v>
      </c>
      <c r="H35" s="290" t="s">
        <v>334</v>
      </c>
      <c r="I35" s="334" t="s">
        <v>331</v>
      </c>
      <c r="J35" s="334" t="s">
        <v>335</v>
      </c>
      <c r="K35" s="334" t="s">
        <v>330</v>
      </c>
      <c r="L35" s="335" t="s">
        <v>332</v>
      </c>
      <c r="M35" s="334" t="s">
        <v>333</v>
      </c>
      <c r="N35" s="336" t="s">
        <v>334</v>
      </c>
    </row>
    <row r="36" customFormat="false" ht="14.25" hidden="false" customHeight="false" outlineLevel="0" collapsed="false">
      <c r="A36" s="287" t="s">
        <v>336</v>
      </c>
      <c r="B36" s="332" t="n">
        <f aca="false">entry!G21</f>
        <v>11</v>
      </c>
      <c r="C36" s="325" t="s">
        <v>188</v>
      </c>
      <c r="D36" s="326" t="n">
        <f aca="false">IF(entry!$B$21&gt;20.8,D34,D34*((20.9-$B36)/(20.9-$E30)))</f>
        <v>1622.38535584192</v>
      </c>
      <c r="E36" s="326" t="s">
        <v>188</v>
      </c>
      <c r="F36" s="269" t="n">
        <f aca="false">IF(entry!$B$21&gt;20.8,F34,F34*((20.9-$B36)/(20.9-$E30)))</f>
        <v>321.051014010883</v>
      </c>
      <c r="G36" s="326" t="n">
        <f aca="false">IF(entry!$B$21&gt;20.8,G34,G34*((20.9-$B36)/(20.9-$E30)))</f>
        <v>34.9345217393578</v>
      </c>
      <c r="H36" s="327" t="n">
        <f aca="false">IF(entry!$B$21&gt;20.8,H34,H34*((20.9-$B36)/(20.9-$E30)))</f>
        <v>438.524421639205</v>
      </c>
      <c r="I36" s="337"/>
      <c r="J36" s="337"/>
      <c r="K36" s="337"/>
      <c r="L36" s="337"/>
      <c r="M36" s="337"/>
      <c r="N36" s="337"/>
    </row>
    <row r="37" customFormat="false" ht="15" hidden="false" customHeight="false" outlineLevel="0" collapsed="false">
      <c r="A37" s="338" t="s">
        <v>337</v>
      </c>
      <c r="B37" s="339" t="n">
        <f aca="false">entry!B22</f>
        <v>0</v>
      </c>
      <c r="C37" s="340" t="s">
        <v>188</v>
      </c>
      <c r="D37" s="341" t="n">
        <f aca="false">D36*((100-entry!$B$22)/(100-D8))</f>
        <v>1622.38535584192</v>
      </c>
      <c r="E37" s="341" t="s">
        <v>188</v>
      </c>
      <c r="F37" s="335" t="n">
        <f aca="false">F36*((100-entry!$B$22)/(100-F8))</f>
        <v>321.051014010883</v>
      </c>
      <c r="G37" s="341" t="n">
        <f aca="false">G36*((100-entry!$B$22)/(100-G8))</f>
        <v>34.9345217393578</v>
      </c>
      <c r="H37" s="342" t="n">
        <f aca="false">H36*((100-entry!$B$22)/(100-H8))</f>
        <v>458.650692076121</v>
      </c>
      <c r="I37" s="343"/>
      <c r="J37" s="343"/>
      <c r="K37" s="326"/>
      <c r="L37" s="326"/>
      <c r="M37" s="326"/>
      <c r="N37" s="326"/>
    </row>
    <row r="38" customFormat="false" ht="12.75" hidden="false" customHeight="false" outlineLevel="0" collapsed="false">
      <c r="A38" s="344"/>
      <c r="B38" s="344"/>
      <c r="C38" s="344"/>
      <c r="D38" s="344"/>
      <c r="E38" s="337"/>
      <c r="F38" s="344"/>
      <c r="G38" s="344"/>
      <c r="H38" s="344"/>
    </row>
    <row r="39" customFormat="false" ht="15.75" hidden="false" customHeight="false" outlineLevel="0" collapsed="false">
      <c r="A39" s="345" t="s">
        <v>338</v>
      </c>
      <c r="B39" s="344"/>
      <c r="C39" s="344"/>
      <c r="D39" s="344"/>
      <c r="E39" s="337"/>
      <c r="F39" s="344"/>
      <c r="G39" s="344"/>
      <c r="H39" s="344"/>
      <c r="O39" s="291"/>
      <c r="P39" s="291"/>
    </row>
    <row r="40" customFormat="false" ht="13.5" hidden="false" customHeight="false" outlineLevel="0" collapsed="false">
      <c r="A40" s="344"/>
      <c r="B40" s="344"/>
      <c r="C40" s="344"/>
      <c r="D40" s="344"/>
      <c r="E40" s="337"/>
      <c r="F40" s="344"/>
      <c r="G40" s="344"/>
      <c r="H40" s="344"/>
      <c r="O40" s="291"/>
      <c r="P40" s="291"/>
    </row>
    <row r="41" customFormat="false" ht="15.75" hidden="false" customHeight="true" outlineLevel="0" collapsed="false">
      <c r="A41" s="346" t="s">
        <v>319</v>
      </c>
      <c r="B41" s="347"/>
      <c r="C41" s="348" t="s">
        <v>339</v>
      </c>
      <c r="D41" s="348"/>
      <c r="E41" s="348"/>
      <c r="F41" s="348"/>
      <c r="G41" s="348"/>
      <c r="H41" s="348"/>
      <c r="I41" s="348" t="str">
        <f aca="false">C41</f>
        <v>0940-1725</v>
      </c>
      <c r="J41" s="348"/>
      <c r="K41" s="348"/>
      <c r="L41" s="348"/>
      <c r="M41" s="348"/>
      <c r="N41" s="348"/>
      <c r="O41" s="291"/>
      <c r="P41" s="291"/>
    </row>
    <row r="42" customFormat="false" ht="12.75" hidden="false" customHeight="false" outlineLevel="0" collapsed="false">
      <c r="A42" s="270" t="s">
        <v>340</v>
      </c>
      <c r="B42" s="290"/>
      <c r="C42" s="349" t="n">
        <v>7.6</v>
      </c>
      <c r="D42" s="350" t="n">
        <v>750</v>
      </c>
      <c r="E42" s="351" t="n">
        <v>11</v>
      </c>
      <c r="F42" s="350" t="n">
        <v>760</v>
      </c>
      <c r="G42" s="350" t="n">
        <v>248</v>
      </c>
      <c r="H42" s="352" t="n">
        <v>760</v>
      </c>
      <c r="I42" s="349" t="n">
        <f aca="false">E42</f>
        <v>11</v>
      </c>
      <c r="J42" s="350" t="n">
        <f aca="false">C42</f>
        <v>7.6</v>
      </c>
      <c r="K42" s="351" t="n">
        <f aca="false">D42</f>
        <v>750</v>
      </c>
      <c r="L42" s="350" t="n">
        <f aca="false">F42</f>
        <v>760</v>
      </c>
      <c r="M42" s="350" t="n">
        <f aca="false">G42</f>
        <v>248</v>
      </c>
      <c r="N42" s="352" t="n">
        <f aca="false">H42</f>
        <v>760</v>
      </c>
    </row>
    <row r="43" customFormat="false" ht="12.75" hidden="false" customHeight="false" outlineLevel="0" collapsed="false">
      <c r="A43" s="270" t="s">
        <v>168</v>
      </c>
      <c r="B43" s="290"/>
      <c r="C43" s="349" t="s">
        <v>124</v>
      </c>
      <c r="D43" s="350" t="s">
        <v>321</v>
      </c>
      <c r="E43" s="351" t="s">
        <v>124</v>
      </c>
      <c r="F43" s="350" t="s">
        <v>321</v>
      </c>
      <c r="G43" s="350" t="s">
        <v>321</v>
      </c>
      <c r="H43" s="352" t="s">
        <v>321</v>
      </c>
      <c r="I43" s="349" t="str">
        <f aca="false">E43</f>
        <v>%</v>
      </c>
      <c r="J43" s="350" t="str">
        <f aca="false">C43</f>
        <v>%</v>
      </c>
      <c r="K43" s="351" t="str">
        <f aca="false">D43</f>
        <v>ppm</v>
      </c>
      <c r="L43" s="350" t="str">
        <f aca="false">F43</f>
        <v>ppm</v>
      </c>
      <c r="M43" s="350" t="str">
        <f aca="false">G43</f>
        <v>ppm</v>
      </c>
      <c r="N43" s="352" t="str">
        <f aca="false">H43</f>
        <v>ppm</v>
      </c>
    </row>
    <row r="44" customFormat="false" ht="12.75" hidden="false" customHeight="false" outlineLevel="0" collapsed="false">
      <c r="A44" s="270" t="s">
        <v>341</v>
      </c>
      <c r="B44" s="290"/>
      <c r="C44" s="349" t="n">
        <v>0</v>
      </c>
      <c r="D44" s="350" t="n">
        <v>0</v>
      </c>
      <c r="E44" s="351" t="n">
        <v>0</v>
      </c>
      <c r="F44" s="350" t="n">
        <v>0</v>
      </c>
      <c r="G44" s="350" t="n">
        <v>0</v>
      </c>
      <c r="H44" s="352" t="n">
        <v>0</v>
      </c>
      <c r="I44" s="349" t="n">
        <f aca="false">E44</f>
        <v>0</v>
      </c>
      <c r="J44" s="350" t="n">
        <f aca="false">C44</f>
        <v>0</v>
      </c>
      <c r="K44" s="351" t="n">
        <f aca="false">D44</f>
        <v>0</v>
      </c>
      <c r="L44" s="350" t="n">
        <f aca="false">F44</f>
        <v>0</v>
      </c>
      <c r="M44" s="350" t="n">
        <f aca="false">G44</f>
        <v>0</v>
      </c>
      <c r="N44" s="352" t="n">
        <f aca="false">H44</f>
        <v>0</v>
      </c>
    </row>
    <row r="45" customFormat="false" ht="12.75" hidden="false" customHeight="false" outlineLevel="0" collapsed="false">
      <c r="A45" s="270" t="s">
        <v>342</v>
      </c>
      <c r="B45" s="290"/>
      <c r="C45" s="349" t="n">
        <v>7.6</v>
      </c>
      <c r="D45" s="350" t="n">
        <v>750</v>
      </c>
      <c r="E45" s="351" t="n">
        <v>11</v>
      </c>
      <c r="F45" s="350" t="n">
        <v>760</v>
      </c>
      <c r="G45" s="350" t="n">
        <v>248</v>
      </c>
      <c r="H45" s="352" t="n">
        <v>760</v>
      </c>
      <c r="I45" s="349" t="n">
        <f aca="false">E45</f>
        <v>11</v>
      </c>
      <c r="J45" s="350" t="n">
        <f aca="false">C45</f>
        <v>7.6</v>
      </c>
      <c r="K45" s="351" t="n">
        <f aca="false">D45</f>
        <v>750</v>
      </c>
      <c r="L45" s="350" t="n">
        <f aca="false">F45</f>
        <v>760</v>
      </c>
      <c r="M45" s="350" t="n">
        <f aca="false">G45</f>
        <v>248</v>
      </c>
      <c r="N45" s="352" t="n">
        <f aca="false">H45</f>
        <v>760</v>
      </c>
    </row>
    <row r="46" customFormat="false" ht="12.75" hidden="false" customHeight="false" outlineLevel="0" collapsed="false">
      <c r="A46" s="270" t="s">
        <v>343</v>
      </c>
      <c r="B46" s="290"/>
      <c r="C46" s="349" t="n">
        <v>0</v>
      </c>
      <c r="D46" s="350" t="n">
        <v>0</v>
      </c>
      <c r="E46" s="351" t="n">
        <v>-0.5</v>
      </c>
      <c r="F46" s="350" t="n">
        <v>5</v>
      </c>
      <c r="G46" s="350" t="n">
        <v>-0.2</v>
      </c>
      <c r="H46" s="352" t="n">
        <v>0</v>
      </c>
      <c r="I46" s="349" t="n">
        <f aca="false">E46</f>
        <v>-0.5</v>
      </c>
      <c r="J46" s="350" t="n">
        <f aca="false">C46</f>
        <v>0</v>
      </c>
      <c r="K46" s="351" t="n">
        <f aca="false">D46</f>
        <v>0</v>
      </c>
      <c r="L46" s="350" t="n">
        <f aca="false">F46</f>
        <v>5</v>
      </c>
      <c r="M46" s="350" t="n">
        <f aca="false">G46</f>
        <v>-0.2</v>
      </c>
      <c r="N46" s="352" t="n">
        <f aca="false">H46</f>
        <v>0</v>
      </c>
    </row>
    <row r="47" customFormat="false" ht="12.75" hidden="false" customHeight="false" outlineLevel="0" collapsed="false">
      <c r="A47" s="270" t="s">
        <v>344</v>
      </c>
      <c r="B47" s="290"/>
      <c r="C47" s="349" t="n">
        <v>8.3</v>
      </c>
      <c r="D47" s="350" t="n">
        <v>755</v>
      </c>
      <c r="E47" s="351" t="n">
        <v>11</v>
      </c>
      <c r="F47" s="350" t="n">
        <v>759</v>
      </c>
      <c r="G47" s="350" t="n">
        <v>252</v>
      </c>
      <c r="H47" s="352" t="n">
        <v>720</v>
      </c>
      <c r="I47" s="353" t="n">
        <f aca="false">E47</f>
        <v>11</v>
      </c>
      <c r="J47" s="354" t="n">
        <f aca="false">C47</f>
        <v>8.3</v>
      </c>
      <c r="K47" s="351" t="n">
        <f aca="false">D47</f>
        <v>755</v>
      </c>
      <c r="L47" s="350" t="n">
        <f aca="false">F47</f>
        <v>759</v>
      </c>
      <c r="M47" s="350" t="n">
        <v>390</v>
      </c>
      <c r="N47" s="352" t="n">
        <f aca="false">H47</f>
        <v>720</v>
      </c>
    </row>
    <row r="48" customFormat="false" ht="12.75" hidden="false" customHeight="false" outlineLevel="0" collapsed="false">
      <c r="A48" s="270" t="s">
        <v>345</v>
      </c>
      <c r="B48" s="290" t="s">
        <v>124</v>
      </c>
      <c r="C48" s="328" t="n">
        <f aca="false">((C47-C45)/C45)*100</f>
        <v>9.21052631578949</v>
      </c>
      <c r="D48" s="329" t="n">
        <f aca="false">((D47-D45)/D45)*100</f>
        <v>0.666666666666667</v>
      </c>
      <c r="E48" s="326" t="n">
        <f aca="false">((E47-E45)/E45)*100</f>
        <v>0</v>
      </c>
      <c r="F48" s="329" t="n">
        <f aca="false">((F47-F45)/F45)*100</f>
        <v>-0.131578947368421</v>
      </c>
      <c r="G48" s="329" t="n">
        <f aca="false">((G47-G45)/G45)*100</f>
        <v>1.61290322580645</v>
      </c>
      <c r="H48" s="327" t="n">
        <f aca="false">((H47-H45)/H45)*100</f>
        <v>-5.26315789473684</v>
      </c>
      <c r="I48" s="328" t="n">
        <f aca="false">E48</f>
        <v>0</v>
      </c>
      <c r="J48" s="329" t="n">
        <f aca="false">C48</f>
        <v>9.21052631578949</v>
      </c>
      <c r="K48" s="326" t="n">
        <f aca="false">D48</f>
        <v>0.666666666666667</v>
      </c>
      <c r="L48" s="329" t="n">
        <f aca="false">F48</f>
        <v>-0.131578947368421</v>
      </c>
      <c r="M48" s="329" t="n">
        <f aca="false">G48</f>
        <v>1.61290322580645</v>
      </c>
      <c r="N48" s="327" t="n">
        <f aca="false">H48</f>
        <v>-5.26315789473684</v>
      </c>
    </row>
    <row r="49" customFormat="false" ht="12.75" hidden="false" customHeight="false" outlineLevel="0" collapsed="false">
      <c r="A49" s="270" t="s">
        <v>346</v>
      </c>
      <c r="B49" s="355"/>
      <c r="C49" s="356" t="str">
        <f aca="false">IF(C48&gt;2,"Fail","Pass")</f>
        <v>Fail</v>
      </c>
      <c r="D49" s="357" t="str">
        <f aca="false">IF(D48&gt;2,"Fail","Pass")</f>
        <v>Pass</v>
      </c>
      <c r="E49" s="357" t="str">
        <f aca="false">IF(E48&gt;2,"Fail","Pass")</f>
        <v>Pass</v>
      </c>
      <c r="F49" s="357" t="str">
        <f aca="false">IF(F48&gt;2,"Fail","Pass")</f>
        <v>Pass</v>
      </c>
      <c r="G49" s="357" t="str">
        <f aca="false">IF(G48&gt;2,"Fail","Pass")</f>
        <v>Pass</v>
      </c>
      <c r="H49" s="290" t="str">
        <f aca="false">IF(H48&gt;2,"Fail","Pass")</f>
        <v>Pass</v>
      </c>
      <c r="I49" s="356" t="str">
        <f aca="false">E49</f>
        <v>Pass</v>
      </c>
      <c r="J49" s="357" t="str">
        <f aca="false">C49</f>
        <v>Fail</v>
      </c>
      <c r="K49" s="285" t="str">
        <f aca="false">D49</f>
        <v>Pass</v>
      </c>
      <c r="L49" s="357" t="str">
        <f aca="false">F49</f>
        <v>Pass</v>
      </c>
      <c r="M49" s="357" t="str">
        <f aca="false">G49</f>
        <v>Pass</v>
      </c>
      <c r="N49" s="290" t="str">
        <f aca="false">H49</f>
        <v>Pass</v>
      </c>
    </row>
    <row r="50" customFormat="false" ht="12.75" hidden="false" customHeight="false" outlineLevel="0" collapsed="false">
      <c r="A50" s="270" t="s">
        <v>347</v>
      </c>
      <c r="B50" s="290" t="s">
        <v>124</v>
      </c>
      <c r="C50" s="328" t="n">
        <f aca="false">((((ABS(C45-C47))-((ABS(C44)-(ABS(C46)))))/C42)*100)</f>
        <v>9.21052631578949</v>
      </c>
      <c r="D50" s="329" t="n">
        <f aca="false">((((ABS(D45-D47))-((ABS(D44)-(ABS(D46)))))/D42)*100)</f>
        <v>0.666666666666667</v>
      </c>
      <c r="E50" s="326" t="n">
        <f aca="false">((((ABS(E45-E47))-((ABS(E44)-(ABS(E46)))))/E42)*100)</f>
        <v>4.54545454545455</v>
      </c>
      <c r="F50" s="329" t="n">
        <f aca="false">((((ABS(F45-F47))-((ABS(F44)-(ABS(F46)))))/F42)*100)</f>
        <v>0.789473684210526</v>
      </c>
      <c r="G50" s="329" t="n">
        <f aca="false">((((ABS(G45-G47))-((ABS(G44)-(ABS(G46)))))/G42)*100)</f>
        <v>1.69354838709677</v>
      </c>
      <c r="H50" s="327" t="n">
        <f aca="false">((((ABS(H45-H47))-((ABS(H44)-(ABS(H46)))))/H42)*100)</f>
        <v>5.26315789473684</v>
      </c>
      <c r="I50" s="328" t="n">
        <f aca="false">E50</f>
        <v>4.54545454545455</v>
      </c>
      <c r="J50" s="329" t="n">
        <f aca="false">C50</f>
        <v>9.21052631578949</v>
      </c>
      <c r="K50" s="326" t="n">
        <f aca="false">D50</f>
        <v>0.666666666666667</v>
      </c>
      <c r="L50" s="329" t="n">
        <f aca="false">F50</f>
        <v>0.789473684210526</v>
      </c>
      <c r="M50" s="329" t="n">
        <f aca="false">G50</f>
        <v>1.69354838709677</v>
      </c>
      <c r="N50" s="327" t="n">
        <f aca="false">H50</f>
        <v>5.26315789473684</v>
      </c>
    </row>
    <row r="51" customFormat="false" ht="13.5" hidden="false" customHeight="false" outlineLevel="0" collapsed="false">
      <c r="A51" s="358" t="s">
        <v>348</v>
      </c>
      <c r="B51" s="359"/>
      <c r="C51" s="360" t="str">
        <f aca="false">IF(C50&gt;5,"Fail","Pass")</f>
        <v>Fail</v>
      </c>
      <c r="D51" s="361" t="str">
        <f aca="false">IF(D50&gt;5,"Fail","Pass")</f>
        <v>Pass</v>
      </c>
      <c r="E51" s="334" t="str">
        <f aca="false">IF(E50&gt;5,"Fail","Pass")</f>
        <v>Pass</v>
      </c>
      <c r="F51" s="361" t="str">
        <f aca="false">IF(F50&gt;5,"Fail","Pass")</f>
        <v>Pass</v>
      </c>
      <c r="G51" s="361" t="str">
        <f aca="false">IF(G50&gt;5,"Fail","Pass")</f>
        <v>Pass</v>
      </c>
      <c r="H51" s="336" t="str">
        <f aca="false">IF(H50&gt;5,"Fail","Pass")</f>
        <v>Fail</v>
      </c>
      <c r="I51" s="360" t="str">
        <f aca="false">E51</f>
        <v>Pass</v>
      </c>
      <c r="J51" s="361" t="str">
        <f aca="false">C51</f>
        <v>Fail</v>
      </c>
      <c r="K51" s="334" t="str">
        <f aca="false">D51</f>
        <v>Pass</v>
      </c>
      <c r="L51" s="361" t="str">
        <f aca="false">F51</f>
        <v>Pass</v>
      </c>
      <c r="M51" s="361" t="str">
        <f aca="false">G51</f>
        <v>Pass</v>
      </c>
      <c r="N51" s="336" t="str">
        <f aca="false">H51</f>
        <v>Fail</v>
      </c>
    </row>
    <row r="52" customFormat="false" ht="12.75" hidden="false" customHeight="false" outlineLevel="0" collapsed="false">
      <c r="A52" s="337"/>
      <c r="B52" s="337"/>
      <c r="C52" s="337"/>
      <c r="D52" s="337"/>
      <c r="E52" s="337"/>
      <c r="F52" s="337"/>
      <c r="G52" s="337"/>
      <c r="H52" s="337"/>
    </row>
    <row r="53" customFormat="false" ht="12.75" hidden="false" customHeight="false" outlineLevel="0" collapsed="false">
      <c r="A53" s="337" t="s">
        <v>349</v>
      </c>
      <c r="B53" s="337"/>
      <c r="C53" s="362" t="s">
        <v>350</v>
      </c>
      <c r="D53" s="337"/>
      <c r="E53" s="337" t="s">
        <v>351</v>
      </c>
      <c r="F53" s="337"/>
      <c r="G53" s="362" t="n">
        <v>3</v>
      </c>
      <c r="I53" s="362" t="s">
        <v>352</v>
      </c>
      <c r="J53" s="337"/>
      <c r="K53" s="337" t="s">
        <v>351</v>
      </c>
      <c r="L53" s="337"/>
      <c r="N53" s="362" t="n">
        <v>3</v>
      </c>
    </row>
    <row r="54" customFormat="false" ht="12.75" hidden="false" customHeight="false" outlineLevel="0" collapsed="false">
      <c r="A54" s="337" t="s">
        <v>353</v>
      </c>
      <c r="B54" s="337"/>
      <c r="C54" s="362" t="s">
        <v>354</v>
      </c>
      <c r="D54" s="337"/>
      <c r="E54" s="337"/>
      <c r="F54" s="337"/>
      <c r="G54" s="337"/>
      <c r="I54" s="362" t="s">
        <v>355</v>
      </c>
      <c r="J54" s="337"/>
      <c r="K54" s="337"/>
      <c r="L54" s="337"/>
      <c r="N54" s="337"/>
    </row>
    <row r="55" customFormat="false" ht="12.75" hidden="false" customHeight="false" outlineLevel="0" collapsed="false">
      <c r="A55" s="337"/>
      <c r="B55" s="337"/>
      <c r="C55" s="337"/>
      <c r="D55" s="337"/>
      <c r="E55" s="337"/>
      <c r="F55" s="337"/>
      <c r="G55" s="337"/>
      <c r="H55" s="337"/>
      <c r="I55" s="337"/>
      <c r="J55" s="337"/>
      <c r="K55" s="337"/>
      <c r="L55" s="337"/>
      <c r="N55" s="337"/>
    </row>
    <row r="56" s="257" customFormat="true" ht="15.75" hidden="false" customHeight="false" outlineLevel="0" collapsed="false">
      <c r="A56" s="257" t="s">
        <v>17</v>
      </c>
      <c r="B56" s="363" t="str">
        <f aca="false">entry!$B$12</f>
        <v>G Thistlethwaite</v>
      </c>
      <c r="C56" s="363"/>
      <c r="D56" s="364"/>
      <c r="E56" s="257" t="s">
        <v>301</v>
      </c>
      <c r="G56" s="365"/>
      <c r="H56" s="344"/>
      <c r="I56" s="363"/>
      <c r="J56" s="364"/>
      <c r="K56" s="257" t="s">
        <v>301</v>
      </c>
      <c r="N56" s="246" t="s">
        <v>98</v>
      </c>
      <c r="O56" s="249"/>
      <c r="P56" s="249"/>
    </row>
    <row r="57" s="257" customFormat="true" ht="15.75" hidden="false" customHeight="false" outlineLevel="0" collapsed="false">
      <c r="B57" s="366"/>
      <c r="C57" s="366"/>
      <c r="D57" s="364"/>
      <c r="H57" s="337"/>
      <c r="I57" s="366"/>
      <c r="J57" s="364"/>
      <c r="N57" s="246"/>
      <c r="O57" s="249"/>
      <c r="P57" s="249"/>
    </row>
    <row r="58" s="257" customFormat="true" ht="15.75" hidden="false" customHeight="false" outlineLevel="0" collapsed="false">
      <c r="A58" s="257" t="s">
        <v>42</v>
      </c>
      <c r="B58" s="248" t="n">
        <f aca="false">entry!$B$13</f>
        <v>37159</v>
      </c>
      <c r="C58" s="248"/>
      <c r="D58" s="364"/>
      <c r="E58" s="257" t="s">
        <v>42</v>
      </c>
      <c r="G58" s="248"/>
      <c r="I58" s="248"/>
      <c r="J58" s="364"/>
      <c r="K58" s="257" t="s">
        <v>42</v>
      </c>
      <c r="N58" s="248" t="n">
        <v>37160</v>
      </c>
      <c r="O58" s="249"/>
      <c r="P58" s="249"/>
    </row>
    <row r="59" customFormat="false" ht="12.75" hidden="false" customHeight="false" outlineLevel="0" collapsed="false">
      <c r="A59" s="337"/>
      <c r="B59" s="366"/>
      <c r="C59" s="366"/>
      <c r="D59" s="337"/>
      <c r="E59" s="337"/>
      <c r="F59" s="337"/>
      <c r="G59" s="337"/>
      <c r="H59" s="337"/>
    </row>
    <row r="60" customFormat="false" ht="12.75" hidden="false" customHeight="false" outlineLevel="0" collapsed="false">
      <c r="A60" s="337"/>
      <c r="B60" s="248"/>
      <c r="C60" s="248"/>
      <c r="D60" s="337"/>
      <c r="E60" s="337"/>
      <c r="F60" s="337"/>
      <c r="G60" s="337"/>
      <c r="H60" s="337"/>
    </row>
    <row r="61" customFormat="false" ht="12.75" hidden="false" customHeight="false" outlineLevel="0" collapsed="false">
      <c r="A61" s="337"/>
      <c r="B61" s="337"/>
      <c r="C61" s="337"/>
      <c r="D61" s="337"/>
      <c r="E61" s="337"/>
      <c r="F61" s="337"/>
      <c r="G61" s="337"/>
      <c r="H61" s="337"/>
    </row>
    <row r="62" customFormat="false" ht="12.75" hidden="false" customHeight="false" outlineLevel="0" collapsed="false">
      <c r="A62" s="337"/>
      <c r="B62" s="337"/>
      <c r="C62" s="337"/>
      <c r="D62" s="337"/>
      <c r="E62" s="337"/>
      <c r="F62" s="337"/>
      <c r="G62" s="337"/>
      <c r="H62" s="337"/>
    </row>
    <row r="63" customFormat="false" ht="12.75" hidden="false" customHeight="false" outlineLevel="0" collapsed="false">
      <c r="A63" s="337"/>
      <c r="B63" s="337"/>
      <c r="C63" s="337"/>
      <c r="D63" s="337"/>
      <c r="E63" s="337"/>
      <c r="F63" s="337"/>
      <c r="G63" s="337"/>
      <c r="H63" s="337"/>
    </row>
    <row r="64" customFormat="false" ht="12.75" hidden="false" customHeight="false" outlineLevel="0" collapsed="false">
      <c r="A64" s="337"/>
      <c r="B64" s="337"/>
      <c r="C64" s="337"/>
      <c r="D64" s="337"/>
      <c r="E64" s="337"/>
      <c r="F64" s="337"/>
      <c r="G64" s="337"/>
      <c r="H64" s="337"/>
    </row>
    <row r="65" customFormat="false" ht="12.75" hidden="false" customHeight="false" outlineLevel="0" collapsed="false">
      <c r="A65" s="337"/>
      <c r="B65" s="337"/>
      <c r="C65" s="337"/>
      <c r="D65" s="337"/>
      <c r="E65" s="337"/>
      <c r="F65" s="337"/>
      <c r="G65" s="337"/>
      <c r="H65" s="337"/>
      <c r="O65" s="257"/>
      <c r="P65" s="257"/>
    </row>
    <row r="66" customFormat="false" ht="12.75" hidden="false" customHeight="false" outlineLevel="0" collapsed="false">
      <c r="A66" s="337"/>
      <c r="B66" s="337"/>
      <c r="C66" s="337"/>
      <c r="D66" s="337"/>
      <c r="E66" s="337"/>
      <c r="F66" s="337"/>
      <c r="G66" s="337"/>
      <c r="H66" s="337"/>
      <c r="O66" s="257"/>
      <c r="P66" s="257"/>
    </row>
    <row r="67" customFormat="false" ht="12.75" hidden="false" customHeight="false" outlineLevel="0" collapsed="false">
      <c r="A67" s="337"/>
      <c r="B67" s="337"/>
      <c r="C67" s="337"/>
      <c r="D67" s="337"/>
      <c r="E67" s="337"/>
      <c r="F67" s="337"/>
      <c r="G67" s="337"/>
      <c r="H67" s="337"/>
      <c r="O67" s="257"/>
      <c r="P67" s="257"/>
    </row>
    <row r="68" customFormat="false" ht="12.75" hidden="false" customHeight="false" outlineLevel="0" collapsed="false">
      <c r="A68" s="337"/>
      <c r="B68" s="337"/>
      <c r="C68" s="337"/>
      <c r="D68" s="337"/>
      <c r="E68" s="337"/>
      <c r="F68" s="337"/>
      <c r="G68" s="337"/>
      <c r="H68" s="337"/>
    </row>
    <row r="69" customFormat="false" ht="12.75" hidden="false" customHeight="false" outlineLevel="0" collapsed="false">
      <c r="A69" s="337"/>
      <c r="B69" s="337"/>
      <c r="C69" s="337"/>
      <c r="D69" s="337"/>
      <c r="E69" s="337"/>
      <c r="F69" s="337"/>
      <c r="G69" s="337"/>
      <c r="H69" s="337"/>
    </row>
    <row r="70" customFormat="false" ht="12.75" hidden="false" customHeight="false" outlineLevel="0" collapsed="false">
      <c r="A70" s="337"/>
      <c r="B70" s="337"/>
      <c r="C70" s="337"/>
      <c r="D70" s="337"/>
      <c r="E70" s="337"/>
      <c r="F70" s="337"/>
      <c r="G70" s="337"/>
      <c r="H70" s="337"/>
    </row>
    <row r="71" customFormat="false" ht="12.75" hidden="false" customHeight="false" outlineLevel="0" collapsed="false">
      <c r="A71" s="337"/>
      <c r="B71" s="337"/>
      <c r="C71" s="337"/>
      <c r="D71" s="337"/>
      <c r="E71" s="337"/>
      <c r="F71" s="337"/>
      <c r="G71" s="337"/>
      <c r="H71" s="337"/>
    </row>
    <row r="72" customFormat="false" ht="12.75" hidden="false" customHeight="false" outlineLevel="0" collapsed="false">
      <c r="A72" s="337"/>
      <c r="B72" s="337"/>
      <c r="C72" s="337"/>
      <c r="D72" s="337"/>
      <c r="E72" s="337"/>
      <c r="F72" s="337"/>
      <c r="G72" s="337"/>
      <c r="H72" s="337"/>
    </row>
    <row r="73" customFormat="false" ht="12.75" hidden="false" customHeight="false" outlineLevel="0" collapsed="false">
      <c r="A73" s="337"/>
      <c r="B73" s="337"/>
      <c r="C73" s="337"/>
      <c r="D73" s="337"/>
      <c r="E73" s="337"/>
      <c r="F73" s="337"/>
      <c r="G73" s="337"/>
      <c r="H73" s="337"/>
    </row>
    <row r="74" customFormat="false" ht="12.75" hidden="false" customHeight="false" outlineLevel="0" collapsed="false">
      <c r="A74" s="337"/>
      <c r="B74" s="337"/>
      <c r="C74" s="337"/>
      <c r="D74" s="337"/>
      <c r="E74" s="337"/>
      <c r="F74" s="337"/>
      <c r="G74" s="337"/>
      <c r="H74" s="337"/>
    </row>
    <row r="75" customFormat="false" ht="12.75" hidden="false" customHeight="false" outlineLevel="0" collapsed="false">
      <c r="A75" s="337"/>
      <c r="B75" s="337"/>
      <c r="C75" s="337"/>
      <c r="D75" s="337"/>
      <c r="E75" s="337"/>
      <c r="F75" s="337"/>
      <c r="G75" s="337"/>
      <c r="H75" s="337"/>
    </row>
    <row r="76" customFormat="false" ht="12.75" hidden="false" customHeight="false" outlineLevel="0" collapsed="false">
      <c r="A76" s="337"/>
      <c r="B76" s="337"/>
      <c r="C76" s="337"/>
      <c r="D76" s="337"/>
      <c r="E76" s="337"/>
      <c r="F76" s="337"/>
      <c r="G76" s="337"/>
      <c r="H76" s="337"/>
    </row>
    <row r="77" customFormat="false" ht="12.75" hidden="false" customHeight="false" outlineLevel="0" collapsed="false">
      <c r="A77" s="337"/>
      <c r="B77" s="337"/>
      <c r="C77" s="337"/>
      <c r="D77" s="337"/>
      <c r="E77" s="337"/>
      <c r="F77" s="337"/>
      <c r="G77" s="337"/>
      <c r="H77" s="337"/>
    </row>
    <row r="78" customFormat="false" ht="12.75" hidden="false" customHeight="false" outlineLevel="0" collapsed="false">
      <c r="A78" s="337"/>
      <c r="B78" s="337"/>
      <c r="C78" s="337"/>
      <c r="D78" s="337"/>
      <c r="E78" s="337"/>
      <c r="F78" s="337"/>
      <c r="G78" s="337"/>
      <c r="H78" s="337"/>
    </row>
    <row r="79" customFormat="false" ht="12.75" hidden="false" customHeight="false" outlineLevel="0" collapsed="false">
      <c r="A79" s="337"/>
      <c r="B79" s="337"/>
      <c r="C79" s="337"/>
      <c r="D79" s="337"/>
      <c r="E79" s="337"/>
      <c r="F79" s="337"/>
      <c r="G79" s="337"/>
      <c r="H79" s="337"/>
    </row>
    <row r="80" customFormat="false" ht="12.75" hidden="false" customHeight="false" outlineLevel="0" collapsed="false">
      <c r="A80" s="337"/>
      <c r="B80" s="337"/>
      <c r="C80" s="337"/>
      <c r="D80" s="337"/>
      <c r="E80" s="337"/>
      <c r="F80" s="337"/>
      <c r="G80" s="337"/>
      <c r="H80" s="337"/>
    </row>
    <row r="81" customFormat="false" ht="12.75" hidden="false" customHeight="false" outlineLevel="0" collapsed="false">
      <c r="A81" s="337"/>
      <c r="B81" s="337"/>
      <c r="C81" s="337"/>
      <c r="D81" s="337"/>
      <c r="E81" s="337"/>
      <c r="F81" s="337"/>
      <c r="G81" s="337"/>
      <c r="H81" s="337"/>
    </row>
    <row r="82" customFormat="false" ht="12.75" hidden="false" customHeight="false" outlineLevel="0" collapsed="false">
      <c r="A82" s="337"/>
      <c r="B82" s="337"/>
      <c r="C82" s="337"/>
      <c r="D82" s="337"/>
      <c r="E82" s="337"/>
      <c r="F82" s="337"/>
      <c r="G82" s="337"/>
      <c r="H82" s="337"/>
    </row>
    <row r="83" customFormat="false" ht="12.75" hidden="false" customHeight="false" outlineLevel="0" collapsed="false">
      <c r="A83" s="337"/>
      <c r="B83" s="337"/>
      <c r="C83" s="337"/>
      <c r="D83" s="337"/>
      <c r="E83" s="337"/>
      <c r="F83" s="337"/>
      <c r="G83" s="337"/>
      <c r="H83" s="337"/>
    </row>
    <row r="84" customFormat="false" ht="12.75" hidden="false" customHeight="false" outlineLevel="0" collapsed="false">
      <c r="A84" s="337"/>
      <c r="B84" s="337"/>
      <c r="C84" s="337"/>
      <c r="D84" s="337"/>
      <c r="E84" s="337"/>
      <c r="F84" s="337"/>
      <c r="G84" s="337"/>
      <c r="H84" s="337"/>
    </row>
    <row r="85" customFormat="false" ht="12.75" hidden="false" customHeight="false" outlineLevel="0" collapsed="false">
      <c r="A85" s="337"/>
      <c r="B85" s="337"/>
      <c r="C85" s="337"/>
      <c r="D85" s="337"/>
      <c r="E85" s="337"/>
      <c r="F85" s="337"/>
      <c r="G85" s="337"/>
      <c r="H85" s="337"/>
    </row>
    <row r="86" customFormat="false" ht="12.75" hidden="false" customHeight="false" outlineLevel="0" collapsed="false">
      <c r="A86" s="337"/>
      <c r="B86" s="337"/>
      <c r="C86" s="337"/>
      <c r="D86" s="337"/>
      <c r="E86" s="337"/>
      <c r="F86" s="337"/>
      <c r="G86" s="337"/>
      <c r="H86" s="337"/>
    </row>
    <row r="87" customFormat="false" ht="12.75" hidden="false" customHeight="false" outlineLevel="0" collapsed="false">
      <c r="A87" s="337"/>
      <c r="B87" s="337"/>
      <c r="C87" s="337"/>
      <c r="D87" s="337"/>
      <c r="E87" s="337"/>
      <c r="F87" s="337"/>
      <c r="G87" s="337"/>
      <c r="H87" s="337"/>
    </row>
    <row r="88" customFormat="false" ht="12.75" hidden="false" customHeight="false" outlineLevel="0" collapsed="false">
      <c r="A88" s="337"/>
      <c r="B88" s="337"/>
      <c r="C88" s="337"/>
      <c r="D88" s="337"/>
      <c r="E88" s="337"/>
      <c r="F88" s="337"/>
      <c r="G88" s="337"/>
      <c r="H88" s="337"/>
    </row>
    <row r="89" customFormat="false" ht="12.75" hidden="false" customHeight="false" outlineLevel="0" collapsed="false">
      <c r="A89" s="337"/>
      <c r="B89" s="337"/>
      <c r="C89" s="337"/>
      <c r="D89" s="337"/>
      <c r="E89" s="337"/>
      <c r="F89" s="337"/>
      <c r="G89" s="337"/>
      <c r="H89" s="337"/>
    </row>
    <row r="90" customFormat="false" ht="12.75" hidden="false" customHeight="false" outlineLevel="0" collapsed="false">
      <c r="A90" s="337"/>
      <c r="B90" s="337"/>
      <c r="C90" s="337"/>
      <c r="D90" s="337"/>
      <c r="E90" s="337"/>
      <c r="F90" s="337"/>
      <c r="G90" s="337"/>
      <c r="H90" s="337"/>
    </row>
    <row r="91" customFormat="false" ht="12.75" hidden="false" customHeight="false" outlineLevel="0" collapsed="false">
      <c r="A91" s="337"/>
      <c r="B91" s="337"/>
      <c r="C91" s="337"/>
      <c r="D91" s="337"/>
      <c r="E91" s="337"/>
      <c r="F91" s="337"/>
      <c r="G91" s="337"/>
      <c r="H91" s="337"/>
    </row>
    <row r="92" customFormat="false" ht="12.75" hidden="false" customHeight="false" outlineLevel="0" collapsed="false">
      <c r="A92" s="337"/>
      <c r="B92" s="337"/>
      <c r="C92" s="337"/>
      <c r="D92" s="337"/>
      <c r="E92" s="337"/>
      <c r="F92" s="337"/>
      <c r="G92" s="337"/>
      <c r="H92" s="337"/>
    </row>
    <row r="93" customFormat="false" ht="12.75" hidden="false" customHeight="false" outlineLevel="0" collapsed="false">
      <c r="A93" s="337"/>
      <c r="B93" s="337"/>
      <c r="C93" s="337"/>
      <c r="D93" s="337"/>
      <c r="E93" s="337"/>
      <c r="F93" s="337"/>
      <c r="G93" s="337"/>
      <c r="H93" s="337"/>
    </row>
    <row r="94" customFormat="false" ht="12.75" hidden="false" customHeight="false" outlineLevel="0" collapsed="false">
      <c r="A94" s="337"/>
      <c r="B94" s="337"/>
      <c r="C94" s="337"/>
      <c r="D94" s="337"/>
      <c r="E94" s="337"/>
      <c r="F94" s="337"/>
      <c r="G94" s="337"/>
      <c r="H94" s="337"/>
    </row>
    <row r="95" customFormat="false" ht="12.75" hidden="false" customHeight="false" outlineLevel="0" collapsed="false">
      <c r="A95" s="337"/>
      <c r="B95" s="337"/>
      <c r="C95" s="337"/>
      <c r="D95" s="337"/>
      <c r="E95" s="337"/>
      <c r="F95" s="337"/>
      <c r="G95" s="337"/>
      <c r="H95" s="337"/>
    </row>
    <row r="96" customFormat="false" ht="12.75" hidden="false" customHeight="false" outlineLevel="0" collapsed="false">
      <c r="A96" s="337"/>
      <c r="B96" s="337"/>
      <c r="C96" s="337"/>
      <c r="D96" s="337"/>
      <c r="E96" s="337"/>
      <c r="F96" s="337"/>
      <c r="G96" s="337"/>
      <c r="H96" s="337"/>
    </row>
    <row r="97" customFormat="false" ht="12.75" hidden="false" customHeight="false" outlineLevel="0" collapsed="false">
      <c r="A97" s="337"/>
      <c r="B97" s="337"/>
      <c r="C97" s="337"/>
      <c r="D97" s="337"/>
      <c r="E97" s="337"/>
      <c r="F97" s="337"/>
      <c r="G97" s="337"/>
      <c r="H97" s="337"/>
    </row>
    <row r="98" customFormat="false" ht="12.75" hidden="false" customHeight="false" outlineLevel="0" collapsed="false">
      <c r="A98" s="337"/>
      <c r="B98" s="337"/>
      <c r="C98" s="337"/>
      <c r="D98" s="337"/>
      <c r="E98" s="337"/>
      <c r="F98" s="337"/>
      <c r="G98" s="337"/>
      <c r="H98" s="337"/>
    </row>
    <row r="99" customFormat="false" ht="12.75" hidden="false" customHeight="false" outlineLevel="0" collapsed="false">
      <c r="A99" s="337"/>
      <c r="B99" s="337"/>
      <c r="C99" s="337"/>
      <c r="D99" s="337"/>
      <c r="E99" s="337"/>
      <c r="F99" s="337"/>
      <c r="G99" s="337"/>
      <c r="H99" s="337"/>
    </row>
    <row r="100" customFormat="false" ht="12.75" hidden="false" customHeight="false" outlineLevel="0" collapsed="false">
      <c r="A100" s="337"/>
      <c r="B100" s="337"/>
      <c r="C100" s="337"/>
      <c r="D100" s="337"/>
      <c r="E100" s="337"/>
      <c r="F100" s="337"/>
      <c r="G100" s="337"/>
      <c r="H100" s="337"/>
    </row>
    <row r="101" customFormat="false" ht="12.75" hidden="false" customHeight="false" outlineLevel="0" collapsed="false">
      <c r="A101" s="337"/>
      <c r="B101" s="337"/>
      <c r="C101" s="337"/>
      <c r="D101" s="337"/>
      <c r="E101" s="337"/>
      <c r="F101" s="337"/>
      <c r="G101" s="337"/>
      <c r="H101" s="337"/>
    </row>
    <row r="102" customFormat="false" ht="12.75" hidden="false" customHeight="false" outlineLevel="0" collapsed="false">
      <c r="A102" s="337"/>
      <c r="B102" s="337"/>
      <c r="C102" s="337"/>
      <c r="D102" s="337"/>
      <c r="E102" s="337"/>
      <c r="F102" s="337"/>
      <c r="G102" s="337"/>
      <c r="H102" s="337"/>
    </row>
    <row r="103" customFormat="false" ht="12.75" hidden="false" customHeight="false" outlineLevel="0" collapsed="false">
      <c r="A103" s="337"/>
      <c r="B103" s="337"/>
      <c r="C103" s="337"/>
      <c r="D103" s="337"/>
      <c r="E103" s="337"/>
      <c r="F103" s="337"/>
      <c r="G103" s="337"/>
      <c r="H103" s="337"/>
    </row>
    <row r="104" customFormat="false" ht="12.75" hidden="false" customHeight="false" outlineLevel="0" collapsed="false">
      <c r="A104" s="337"/>
      <c r="B104" s="337"/>
      <c r="C104" s="337"/>
      <c r="D104" s="337"/>
      <c r="E104" s="337"/>
      <c r="F104" s="337"/>
      <c r="G104" s="337"/>
      <c r="H104" s="337"/>
    </row>
    <row r="105" customFormat="false" ht="12.75" hidden="false" customHeight="false" outlineLevel="0" collapsed="false">
      <c r="A105" s="337"/>
      <c r="B105" s="337"/>
      <c r="C105" s="337"/>
      <c r="D105" s="337"/>
      <c r="E105" s="337"/>
      <c r="F105" s="337"/>
      <c r="G105" s="337"/>
      <c r="H105" s="337"/>
    </row>
    <row r="106" customFormat="false" ht="12.75" hidden="false" customHeight="false" outlineLevel="0" collapsed="false">
      <c r="A106" s="337"/>
      <c r="B106" s="337"/>
      <c r="C106" s="337"/>
      <c r="D106" s="337"/>
      <c r="E106" s="337"/>
      <c r="F106" s="337"/>
      <c r="G106" s="337"/>
      <c r="H106" s="337"/>
    </row>
    <row r="107" customFormat="false" ht="12.75" hidden="false" customHeight="false" outlineLevel="0" collapsed="false">
      <c r="A107" s="337"/>
      <c r="B107" s="337"/>
      <c r="C107" s="337"/>
      <c r="D107" s="337"/>
      <c r="E107" s="337"/>
      <c r="F107" s="337"/>
      <c r="G107" s="337"/>
      <c r="H107" s="337"/>
    </row>
    <row r="108" customFormat="false" ht="12.75" hidden="false" customHeight="false" outlineLevel="0" collapsed="false">
      <c r="A108" s="337"/>
      <c r="B108" s="337"/>
      <c r="C108" s="337"/>
      <c r="D108" s="337"/>
      <c r="E108" s="337"/>
      <c r="F108" s="337"/>
      <c r="G108" s="337"/>
      <c r="H108" s="337"/>
    </row>
    <row r="109" customFormat="false" ht="12.75" hidden="false" customHeight="false" outlineLevel="0" collapsed="false">
      <c r="A109" s="337"/>
      <c r="B109" s="337"/>
      <c r="C109" s="337"/>
      <c r="D109" s="337"/>
      <c r="E109" s="337"/>
      <c r="F109" s="337"/>
      <c r="G109" s="337"/>
      <c r="H109" s="337"/>
    </row>
    <row r="110" customFormat="false" ht="12.75" hidden="false" customHeight="false" outlineLevel="0" collapsed="false">
      <c r="A110" s="337"/>
      <c r="B110" s="337"/>
      <c r="C110" s="337"/>
      <c r="D110" s="337"/>
      <c r="E110" s="337"/>
      <c r="F110" s="337"/>
      <c r="G110" s="337"/>
      <c r="H110" s="337"/>
    </row>
    <row r="111" customFormat="false" ht="12.75" hidden="false" customHeight="false" outlineLevel="0" collapsed="false">
      <c r="A111" s="337"/>
      <c r="B111" s="337"/>
      <c r="C111" s="337"/>
      <c r="D111" s="337"/>
      <c r="E111" s="337"/>
      <c r="F111" s="337"/>
      <c r="G111" s="337"/>
      <c r="H111" s="337"/>
    </row>
    <row r="112" customFormat="false" ht="12.75" hidden="false" customHeight="false" outlineLevel="0" collapsed="false">
      <c r="A112" s="337"/>
      <c r="B112" s="337"/>
      <c r="C112" s="337"/>
      <c r="D112" s="337"/>
      <c r="E112" s="337"/>
      <c r="F112" s="337"/>
      <c r="G112" s="337"/>
      <c r="H112" s="337"/>
    </row>
    <row r="113" customFormat="false" ht="12.75" hidden="false" customHeight="false" outlineLevel="0" collapsed="false">
      <c r="A113" s="337"/>
      <c r="B113" s="337"/>
      <c r="C113" s="337"/>
      <c r="D113" s="337"/>
      <c r="E113" s="337"/>
      <c r="F113" s="337"/>
      <c r="G113" s="337"/>
      <c r="H113" s="337"/>
    </row>
    <row r="114" customFormat="false" ht="12.75" hidden="false" customHeight="false" outlineLevel="0" collapsed="false">
      <c r="A114" s="337"/>
      <c r="B114" s="337"/>
      <c r="C114" s="337"/>
      <c r="D114" s="337"/>
      <c r="E114" s="337"/>
      <c r="F114" s="337"/>
      <c r="G114" s="337"/>
      <c r="H114" s="337"/>
    </row>
    <row r="115" customFormat="false" ht="12.75" hidden="false" customHeight="false" outlineLevel="0" collapsed="false">
      <c r="A115" s="337"/>
      <c r="B115" s="337"/>
      <c r="C115" s="337"/>
      <c r="D115" s="337"/>
      <c r="E115" s="337"/>
      <c r="F115" s="337"/>
      <c r="G115" s="337"/>
      <c r="H115" s="337"/>
    </row>
    <row r="116" customFormat="false" ht="12.75" hidden="false" customHeight="false" outlineLevel="0" collapsed="false">
      <c r="A116" s="337"/>
      <c r="B116" s="337"/>
      <c r="C116" s="337"/>
      <c r="D116" s="337"/>
      <c r="E116" s="337"/>
      <c r="F116" s="337"/>
      <c r="G116" s="337"/>
      <c r="H116" s="337"/>
    </row>
    <row r="117" customFormat="false" ht="12.75" hidden="false" customHeight="false" outlineLevel="0" collapsed="false">
      <c r="A117" s="337"/>
      <c r="B117" s="337"/>
      <c r="C117" s="337"/>
      <c r="D117" s="337"/>
      <c r="E117" s="337"/>
      <c r="F117" s="337"/>
      <c r="G117" s="337"/>
      <c r="H117" s="337"/>
    </row>
    <row r="118" customFormat="false" ht="12.75" hidden="false" customHeight="false" outlineLevel="0" collapsed="false">
      <c r="A118" s="337"/>
      <c r="B118" s="337"/>
      <c r="C118" s="337"/>
      <c r="D118" s="337"/>
      <c r="E118" s="337"/>
      <c r="F118" s="337"/>
      <c r="G118" s="337"/>
      <c r="H118" s="337"/>
    </row>
    <row r="119" customFormat="false" ht="12.75" hidden="false" customHeight="false" outlineLevel="0" collapsed="false">
      <c r="A119" s="337"/>
      <c r="B119" s="337"/>
      <c r="C119" s="337"/>
      <c r="D119" s="337"/>
      <c r="E119" s="337"/>
      <c r="F119" s="337"/>
      <c r="G119" s="337"/>
      <c r="H119" s="337"/>
    </row>
    <row r="120" customFormat="false" ht="12.75" hidden="false" customHeight="false" outlineLevel="0" collapsed="false">
      <c r="A120" s="337"/>
      <c r="B120" s="337"/>
      <c r="C120" s="337"/>
      <c r="D120" s="337"/>
      <c r="E120" s="337"/>
      <c r="F120" s="337"/>
      <c r="G120" s="337"/>
      <c r="H120" s="337"/>
    </row>
    <row r="121" customFormat="false" ht="12.75" hidden="false" customHeight="false" outlineLevel="0" collapsed="false">
      <c r="A121" s="337"/>
      <c r="B121" s="337"/>
      <c r="C121" s="337"/>
      <c r="D121" s="337"/>
      <c r="E121" s="337"/>
      <c r="F121" s="337"/>
      <c r="G121" s="337"/>
      <c r="H121" s="337"/>
    </row>
    <row r="122" customFormat="false" ht="12.75" hidden="false" customHeight="false" outlineLevel="0" collapsed="false">
      <c r="B122" s="337"/>
      <c r="C122" s="337"/>
    </row>
    <row r="123" customFormat="false" ht="12.75" hidden="false" customHeight="false" outlineLevel="0" collapsed="false">
      <c r="B123" s="337"/>
      <c r="C123" s="337"/>
    </row>
  </sheetData>
  <sheetProtection sheet="true" password="beb8" objects="true" scenarios="true"/>
  <mergeCells count="4">
    <mergeCell ref="D5:E5"/>
    <mergeCell ref="J5:K5"/>
    <mergeCell ref="C41:H41"/>
    <mergeCell ref="I41:N41"/>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L&amp;P of &amp;N&amp;RAEA Technology Environmen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8T11:10:51Z</dcterms:created>
  <dc:creator>AEA Technology</dc:creator>
  <dc:description/>
  <dc:language>en-US</dc:language>
  <cp:lastModifiedBy>Nigel Watt</cp:lastModifiedBy>
  <cp:lastPrinted>2001-12-21T10:58:02Z</cp:lastPrinted>
  <cp:revision>0</cp:revision>
  <dc:subject/>
  <dc:title/>
</cp:coreProperties>
</file>