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entry" sheetId="1" state="visible" r:id="rId2"/>
    <sheet name="summary" sheetId="2" state="visible" r:id="rId3"/>
    <sheet name="methods" sheetId="3" state="visible" r:id="rId4"/>
    <sheet name="Process" sheetId="4" state="visible" r:id="rId5"/>
    <sheet name="Moisture 1" sheetId="5" state="visible" r:id="rId6"/>
    <sheet name="Moisture 2" sheetId="6" state="visible" r:id="rId7"/>
    <sheet name="Moisture 2 (2)" sheetId="7" state="visible" r:id="rId8"/>
    <sheet name="On-line 1" sheetId="8" state="visible" r:id="rId9"/>
    <sheet name="On-line 2" sheetId="9" state="visible" r:id="rId10"/>
    <sheet name="Run 1 (SOx)" sheetId="10" state="visible" r:id="rId11"/>
    <sheet name="Run 2 (SOx)" sheetId="11" state="visible" r:id="rId12"/>
    <sheet name="Run 3 (SOx)" sheetId="12" state="visible" r:id="rId13"/>
    <sheet name="Run 4 (SOx)" sheetId="13" state="visible" r:id="rId14"/>
    <sheet name="Run 1 (HCl)" sheetId="14" state="visible" r:id="rId15"/>
    <sheet name="Run 2 (HCl)" sheetId="15" state="visible" r:id="rId16"/>
    <sheet name="Run 3 (HCl)" sheetId="16" state="visible" r:id="rId17"/>
    <sheet name="Run 4 (HCl)" sheetId="17" state="visible" r:id="rId18"/>
    <sheet name="TPM (Run 1)" sheetId="18" state="visible" r:id="rId19"/>
    <sheet name="TPM Mst (2)" sheetId="19" state="visible" r:id="rId20"/>
    <sheet name="Dioxins 1 min" sheetId="20" state="visible" r:id="rId21"/>
    <sheet name="Dioxins 1 max" sheetId="21" state="visible" r:id="rId22"/>
    <sheet name="Dioxins 2 min" sheetId="22" state="visible" r:id="rId23"/>
    <sheet name="Dioxins 2 max" sheetId="23" state="visible" r:id="rId24"/>
  </sheets>
  <externalReferences>
    <externalReference r:id="rId25"/>
    <externalReference r:id="rId26"/>
  </externalReferences>
  <definedNames>
    <definedName function="false" hidden="false" localSheetId="20" name="_xlnm.Print_Area" vbProcedure="false">'Dioxins 1 max'!$A$1:$J$65</definedName>
    <definedName function="false" hidden="false" localSheetId="19" name="_xlnm.Print_Area" vbProcedure="false">'Dioxins 1 min'!$A$1:$J$65</definedName>
    <definedName function="false" hidden="false" localSheetId="22" name="_xlnm.Print_Area" vbProcedure="false">'Dioxins 2 max'!$A$1:$J$65</definedName>
    <definedName function="false" hidden="false" localSheetId="21" name="_xlnm.Print_Area" vbProcedure="false">'Dioxins 2 min'!$A$1:$J$65</definedName>
    <definedName function="false" hidden="false" localSheetId="0" name="_xlnm.Print_Area" vbProcedure="false">entry!$A$1:$G$91</definedName>
    <definedName function="false" hidden="false" localSheetId="2" name="_xlnm.Print_Area" vbProcedure="false">methods!$A$1:$F$38</definedName>
    <definedName function="false" hidden="false" localSheetId="7" name="_xlnm.Print_Area" vbProcedure="false">'On-line 1'!$A:$N</definedName>
    <definedName function="false" hidden="false" localSheetId="8" name="_xlnm.Print_Area" vbProcedure="false">'On-line 2'!$A:$N</definedName>
    <definedName function="false" hidden="false" localSheetId="3" name="_xlnm.Print_Area" vbProcedure="false">Process!$A$1:$E$53</definedName>
    <definedName function="false" hidden="false" localSheetId="18" name="_xlnm.Print_Area" vbProcedure="false">'TPM Mst (2)'!$A:$H</definedName>
    <definedName function="false" hidden="false" name="a" vbProcedure="false">[1]entry!$B$3</definedName>
    <definedName function="false" hidden="false" name="b" vbProcedure="false">(debt_bf-Recent_work)*month_int</definedName>
    <definedName function="false" hidden="false" name="debt_bf" vbProcedure="false"/>
    <definedName function="false" hidden="false" name="Recent_work" vbProcedure="false"/>
    <definedName function="false" hidden="false" name="month_int" vbProcedure="false"/>
    <definedName function="false" hidden="false" name="bb" vbProcedure="false">[1]entry!$B$4</definedName>
    <definedName function="false" hidden="false" name="CLIENT" vbProcedure="false">entry!$B$3</definedName>
    <definedName function="false" hidden="false" name="dd" vbProcedure="false">[1]entry!$B$5</definedName>
    <definedName function="false" hidden="false" name="debt_bf" vbProcedure="false">'[2]'!$E$16:$E$46</definedName>
    <definedName function="false" hidden="false" name="infl1" vbProcedure="false">'[2]'!$F$11</definedName>
    <definedName function="false" hidden="false" name="infl2" vbProcedure="false">'[2]'!$H$11</definedName>
    <definedName function="false" hidden="false" name="infl3" vbProcedure="false">'[2]'!$J$11</definedName>
    <definedName function="false" hidden="false" name="inflation" vbProcedure="false">#REF!</definedName>
    <definedName function="false" hidden="false" name="interest" vbProcedure="false">(debt_bf-Recent_work)*month_int</definedName>
    <definedName function="false" hidden="false" name="JOB" vbProcedure="false">entry!$B$4</definedName>
    <definedName function="false" hidden="false" name="M" vbProcedure="false">#REF!</definedName>
    <definedName function="false" hidden="false" name="manday_titles" vbProcedure="false">#REF!</definedName>
    <definedName function="false" hidden="false" name="month_int" vbProcedure="false">'[2]'!$H$10</definedName>
    <definedName function="false" hidden="false" name="othercost_titles" vbProcedure="false">#REF!</definedName>
    <definedName function="false" hidden="false" name="Overheads" vbProcedure="false">'[2]'!$N$2:$Q$24</definedName>
    <definedName function="false" hidden="false" name="rates" vbProcedure="false">#REF!</definedName>
    <definedName function="false" hidden="false" name="Recent_work" vbProcedure="false">'[2]'!$G$14:$G$46</definedName>
    <definedName function="false" hidden="false" name="SITE" vbProcedure="false">entry!$B$5</definedName>
    <definedName function="false" hidden="false" name="V" vbProcedure="false">#REF!</definedName>
    <definedName function="false" hidden="false" localSheetId="2" name="interest" vbProcedure="false">(debt_bf-Recent_work)*month_int</definedName>
    <definedName function="false" hidden="false" localSheetId="3" name="interest" vbProcedure="false">(debt_bf-Recent_work)*month_int</definedName>
    <definedName function="false" hidden="false" localSheetId="5" name="b" vbProcedure="false">(debt_bf-Recent_work)*month_int</definedName>
    <definedName function="false" hidden="false" localSheetId="5" name="interest" vbProcedure="false">(debt_bf-Recent_work)*month_int</definedName>
    <definedName function="false" hidden="false" localSheetId="6" name="b" vbProcedure="false">(debt_bf-Recent_work)*month_int</definedName>
    <definedName function="false" hidden="false" localSheetId="6" name="interest" vbProcedure="false">(debt_bf-Recent_work)*month_int</definedName>
    <definedName function="false" hidden="false" localSheetId="10" name="b" vbProcedure="false">(debt_bf-Recent_work)*month_int</definedName>
    <definedName function="false" hidden="false" localSheetId="10" name="interest" vbProcedure="false">(debt_bf-Recent_work)*month_int</definedName>
    <definedName function="false" hidden="false" localSheetId="12" name="b" vbProcedure="false">(debt_bf-Recent_work)*month_int</definedName>
    <definedName function="false" hidden="false" localSheetId="12" name="interest" vbProcedure="false">(debt_bf-Recent_work)*month_int</definedName>
    <definedName function="false" hidden="false" localSheetId="14" name="b" vbProcedure="false">(debt_bf-Recent_work)*month_int</definedName>
    <definedName function="false" hidden="false" localSheetId="14" name="interest" vbProcedure="false">(debt_bf-Recent_work)*month_int</definedName>
    <definedName function="false" hidden="false" localSheetId="16" name="b" vbProcedure="false">(debt_bf-Recent_work)*month_int</definedName>
    <definedName function="false" hidden="false" localSheetId="16" name="interest" vbProcedure="false">(debt_bf-Recent_work)*month_int</definedName>
    <definedName function="false" hidden="false" localSheetId="18" name="interest" vbProcedure="false">(debt_bf-Recent_work)*month_int</definedName>
    <definedName function="false" hidden="false" localSheetId="20" name="b" vbProcedure="false">(debt_bf-Recent_work)*month_int</definedName>
    <definedName function="false" hidden="false" localSheetId="20" name="interest" vbProcedure="false">(debt_bf-Recent_work)*month_int</definedName>
    <definedName function="false" hidden="false" localSheetId="21" name="b" vbProcedure="false">(debt_bf-Recent_work)*month_int</definedName>
    <definedName function="false" hidden="false" localSheetId="21" name="interest" vbProcedure="false">(debt_bf-Recent_work)*month_int</definedName>
    <definedName function="false" hidden="false" localSheetId="22" name="b" vbProcedure="false">(debt_bf-Recent_work)*month_int</definedName>
    <definedName function="false" hidden="false" localSheetId="22" name="interest" vbProcedure="false">(debt_bf-Recent_work)*month_in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2"/>
            <color rgb="FF000000"/>
            <rFont val="Tahoma"/>
            <family val="2"/>
          </rPr>
          <t xml:space="preserve">Enter ref oxygen otherwise it will assume to be expressed at duct oxygen</t>
        </r>
      </text>
      <mc:AlternateContent>
        <mc:Choice Requires="v2">
          <commentPr autoFill="true" autoScale="false" colHidden="false" locked="false" rowHidden="false" textHAlign="justify" textVAlign="top">
            <anchor moveWithCells="false" sizeWithCells="false">
              <xdr:from>
                <xdr:col>2</xdr:col>
                <xdr:colOff>17</xdr:colOff>
                <xdr:row>18</xdr:row>
                <xdr:rowOff>18</xdr:rowOff>
              </xdr:from>
              <xdr:to>
                <xdr:col>4</xdr:col>
                <xdr:colOff>42</xdr:colOff>
                <xdr:row>23</xdr:row>
                <xdr:rowOff>15</xdr:rowOff>
              </xdr:to>
            </anchor>
          </commentPr>
        </mc:Choice>
        <mc:Fallback/>
      </mc:AlternateContent>
    </comment>
    <comment ref="B23" authorId="0">
      <text>
        <r>
          <rPr>
            <sz val="11"/>
            <color rgb="FF000000"/>
            <rFont val="Tahoma"/>
            <family val="2"/>
          </rPr>
          <t xml:space="preserve">This will take the average of the run 1 and run 2 oxygen (on-line spreadsheet) 
otherwise will assume 20.8999.</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4</xdr:col>
                <xdr:colOff>73</xdr:colOff>
                <xdr:row>28</xdr:row>
                <xdr:rowOff>11</xdr:rowOff>
              </xdr:to>
            </anchor>
          </commentPr>
        </mc:Choice>
        <mc:Fallback/>
      </mc:AlternateContent>
    </comment>
  </commentList>
</comments>
</file>

<file path=xl/sharedStrings.xml><?xml version="1.0" encoding="utf-8"?>
<sst xmlns="http://schemas.openxmlformats.org/spreadsheetml/2006/main" count="2662" uniqueCount="646">
  <si>
    <t xml:space="preserve">Enter Project Specific Information here:</t>
  </si>
  <si>
    <t xml:space="preserve">Customer</t>
  </si>
  <si>
    <t xml:space="preserve">DEFRA</t>
  </si>
  <si>
    <t xml:space="preserve">JOB No.</t>
  </si>
  <si>
    <t xml:space="preserve">AEAT/ED49056</t>
  </si>
  <si>
    <t xml:space="preserve">Farm/Unit:</t>
  </si>
  <si>
    <t xml:space="preserve">Site 9</t>
  </si>
  <si>
    <t xml:space="preserve">Manufacturer:</t>
  </si>
  <si>
    <t xml:space="preserve">Stack</t>
  </si>
  <si>
    <t xml:space="preserve">Model (A/B if afterburner if fitted)</t>
  </si>
  <si>
    <t xml:space="preserve">Afterburner</t>
  </si>
  <si>
    <t xml:space="preserve">Test 1</t>
  </si>
  <si>
    <t xml:space="preserve">Day 1</t>
  </si>
  <si>
    <t xml:space="preserve">Test 2</t>
  </si>
  <si>
    <t xml:space="preserve">Day 2</t>
  </si>
  <si>
    <t xml:space="preserve">Date of Site work Day 1</t>
  </si>
  <si>
    <t xml:space="preserve">Date of Site work Day 2</t>
  </si>
  <si>
    <t xml:space="preserve">Data Input By:</t>
  </si>
  <si>
    <t xml:space="preserve">G Thistlethwaite</t>
  </si>
  <si>
    <t xml:space="preserve">Date Inputted;</t>
  </si>
  <si>
    <t xml:space="preserve">Moisture (Day1)</t>
  </si>
  <si>
    <t xml:space="preserve">Moisture (Day2)</t>
  </si>
  <si>
    <t xml:space="preserve">Enter Reference Conditions</t>
  </si>
  <si>
    <r>
      <rPr>
        <sz val="10"/>
        <rFont val="Bembo"/>
        <family val="0"/>
      </rPr>
      <t xml:space="preserve">T</t>
    </r>
    <r>
      <rPr>
        <vertAlign val="subscript"/>
        <sz val="10"/>
        <rFont val="Bembo"/>
        <family val="1"/>
      </rPr>
      <t xml:space="preserve">ref</t>
    </r>
    <r>
      <rPr>
        <sz val="10"/>
        <rFont val="Bembo"/>
        <family val="0"/>
      </rPr>
      <t xml:space="preserve">(oC)=</t>
    </r>
  </si>
  <si>
    <r>
      <rPr>
        <sz val="10"/>
        <rFont val="Bembo"/>
        <family val="0"/>
      </rPr>
      <t xml:space="preserve">P</t>
    </r>
    <r>
      <rPr>
        <vertAlign val="subscript"/>
        <sz val="10"/>
        <rFont val="Bembo"/>
        <family val="1"/>
      </rPr>
      <t xml:space="preserve">ref</t>
    </r>
    <r>
      <rPr>
        <sz val="10"/>
        <rFont val="Bembo"/>
        <family val="0"/>
      </rPr>
      <t xml:space="preserve">(KPa)= </t>
    </r>
  </si>
  <si>
    <r>
      <rPr>
        <sz val="10"/>
        <rFont val="Bembo"/>
        <family val="0"/>
      </rPr>
      <t xml:space="preserve">Oxygen</t>
    </r>
    <r>
      <rPr>
        <vertAlign val="subscript"/>
        <sz val="10"/>
        <rFont val="Bembo"/>
        <family val="1"/>
      </rPr>
      <t xml:space="preserve"> ref</t>
    </r>
    <r>
      <rPr>
        <sz val="10"/>
        <rFont val="Bembo"/>
        <family val="0"/>
      </rPr>
      <t xml:space="preserve">, %=</t>
    </r>
  </si>
  <si>
    <t xml:space="preserve">(daily average)</t>
  </si>
  <si>
    <t xml:space="preserve">Expression (ref o2):</t>
  </si>
  <si>
    <r>
      <rPr>
        <sz val="10"/>
        <rFont val="Bembo"/>
        <family val="0"/>
      </rPr>
      <t xml:space="preserve">Moisture </t>
    </r>
    <r>
      <rPr>
        <vertAlign val="subscript"/>
        <sz val="10"/>
        <rFont val="Bembo"/>
        <family val="1"/>
      </rPr>
      <t xml:space="preserve">ref</t>
    </r>
    <r>
      <rPr>
        <sz val="10"/>
        <rFont val="Bembo"/>
        <family val="0"/>
      </rPr>
      <t xml:space="preserve">, %=</t>
    </r>
  </si>
  <si>
    <t xml:space="preserve">Expression (ref: H20):</t>
  </si>
  <si>
    <t xml:space="preserve">Oxygen duct, % =</t>
  </si>
  <si>
    <t xml:space="preserve">Moisture duct, % =</t>
  </si>
  <si>
    <t xml:space="preserve">Duct Diameter (m)=</t>
  </si>
  <si>
    <t xml:space="preserve">Duct Shape =</t>
  </si>
  <si>
    <t xml:space="preserve">square</t>
  </si>
  <si>
    <r>
      <rPr>
        <sz val="10"/>
        <rFont val="Bembo"/>
        <family val="1"/>
      </rPr>
      <t xml:space="preserve">Duct Area (m</t>
    </r>
    <r>
      <rPr>
        <vertAlign val="superscript"/>
        <sz val="10"/>
        <rFont val="Bembo"/>
        <family val="1"/>
      </rPr>
      <t xml:space="preserve">2</t>
    </r>
    <r>
      <rPr>
        <sz val="10"/>
        <rFont val="Bembo"/>
        <family val="1"/>
      </rPr>
      <t xml:space="preserve">)=</t>
    </r>
  </si>
  <si>
    <t xml:space="preserve">Internal Software Quality Assurance Plan</t>
  </si>
  <si>
    <t xml:space="preserve">To be used for spreadsheets created for internal use only</t>
  </si>
  <si>
    <t xml:space="preserve">Name:</t>
  </si>
  <si>
    <t xml:space="preserve">Reporting Non-Particulate Results to EA</t>
  </si>
  <si>
    <t xml:space="preserve">reference:</t>
  </si>
  <si>
    <t xml:space="preserve">nonpart8.xlt</t>
  </si>
  <si>
    <t xml:space="preserve">Date:</t>
  </si>
  <si>
    <t xml:space="preserve">Purpose of Spreadsheet:</t>
  </si>
  <si>
    <t xml:space="preserve">To calculate emission rate concentrations from stacks as part of contracts to the Environment Agency (EA).  This should be used as an Appendix to reports for EA, the default setting is Appendix C, but this may be changed.</t>
  </si>
  <si>
    <t xml:space="preserve">Responsible Officer: Alan  Collings</t>
  </si>
  <si>
    <t xml:space="preserve">Description:</t>
  </si>
  <si>
    <t xml:space="preserve">Results areas:</t>
  </si>
  <si>
    <t xml:space="preserve">Various results areas</t>
  </si>
  <si>
    <t xml:space="preserve">Input areas:</t>
  </si>
  <si>
    <t xml:space="preserve">In areas coloured yellow.  Some coloured cells are already entered as they are generally appropriate but entries still need to be checked.</t>
  </si>
  <si>
    <t xml:space="preserve">Other documentation:</t>
  </si>
  <si>
    <t xml:space="preserve">EA Contract documents, hints page for help, EA Guidance Notes and plant authorisation notes.</t>
  </si>
  <si>
    <t xml:space="preserve">Calculation sheets extracted from Calc_10.xlt</t>
  </si>
  <si>
    <t xml:space="preserve">Checking:</t>
  </si>
  <si>
    <t xml:space="preserve">Checking description:</t>
  </si>
  <si>
    <t xml:space="preserve">All results areas checked.</t>
  </si>
  <si>
    <t xml:space="preserve">Checking routines:</t>
  </si>
  <si>
    <t xml:space="preserve">Initially all entries and calculations checked, followed by validation of changes only.  The sheets are password protected for safety but may be unlocked by code holders to delete unwanted details only.  Calculations may only be changed by the RO.</t>
  </si>
  <si>
    <t xml:space="preserve">Name:  Alan Collings               Signature</t>
  </si>
  <si>
    <t xml:space="preserve">Authorisation for use:</t>
  </si>
  <si>
    <t xml:space="preserve">Revisions:</t>
  </si>
  <si>
    <t xml:space="preserve">Revision:</t>
  </si>
  <si>
    <t xml:space="preserve">Issue 1</t>
  </si>
  <si>
    <t xml:space="preserve">Checks:</t>
  </si>
  <si>
    <t xml:space="preserve">Checked against Job number 20534020 by A Collings/N Watt</t>
  </si>
  <si>
    <t xml:space="preserve">Checker Signature</t>
  </si>
  <si>
    <t xml:space="preserve">Issue 2</t>
  </si>
  <si>
    <t xml:space="preserve">Changed C2 and cross references to spreadsheets</t>
  </si>
  <si>
    <t xml:space="preserve">Checked against Rechem Fawley (Feb 99) by A Collings</t>
  </si>
  <si>
    <t xml:space="preserve">Issue 3</t>
  </si>
  <si>
    <t xml:space="preserve">Changes</t>
  </si>
  <si>
    <t xml:space="preserve">Introduced 26A sheet.  Modified M29 sheet to include extra metals</t>
  </si>
  <si>
    <t xml:space="preserve">Checked against Cabot Carbon (March 1999) and EA Westbury (April 1999)</t>
  </si>
  <si>
    <t xml:space="preserve">Issue 4</t>
  </si>
  <si>
    <t xml:space="preserve">Changed layout of pitot data page and cross references from it.</t>
  </si>
  <si>
    <t xml:space="preserve">Checked with test data from SARP Killamash (20401020-June 1999)</t>
  </si>
  <si>
    <t xml:space="preserve">Issue 5</t>
  </si>
  <si>
    <t xml:space="preserve">Changed USEPA 26A sheets to adddress problems found in BS Tin Plate  May 1999 report (AEAT 5641)</t>
  </si>
  <si>
    <t xml:space="preserve">Checked USEPA 26A sheets against BS Tin Plate  May 1999 report (AEAT 5641) together with D Scott</t>
  </si>
  <si>
    <t xml:space="preserve">Issue 6</t>
  </si>
  <si>
    <t xml:space="preserve">Changes to refs.</t>
  </si>
  <si>
    <t xml:space="preserve">None</t>
  </si>
  <si>
    <t xml:space="preserve">Issue 7</t>
  </si>
  <si>
    <t xml:space="preserve">Cut down amounts of repeat entering and change in using reporting duct O2</t>
  </si>
  <si>
    <t xml:space="preserve">All changed spreadsheets checked using previous reports</t>
  </si>
  <si>
    <t xml:space="preserve">Issue 8</t>
  </si>
  <si>
    <t xml:space="preserve">Change calculation of VOCs expressed as toluene. </t>
  </si>
  <si>
    <t xml:space="preserve">Date of Test:</t>
  </si>
  <si>
    <t xml:space="preserve">8-9 August 2001</t>
  </si>
  <si>
    <t xml:space="preserve">Site:</t>
  </si>
  <si>
    <t xml:space="preserve">Plant identification/chimney:</t>
  </si>
  <si>
    <t xml:space="preserve">Animal Incinerator</t>
  </si>
  <si>
    <t xml:space="preserve">Manufacturer of Unit</t>
  </si>
  <si>
    <t xml:space="preserve">Test carried out by:</t>
  </si>
  <si>
    <t xml:space="preserve">Brian Donovan</t>
  </si>
  <si>
    <t xml:space="preserve">Model Type (After burner fitted)</t>
  </si>
  <si>
    <t xml:space="preserve">After burner fitted</t>
  </si>
  <si>
    <t xml:space="preserve">Dave Taylor</t>
  </si>
  <si>
    <t xml:space="preserve">Summary of Results</t>
  </si>
  <si>
    <t xml:space="preserve">Velocity (actual), m/s =</t>
  </si>
  <si>
    <t xml:space="preserve">(Day 1)</t>
  </si>
  <si>
    <t xml:space="preserve">(Day 2)</t>
  </si>
  <si>
    <r>
      <rPr>
        <sz val="10"/>
        <rFont val="Bembo"/>
        <family val="1"/>
      </rPr>
      <t xml:space="preserve">Gas flowrate (actual), m</t>
    </r>
    <r>
      <rPr>
        <vertAlign val="superscript"/>
        <sz val="10"/>
        <rFont val="Bembo"/>
        <family val="1"/>
      </rPr>
      <t xml:space="preserve">3</t>
    </r>
    <r>
      <rPr>
        <sz val="10"/>
        <rFont val="Bembo"/>
        <family val="1"/>
      </rPr>
      <t xml:space="preserve">/s =</t>
    </r>
  </si>
  <si>
    <t xml:space="preserve">Duct pressure (velocity)</t>
  </si>
  <si>
    <t xml:space="preserve">hide this row</t>
  </si>
  <si>
    <t xml:space="preserve">Velocity (at ref. conditions *), m/s =</t>
  </si>
  <si>
    <r>
      <rPr>
        <sz val="10"/>
        <rFont val="Bembo"/>
        <family val="1"/>
      </rPr>
      <t xml:space="preserve">Gas flowrate (at ref. conditions *), m</t>
    </r>
    <r>
      <rPr>
        <vertAlign val="superscript"/>
        <sz val="10"/>
        <rFont val="Bembo"/>
        <family val="1"/>
      </rPr>
      <t xml:space="preserve">3</t>
    </r>
    <r>
      <rPr>
        <sz val="10"/>
        <rFont val="Bembo"/>
        <family val="1"/>
      </rPr>
      <t xml:space="preserve">/s =</t>
    </r>
  </si>
  <si>
    <t xml:space="preserve">Determinants</t>
  </si>
  <si>
    <t xml:space="preserve">Expressed as</t>
  </si>
  <si>
    <t xml:space="preserve">Concentration, C</t>
  </si>
  <si>
    <t xml:space="preserve">Mass emission rate, M</t>
  </si>
  <si>
    <t xml:space="preserve">(kg/h)</t>
  </si>
  <si>
    <t xml:space="preserve">Oxides of sulfur (absorption method): Run 1</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t>
  </si>
  <si>
    <t xml:space="preserve">Oxides of sulfur (absorption method): Run 2</t>
  </si>
  <si>
    <t xml:space="preserve">Hydrogen chloride: Run 1</t>
  </si>
  <si>
    <r>
      <rPr>
        <sz val="10"/>
        <rFont val="Bembo"/>
        <family val="1"/>
      </rPr>
      <t xml:space="preserve">mg</t>
    </r>
    <r>
      <rPr>
        <vertAlign val="superscript"/>
        <sz val="10"/>
        <rFont val="Bembo"/>
        <family val="1"/>
      </rPr>
      <t xml:space="preserve"> </t>
    </r>
    <r>
      <rPr>
        <sz val="10"/>
        <rFont val="Bembo"/>
        <family val="1"/>
      </rPr>
      <t xml:space="preserve">HCl/ m</t>
    </r>
    <r>
      <rPr>
        <vertAlign val="superscript"/>
        <sz val="10"/>
        <rFont val="Bembo"/>
        <family val="1"/>
      </rPr>
      <t xml:space="preserve">3</t>
    </r>
  </si>
  <si>
    <t xml:space="preserve">Hydrogen chloride: Run 2</t>
  </si>
  <si>
    <t xml:space="preserve">Volatile organic compounds</t>
  </si>
  <si>
    <r>
      <rPr>
        <sz val="10"/>
        <rFont val="Bembo"/>
        <family val="1"/>
      </rPr>
      <t xml:space="preserve">mg C / m</t>
    </r>
    <r>
      <rPr>
        <vertAlign val="superscript"/>
        <sz val="10"/>
        <rFont val="Bembo"/>
        <family val="1"/>
      </rPr>
      <t xml:space="preserve">3</t>
    </r>
  </si>
  <si>
    <t xml:space="preserve">Carbon dioxide</t>
  </si>
  <si>
    <t xml:space="preserve">%</t>
  </si>
  <si>
    <t xml:space="preserve">Carbon monoxide</t>
  </si>
  <si>
    <r>
      <rPr>
        <sz val="10"/>
        <rFont val="Bembo"/>
        <family val="1"/>
      </rPr>
      <t xml:space="preserve">mg CO /m</t>
    </r>
    <r>
      <rPr>
        <vertAlign val="superscript"/>
        <sz val="10"/>
        <rFont val="Bembo"/>
        <family val="1"/>
      </rPr>
      <t xml:space="preserve">3</t>
    </r>
  </si>
  <si>
    <t xml:space="preserve">Oxides of sulfur (by infra-re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Oxides of nitrogen (by infra-red)</t>
  </si>
  <si>
    <r>
      <rPr>
        <sz val="10"/>
        <rFont val="Bembo"/>
        <family val="1"/>
      </rPr>
      <t xml:space="preserve">mg NO</t>
    </r>
    <r>
      <rPr>
        <vertAlign val="subscript"/>
        <sz val="10"/>
        <rFont val="Bembo"/>
        <family val="1"/>
      </rPr>
      <t xml:space="preserve">2</t>
    </r>
    <r>
      <rPr>
        <sz val="10"/>
        <rFont val="Bembo"/>
        <family val="1"/>
      </rPr>
      <t xml:space="preserve"> / m</t>
    </r>
    <r>
      <rPr>
        <vertAlign val="superscript"/>
        <sz val="10"/>
        <rFont val="Bembo"/>
        <family val="1"/>
      </rPr>
      <t xml:space="preserve">3</t>
    </r>
  </si>
  <si>
    <t xml:space="preserve">Dioxins and Furans, total (minimum)</t>
  </si>
  <si>
    <r>
      <rPr>
        <sz val="10"/>
        <rFont val="Bembo"/>
        <family val="1"/>
      </rPr>
      <t xml:space="preserve">ng ITEQ/m</t>
    </r>
    <r>
      <rPr>
        <vertAlign val="superscript"/>
        <sz val="10"/>
        <rFont val="Bembo"/>
        <family val="1"/>
      </rPr>
      <t xml:space="preserve">3</t>
    </r>
  </si>
  <si>
    <t xml:space="preserve">Dioxins and Furans, total (maximum)</t>
  </si>
  <si>
    <t xml:space="preserve">Total particulate matter</t>
  </si>
  <si>
    <r>
      <rPr>
        <sz val="10"/>
        <rFont val="Bembo"/>
        <family val="1"/>
      </rPr>
      <t xml:space="preserve">mg/m</t>
    </r>
    <r>
      <rPr>
        <vertAlign val="superscript"/>
        <sz val="10"/>
        <rFont val="Bembo"/>
        <family val="1"/>
      </rPr>
      <t xml:space="preserve">3</t>
    </r>
  </si>
  <si>
    <t xml:space="preserve">* Reference conditions</t>
  </si>
  <si>
    <r>
      <rPr>
        <sz val="10"/>
        <rFont val="Bembo"/>
        <family val="1"/>
      </rPr>
      <t xml:space="preserve">% H</t>
    </r>
    <r>
      <rPr>
        <vertAlign val="subscript"/>
        <sz val="10"/>
        <rFont val="Bembo"/>
        <family val="1"/>
      </rPr>
      <t xml:space="preserve">2</t>
    </r>
    <r>
      <rPr>
        <sz val="10"/>
        <rFont val="Bembo"/>
        <family val="1"/>
      </rPr>
      <t xml:space="preserve">O</t>
    </r>
  </si>
  <si>
    <r>
      <rPr>
        <sz val="10"/>
        <rFont val="Bembo"/>
        <family val="1"/>
      </rPr>
      <t xml:space="preserve">% O</t>
    </r>
    <r>
      <rPr>
        <vertAlign val="subscript"/>
        <sz val="10"/>
        <rFont val="Bembo"/>
        <family val="1"/>
      </rPr>
      <t xml:space="preserve">2</t>
    </r>
    <r>
      <rPr>
        <sz val="10"/>
        <rFont val="Bembo"/>
        <family val="1"/>
      </rPr>
      <t xml:space="preserve">  </t>
    </r>
  </si>
  <si>
    <t xml:space="preserve">Was a BS 3405 Particulate test carried out at the same time?</t>
  </si>
  <si>
    <t xml:space="preserve">Yes</t>
  </si>
  <si>
    <t xml:space="preserve">NOTES</t>
  </si>
  <si>
    <t xml:space="preserve">1.  All results arising from the monitoring of gaseous releases to atmosphere from a process are expressed at the reference conditions </t>
  </si>
  <si>
    <t xml:space="preserve">specified for that process in the appropriate legislation as required by the regulatory authority.</t>
  </si>
  <si>
    <t xml:space="preserve">2.  Where the determined concentrations are less than the quoted measurement uncertainty, concentrations are reported as less than (&lt;)</t>
  </si>
  <si>
    <t xml:space="preserve">the measurement uncertainty.</t>
  </si>
  <si>
    <t xml:space="preserve">3.  Mass emission rates are calculated using the determined concentration or the quoted value for the measurement uncertainty, </t>
  </si>
  <si>
    <t xml:space="preserve">whichever is the greater.</t>
  </si>
  <si>
    <t xml:space="preserve">Project Title:</t>
  </si>
  <si>
    <t xml:space="preserve">Assessment of Emissions and Environmental Impacts of Animal Incinerators in the UK</t>
  </si>
  <si>
    <t xml:space="preserve">Customer Contract No:</t>
  </si>
  <si>
    <t xml:space="preserve">DEFRA WA0806</t>
  </si>
  <si>
    <t xml:space="preserve">AEAT Job Number</t>
  </si>
  <si>
    <t xml:space="preserve">AEAT ED 49056</t>
  </si>
  <si>
    <t xml:space="preserve">Site Name</t>
  </si>
  <si>
    <t xml:space="preserve">Methodology </t>
  </si>
  <si>
    <t xml:space="preserve">Determinant</t>
  </si>
  <si>
    <t xml:space="preserve">AEAT Procedure</t>
  </si>
  <si>
    <t xml:space="preserve">Source Document                                  </t>
  </si>
  <si>
    <t xml:space="preserve">Other Details (Analysis. duration, no. of tests, equipment)</t>
  </si>
  <si>
    <t xml:space="preserve">UKAS Accreditation</t>
  </si>
  <si>
    <t xml:space="preserve">Sampling</t>
  </si>
  <si>
    <t xml:space="preserve">Analysis</t>
  </si>
  <si>
    <t xml:space="preserve">Hydrogen chloride</t>
  </si>
  <si>
    <t xml:space="preserve">AEAT/ENV/EQ/100</t>
  </si>
  <si>
    <t xml:space="preserve">EN 1911 (modified)</t>
  </si>
  <si>
    <t xml:space="preserve">Absorption in deionised water. Analysis by Ion chromatography for chloride.  Approx. integrated tests over batch.  </t>
  </si>
  <si>
    <t xml:space="preserve">Oxides of sulfur</t>
  </si>
  <si>
    <t xml:space="preserve">ISO 11632</t>
  </si>
  <si>
    <t xml:space="preserve">Absorption in 3% Hydrogen peroxide. Analysis by Ion chromatography for sulphate.  Approx. integrated tests over batch.</t>
  </si>
  <si>
    <t xml:space="preserve">Dioxin and furans</t>
  </si>
  <si>
    <t xml:space="preserve">AEAT/ENV/EQ/105</t>
  </si>
  <si>
    <t xml:space="preserve">EN 1948 (modified by single point sampling)</t>
  </si>
  <si>
    <t xml:space="preserve">Multi-component sampling for 2,3,7,8 isomers  for the length of two batches. Analysis by high resolution gas chromatography/high resolution mass spectrometry for toxic congeners. For duration of batch.</t>
  </si>
  <si>
    <t xml:space="preserve">Moisture</t>
  </si>
  <si>
    <t xml:space="preserve">AEAT/ENV/EQ/115</t>
  </si>
  <si>
    <t xml:space="preserve">USEPA 4 (modified)</t>
  </si>
  <si>
    <t xml:space="preserve">Absorption on silica gel and determination of absorbed water by gravimetry. Min. 1 x 30 min test per test day.</t>
  </si>
  <si>
    <t xml:space="preserve">Carbon monoxide </t>
  </si>
  <si>
    <t xml:space="preserve">AEAT/ENV/EQ/116</t>
  </si>
  <si>
    <t xml:space="preserve">ISO 12039</t>
  </si>
  <si>
    <t xml:space="preserve">Gas conditioning with on-line determination by infrared analyser for duration of batch. </t>
  </si>
  <si>
    <t xml:space="preserve">Oxygen</t>
  </si>
  <si>
    <t xml:space="preserve">AEAT/ENV/EQ/117</t>
  </si>
  <si>
    <t xml:space="preserve">Gas conditioning with on-line determination by paramagnetic analyser for duration of batch. </t>
  </si>
  <si>
    <t xml:space="preserve">Total particulate matter (ISO 9096)</t>
  </si>
  <si>
    <t xml:space="preserve">AEAT/ENV/EQ/118</t>
  </si>
  <si>
    <t xml:space="preserve">ISO 9096</t>
  </si>
  <si>
    <t xml:space="preserve">Isokinetic sampling with gravimetric determination for duration of batch. </t>
  </si>
  <si>
    <t xml:space="preserve">Sulfur dioxide</t>
  </si>
  <si>
    <t xml:space="preserve">AEAT/ENV/EQ/120</t>
  </si>
  <si>
    <t xml:space="preserve">ISO 7935</t>
  </si>
  <si>
    <t xml:space="preserve">Oxides of nitrogen</t>
  </si>
  <si>
    <t xml:space="preserve">AEAT/ENV/EQ/121</t>
  </si>
  <si>
    <t xml:space="preserve">ISO 10849</t>
  </si>
  <si>
    <t xml:space="preserve">AEAT/ENV/EQ/122</t>
  </si>
  <si>
    <t xml:space="preserve">Total organic carbon (VOCs)</t>
  </si>
  <si>
    <t xml:space="preserve">AEAT/ENV/EQ/123</t>
  </si>
  <si>
    <t xml:space="preserve">EN 12619</t>
  </si>
  <si>
    <t xml:space="preserve">On-line determination by FID analyser for duration of batch. </t>
  </si>
  <si>
    <t xml:space="preserve">Notes:</t>
  </si>
  <si>
    <t xml:space="preserve">Checks were carried out to ensure that gas leaks were within the required tolerance of the standard methods used.</t>
  </si>
  <si>
    <t xml:space="preserve">Equipment blanks were used to establish the level of contamination of hydrogen chloride, oxides of sulpur and dioxins and furans.</t>
  </si>
  <si>
    <t xml:space="preserve">Sampling of on-line gases was carried out out a single point close to the mid point within the duct.</t>
  </si>
  <si>
    <t xml:space="preserve">Sampling of total particulate matter and dioxins was carried out at four points within a single line across the duct. </t>
  </si>
  <si>
    <r>
      <rPr>
        <sz val="12"/>
        <rFont val="Bembo"/>
        <family val="1"/>
      </rPr>
      <t xml:space="preserve">Dust was removed prior to the analysis of CO, CO</t>
    </r>
    <r>
      <rPr>
        <vertAlign val="subscript"/>
        <sz val="12"/>
        <rFont val="Bembo"/>
        <family val="1"/>
      </rPr>
      <t xml:space="preserve">2</t>
    </r>
    <r>
      <rPr>
        <sz val="12"/>
        <rFont val="Bembo"/>
        <family val="1"/>
      </rPr>
      <t xml:space="preserve">, SO</t>
    </r>
    <r>
      <rPr>
        <vertAlign val="subscript"/>
        <sz val="12"/>
        <rFont val="Bembo"/>
        <family val="1"/>
      </rPr>
      <t xml:space="preserve">2</t>
    </r>
    <r>
      <rPr>
        <sz val="12"/>
        <rFont val="Bembo"/>
        <family val="1"/>
      </rPr>
      <t xml:space="preserve">, NOx and VOCs using a high efficency heated filter.</t>
    </r>
  </si>
  <si>
    <t xml:space="preserve">All analysers used have undergone tests to confirm that their performance characteristics meet the requirements of the standard methods</t>
  </si>
  <si>
    <r>
      <rPr>
        <sz val="12"/>
        <rFont val="Bembo"/>
        <family val="1"/>
      </rPr>
      <t xml:space="preserve">Samples of HCl, SO</t>
    </r>
    <r>
      <rPr>
        <vertAlign val="subscript"/>
        <sz val="12"/>
        <rFont val="Bembo"/>
        <family val="1"/>
      </rPr>
      <t xml:space="preserve">2</t>
    </r>
    <r>
      <rPr>
        <sz val="12"/>
        <rFont val="Bembo"/>
        <family val="1"/>
      </rPr>
      <t xml:space="preserve"> and dioxins and furans were analysed by Harwell Scientifics Ltd. (UKAS Lab Number 0322). Samples are archived at their analytical laboratory at </t>
    </r>
  </si>
  <si>
    <t xml:space="preserve">551 Harwell, Didcot, Oxon, OX11 0RA.</t>
  </si>
  <si>
    <t xml:space="preserve">Deviations from Agreed Methods (Standard/AEAT)</t>
  </si>
  <si>
    <t xml:space="preserve">A deviation from our UKAS accredited procedure was the sampling of particulates and dioxins across a single access line rather than two to allow simultaneous sampling</t>
  </si>
  <si>
    <t xml:space="preserve">of particulates and dioxins.  However, a velocity/temperature traverse indicated that the flow was uniform across the duct.</t>
  </si>
  <si>
    <t xml:space="preserve">Process Data </t>
  </si>
  <si>
    <t xml:space="preserve">Description of Process:</t>
  </si>
  <si>
    <t xml:space="preserve">Incineration of Pigs</t>
  </si>
  <si>
    <t xml:space="preserve">Likely process load:</t>
  </si>
  <si>
    <t xml:space="preserve">250 - 400 kg/batch</t>
  </si>
  <si>
    <t xml:space="preserve">Frequency:</t>
  </si>
  <si>
    <t xml:space="preserve">Usually one run per day</t>
  </si>
  <si>
    <t xml:space="preserve">Length of operation:</t>
  </si>
  <si>
    <t xml:space="preserve">10-12 hours</t>
  </si>
  <si>
    <t xml:space="preserve">Operation times?</t>
  </si>
  <si>
    <t xml:space="preserve">Feed stocks:</t>
  </si>
  <si>
    <t xml:space="preserve">Production rate</t>
  </si>
  <si>
    <t xml:space="preserve">Units</t>
  </si>
  <si>
    <t xml:space="preserve">Design Max. capacity</t>
  </si>
  <si>
    <t xml:space="preserve">Actual</t>
  </si>
  <si>
    <t xml:space="preserve">Pig carcasses, post mortem remains</t>
  </si>
  <si>
    <t xml:space="preserve">250 - 400</t>
  </si>
  <si>
    <t xml:space="preserve">kg/batch</t>
  </si>
  <si>
    <t xml:space="preserve">kW</t>
  </si>
  <si>
    <t xml:space="preserve">Main burner</t>
  </si>
  <si>
    <t xml:space="preserve">Operators assessment of annual throughput:</t>
  </si>
  <si>
    <t xml:space="preserve">No information as this is highly variable.  Around 10 sows were stored up</t>
  </si>
  <si>
    <t xml:space="preserve">ready for incineration in one day when on the site</t>
  </si>
  <si>
    <t xml:space="preserve">Provisions for feedstock storage:</t>
  </si>
  <si>
    <t xml:space="preserve">On the ground next to the incinerator</t>
  </si>
  <si>
    <t xml:space="preserve">Is plastic used or other material burned:</t>
  </si>
  <si>
    <t xml:space="preserve">No</t>
  </si>
  <si>
    <t xml:space="preserve">Fuels used:</t>
  </si>
  <si>
    <t xml:space="preserve">Diesel</t>
  </si>
  <si>
    <r>
      <rPr>
        <sz val="12"/>
        <rFont val="Bembo"/>
        <family val="1"/>
      </rPr>
      <t xml:space="preserve">Design/operating furnace temp (</t>
    </r>
    <r>
      <rPr>
        <vertAlign val="superscript"/>
        <sz val="12"/>
        <rFont val="Bembo"/>
        <family val="1"/>
      </rPr>
      <t xml:space="preserve">O</t>
    </r>
    <r>
      <rPr>
        <sz val="12"/>
        <rFont val="Bembo"/>
        <family val="1"/>
      </rPr>
      <t xml:space="preserve">C). </t>
    </r>
  </si>
  <si>
    <r>
      <rPr>
        <sz val="12"/>
        <rFont val="Bembo"/>
        <family val="1"/>
      </rPr>
      <t xml:space="preserve">Set point is 750</t>
    </r>
    <r>
      <rPr>
        <vertAlign val="superscript"/>
        <sz val="12"/>
        <rFont val="Bembo"/>
        <family val="1"/>
      </rPr>
      <t xml:space="preserve">O</t>
    </r>
    <r>
      <rPr>
        <sz val="12"/>
        <rFont val="Bembo"/>
        <family val="1"/>
      </rPr>
      <t xml:space="preserve">C (actual temp around 400-600</t>
    </r>
    <r>
      <rPr>
        <vertAlign val="superscript"/>
        <sz val="12"/>
        <rFont val="Bembo"/>
        <family val="1"/>
      </rPr>
      <t xml:space="preserve">O</t>
    </r>
    <r>
      <rPr>
        <sz val="12"/>
        <rFont val="Bembo"/>
        <family val="1"/>
      </rPr>
      <t xml:space="preserve">C)</t>
    </r>
  </si>
  <si>
    <t xml:space="preserve">After burner fitted:</t>
  </si>
  <si>
    <r>
      <rPr>
        <sz val="12"/>
        <rFont val="Bembo"/>
        <family val="1"/>
      </rPr>
      <t xml:space="preserve">Design after burner temp (</t>
    </r>
    <r>
      <rPr>
        <vertAlign val="superscript"/>
        <sz val="12"/>
        <rFont val="Bembo"/>
        <family val="1"/>
      </rPr>
      <t xml:space="preserve">O</t>
    </r>
    <r>
      <rPr>
        <sz val="12"/>
        <rFont val="Bembo"/>
        <family val="1"/>
      </rPr>
      <t xml:space="preserve">C). </t>
    </r>
  </si>
  <si>
    <r>
      <rPr>
        <sz val="12"/>
        <rFont val="Bembo"/>
        <family val="1"/>
      </rPr>
      <t xml:space="preserve">set point is 800</t>
    </r>
    <r>
      <rPr>
        <vertAlign val="superscript"/>
        <sz val="12"/>
        <rFont val="Bembo"/>
        <family val="1"/>
      </rPr>
      <t xml:space="preserve">O</t>
    </r>
    <r>
      <rPr>
        <sz val="12"/>
        <rFont val="Bembo"/>
        <family val="1"/>
      </rPr>
      <t xml:space="preserve">C</t>
    </r>
  </si>
  <si>
    <t xml:space="preserve">Residence time (s)</t>
  </si>
  <si>
    <t xml:space="preserve">Description Of Abatement systems:</t>
  </si>
  <si>
    <t xml:space="preserve">Describe reagents used in abatement systems together with details of arrangements for their storage and handling:</t>
  </si>
  <si>
    <t xml:space="preserve">Stack height (m):</t>
  </si>
  <si>
    <t xml:space="preserve">3.55m from ground</t>
  </si>
  <si>
    <t xml:space="preserve">Maintenance or Servicing:</t>
  </si>
  <si>
    <t xml:space="preserve">Laserwork Limited</t>
  </si>
  <si>
    <t xml:space="preserve">Assessment of Condition of incinerator:</t>
  </si>
  <si>
    <t xml:space="preserve">Clean and in good order, fatty deposits from the incinerator coat the area</t>
  </si>
  <si>
    <t xml:space="preserve">underneath.  When in operation a steady trickle of fat and maggots appear.</t>
  </si>
  <si>
    <t xml:space="preserve">Standard of housekeeping on-site:</t>
  </si>
  <si>
    <t xml:space="preserve">Reasonably clean for a working farm.</t>
  </si>
  <si>
    <t xml:space="preserve">Describe the site location:</t>
  </si>
  <si>
    <t xml:space="preserve">Midden area of a 'working farm' on a research centre, rural location</t>
  </si>
  <si>
    <t xml:space="preserve">with a number of villages and small towns within a few miles.</t>
  </si>
  <si>
    <t xml:space="preserve">Identify site sensitivities: </t>
  </si>
  <si>
    <t xml:space="preserve">None identified</t>
  </si>
  <si>
    <t xml:space="preserve">Residues:</t>
  </si>
  <si>
    <t xml:space="preserve">Ash and calcified bones</t>
  </si>
  <si>
    <t xml:space="preserve">Noise and odour:</t>
  </si>
  <si>
    <t xml:space="preserve">Little noise, usual farm odours.</t>
  </si>
  <si>
    <t xml:space="preserve">Plume visibility:</t>
  </si>
  <si>
    <t xml:space="preserve">No plume visible</t>
  </si>
  <si>
    <t xml:space="preserve">Determination of Moisture</t>
  </si>
  <si>
    <t xml:space="preserve">CLIENT</t>
  </si>
  <si>
    <t xml:space="preserve">in Flue Gases by Absorption Method</t>
  </si>
  <si>
    <t xml:space="preserve">AEAT/ENV/EQ/WI</t>
  </si>
  <si>
    <t xml:space="preserve">SITE:</t>
  </si>
  <si>
    <t xml:space="preserve">DATE:</t>
  </si>
  <si>
    <t xml:space="preserve">Test:</t>
  </si>
  <si>
    <t xml:space="preserve">Test period:</t>
  </si>
  <si>
    <t xml:space="preserve">1217-1456</t>
  </si>
  <si>
    <t xml:space="preserve">Meter Pressure, Pm (Kpa)</t>
  </si>
  <si>
    <r>
      <rPr>
        <sz val="10"/>
        <rFont val="Bembo"/>
        <family val="1"/>
      </rPr>
      <t xml:space="preserve">Meter Temperature, Tm (</t>
    </r>
    <r>
      <rPr>
        <vertAlign val="superscript"/>
        <sz val="10"/>
        <rFont val="Bembo"/>
        <family val="1"/>
      </rPr>
      <t xml:space="preserve">o</t>
    </r>
    <r>
      <rPr>
        <sz val="10"/>
        <rFont val="Bembo"/>
        <family val="1"/>
      </rPr>
      <t xml:space="preserve">C)</t>
    </r>
  </si>
  <si>
    <t xml:space="preserve">Collector</t>
  </si>
  <si>
    <t xml:space="preserve">Absorbent</t>
  </si>
  <si>
    <t xml:space="preserve">Mass (g)</t>
  </si>
  <si>
    <t xml:space="preserve">No.</t>
  </si>
  <si>
    <t xml:space="preserve">Initial mass</t>
  </si>
  <si>
    <t xml:space="preserve">Final mass</t>
  </si>
  <si>
    <r>
      <rPr>
        <sz val="10"/>
        <rFont val="Symbol"/>
        <family val="1"/>
        <charset val="2"/>
      </rPr>
      <t xml:space="preserve">D</t>
    </r>
    <r>
      <rPr>
        <sz val="10"/>
        <rFont val="Bembo"/>
        <family val="0"/>
      </rPr>
      <t xml:space="preserve">W</t>
    </r>
  </si>
  <si>
    <t xml:space="preserve">Meter Readings (l)</t>
  </si>
  <si>
    <t xml:space="preserve">Drop Out</t>
  </si>
  <si>
    <t xml:space="preserve">On</t>
  </si>
  <si>
    <t xml:space="preserve">Silica Gel</t>
  </si>
  <si>
    <t xml:space="preserve">Off</t>
  </si>
  <si>
    <r>
      <rPr>
        <sz val="10"/>
        <rFont val="Symbol"/>
        <family val="1"/>
        <charset val="2"/>
      </rPr>
      <t xml:space="preserve">D</t>
    </r>
    <r>
      <rPr>
        <sz val="10"/>
        <rFont val="Bembo"/>
        <family val="0"/>
      </rPr>
      <t xml:space="preserve">V</t>
    </r>
  </si>
  <si>
    <r>
      <rPr>
        <sz val="10"/>
        <rFont val="Bembo"/>
        <family val="1"/>
      </rPr>
      <t xml:space="preserve">Total mass of water collected, </t>
    </r>
    <r>
      <rPr>
        <sz val="10"/>
        <rFont val="Symbol"/>
        <family val="1"/>
        <charset val="2"/>
      </rPr>
      <t xml:space="preserve">D</t>
    </r>
    <r>
      <rPr>
        <sz val="10"/>
        <rFont val="Bembo"/>
        <family val="1"/>
      </rPr>
      <t xml:space="preserve">W</t>
    </r>
  </si>
  <si>
    <t xml:space="preserve">=</t>
  </si>
  <si>
    <t xml:space="preserve">Volume Sampled (Vs)</t>
  </si>
  <si>
    <t xml:space="preserve">Vs (STP)=</t>
  </si>
  <si>
    <r>
      <rPr>
        <sz val="10"/>
        <rFont val="Symbol"/>
        <family val="1"/>
        <charset val="2"/>
      </rPr>
      <t xml:space="preserve">D</t>
    </r>
    <r>
      <rPr>
        <sz val="10"/>
        <rFont val="Bembo"/>
        <family val="0"/>
      </rPr>
      <t xml:space="preserve">V          x</t>
    </r>
  </si>
  <si>
    <t xml:space="preserve">x</t>
  </si>
  <si>
    <t xml:space="preserve">Pm</t>
  </si>
  <si>
    <t xml:space="preserve">273+Tm</t>
  </si>
  <si>
    <t xml:space="preserve">A=</t>
  </si>
  <si>
    <t xml:space="preserve">% Moisture</t>
  </si>
  <si>
    <t xml:space="preserve">100 x A</t>
  </si>
  <si>
    <t xml:space="preserve">A + Vs</t>
  </si>
  <si>
    <t xml:space="preserve">Data Entry Checked By:</t>
  </si>
  <si>
    <t xml:space="preserve">A Collings</t>
  </si>
  <si>
    <t xml:space="preserve">1040-1345</t>
  </si>
  <si>
    <t xml:space="preserve">1430-1630</t>
  </si>
  <si>
    <t xml:space="preserve">Determination Of Concn. of</t>
  </si>
  <si>
    <t xml:space="preserve">Combustion Gases Using On-Line</t>
  </si>
  <si>
    <t xml:space="preserve">Analysers</t>
  </si>
  <si>
    <t xml:space="preserve">Standardised Concentrations</t>
  </si>
  <si>
    <t xml:space="preserve">TEST:</t>
  </si>
  <si>
    <t xml:space="preserve">Determinant =</t>
  </si>
  <si>
    <t xml:space="preserve">CO2</t>
  </si>
  <si>
    <t xml:space="preserve">CO</t>
  </si>
  <si>
    <r>
      <rPr>
        <sz val="10"/>
        <rFont val="Bembo"/>
        <family val="1"/>
      </rPr>
      <t xml:space="preserve">O</t>
    </r>
    <r>
      <rPr>
        <vertAlign val="subscript"/>
        <sz val="10"/>
        <rFont val="Bembo"/>
        <family val="1"/>
      </rPr>
      <t xml:space="preserve">2</t>
    </r>
  </si>
  <si>
    <t xml:space="preserve">NOx</t>
  </si>
  <si>
    <r>
      <rPr>
        <sz val="10"/>
        <rFont val="Bembo"/>
        <family val="1"/>
      </rPr>
      <t xml:space="preserve">SO</t>
    </r>
    <r>
      <rPr>
        <vertAlign val="subscript"/>
        <sz val="10"/>
        <rFont val="Bembo"/>
        <family val="1"/>
      </rPr>
      <t xml:space="preserve">2</t>
    </r>
  </si>
  <si>
    <t xml:space="preserve">VOCs</t>
  </si>
  <si>
    <t xml:space="preserve">O2</t>
  </si>
  <si>
    <t xml:space="preserve">VOC</t>
  </si>
  <si>
    <t xml:space="preserve">Time</t>
  </si>
  <si>
    <t xml:space="preserve">Units measured =</t>
  </si>
  <si>
    <t xml:space="preserve">ppm</t>
  </si>
  <si>
    <r>
      <rPr>
        <sz val="10"/>
        <rFont val="Bembo"/>
        <family val="0"/>
      </rPr>
      <t xml:space="preserve">% H</t>
    </r>
    <r>
      <rPr>
        <vertAlign val="subscript"/>
        <sz val="7.5"/>
        <rFont val="Bembo"/>
        <family val="0"/>
      </rPr>
      <t xml:space="preserve">2</t>
    </r>
    <r>
      <rPr>
        <sz val="10"/>
        <rFont val="Bembo"/>
        <family val="0"/>
      </rPr>
      <t xml:space="preserve">O of gas at analyser</t>
    </r>
  </si>
  <si>
    <t xml:space="preserve">15 minute averages</t>
  </si>
  <si>
    <t xml:space="preserve">Afterburner on 0940h</t>
  </si>
  <si>
    <t xml:space="preserve">Main burner on 1216h</t>
  </si>
  <si>
    <t xml:space="preserve">Calibration</t>
  </si>
  <si>
    <t xml:space="preserve">Burner cycling started</t>
  </si>
  <si>
    <t xml:space="preserve">End of test</t>
  </si>
  <si>
    <t xml:space="preserve">SO2</t>
  </si>
  <si>
    <t xml:space="preserve">Average Concentration</t>
  </si>
  <si>
    <t xml:space="preserve">Max. Concentration</t>
  </si>
  <si>
    <t xml:space="preserve">Min. Concentration</t>
  </si>
  <si>
    <t xml:space="preserve">ppm propane</t>
  </si>
  <si>
    <r>
      <rPr>
        <sz val="10"/>
        <rFont val="Bembo"/>
        <family val="1"/>
      </rPr>
      <t xml:space="preserve">as mg/m</t>
    </r>
    <r>
      <rPr>
        <vertAlign val="superscript"/>
        <sz val="10"/>
        <rFont val="Bembo"/>
        <family val="1"/>
      </rPr>
      <t xml:space="preserve">3 </t>
    </r>
    <r>
      <rPr>
        <sz val="10"/>
        <rFont val="Bembo"/>
        <family val="1"/>
      </rPr>
      <t xml:space="preserve">at STP</t>
    </r>
  </si>
  <si>
    <t xml:space="preserve">n/a</t>
  </si>
  <si>
    <t xml:space="preserve">as CO</t>
  </si>
  <si>
    <r>
      <rPr>
        <sz val="10"/>
        <rFont val="Bembo"/>
        <family val="1"/>
      </rPr>
      <t xml:space="preserve">as O</t>
    </r>
    <r>
      <rPr>
        <vertAlign val="subscript"/>
        <sz val="7.5"/>
        <rFont val="Bembo"/>
        <family val="1"/>
      </rPr>
      <t xml:space="preserve">2</t>
    </r>
  </si>
  <si>
    <r>
      <rPr>
        <sz val="10"/>
        <rFont val="Bembo"/>
        <family val="1"/>
      </rPr>
      <t xml:space="preserve">as NO</t>
    </r>
    <r>
      <rPr>
        <vertAlign val="subscript"/>
        <sz val="7.5"/>
        <rFont val="Bembo"/>
        <family val="1"/>
      </rPr>
      <t xml:space="preserve">2</t>
    </r>
  </si>
  <si>
    <r>
      <rPr>
        <sz val="10"/>
        <rFont val="Bembo"/>
        <family val="1"/>
      </rPr>
      <t xml:space="preserve">as SO</t>
    </r>
    <r>
      <rPr>
        <vertAlign val="subscript"/>
        <sz val="7.5"/>
        <rFont val="Bembo"/>
        <family val="1"/>
      </rPr>
      <t xml:space="preserve">2</t>
    </r>
  </si>
  <si>
    <t xml:space="preserve">as C</t>
  </si>
  <si>
    <r>
      <rPr>
        <sz val="10"/>
        <rFont val="Bembo"/>
        <family val="1"/>
      </rPr>
      <t xml:space="preserve">as CO</t>
    </r>
    <r>
      <rPr>
        <vertAlign val="subscript"/>
        <sz val="7.5"/>
        <rFont val="Bembo"/>
        <family val="1"/>
      </rPr>
      <t xml:space="preserve">2</t>
    </r>
  </si>
  <si>
    <r>
      <rPr>
        <sz val="10"/>
        <rFont val="Bembo"/>
        <family val="1"/>
      </rPr>
      <t xml:space="preserve">at ref O</t>
    </r>
    <r>
      <rPr>
        <vertAlign val="subscript"/>
        <sz val="10"/>
        <rFont val="Bembo"/>
        <family val="1"/>
      </rPr>
      <t xml:space="preserve">2</t>
    </r>
    <r>
      <rPr>
        <sz val="10"/>
        <rFont val="Bembo"/>
        <family val="1"/>
      </rPr>
      <t xml:space="preserve"> (%)</t>
    </r>
  </si>
  <si>
    <r>
      <rPr>
        <sz val="10"/>
        <rFont val="Bembo"/>
        <family val="1"/>
      </rPr>
      <t xml:space="preserve">At ref H</t>
    </r>
    <r>
      <rPr>
        <vertAlign val="subscript"/>
        <sz val="10"/>
        <rFont val="Bembo"/>
        <family val="1"/>
      </rPr>
      <t xml:space="preserve">2</t>
    </r>
    <r>
      <rPr>
        <sz val="10"/>
        <rFont val="Bembo"/>
        <family val="1"/>
      </rPr>
      <t xml:space="preserve">O (%)</t>
    </r>
  </si>
  <si>
    <t xml:space="preserve">Calibration Details</t>
  </si>
  <si>
    <t xml:space="preserve">0900-1830</t>
  </si>
  <si>
    <t xml:space="preserve">Certified value</t>
  </si>
  <si>
    <t xml:space="preserve">Zero Reading (start)</t>
  </si>
  <si>
    <t xml:space="preserve">Instrument Reading (start)</t>
  </si>
  <si>
    <t xml:space="preserve">Zero Reading (end)</t>
  </si>
  <si>
    <t xml:space="preserve">Instrument Reading (End)</t>
  </si>
  <si>
    <t xml:space="preserve">% Span Drift</t>
  </si>
  <si>
    <t xml:space="preserve">Acceptable Span Drift?</t>
  </si>
  <si>
    <t xml:space="preserve">% Deviation from certified value</t>
  </si>
  <si>
    <t xml:space="preserve">Acceptable Deviation?</t>
  </si>
  <si>
    <t xml:space="preserve">Substance used for calibration of FID for Totals VOCs=</t>
  </si>
  <si>
    <t xml:space="preserve">propane</t>
  </si>
  <si>
    <t xml:space="preserve">Response Factor Used:</t>
  </si>
  <si>
    <t xml:space="preserve">Propane</t>
  </si>
  <si>
    <t xml:space="preserve">Make and Model of FID:</t>
  </si>
  <si>
    <t xml:space="preserve">Bernath </t>
  </si>
  <si>
    <t xml:space="preserve">Date/Time</t>
  </si>
  <si>
    <t xml:space="preserve">after burner on 0945h</t>
  </si>
  <si>
    <t xml:space="preserve">main burner on 1015h</t>
  </si>
  <si>
    <t xml:space="preserve">10:30:00:00 - 09 AUG 01</t>
  </si>
  <si>
    <t xml:space="preserve">10:45:00:00 - 09 AUG 01</t>
  </si>
  <si>
    <t xml:space="preserve">11:00:00:00 - 09 AUG 01</t>
  </si>
  <si>
    <t xml:space="preserve">11:15:00:00 - 09 AUG 01</t>
  </si>
  <si>
    <t xml:space="preserve">11:30:00:00 - 09 AUG 01</t>
  </si>
  <si>
    <t xml:space="preserve">11:45:00:00 - 09 AUG 01</t>
  </si>
  <si>
    <t xml:space="preserve">12:00:00:00 - 09 AUG 01</t>
  </si>
  <si>
    <t xml:space="preserve">12:15:00:00 - 09 AUG 01</t>
  </si>
  <si>
    <t xml:space="preserve">12:30:00:00 - 09 AUG 01</t>
  </si>
  <si>
    <t xml:space="preserve">Main burner locked. Restarted</t>
  </si>
  <si>
    <t xml:space="preserve">12:45:00:00 - 09 AUG 01</t>
  </si>
  <si>
    <t xml:space="preserve">13:00:00:00 - 09 AUG 01</t>
  </si>
  <si>
    <t xml:space="preserve">13:15:00:00 - 09 AUG 01</t>
  </si>
  <si>
    <t xml:space="preserve">13:30:00:00 - 09 AUG 01</t>
  </si>
  <si>
    <t xml:space="preserve">A/B cycling started</t>
  </si>
  <si>
    <t xml:space="preserve">13:45:00:00 - 09 AUG 01</t>
  </si>
  <si>
    <t xml:space="preserve">14:00:00:00 - 09 AUG 01</t>
  </si>
  <si>
    <t xml:space="preserve">14:15:00:00 - 09 AUG 01</t>
  </si>
  <si>
    <t xml:space="preserve">14:30:00:00 - 09 AUG 01</t>
  </si>
  <si>
    <t xml:space="preserve">14:45:00:00 - 09 AUG 01</t>
  </si>
  <si>
    <t xml:space="preserve">15:00:00:00 - 09 AUG 01</t>
  </si>
  <si>
    <t xml:space="preserve">15:15:00:00 - 09 AUG 01</t>
  </si>
  <si>
    <t xml:space="preserve">15:30:00:00 - 09 AUG 01</t>
  </si>
  <si>
    <t xml:space="preserve">15:45:00:00 - 09 AUG 01</t>
  </si>
  <si>
    <t xml:space="preserve">16:00:00:00 - 09 AUG 01</t>
  </si>
  <si>
    <t xml:space="preserve">16:15:00:00 - 09 AUG 01</t>
  </si>
  <si>
    <t xml:space="preserve">16:30:00:00 - 09 AUG 01</t>
  </si>
  <si>
    <t xml:space="preserve">16:45:00:00 - 09 AUG 01</t>
  </si>
  <si>
    <t xml:space="preserve">17:55:00:00 - 09 AUG 01</t>
  </si>
  <si>
    <t xml:space="preserve">18:10:00:00 - 09 AUG 01</t>
  </si>
  <si>
    <t xml:space="preserve">18:45:00:00 - 09 AUG 01</t>
  </si>
  <si>
    <t xml:space="preserve">19:30:00:00 - 09 AUG 01</t>
  </si>
  <si>
    <t xml:space="preserve">stop averaging. For info only</t>
  </si>
  <si>
    <t xml:space="preserve">20:15:00:00 - 09 AUG 01</t>
  </si>
  <si>
    <t xml:space="preserve">21:00:00:00 - 09 AUG 01</t>
  </si>
  <si>
    <t xml:space="preserve">21:45:00:00 - 09 AUG 01</t>
  </si>
  <si>
    <t xml:space="preserve">22:30:00:00 - 09 AUG 01</t>
  </si>
  <si>
    <t xml:space="preserve">23:15:00:00 - 09 AUG 01</t>
  </si>
  <si>
    <t xml:space="preserve">0930-1645</t>
  </si>
  <si>
    <t xml:space="preserve">0900-1710</t>
  </si>
  <si>
    <t xml:space="preserve">Bernath</t>
  </si>
  <si>
    <t xml:space="preserve">Determination of Pollutants</t>
  </si>
  <si>
    <r>
      <rPr>
        <sz val="10"/>
        <rFont val="Bembo"/>
        <family val="1"/>
      </rPr>
      <t xml:space="preserve">Duct Oxygen, O</t>
    </r>
    <r>
      <rPr>
        <vertAlign val="subscript"/>
        <sz val="10"/>
        <rFont val="Bembo"/>
        <family val="1"/>
      </rPr>
      <t xml:space="preserve">2</t>
    </r>
    <r>
      <rPr>
        <sz val="10"/>
        <rFont val="Bembo"/>
        <family val="1"/>
      </rPr>
      <t xml:space="preserve">m</t>
    </r>
  </si>
  <si>
    <t xml:space="preserve"> Vm</t>
  </si>
  <si>
    <t xml:space="preserve"> Tm</t>
  </si>
  <si>
    <t xml:space="preserve"> O2m</t>
  </si>
  <si>
    <t xml:space="preserve">Samp Vol </t>
  </si>
  <si>
    <t xml:space="preserve">Samp Con</t>
  </si>
  <si>
    <t xml:space="preserve">Initial  Vol</t>
  </si>
  <si>
    <t xml:space="preserve">Blank Con</t>
  </si>
  <si>
    <t xml:space="preserve">Pollutant</t>
  </si>
  <si>
    <t xml:space="preserve">Mw(p) = </t>
  </si>
  <si>
    <t xml:space="preserve">Value</t>
  </si>
  <si>
    <t xml:space="preserve">Analyte</t>
  </si>
  <si>
    <t xml:space="preserve">SO4</t>
  </si>
  <si>
    <t xml:space="preserve">Mw(a) = </t>
  </si>
  <si>
    <t xml:space="preserve">Abs Error</t>
  </si>
  <si>
    <t xml:space="preserve">Ratio analyte/pollutant</t>
  </si>
  <si>
    <t xml:space="preserve">K = </t>
  </si>
  <si>
    <t xml:space="preserve">TEST PERIOD:</t>
  </si>
  <si>
    <t xml:space="preserve">u</t>
  </si>
  <si>
    <t xml:space="preserve">Ref Temperature,    Tr</t>
  </si>
  <si>
    <r>
      <rPr>
        <vertAlign val="superscript"/>
        <sz val="10"/>
        <rFont val="Bembo"/>
        <family val="1"/>
      </rPr>
      <t xml:space="preserve">o</t>
    </r>
    <r>
      <rPr>
        <sz val="10"/>
        <rFont val="Bembo"/>
        <family val="1"/>
      </rPr>
      <t xml:space="preserve">C             K</t>
    </r>
  </si>
  <si>
    <t xml:space="preserve">Ref Pressure,    Pr</t>
  </si>
  <si>
    <t xml:space="preserve">kPa</t>
  </si>
  <si>
    <r>
      <rPr>
        <sz val="10"/>
        <rFont val="Bembo"/>
        <family val="1"/>
      </rPr>
      <t xml:space="preserve">Ref Oxygen,    O</t>
    </r>
    <r>
      <rPr>
        <vertAlign val="subscript"/>
        <sz val="10"/>
        <rFont val="Bembo"/>
        <family val="1"/>
      </rPr>
      <t xml:space="preserve">2</t>
    </r>
    <r>
      <rPr>
        <sz val="10"/>
        <rFont val="Bembo"/>
        <family val="1"/>
      </rPr>
      <t xml:space="preserve">r</t>
    </r>
  </si>
  <si>
    <t xml:space="preserve">Uncertainty</t>
  </si>
  <si>
    <r>
      <rPr>
        <sz val="10"/>
        <rFont val="Bembo"/>
        <family val="1"/>
      </rPr>
      <t xml:space="preserve">Ref Moisture,    H</t>
    </r>
    <r>
      <rPr>
        <vertAlign val="subscript"/>
        <sz val="10"/>
        <rFont val="Bembo"/>
        <family val="1"/>
      </rPr>
      <t xml:space="preserve">2</t>
    </r>
    <r>
      <rPr>
        <sz val="10"/>
        <rFont val="Bembo"/>
        <family val="1"/>
      </rPr>
      <t xml:space="preserve">Or</t>
    </r>
  </si>
  <si>
    <t xml:space="preserve">Absolute</t>
  </si>
  <si>
    <t xml:space="preserve">Meter Reading (start)</t>
  </si>
  <si>
    <r>
      <rPr>
        <sz val="10"/>
        <rFont val="Bembo"/>
        <family val="1"/>
      </rPr>
      <t xml:space="preserve">dm</t>
    </r>
    <r>
      <rPr>
        <vertAlign val="superscript"/>
        <sz val="10"/>
        <rFont val="Bembo"/>
        <family val="1"/>
      </rPr>
      <t xml:space="preserve">3</t>
    </r>
  </si>
  <si>
    <t xml:space="preserve">Meter Reading (end)</t>
  </si>
  <si>
    <t xml:space="preserve">Metered Gas Volume, Vm</t>
  </si>
  <si>
    <t xml:space="preserve"> Tr</t>
  </si>
  <si>
    <t xml:space="preserve">Meter Temperature, Tm</t>
  </si>
  <si>
    <r>
      <rPr>
        <vertAlign val="superscript"/>
        <sz val="10"/>
        <rFont val="Bembo"/>
        <family val="1"/>
      </rPr>
      <t xml:space="preserve">o</t>
    </r>
    <r>
      <rPr>
        <sz val="10"/>
        <rFont val="Bembo"/>
        <family val="1"/>
      </rPr>
      <t xml:space="preserve">C            K</t>
    </r>
  </si>
  <si>
    <t xml:space="preserve"> Pr</t>
  </si>
  <si>
    <t xml:space="preserve">Meter Pressure, Pm</t>
  </si>
  <si>
    <t xml:space="preserve"> O2r</t>
  </si>
  <si>
    <r>
      <rPr>
        <sz val="10"/>
        <rFont val="Bembo"/>
        <family val="1"/>
      </rPr>
      <t xml:space="preserve">Duct Oxygen, O</t>
    </r>
    <r>
      <rPr>
        <vertAlign val="subscript"/>
        <sz val="10"/>
        <rFont val="Bembo"/>
        <family val="1"/>
      </rPr>
      <t xml:space="preserve">2</t>
    </r>
    <r>
      <rPr>
        <sz val="10"/>
        <rFont val="Bembo"/>
        <family val="1"/>
      </rPr>
      <t xml:space="preserve">duct</t>
    </r>
  </si>
  <si>
    <t xml:space="preserve"> H2Or</t>
  </si>
  <si>
    <r>
      <rPr>
        <sz val="10"/>
        <rFont val="Bembo"/>
        <family val="1"/>
      </rPr>
      <t xml:space="preserve">Meter Moisture, H</t>
    </r>
    <r>
      <rPr>
        <vertAlign val="subscript"/>
        <sz val="10"/>
        <rFont val="Bembo"/>
        <family val="1"/>
      </rPr>
      <t xml:space="preserve">2</t>
    </r>
    <r>
      <rPr>
        <sz val="10"/>
        <rFont val="Bembo"/>
        <family val="1"/>
      </rPr>
      <t xml:space="preserve">Om</t>
    </r>
  </si>
  <si>
    <t xml:space="preserve">LOD</t>
  </si>
  <si>
    <t xml:space="preserve">ug/ml</t>
  </si>
  <si>
    <t xml:space="preserve">Sample id</t>
  </si>
  <si>
    <t xml:space="preserve">Sample Reagent Volume </t>
  </si>
  <si>
    <t xml:space="preserve">ml</t>
  </si>
  <si>
    <t xml:space="preserve">PE/60454</t>
  </si>
  <si>
    <t xml:space="preserve">Sample Conc</t>
  </si>
  <si>
    <t xml:space="preserve">Blank id</t>
  </si>
  <si>
    <t xml:space="preserve">Initial Reagent Volume</t>
  </si>
  <si>
    <t xml:space="preserve">H2Om</t>
  </si>
  <si>
    <t xml:space="preserve">PE/60453</t>
  </si>
  <si>
    <t xml:space="preserve">Blank Conc.</t>
  </si>
  <si>
    <t xml:space="preserve">Gas Volume</t>
  </si>
  <si>
    <t xml:space="preserve"> Vm*(Tr/Tm)*(Pm/Pr)</t>
  </si>
  <si>
    <t xml:space="preserve">V=</t>
  </si>
  <si>
    <r>
      <rPr>
        <sz val="10"/>
        <rFont val="Bembo"/>
        <family val="1"/>
      </rPr>
      <t xml:space="preserve">m</t>
    </r>
    <r>
      <rPr>
        <vertAlign val="superscript"/>
        <sz val="10"/>
        <rFont val="Bembo"/>
        <family val="1"/>
      </rPr>
      <t xml:space="preserve">3</t>
    </r>
  </si>
  <si>
    <t xml:space="preserve">Sample Analysis</t>
  </si>
  <si>
    <t xml:space="preserve">mass =</t>
  </si>
  <si>
    <t xml:space="preserve"> concentration * volume</t>
  </si>
  <si>
    <t xml:space="preserve">mass in sample =</t>
  </si>
  <si>
    <t xml:space="preserve">ug</t>
  </si>
  <si>
    <t xml:space="preserve">Conc.</t>
  </si>
  <si>
    <t xml:space="preserve">mass in blank =</t>
  </si>
  <si>
    <t xml:space="preserve">Net mass  sampled =</t>
  </si>
  <si>
    <t xml:space="preserve">mass in sample - mass in blank</t>
  </si>
  <si>
    <t xml:space="preserve">U</t>
  </si>
  <si>
    <t xml:space="preserve">Equiv. mass pollutant sampled  =</t>
  </si>
  <si>
    <t xml:space="preserve">sampled mass analyte * Mr (p) / Mr (a) / K</t>
  </si>
  <si>
    <t xml:space="preserve">M=</t>
  </si>
  <si>
    <t xml:space="preserve">ug </t>
  </si>
  <si>
    <t xml:space="preserve">Concentration</t>
  </si>
  <si>
    <t xml:space="preserve">Concentration of pollutant =</t>
  </si>
  <si>
    <t xml:space="preserve">M / V</t>
  </si>
  <si>
    <r>
      <rPr>
        <sz val="10"/>
        <rFont val="Bembo"/>
        <family val="1"/>
      </rPr>
      <t xml:space="preserve">C</t>
    </r>
    <r>
      <rPr>
        <vertAlign val="subscript"/>
        <sz val="10"/>
        <rFont val="Bembo"/>
        <family val="1"/>
      </rPr>
      <t xml:space="preserve">1</t>
    </r>
    <r>
      <rPr>
        <sz val="10"/>
        <rFont val="Bembo"/>
        <family val="1"/>
      </rPr>
      <t xml:space="preserve"> @ ref temperature &amp; pressure =</t>
    </r>
  </si>
  <si>
    <r>
      <rPr>
        <sz val="10"/>
        <rFont val="Bembo"/>
        <family val="1"/>
      </rPr>
      <t xml:space="preserve">ug/m</t>
    </r>
    <r>
      <rPr>
        <vertAlign val="superscript"/>
        <sz val="10"/>
        <rFont val="Bembo"/>
        <family val="1"/>
      </rPr>
      <t xml:space="preserve">3</t>
    </r>
    <r>
      <rPr>
        <sz val="10"/>
        <rFont val="Bembo"/>
        <family val="1"/>
      </rPr>
      <t xml:space="preserve"> </t>
    </r>
  </si>
  <si>
    <r>
      <rPr>
        <sz val="10"/>
        <rFont val="Bembo"/>
        <family val="1"/>
      </rPr>
      <t xml:space="preserve">C</t>
    </r>
    <r>
      <rPr>
        <vertAlign val="subscript"/>
        <sz val="10"/>
        <rFont val="Bembo"/>
        <family val="1"/>
      </rPr>
      <t xml:space="preserve">2</t>
    </r>
    <r>
      <rPr>
        <sz val="10"/>
        <rFont val="Bembo"/>
        <family val="1"/>
      </rPr>
      <t xml:space="preserve"> @ ref oxygen =</t>
    </r>
  </si>
  <si>
    <r>
      <rPr>
        <sz val="10"/>
        <rFont val="Bembo"/>
        <family val="1"/>
      </rPr>
      <t xml:space="preserve">C</t>
    </r>
    <r>
      <rPr>
        <vertAlign val="subscript"/>
        <sz val="10"/>
        <rFont val="Bembo"/>
        <family val="1"/>
      </rPr>
      <t xml:space="preserve">1</t>
    </r>
    <r>
      <rPr>
        <sz val="10"/>
        <rFont val="Bembo"/>
        <family val="1"/>
      </rPr>
      <t xml:space="preserve"> * (20.9-O</t>
    </r>
    <r>
      <rPr>
        <vertAlign val="subscript"/>
        <sz val="10"/>
        <rFont val="Bembo"/>
        <family val="1"/>
      </rPr>
      <t xml:space="preserve">2</t>
    </r>
    <r>
      <rPr>
        <sz val="10"/>
        <rFont val="Bembo"/>
        <family val="1"/>
      </rPr>
      <t xml:space="preserve">r)/(20.9-O</t>
    </r>
    <r>
      <rPr>
        <vertAlign val="subscript"/>
        <sz val="10"/>
        <rFont val="Bembo"/>
        <family val="1"/>
      </rPr>
      <t xml:space="preserve">2</t>
    </r>
    <r>
      <rPr>
        <sz val="10"/>
        <rFont val="Bembo"/>
        <family val="1"/>
      </rPr>
      <t xml:space="preserve">duct)</t>
    </r>
  </si>
  <si>
    <r>
      <rPr>
        <sz val="10"/>
        <rFont val="Bembo"/>
        <family val="1"/>
      </rPr>
      <t xml:space="preserve">C</t>
    </r>
    <r>
      <rPr>
        <vertAlign val="subscript"/>
        <sz val="10"/>
        <rFont val="Bembo"/>
        <family val="1"/>
      </rPr>
      <t xml:space="preserve">3 </t>
    </r>
    <r>
      <rPr>
        <sz val="10"/>
        <rFont val="Bembo"/>
        <family val="1"/>
      </rPr>
      <t xml:space="preserve">@ ref moisture = </t>
    </r>
  </si>
  <si>
    <r>
      <rPr>
        <sz val="10"/>
        <rFont val="Bembo"/>
        <family val="1"/>
      </rPr>
      <t xml:space="preserve">C</t>
    </r>
    <r>
      <rPr>
        <vertAlign val="subscript"/>
        <sz val="10"/>
        <rFont val="Bembo"/>
        <family val="1"/>
      </rPr>
      <t xml:space="preserve">2</t>
    </r>
    <r>
      <rPr>
        <sz val="10"/>
        <rFont val="Bembo"/>
        <family val="1"/>
      </rPr>
      <t xml:space="preserve"> *(100-H</t>
    </r>
    <r>
      <rPr>
        <vertAlign val="subscript"/>
        <sz val="10"/>
        <rFont val="Bembo"/>
        <family val="1"/>
      </rPr>
      <t xml:space="preserve">2</t>
    </r>
    <r>
      <rPr>
        <sz val="10"/>
        <rFont val="Bembo"/>
        <family val="1"/>
      </rPr>
      <t xml:space="preserve">Or)/(100-H</t>
    </r>
    <r>
      <rPr>
        <vertAlign val="subscript"/>
        <sz val="10"/>
        <rFont val="Bembo"/>
        <family val="1"/>
      </rPr>
      <t xml:space="preserve">2</t>
    </r>
    <r>
      <rPr>
        <sz val="10"/>
        <rFont val="Bembo"/>
        <family val="1"/>
      </rPr>
      <t xml:space="preserve">Om)</t>
    </r>
  </si>
  <si>
    <t xml:space="preserve">Concentration of</t>
  </si>
  <si>
    <r>
      <rPr>
        <sz val="10"/>
        <rFont val="Bembo"/>
        <family val="1"/>
      </rPr>
      <t xml:space="preserve">mg/m</t>
    </r>
    <r>
      <rPr>
        <vertAlign val="superscript"/>
        <sz val="10"/>
        <rFont val="Bembo"/>
        <family val="1"/>
      </rPr>
      <t xml:space="preserve">3</t>
    </r>
    <r>
      <rPr>
        <sz val="10"/>
        <rFont val="Bembo"/>
        <family val="1"/>
      </rPr>
      <t xml:space="preserve"> </t>
    </r>
  </si>
  <si>
    <t xml:space="preserve">Reported uncertainty is calculated using a coverage factor of 2, this gives a confidence of approximately 95%</t>
  </si>
  <si>
    <t xml:space="preserve">1515-1825</t>
  </si>
  <si>
    <t xml:space="preserve">PE/60455</t>
  </si>
  <si>
    <t xml:space="preserve">PE/60456</t>
  </si>
  <si>
    <t xml:space="preserve">PE/60457</t>
  </si>
  <si>
    <t xml:space="preserve">HCl</t>
  </si>
  <si>
    <t xml:space="preserve">Cl-</t>
  </si>
  <si>
    <t xml:space="preserve">H2O/31187</t>
  </si>
  <si>
    <t xml:space="preserve">H2O/31186</t>
  </si>
  <si>
    <t xml:space="preserve">H2O/31188</t>
  </si>
  <si>
    <t xml:space="preserve">H2O/31194</t>
  </si>
  <si>
    <t xml:space="preserve">H2O/31195</t>
  </si>
  <si>
    <t xml:space="preserve">Determination Of Total Particulate Matter</t>
  </si>
  <si>
    <t xml:space="preserve">CLIENT:</t>
  </si>
  <si>
    <t xml:space="preserve">Concentration in Flue Gases </t>
  </si>
  <si>
    <t xml:space="preserve">JOB No:</t>
  </si>
  <si>
    <t xml:space="preserve">(Manual sampling Method)</t>
  </si>
  <si>
    <t xml:space="preserve">AEAT/ENV/EQ/WI/</t>
  </si>
  <si>
    <t xml:space="preserve">Test Period:</t>
  </si>
  <si>
    <t xml:space="preserve">1212-1812</t>
  </si>
  <si>
    <t xml:space="preserve">Vs</t>
  </si>
  <si>
    <t xml:space="preserve">O2m</t>
  </si>
  <si>
    <t xml:space="preserve">M1</t>
  </si>
  <si>
    <t xml:space="preserve">M2</t>
  </si>
  <si>
    <t xml:space="preserve">M3</t>
  </si>
  <si>
    <t xml:space="preserve">M4</t>
  </si>
  <si>
    <t xml:space="preserve">M5</t>
  </si>
  <si>
    <t xml:space="preserve">M6</t>
  </si>
  <si>
    <t xml:space="preserve">M7</t>
  </si>
  <si>
    <t xml:space="preserve">M8</t>
  </si>
  <si>
    <t xml:space="preserve">Reference Press, Pr</t>
  </si>
  <si>
    <t xml:space="preserve">Reference Temp, Tr</t>
  </si>
  <si>
    <r>
      <rPr>
        <vertAlign val="superscript"/>
        <sz val="10"/>
        <rFont val="Bembo"/>
        <family val="0"/>
      </rPr>
      <t xml:space="preserve">o</t>
    </r>
    <r>
      <rPr>
        <sz val="10"/>
        <rFont val="Bembo"/>
        <family val="0"/>
      </rPr>
      <t xml:space="preserve">C              K</t>
    </r>
  </si>
  <si>
    <t xml:space="preserve">Reference Moisture, Xr</t>
  </si>
  <si>
    <r>
      <rPr>
        <sz val="10"/>
        <rFont val="Bembo"/>
        <family val="0"/>
      </rPr>
      <t xml:space="preserve">Reference Oxygen,  O</t>
    </r>
    <r>
      <rPr>
        <vertAlign val="subscript"/>
        <sz val="10"/>
        <rFont val="Bembo"/>
        <family val="0"/>
      </rPr>
      <t xml:space="preserve">2</t>
    </r>
    <r>
      <rPr>
        <sz val="10"/>
        <rFont val="Bembo"/>
        <family val="0"/>
      </rPr>
      <t xml:space="preserve">r</t>
    </r>
  </si>
  <si>
    <t xml:space="preserve">O2r</t>
  </si>
  <si>
    <t xml:space="preserve">Test Duration, ts</t>
  </si>
  <si>
    <t xml:space="preserve">mins</t>
  </si>
  <si>
    <r>
      <rPr>
        <sz val="10"/>
        <rFont val="Bembo"/>
        <family val="0"/>
      </rPr>
      <t xml:space="preserve">Stack Oxygen, O</t>
    </r>
    <r>
      <rPr>
        <vertAlign val="subscript"/>
        <sz val="10"/>
        <rFont val="Bembo"/>
        <family val="0"/>
      </rPr>
      <t xml:space="preserve">2</t>
    </r>
    <r>
      <rPr>
        <sz val="10"/>
        <rFont val="Bembo"/>
        <family val="0"/>
      </rPr>
      <t xml:space="preserve">m</t>
    </r>
  </si>
  <si>
    <t xml:space="preserve">Xr</t>
  </si>
  <si>
    <r>
      <rPr>
        <vertAlign val="superscript"/>
        <sz val="10"/>
        <rFont val="Bembo"/>
        <family val="1"/>
      </rPr>
      <t xml:space="preserve">o</t>
    </r>
    <r>
      <rPr>
        <sz val="10"/>
        <rFont val="Bembo"/>
        <family val="1"/>
      </rPr>
      <t xml:space="preserve">C</t>
    </r>
  </si>
  <si>
    <t xml:space="preserve">Tm</t>
  </si>
  <si>
    <t xml:space="preserve">Average Orfice Pressure,  Pori</t>
  </si>
  <si>
    <t xml:space="preserve">mmH2O</t>
  </si>
  <si>
    <t xml:space="preserve">Pori</t>
  </si>
  <si>
    <t xml:space="preserve">Barometric Pressure, Pamb</t>
  </si>
  <si>
    <t xml:space="preserve">Volume sampled, Vs</t>
  </si>
  <si>
    <r>
      <rPr>
        <sz val="10"/>
        <rFont val="Bembo"/>
        <family val="0"/>
      </rPr>
      <t xml:space="preserve">m</t>
    </r>
    <r>
      <rPr>
        <vertAlign val="superscript"/>
        <sz val="10"/>
        <rFont val="Bembo"/>
        <family val="0"/>
      </rPr>
      <t xml:space="preserve">3</t>
    </r>
    <r>
      <rPr>
        <sz val="10"/>
        <rFont val="Bembo"/>
        <family val="0"/>
      </rPr>
      <t xml:space="preserve"> STP (dry)</t>
    </r>
  </si>
  <si>
    <t xml:space="preserve">Sample</t>
  </si>
  <si>
    <t xml:space="preserve">Blank</t>
  </si>
  <si>
    <t xml:space="preserve">Filter</t>
  </si>
  <si>
    <t xml:space="preserve">Residue</t>
  </si>
  <si>
    <t xml:space="preserve">Filter ID:</t>
  </si>
  <si>
    <t xml:space="preserve">EPA 402</t>
  </si>
  <si>
    <t xml:space="preserve">ZAM 1841</t>
  </si>
  <si>
    <t xml:space="preserve">EPA 399</t>
  </si>
  <si>
    <t xml:space="preserve">ZAM 1843</t>
  </si>
  <si>
    <t xml:space="preserve">Filter Weight On:</t>
  </si>
  <si>
    <t xml:space="preserve">g</t>
  </si>
  <si>
    <t xml:space="preserve">Filter=</t>
  </si>
  <si>
    <t xml:space="preserve">Filter Weight Off:</t>
  </si>
  <si>
    <t xml:space="preserve">residue=</t>
  </si>
  <si>
    <t xml:space="preserve">Weight gain, M </t>
  </si>
  <si>
    <t xml:space="preserve">Duct id</t>
  </si>
  <si>
    <t xml:space="preserve">m</t>
  </si>
  <si>
    <t xml:space="preserve">Area,   Ad</t>
  </si>
  <si>
    <r>
      <rPr>
        <sz val="10"/>
        <rFont val="Bembo"/>
        <family val="0"/>
      </rPr>
      <t xml:space="preserve">m</t>
    </r>
    <r>
      <rPr>
        <vertAlign val="superscript"/>
        <sz val="10"/>
        <rFont val="Bembo"/>
        <family val="0"/>
      </rPr>
      <t xml:space="preserve">2</t>
    </r>
  </si>
  <si>
    <t xml:space="preserve">M</t>
  </si>
  <si>
    <t xml:space="preserve">Gas Volume Sampled</t>
  </si>
  <si>
    <t xml:space="preserve">Volume sampled @ STP Vs =</t>
  </si>
  <si>
    <r>
      <rPr>
        <sz val="10"/>
        <rFont val="Bembo"/>
        <family val="1"/>
      </rPr>
      <t xml:space="preserve">m</t>
    </r>
    <r>
      <rPr>
        <vertAlign val="superscript"/>
        <sz val="10"/>
        <rFont val="Bembo"/>
        <family val="1"/>
      </rPr>
      <t xml:space="preserve">3</t>
    </r>
    <r>
      <rPr>
        <sz val="10"/>
        <rFont val="Bembo"/>
        <family val="1"/>
      </rPr>
      <t xml:space="preserve"> STP dry</t>
    </r>
  </si>
  <si>
    <t xml:space="preserve">Gas Volume at ref conditions, V =</t>
  </si>
  <si>
    <r>
      <rPr>
        <sz val="9"/>
        <rFont val="Bembo"/>
        <family val="1"/>
      </rPr>
      <t xml:space="preserve">Vs *(Tr/Tm)*((Pamb+Pori)/Pr)*((20.9-O</t>
    </r>
    <r>
      <rPr>
        <vertAlign val="subscript"/>
        <sz val="9"/>
        <rFont val="Bembo"/>
        <family val="1"/>
      </rPr>
      <t xml:space="preserve">2</t>
    </r>
    <r>
      <rPr>
        <sz val="9"/>
        <rFont val="Bembo"/>
        <family val="1"/>
      </rPr>
      <t xml:space="preserve">m)/(20.9-O2r))</t>
    </r>
  </si>
  <si>
    <t xml:space="preserve">(Pm+Pori) =</t>
  </si>
  <si>
    <t xml:space="preserve">(Pm+Pori)/Pr =</t>
  </si>
  <si>
    <r>
      <rPr>
        <sz val="10"/>
        <rFont val="Bembo"/>
        <family val="1"/>
      </rPr>
      <t xml:space="preserve">20.9-O</t>
    </r>
    <r>
      <rPr>
        <vertAlign val="subscript"/>
        <sz val="10"/>
        <rFont val="Bembo"/>
        <family val="1"/>
      </rPr>
      <t xml:space="preserve">2</t>
    </r>
    <r>
      <rPr>
        <sz val="10"/>
        <rFont val="Bembo"/>
        <family val="1"/>
      </rPr>
      <t xml:space="preserve">m =</t>
    </r>
  </si>
  <si>
    <t xml:space="preserve">V actual</t>
  </si>
  <si>
    <r>
      <rPr>
        <sz val="10"/>
        <rFont val="Bembo"/>
        <family val="1"/>
      </rPr>
      <t xml:space="preserve">20.9-O</t>
    </r>
    <r>
      <rPr>
        <vertAlign val="subscript"/>
        <sz val="10"/>
        <rFont val="Bembo"/>
        <family val="1"/>
      </rPr>
      <t xml:space="preserve">2</t>
    </r>
    <r>
      <rPr>
        <sz val="10"/>
        <rFont val="Bembo"/>
        <family val="1"/>
      </rPr>
      <t xml:space="preserve">r =</t>
    </r>
  </si>
  <si>
    <t xml:space="preserve">temp corr</t>
  </si>
  <si>
    <r>
      <rPr>
        <sz val="10"/>
        <rFont val="Bembo"/>
        <family val="1"/>
      </rPr>
      <t xml:space="preserve">O</t>
    </r>
    <r>
      <rPr>
        <vertAlign val="subscript"/>
        <sz val="10"/>
        <rFont val="Bembo"/>
        <family val="1"/>
      </rPr>
      <t xml:space="preserve">2</t>
    </r>
    <r>
      <rPr>
        <sz val="10"/>
        <rFont val="Bembo"/>
        <family val="1"/>
      </rPr>
      <t xml:space="preserve"> Correct =</t>
    </r>
  </si>
  <si>
    <t xml:space="preserve">press corr</t>
  </si>
  <si>
    <r>
      <rPr>
        <b val="true"/>
        <sz val="10"/>
        <rFont val="Bembo"/>
        <family val="1"/>
      </rPr>
      <t xml:space="preserve">V</t>
    </r>
    <r>
      <rPr>
        <sz val="10"/>
        <rFont val="Bembo"/>
        <family val="1"/>
      </rPr>
      <t xml:space="preserve">=</t>
    </r>
  </si>
  <si>
    <r>
      <rPr>
        <sz val="10"/>
        <rFont val="Bembo"/>
        <family val="1"/>
      </rPr>
      <t xml:space="preserve">m</t>
    </r>
    <r>
      <rPr>
        <vertAlign val="superscript"/>
        <sz val="10"/>
        <rFont val="Bembo"/>
        <family val="1"/>
      </rPr>
      <t xml:space="preserve">3</t>
    </r>
    <r>
      <rPr>
        <sz val="10"/>
        <rFont val="Bembo"/>
        <family val="1"/>
      </rPr>
      <t xml:space="preserve"> at reference conditions</t>
    </r>
  </si>
  <si>
    <t xml:space="preserve">o2 corr</t>
  </si>
  <si>
    <r>
      <rPr>
        <sz val="10"/>
        <rFont val="Bembo"/>
        <family val="1"/>
      </rPr>
      <t xml:space="preserve">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0"/>
      </rPr>
      <t xml:space="preserve"> &amp; H</t>
    </r>
    <r>
      <rPr>
        <vertAlign val="subscript"/>
        <sz val="10"/>
        <rFont val="Bembo"/>
        <family val="1"/>
      </rPr>
      <t xml:space="preserve">2</t>
    </r>
    <r>
      <rPr>
        <sz val="10"/>
        <rFont val="Bembo"/>
        <family val="0"/>
      </rPr>
      <t xml:space="preserve">O)</t>
    </r>
  </si>
  <si>
    <t xml:space="preserve">V</t>
  </si>
  <si>
    <t xml:space="preserve">Particle concentration </t>
  </si>
  <si>
    <t xml:space="preserve">Conc</t>
  </si>
  <si>
    <t xml:space="preserve">Concentration =</t>
  </si>
  <si>
    <r>
      <rPr>
        <sz val="10"/>
        <rFont val="Bembo"/>
        <family val="1"/>
      </rPr>
      <t xml:space="preserve">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r>
      <rPr>
        <sz val="10"/>
        <rFont val="Bembo"/>
        <family val="1"/>
      </rPr>
      <t xml:space="preserve">m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t xml:space="preserve">1040-1640</t>
  </si>
  <si>
    <t xml:space="preserve">EPA 404</t>
  </si>
  <si>
    <t xml:space="preserve">ZAM 1842</t>
  </si>
  <si>
    <t xml:space="preserve">Determination of Dioxin and Furan</t>
  </si>
  <si>
    <t xml:space="preserve">in Flue Gases</t>
  </si>
  <si>
    <t xml:space="preserve">Using Zambelli Sampler</t>
  </si>
  <si>
    <t xml:space="preserve">AEAT/ENV/EQ/WI/105</t>
  </si>
  <si>
    <t xml:space="preserve">Reference Pressure, Pr</t>
  </si>
  <si>
    <t xml:space="preserve">deg C        K=</t>
  </si>
  <si>
    <t xml:space="preserve">k</t>
  </si>
  <si>
    <r>
      <rPr>
        <sz val="10"/>
        <rFont val="Bembo"/>
        <family val="1"/>
      </rPr>
      <t xml:space="preserve">Reference Oxygen, O</t>
    </r>
    <r>
      <rPr>
        <vertAlign val="subscript"/>
        <sz val="10"/>
        <rFont val="Bembo"/>
        <family val="1"/>
      </rPr>
      <t xml:space="preserve">2</t>
    </r>
    <r>
      <rPr>
        <sz val="10"/>
        <rFont val="Bembo"/>
        <family val="1"/>
      </rPr>
      <t xml:space="preserve">r</t>
    </r>
  </si>
  <si>
    <t xml:space="preserve">Stack Temp, Td</t>
  </si>
  <si>
    <r>
      <rPr>
        <sz val="10"/>
        <rFont val="Bembo"/>
        <family val="1"/>
      </rPr>
      <t xml:space="preserve">Stack Oxygen, O</t>
    </r>
    <r>
      <rPr>
        <vertAlign val="subscript"/>
        <sz val="10"/>
        <rFont val="Bembo"/>
        <family val="1"/>
      </rPr>
      <t xml:space="preserve">2</t>
    </r>
    <r>
      <rPr>
        <sz val="10"/>
        <rFont val="Bembo"/>
        <family val="1"/>
      </rPr>
      <t xml:space="preserve">m</t>
    </r>
  </si>
  <si>
    <t xml:space="preserve">Static Pressure Duct, Pd</t>
  </si>
  <si>
    <t xml:space="preserve">hPa         </t>
  </si>
  <si>
    <t xml:space="preserve">Intaken Vol. Counter Litre </t>
  </si>
  <si>
    <t xml:space="preserve">Nl (dry)</t>
  </si>
  <si>
    <t xml:space="preserve">Volume Sampled, Vs</t>
  </si>
  <si>
    <r>
      <rPr>
        <sz val="10"/>
        <rFont val="Bembo"/>
        <family val="1"/>
      </rPr>
      <t xml:space="preserve">m</t>
    </r>
    <r>
      <rPr>
        <vertAlign val="superscript"/>
        <sz val="10"/>
        <rFont val="Bembo"/>
        <family val="1"/>
      </rPr>
      <t xml:space="preserve">3</t>
    </r>
    <r>
      <rPr>
        <sz val="10"/>
        <rFont val="Bembo"/>
        <family val="1"/>
      </rPr>
      <t xml:space="preserve"> STP dry, stack O</t>
    </r>
    <r>
      <rPr>
        <vertAlign val="subscript"/>
        <sz val="10"/>
        <rFont val="Bembo"/>
        <family val="1"/>
      </rPr>
      <t xml:space="preserve">2</t>
    </r>
  </si>
  <si>
    <t xml:space="preserve">STS</t>
  </si>
  <si>
    <t xml:space="preserve">Sample ID:</t>
  </si>
  <si>
    <t xml:space="preserve">F296</t>
  </si>
  <si>
    <t xml:space="preserve">Blank ID:</t>
  </si>
  <si>
    <t xml:space="preserve">u/k</t>
  </si>
  <si>
    <r>
      <rPr>
        <sz val="10"/>
        <rFont val="Bembo"/>
        <family val="1"/>
      </rPr>
      <t xml:space="preserve">Gas Vol. @ STP dry ref O</t>
    </r>
    <r>
      <rPr>
        <vertAlign val="subscript"/>
        <sz val="10"/>
        <rFont val="Bembo"/>
        <family val="1"/>
      </rPr>
      <t xml:space="preserve">2</t>
    </r>
    <r>
      <rPr>
        <sz val="10"/>
        <rFont val="Bembo"/>
        <family val="1"/>
      </rPr>
      <t xml:space="preserve"> &amp; H</t>
    </r>
    <r>
      <rPr>
        <vertAlign val="subscript"/>
        <sz val="10"/>
        <rFont val="Bembo"/>
        <family val="1"/>
      </rPr>
      <t xml:space="preserve">2</t>
    </r>
    <r>
      <rPr>
        <sz val="10"/>
        <rFont val="Bembo"/>
        <family val="1"/>
      </rPr>
      <t xml:space="preserve">O (</t>
    </r>
    <r>
      <rPr>
        <b val="true"/>
        <sz val="10"/>
        <rFont val="Bembo"/>
        <family val="1"/>
      </rPr>
      <t xml:space="preserve">V</t>
    </r>
    <r>
      <rPr>
        <sz val="10"/>
        <rFont val="Bembo"/>
        <family val="1"/>
      </rPr>
      <t xml:space="preserve">)</t>
    </r>
  </si>
  <si>
    <r>
      <rPr>
        <sz val="10"/>
        <rFont val="Bembo"/>
        <family val="1"/>
      </rPr>
      <t xml:space="preserve">Vs*(20.9-O</t>
    </r>
    <r>
      <rPr>
        <vertAlign val="subscript"/>
        <sz val="10"/>
        <rFont val="Bembo"/>
        <family val="1"/>
      </rPr>
      <t xml:space="preserve">2</t>
    </r>
    <r>
      <rPr>
        <sz val="10"/>
        <rFont val="Bembo"/>
        <family val="1"/>
      </rPr>
      <t xml:space="preserve">m)/(20.9-O</t>
    </r>
    <r>
      <rPr>
        <vertAlign val="subscript"/>
        <sz val="10"/>
        <rFont val="Bembo"/>
        <family val="1"/>
      </rPr>
      <t xml:space="preserve">2</t>
    </r>
    <r>
      <rPr>
        <sz val="10"/>
        <rFont val="Bembo"/>
        <family val="1"/>
      </rPr>
      <t xml:space="preserve">r)*100/(100-Xr)</t>
    </r>
  </si>
  <si>
    <t xml:space="preserve"> </t>
  </si>
  <si>
    <t xml:space="preserve">Congener</t>
  </si>
  <si>
    <t xml:space="preserve">Mass (ng)</t>
  </si>
  <si>
    <t xml:space="preserve">ITEQ </t>
  </si>
  <si>
    <t xml:space="preserve">Mass</t>
  </si>
  <si>
    <t xml:space="preserve">ng</t>
  </si>
  <si>
    <t xml:space="preserve">Net</t>
  </si>
  <si>
    <t xml:space="preserve">Factor</t>
  </si>
  <si>
    <t xml:space="preserve">ng (TEQ)</t>
  </si>
  <si>
    <t xml:space="preserve">2378 T4CDD</t>
  </si>
  <si>
    <t xml:space="preserve">12378 P5CDD</t>
  </si>
  <si>
    <t xml:space="preserve">123478 H6CDD</t>
  </si>
  <si>
    <t xml:space="preserve">123678 H6CDD</t>
  </si>
  <si>
    <t xml:space="preserve">123789 H6CDD</t>
  </si>
  <si>
    <t xml:space="preserve">1234678 H7CDD</t>
  </si>
  <si>
    <t xml:space="preserve">O8CDD</t>
  </si>
  <si>
    <t xml:space="preserve">2378 T4CDF</t>
  </si>
  <si>
    <t xml:space="preserve">12378 P5CDF</t>
  </si>
  <si>
    <t xml:space="preserve">23478 P5CDF</t>
  </si>
  <si>
    <t xml:space="preserve">ITEQ</t>
  </si>
  <si>
    <t xml:space="preserve">123478 H6CDF</t>
  </si>
  <si>
    <t xml:space="preserve">123678 H6CDF</t>
  </si>
  <si>
    <t xml:space="preserve">M (ng)</t>
  </si>
  <si>
    <t xml:space="preserve">123789 H6CDF</t>
  </si>
  <si>
    <t xml:space="preserve">234678 H6CDF</t>
  </si>
  <si>
    <t xml:space="preserve">1234678 H7CDF</t>
  </si>
  <si>
    <t xml:space="preserve">1234789 H7CDF</t>
  </si>
  <si>
    <t xml:space="preserve">O8CDF</t>
  </si>
  <si>
    <t xml:space="preserve">C</t>
  </si>
  <si>
    <t xml:space="preserve">Total Dioxins &amp; Dibenzofurans</t>
  </si>
  <si>
    <t xml:space="preserve">Concentration of Dioxins &amp; furans</t>
  </si>
  <si>
    <r>
      <rPr>
        <b val="true"/>
        <sz val="10"/>
        <rFont val="Bembo"/>
        <family val="1"/>
      </rPr>
      <t xml:space="preserve">ng (TEQ).m</t>
    </r>
    <r>
      <rPr>
        <b val="true"/>
        <vertAlign val="superscript"/>
        <sz val="10"/>
        <rFont val="Bembo"/>
        <family val="1"/>
      </rPr>
      <t xml:space="preserve">-3</t>
    </r>
  </si>
  <si>
    <t xml:space="preserve">Mean sampling recovery (%) =</t>
  </si>
  <si>
    <t xml:space="preserve">Mean analytical recovery (%)=</t>
  </si>
  <si>
    <t xml:space="preserve">The congeners found in the field blank are provided for information only.  They are not subtracted from the sample and are not included in the </t>
  </si>
  <si>
    <t xml:space="preserve">calculated total concentration.</t>
  </si>
  <si>
    <t xml:space="preserve">Mass of dioxins for the sample, if less than LOD is reported at LOD concentration. Field blanks are reported as found.</t>
  </si>
  <si>
    <t xml:space="preserve">F297</t>
  </si>
  <si>
    <t xml:space="preserve">Mass of dioxins for the sample, if less than LOD is reported at zero concentration. Field blanks are reported as found.</t>
  </si>
</sst>
</file>

<file path=xl/styles.xml><?xml version="1.0" encoding="utf-8"?>
<styleSheet xmlns="http://schemas.openxmlformats.org/spreadsheetml/2006/main">
  <numFmts count="35">
    <numFmt numFmtId="164" formatCode="General"/>
    <numFmt numFmtId="165" formatCode="_-* #,##0_-;\-* #,##0_-;_-* \-_-;_-@_-"/>
    <numFmt numFmtId="166" formatCode="[$-409]#,##0_);[RED]\(#,##0\)"/>
    <numFmt numFmtId="167" formatCode="_(* #,##0_);_(* \(#,##0\);_(* \-_);_(@_)"/>
    <numFmt numFmtId="168" formatCode="_-* #,##0.00_-;\-* #,##0.00_-;_-* \-??_-;_-@_-"/>
    <numFmt numFmtId="169" formatCode="[$-409]#,##0.00_);[RED]\(#,##0.00\)"/>
    <numFmt numFmtId="170" formatCode="_(* #,##0.00_);_(* \(#,##0.00\);_(* \-??_);_(@_)"/>
    <numFmt numFmtId="171" formatCode="_-\£* #,##0_-;&quot;-£&quot;* #,##0_-;_-\£* \-_-;_-@_-"/>
    <numFmt numFmtId="172" formatCode="\£#,##0;[RED]&quot;-£&quot;#,##0"/>
    <numFmt numFmtId="173" formatCode="\$#,##0_);[RED]&quot;($&quot;#,##0\)"/>
    <numFmt numFmtId="174" formatCode="_(\£* #,##0_);_(\£* \(#,##0\);_(\£* \-_);_(@_)"/>
    <numFmt numFmtId="175" formatCode="_-\£* #,##0.00_-;&quot;-£&quot;* #,##0.00_-;_-\£* \-??_-;_-@_-"/>
    <numFmt numFmtId="176" formatCode="\£#,##0.00;[RED]&quot;-£&quot;#,##0.00"/>
    <numFmt numFmtId="177" formatCode="\$#,##0.00_);[RED]&quot;($&quot;#,##0.00\)"/>
    <numFmt numFmtId="178" formatCode="_(\£* #,##0.00_);_(\£* \(#,##0.00\);_(\£* \-??_);_(@_)"/>
    <numFmt numFmtId="179" formatCode="General_)"/>
    <numFmt numFmtId="180" formatCode="[$-409]m/d/yyyy"/>
    <numFmt numFmtId="181" formatCode="[$-409]d\-mmm\-yy"/>
    <numFmt numFmtId="182" formatCode="0.0"/>
    <numFmt numFmtId="183" formatCode="0&quot; oC&quot;"/>
    <numFmt numFmtId="184" formatCode="0&quot; K&quot;"/>
    <numFmt numFmtId="185" formatCode="0.0&quot; KPa&quot;"/>
    <numFmt numFmtId="186" formatCode="General"/>
    <numFmt numFmtId="187" formatCode="0.00"/>
    <numFmt numFmtId="188" formatCode="0"/>
    <numFmt numFmtId="189" formatCode="0.000"/>
    <numFmt numFmtId="190" formatCode="0.00000&quot; mg/h&quot;"/>
    <numFmt numFmtId="191" formatCode="&quot;= &quot;0.0"/>
    <numFmt numFmtId="192" formatCode="h:mm"/>
    <numFmt numFmtId="193" formatCode="0000"/>
    <numFmt numFmtId="194" formatCode="0.0000"/>
    <numFmt numFmtId="195" formatCode="0%"/>
    <numFmt numFmtId="196" formatCode="0.00&quot; KPa&quot;"/>
    <numFmt numFmtId="197" formatCode="0.00000"/>
    <numFmt numFmtId="198" formatCode="0.000E+00;\ࣸ"/>
  </numFmts>
  <fonts count="34">
    <font>
      <sz val="12"/>
      <name val="Bembo"/>
      <family val="0"/>
    </font>
    <font>
      <sz val="10"/>
      <name val="Arial"/>
      <family val="0"/>
    </font>
    <font>
      <sz val="10"/>
      <name val="Arial"/>
      <family val="0"/>
    </font>
    <font>
      <sz val="10"/>
      <name val="Arial"/>
      <family val="0"/>
    </font>
    <font>
      <sz val="10"/>
      <name val="Bembo"/>
      <family val="0"/>
    </font>
    <font>
      <sz val="10"/>
      <name val="MS Sans Serif"/>
      <family val="0"/>
    </font>
    <font>
      <sz val="12"/>
      <name val="Arial"/>
      <family val="0"/>
    </font>
    <font>
      <sz val="10"/>
      <name val="Times New Roman"/>
      <family val="0"/>
    </font>
    <font>
      <b val="true"/>
      <sz val="12"/>
      <name val="Bembo"/>
      <family val="0"/>
    </font>
    <font>
      <sz val="10"/>
      <name val="Bembo"/>
      <family val="1"/>
    </font>
    <font>
      <b val="true"/>
      <sz val="10"/>
      <name val="Bembo"/>
      <family val="1"/>
    </font>
    <font>
      <vertAlign val="subscript"/>
      <sz val="10"/>
      <name val="Bembo"/>
      <family val="1"/>
    </font>
    <font>
      <vertAlign val="superscript"/>
      <sz val="10"/>
      <name val="Bembo"/>
      <family val="1"/>
    </font>
    <font>
      <b val="true"/>
      <sz val="14"/>
      <name val="Arial"/>
      <family val="2"/>
    </font>
    <font>
      <b val="true"/>
      <sz val="12"/>
      <name val="Arial"/>
      <family val="2"/>
    </font>
    <font>
      <sz val="12"/>
      <color rgb="FF000000"/>
      <name val="Tahoma"/>
      <family val="2"/>
    </font>
    <font>
      <sz val="11"/>
      <color rgb="FF000000"/>
      <name val="Tahoma"/>
      <family val="2"/>
    </font>
    <font>
      <b val="true"/>
      <sz val="10"/>
      <name val="Bembo"/>
      <family val="0"/>
    </font>
    <font>
      <b val="true"/>
      <sz val="12"/>
      <name val="Bembo"/>
      <family val="1"/>
    </font>
    <font>
      <sz val="10"/>
      <name val="Symbol"/>
      <family val="1"/>
      <charset val="2"/>
    </font>
    <font>
      <sz val="12"/>
      <name val="Bembo"/>
      <family val="1"/>
    </font>
    <font>
      <vertAlign val="subscript"/>
      <sz val="12"/>
      <name val="Bembo"/>
      <family val="1"/>
    </font>
    <font>
      <vertAlign val="superscript"/>
      <sz val="12"/>
      <name val="Bembo"/>
      <family val="1"/>
    </font>
    <font>
      <b val="true"/>
      <sz val="10"/>
      <name val="Frutiger 55 Roman"/>
      <family val="0"/>
    </font>
    <font>
      <b val="true"/>
      <sz val="10"/>
      <name val="Frutiger 55 Roman"/>
      <family val="2"/>
    </font>
    <font>
      <vertAlign val="subscript"/>
      <sz val="7.5"/>
      <name val="Bembo"/>
      <family val="0"/>
    </font>
    <font>
      <vertAlign val="subscript"/>
      <sz val="7.5"/>
      <name val="Bembo"/>
      <family val="1"/>
    </font>
    <font>
      <b val="true"/>
      <sz val="12"/>
      <name val="Frutiger 55 Roman"/>
      <family val="2"/>
    </font>
    <font>
      <vertAlign val="superscript"/>
      <sz val="10"/>
      <name val="Bembo"/>
      <family val="0"/>
    </font>
    <font>
      <vertAlign val="subscript"/>
      <sz val="10"/>
      <name val="Bembo"/>
      <family val="0"/>
    </font>
    <font>
      <sz val="10"/>
      <color rgb="FFFF0000"/>
      <name val="Bembo"/>
      <family val="1"/>
    </font>
    <font>
      <sz val="9"/>
      <name val="Bembo"/>
      <family val="1"/>
    </font>
    <font>
      <vertAlign val="subscript"/>
      <sz val="9"/>
      <name val="Bembo"/>
      <family val="1"/>
    </font>
    <font>
      <b val="true"/>
      <vertAlign val="superscript"/>
      <sz val="10"/>
      <name val="Bembo"/>
      <family val="1"/>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0C0FF"/>
      </patternFill>
    </fill>
    <fill>
      <patternFill patternType="solid">
        <fgColor rgb="FFFFFFFF"/>
        <bgColor rgb="FFFFFFCC"/>
      </patternFill>
    </fill>
    <fill>
      <patternFill patternType="solid">
        <fgColor rgb="FF00FF00"/>
        <bgColor rgb="FF33CCCC"/>
      </patternFill>
    </fill>
    <fill>
      <patternFill patternType="solid">
        <fgColor rgb="FFC0C0FF"/>
        <bgColor rgb="FFC0C0C0"/>
      </patternFill>
    </fill>
  </fills>
  <borders count="52">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s>
  <cellStyleXfs count="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399" applyFont="true" applyBorder="true" applyAlignment="false" applyProtection="true">
      <alignment horizontal="general" vertical="bottom" textRotation="0" wrapText="false" indent="0" shrinkToFit="false"/>
      <protection locked="true" hidden="true"/>
    </xf>
    <xf numFmtId="164" fontId="9" fillId="0" borderId="0" xfId="399" applyFont="true" applyBorder="true" applyAlignment="true" applyProtection="true">
      <alignment horizontal="left" vertical="bottom" textRotation="0" wrapText="false" indent="0" shrinkToFit="false"/>
      <protection locked="true" hidden="true"/>
    </xf>
    <xf numFmtId="164" fontId="10" fillId="2" borderId="0" xfId="399" applyFont="true" applyBorder="true" applyAlignment="true" applyProtection="true">
      <alignment horizontal="left" vertical="bottom" textRotation="0" wrapText="false" indent="0" shrinkToFit="false"/>
      <protection locked="true" hidden="true"/>
    </xf>
    <xf numFmtId="164" fontId="10" fillId="0" borderId="0" xfId="399" applyFont="true" applyBorder="true" applyAlignment="true" applyProtection="true">
      <alignment horizontal="left" vertical="bottom" textRotation="0" wrapText="false" indent="0" shrinkToFit="false"/>
      <protection locked="true" hidden="true"/>
    </xf>
    <xf numFmtId="180" fontId="10" fillId="0" borderId="0" xfId="399" applyFont="true" applyBorder="true" applyAlignment="true" applyProtection="true">
      <alignment horizontal="left" vertical="bottom" textRotation="0" wrapText="false" indent="0" shrinkToFit="false"/>
      <protection locked="true" hidden="true"/>
    </xf>
    <xf numFmtId="181" fontId="10" fillId="2" borderId="0" xfId="399" applyFont="true" applyBorder="true" applyAlignment="true" applyProtection="true">
      <alignment horizontal="left" vertical="bottom" textRotation="0" wrapText="false" indent="0" shrinkToFit="false"/>
      <protection locked="true" hidden="true"/>
    </xf>
    <xf numFmtId="181" fontId="10" fillId="0" borderId="0" xfId="399" applyFont="true" applyBorder="true" applyAlignment="true" applyProtection="true">
      <alignment horizontal="left" vertical="bottom" textRotation="0" wrapText="false" indent="0" shrinkToFit="false"/>
      <protection locked="true" hidden="true"/>
    </xf>
    <xf numFmtId="182" fontId="10" fillId="2" borderId="0" xfId="40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83" fontId="4" fillId="2" borderId="0" xfId="0" applyFont="true" applyBorder="true" applyAlignment="true" applyProtection="true">
      <alignment horizontal="left" vertical="center" textRotation="0" wrapText="false" indent="0" shrinkToFit="false"/>
      <protection locked="true" hidden="true"/>
    </xf>
    <xf numFmtId="184" fontId="4" fillId="2" borderId="0" xfId="0" applyFont="true" applyBorder="true" applyAlignment="true" applyProtection="true">
      <alignment horizontal="left" vertical="center" textRotation="0" wrapText="false" indent="0" shrinkToFit="false"/>
      <protection locked="true" hidden="true"/>
    </xf>
    <xf numFmtId="185" fontId="4" fillId="2" borderId="0" xfId="0" applyFont="true" applyBorder="true" applyAlignment="true" applyProtection="true">
      <alignment horizontal="left" vertical="center" textRotation="0" wrapText="false" indent="0" shrinkToFit="false"/>
      <protection locked="true" hidden="true"/>
    </xf>
    <xf numFmtId="182" fontId="9" fillId="2" borderId="0" xfId="382"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left" vertical="bottom" textRotation="0" wrapText="false" indent="0" shrinkToFit="false"/>
      <protection locked="true" hidden="true"/>
    </xf>
    <xf numFmtId="182" fontId="9" fillId="2" borderId="0" xfId="357" applyFont="true" applyBorder="true" applyAlignment="true" applyProtection="true">
      <alignment horizontal="left" vertical="bottom" textRotation="0" wrapText="false" indent="0" shrinkToFit="false"/>
      <protection locked="true" hidden="true"/>
    </xf>
    <xf numFmtId="187" fontId="9" fillId="3" borderId="0" xfId="0" applyFont="true" applyBorder="false" applyAlignment="true" applyProtection="true">
      <alignment horizontal="left" vertical="bottom" textRotation="0" wrapText="false" indent="0" shrinkToFit="false"/>
      <protection locked="true" hidden="true"/>
    </xf>
    <xf numFmtId="188" fontId="9" fillId="3" borderId="0" xfId="0" applyFont="true" applyBorder="false" applyAlignment="true" applyProtection="true">
      <alignment horizontal="left" vertical="bottom" textRotation="0" wrapText="false" indent="0" shrinkToFit="false"/>
      <protection locked="true" hidden="true"/>
    </xf>
    <xf numFmtId="189" fontId="9" fillId="0" borderId="0" xfId="0" applyFont="true" applyBorder="false" applyAlignment="true" applyProtection="true">
      <alignment horizontal="left" vertical="bottom" textRotation="0" wrapText="false" indent="0" shrinkToFit="false"/>
      <protection locked="true" hidden="true"/>
    </xf>
    <xf numFmtId="164" fontId="13" fillId="0" borderId="0" xfId="400" applyFont="true" applyBorder="true" applyAlignment="true" applyProtection="true">
      <alignment horizontal="center" vertical="bottom" textRotation="0" wrapText="false" indent="0" shrinkToFit="false"/>
      <protection locked="true" hidden="true"/>
    </xf>
    <xf numFmtId="164" fontId="13" fillId="0" borderId="0" xfId="400" applyFont="true" applyBorder="false" applyAlignment="true" applyProtection="true">
      <alignment horizontal="center" vertical="bottom" textRotation="0" wrapText="false" indent="0" shrinkToFit="false"/>
      <protection locked="true" hidden="true"/>
    </xf>
    <xf numFmtId="164" fontId="7" fillId="0" borderId="0" xfId="400" applyFont="false" applyBorder="false" applyAlignment="true" applyProtection="true">
      <alignment horizontal="center" vertical="bottom" textRotation="0" wrapText="false" indent="0" shrinkToFit="false"/>
      <protection locked="true" hidden="true"/>
    </xf>
    <xf numFmtId="164" fontId="1" fillId="0" borderId="0" xfId="400" applyFont="true" applyBorder="false" applyAlignment="false" applyProtection="true">
      <alignment horizontal="general" vertical="bottom" textRotation="0" wrapText="false" indent="0" shrinkToFit="false"/>
      <protection locked="true" hidden="true"/>
    </xf>
    <xf numFmtId="164" fontId="7" fillId="0" borderId="0" xfId="400" applyFont="false" applyBorder="false" applyAlignment="false" applyProtection="true">
      <alignment horizontal="general" vertical="bottom" textRotation="0" wrapText="false" indent="0" shrinkToFit="false"/>
      <protection locked="true" hidden="true"/>
    </xf>
    <xf numFmtId="164" fontId="14" fillId="0" borderId="2" xfId="400" applyFont="true" applyBorder="true" applyAlignment="false" applyProtection="true">
      <alignment horizontal="general" vertical="bottom" textRotation="0" wrapText="false" indent="0" shrinkToFit="false"/>
      <protection locked="true" hidden="true"/>
    </xf>
    <xf numFmtId="164" fontId="1" fillId="0" borderId="3" xfId="400" applyFont="true" applyBorder="true" applyAlignment="true" applyProtection="true">
      <alignment horizontal="general" vertical="top" textRotation="0" wrapText="false" indent="0" shrinkToFit="false"/>
      <protection locked="true" hidden="true"/>
    </xf>
    <xf numFmtId="164" fontId="7" fillId="0" borderId="4" xfId="400" applyFont="true" applyBorder="true" applyAlignment="false" applyProtection="true">
      <alignment horizontal="general" vertical="bottom" textRotation="0" wrapText="false" indent="0" shrinkToFit="false"/>
      <protection locked="true" hidden="true"/>
    </xf>
    <xf numFmtId="164" fontId="1" fillId="0" borderId="5" xfId="400" applyFont="true" applyBorder="true" applyAlignment="true" applyProtection="true">
      <alignment horizontal="general" vertical="top" textRotation="0" wrapText="false" indent="0" shrinkToFit="false"/>
      <protection locked="true" hidden="true"/>
    </xf>
    <xf numFmtId="164" fontId="7" fillId="0" borderId="6" xfId="400" applyFont="true" applyBorder="true" applyAlignment="false" applyProtection="true">
      <alignment horizontal="general" vertical="bottom" textRotation="0" wrapText="false" indent="0" shrinkToFit="false"/>
      <protection locked="true" hidden="true"/>
    </xf>
    <xf numFmtId="181" fontId="7" fillId="0" borderId="7" xfId="400" applyFont="false" applyBorder="true" applyAlignment="true" applyProtection="true">
      <alignment horizontal="left" vertical="top" textRotation="0" wrapText="false" indent="0" shrinkToFit="false"/>
      <protection locked="true" hidden="true"/>
    </xf>
    <xf numFmtId="164" fontId="14" fillId="0" borderId="2" xfId="400" applyFont="true" applyBorder="true" applyAlignment="true" applyProtection="true">
      <alignment horizontal="general" vertical="top" textRotation="0" wrapText="false" indent="0" shrinkToFit="false"/>
      <protection locked="true" hidden="true"/>
    </xf>
    <xf numFmtId="164" fontId="1" fillId="0" borderId="3" xfId="400" applyFont="true" applyBorder="true" applyAlignment="true" applyProtection="true">
      <alignment horizontal="general" vertical="top" textRotation="0" wrapText="true" indent="0" shrinkToFit="false"/>
      <protection locked="true" hidden="true"/>
    </xf>
    <xf numFmtId="164" fontId="1" fillId="0" borderId="8" xfId="400" applyFont="true" applyBorder="true" applyAlignment="true" applyProtection="true">
      <alignment horizontal="general" vertical="top" textRotation="0" wrapText="false" indent="0" shrinkToFit="false"/>
      <protection locked="true" hidden="true"/>
    </xf>
    <xf numFmtId="164" fontId="7" fillId="0" borderId="3" xfId="400" applyFont="false" applyBorder="true" applyAlignment="true" applyProtection="true">
      <alignment horizontal="general" vertical="top" textRotation="0" wrapText="false" indent="0" shrinkToFit="false"/>
      <protection locked="true" hidden="true"/>
    </xf>
    <xf numFmtId="164" fontId="1" fillId="0" borderId="9" xfId="400" applyFont="true" applyBorder="true" applyAlignment="true" applyProtection="true">
      <alignment horizontal="general" vertical="top" textRotation="0" wrapText="false" indent="0" shrinkToFit="false"/>
      <protection locked="true" hidden="true"/>
    </xf>
    <xf numFmtId="164" fontId="1" fillId="0" borderId="10" xfId="400" applyFont="true" applyBorder="true" applyAlignment="true" applyProtection="true">
      <alignment horizontal="general" vertical="top" textRotation="0" wrapText="true" indent="0" shrinkToFit="false"/>
      <protection locked="true" hidden="true"/>
    </xf>
    <xf numFmtId="164" fontId="7" fillId="0" borderId="6" xfId="400" applyFont="false" applyBorder="true" applyAlignment="true" applyProtection="true">
      <alignment horizontal="general" vertical="top" textRotation="0" wrapText="false" indent="0" shrinkToFit="false"/>
      <protection locked="true" hidden="true"/>
    </xf>
    <xf numFmtId="164" fontId="7" fillId="0" borderId="7" xfId="400" applyFont="true" applyBorder="true" applyAlignment="true" applyProtection="true">
      <alignment horizontal="general" vertical="top" textRotation="0" wrapText="false" indent="0" shrinkToFit="false"/>
      <protection locked="true" hidden="true"/>
    </xf>
    <xf numFmtId="164" fontId="1" fillId="0" borderId="4" xfId="400" applyFont="true" applyBorder="true" applyAlignment="true" applyProtection="true">
      <alignment horizontal="general" vertical="top" textRotation="0" wrapText="false" indent="0" shrinkToFit="false"/>
      <protection locked="true" hidden="true"/>
    </xf>
    <xf numFmtId="164" fontId="1" fillId="0" borderId="5" xfId="400" applyFont="true" applyBorder="true" applyAlignment="true" applyProtection="true">
      <alignment horizontal="general" vertical="top" textRotation="0" wrapText="true" indent="0" shrinkToFit="false"/>
      <protection locked="true" hidden="true"/>
    </xf>
    <xf numFmtId="164" fontId="7" fillId="0" borderId="4" xfId="400" applyFont="false" applyBorder="true" applyAlignment="true" applyProtection="true">
      <alignment horizontal="general" vertical="top" textRotation="0" wrapText="false" indent="0" shrinkToFit="false"/>
      <protection locked="true" hidden="true"/>
    </xf>
    <xf numFmtId="164" fontId="7" fillId="0" borderId="5" xfId="400" applyFont="false" applyBorder="true" applyAlignment="true" applyProtection="true">
      <alignment horizontal="general" vertical="top" textRotation="0" wrapText="false" indent="0" shrinkToFit="false"/>
      <protection locked="true" hidden="true"/>
    </xf>
    <xf numFmtId="164" fontId="13" fillId="0" borderId="0" xfId="400" applyFont="true" applyBorder="false" applyAlignment="false" applyProtection="true">
      <alignment horizontal="general" vertical="bottom" textRotation="0" wrapText="false" indent="0" shrinkToFit="false"/>
      <protection locked="true" hidden="true"/>
    </xf>
    <xf numFmtId="164" fontId="1" fillId="0" borderId="11" xfId="400" applyFont="true" applyBorder="true" applyAlignment="false" applyProtection="true">
      <alignment horizontal="general" vertical="bottom" textRotation="0" wrapText="false" indent="0" shrinkToFit="false"/>
      <protection locked="true" hidden="true"/>
    </xf>
    <xf numFmtId="164" fontId="7" fillId="0" borderId="11" xfId="400" applyFont="true" applyBorder="true" applyAlignment="true" applyProtection="true">
      <alignment horizontal="left" vertical="bottom" textRotation="0" wrapText="true" indent="0" shrinkToFit="false"/>
      <protection locked="true" hidden="true"/>
    </xf>
    <xf numFmtId="164" fontId="7" fillId="0" borderId="11" xfId="400" applyFont="true" applyBorder="true" applyAlignment="false" applyProtection="true">
      <alignment horizontal="general" vertical="bottom" textRotation="0" wrapText="false" indent="0" shrinkToFit="false"/>
      <protection locked="true" hidden="true"/>
    </xf>
    <xf numFmtId="180" fontId="7" fillId="0" borderId="11" xfId="400" applyFont="false" applyBorder="true" applyAlignment="true" applyProtection="true">
      <alignment horizontal="left" vertical="bottom" textRotation="0" wrapText="true" indent="0" shrinkToFit="false"/>
      <protection locked="true" hidden="true"/>
    </xf>
    <xf numFmtId="164" fontId="7" fillId="0" borderId="11" xfId="400" applyFont="true" applyBorder="true" applyAlignment="true" applyProtection="true">
      <alignment horizontal="general" vertical="bottom" textRotation="0" wrapText="true" indent="0" shrinkToFit="false"/>
      <protection locked="true" hidden="true"/>
    </xf>
    <xf numFmtId="164" fontId="7" fillId="0" borderId="11" xfId="400" applyFont="true" applyBorder="true" applyAlignment="true" applyProtection="true">
      <alignment horizontal="right" vertical="bottom" textRotation="0" wrapText="false" indent="0" shrinkToFit="false"/>
      <protection locked="true" hidden="true"/>
    </xf>
    <xf numFmtId="180" fontId="7" fillId="0" borderId="11" xfId="400" applyFont="true" applyBorder="true" applyAlignment="true" applyProtection="true">
      <alignment horizontal="left" vertical="bottom" textRotation="0" wrapText="true" indent="0" shrinkToFit="false"/>
      <protection locked="true" hidden="true"/>
    </xf>
    <xf numFmtId="164" fontId="1" fillId="0" borderId="11" xfId="400" applyFont="true" applyBorder="true" applyAlignment="true" applyProtection="true">
      <alignment horizontal="general" vertical="top" textRotation="0" wrapText="false" indent="0" shrinkToFit="false"/>
      <protection locked="true" hidden="true"/>
    </xf>
    <xf numFmtId="164" fontId="7" fillId="0" borderId="11" xfId="40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4" borderId="11" xfId="0" applyFont="true" applyBorder="true" applyAlignment="true" applyProtection="true">
      <alignment horizontal="general" vertical="top" textRotation="0" wrapText="false" indent="0" shrinkToFit="false"/>
      <protection locked="true" hidden="true"/>
    </xf>
    <xf numFmtId="164" fontId="9" fillId="0" borderId="11" xfId="0" applyFont="true" applyBorder="true" applyAlignment="true" applyProtection="true">
      <alignment horizontal="left" vertical="top" textRotation="0" wrapText="true" indent="0" shrinkToFit="false"/>
      <protection locked="true" hidden="true"/>
    </xf>
    <xf numFmtId="164" fontId="17" fillId="4" borderId="12" xfId="0" applyFont="true" applyBorder="true" applyAlignment="true" applyProtection="true">
      <alignment horizontal="general" vertical="top" textRotation="0" wrapText="false" indent="0" shrinkToFit="false"/>
      <protection locked="true" hidden="true"/>
    </xf>
    <xf numFmtId="164" fontId="0" fillId="4" borderId="13" xfId="0" applyFont="false" applyBorder="true" applyAlignment="true" applyProtection="true">
      <alignment horizontal="general" vertical="top" textRotation="0" wrapText="false" indent="0" shrinkToFit="false"/>
      <protection locked="true" hidden="true"/>
    </xf>
    <xf numFmtId="181" fontId="9" fillId="3" borderId="11" xfId="0" applyFont="true" applyBorder="true" applyAlignment="true" applyProtection="true">
      <alignment horizontal="left" vertical="top" textRotation="0" wrapText="false" indent="0" shrinkToFit="false"/>
      <protection locked="true" hidden="true"/>
    </xf>
    <xf numFmtId="164" fontId="17" fillId="4" borderId="14" xfId="0" applyFont="true" applyBorder="true" applyAlignment="true" applyProtection="true">
      <alignment horizontal="general" vertical="top" textRotation="0" wrapText="false" indent="0" shrinkToFit="false"/>
      <protection locked="true" hidden="true"/>
    </xf>
    <xf numFmtId="164" fontId="0" fillId="4" borderId="15" xfId="0" applyFont="false" applyBorder="true" applyAlignment="true" applyProtection="true">
      <alignment horizontal="general" vertical="top" textRotation="0" wrapText="false" indent="0" shrinkToFit="false"/>
      <protection locked="true" hidden="true"/>
    </xf>
    <xf numFmtId="180" fontId="9" fillId="0" borderId="11" xfId="0" applyFont="true" applyBorder="true" applyAlignment="true" applyProtection="true">
      <alignment horizontal="left" vertical="top" textRotation="0" wrapText="false" indent="0" shrinkToFit="false"/>
      <protection locked="true" hidden="true"/>
    </xf>
    <xf numFmtId="164" fontId="17" fillId="4" borderId="16" xfId="0" applyFont="true" applyBorder="true" applyAlignment="true" applyProtection="true">
      <alignment horizontal="general" vertical="top" textRotation="0" wrapText="false" indent="0" shrinkToFit="false"/>
      <protection locked="true" hidden="true"/>
    </xf>
    <xf numFmtId="164" fontId="9" fillId="0" borderId="16" xfId="0" applyFont="true" applyBorder="true" applyAlignment="true" applyProtection="true">
      <alignment horizontal="left" vertical="top" textRotation="0" wrapText="true" indent="0" shrinkToFit="false"/>
      <protection locked="true" hidden="true"/>
    </xf>
    <xf numFmtId="180" fontId="9" fillId="3" borderId="12" xfId="0" applyFont="true" applyBorder="true" applyAlignment="true" applyProtection="true">
      <alignment horizontal="left" vertical="top" textRotation="0" wrapText="false" indent="0" shrinkToFit="false"/>
      <protection locked="true" hidden="true"/>
    </xf>
    <xf numFmtId="164" fontId="9" fillId="3" borderId="13" xfId="0" applyFont="true" applyBorder="true" applyAlignment="true" applyProtection="true">
      <alignment horizontal="left" vertical="top"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80" fontId="9" fillId="3"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7" fillId="4" borderId="18" xfId="0" applyFont="true" applyBorder="true" applyAlignment="true" applyProtection="true">
      <alignment horizontal="general" vertical="top" textRotation="0" wrapText="false" indent="0" shrinkToFit="false"/>
      <protection locked="true" hidden="true"/>
    </xf>
    <xf numFmtId="164" fontId="9" fillId="0" borderId="18" xfId="0" applyFont="true" applyBorder="true" applyAlignment="true" applyProtection="true">
      <alignment horizontal="left" vertical="top" textRotation="0" wrapText="true" indent="0" shrinkToFit="false"/>
      <protection locked="true" hidden="true"/>
    </xf>
    <xf numFmtId="164" fontId="17" fillId="4" borderId="19" xfId="0" applyFont="true" applyBorder="true" applyAlignment="true" applyProtection="true">
      <alignment horizontal="general" vertical="top" textRotation="0" wrapText="false" indent="0" shrinkToFit="false"/>
      <protection locked="true" hidden="true"/>
    </xf>
    <xf numFmtId="164" fontId="0" fillId="4" borderId="20" xfId="0" applyFont="false" applyBorder="true" applyAlignment="true" applyProtection="true">
      <alignment horizontal="general" vertical="top" textRotation="0" wrapText="false" indent="0" shrinkToFit="false"/>
      <protection locked="true" hidden="true"/>
    </xf>
    <xf numFmtId="180" fontId="9" fillId="3" borderId="19" xfId="0" applyFont="true" applyBorder="true" applyAlignment="true" applyProtection="true">
      <alignment horizontal="left" vertical="top" textRotation="0" wrapText="false" indent="0" shrinkToFit="false"/>
      <protection locked="true" hidden="true"/>
    </xf>
    <xf numFmtId="164" fontId="0" fillId="3" borderId="20" xfId="0" applyFont="false" applyBorder="true" applyAlignment="true" applyProtection="true">
      <alignment horizontal="left" vertical="top"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80" fontId="9" fillId="3" borderId="21"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87" fontId="9" fillId="2" borderId="0" xfId="0" applyFont="true" applyBorder="true" applyAlignment="true" applyProtection="true">
      <alignment horizontal="left" vertical="center" textRotation="0" wrapText="false" indent="0" shrinkToFit="false"/>
      <protection locked="true" hidden="true"/>
    </xf>
    <xf numFmtId="187" fontId="9" fillId="0" borderId="0"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89" fontId="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4" borderId="12" xfId="0" applyFont="true" applyBorder="true" applyAlignment="true" applyProtection="true">
      <alignment horizontal="left" vertical="top" textRotation="0" wrapText="false" indent="0" shrinkToFit="false"/>
      <protection locked="true" hidden="true"/>
    </xf>
    <xf numFmtId="164" fontId="9" fillId="4" borderId="16" xfId="0" applyFont="true" applyBorder="true" applyAlignment="true" applyProtection="true">
      <alignment horizontal="left" vertical="top" textRotation="0" wrapText="false" indent="0" shrinkToFit="false"/>
      <protection locked="true" hidden="true"/>
    </xf>
    <xf numFmtId="164" fontId="9" fillId="4" borderId="17" xfId="0" applyFont="true" applyBorder="true" applyAlignment="true" applyProtection="true">
      <alignment horizontal="center" vertical="top" textRotation="0" wrapText="false" indent="0" shrinkToFit="false"/>
      <protection locked="true" hidden="true"/>
    </xf>
    <xf numFmtId="164" fontId="9" fillId="4" borderId="1" xfId="0" applyFont="true" applyBorder="true" applyAlignment="true" applyProtection="true">
      <alignment horizontal="center" vertical="top" textRotation="0" wrapText="false" indent="0" shrinkToFit="false"/>
      <protection locked="true" hidden="true"/>
    </xf>
    <xf numFmtId="164" fontId="9" fillId="4" borderId="5" xfId="0" applyFont="true" applyBorder="true" applyAlignment="true" applyProtection="true">
      <alignment horizontal="center" vertical="top" textRotation="0" wrapText="false" indent="0" shrinkToFit="false"/>
      <protection locked="true" hidden="true"/>
    </xf>
    <xf numFmtId="164" fontId="9" fillId="4" borderId="20" xfId="0" applyFont="true" applyBorder="true" applyAlignment="true" applyProtection="true">
      <alignment horizontal="center" vertical="top" textRotation="0" wrapText="false" indent="0" shrinkToFit="false"/>
      <protection locked="true" hidden="true"/>
    </xf>
    <xf numFmtId="164" fontId="9" fillId="4" borderId="21" xfId="0" applyFont="true" applyBorder="true" applyAlignment="true" applyProtection="true">
      <alignment horizontal="center" vertical="top" textRotation="0" wrapText="false" indent="0" shrinkToFit="false"/>
      <protection locked="true" hidden="true"/>
    </xf>
    <xf numFmtId="164" fontId="9" fillId="4" borderId="19" xfId="0" applyFont="true" applyBorder="true" applyAlignment="true" applyProtection="true">
      <alignment horizontal="center" vertical="bottom" textRotation="0" wrapText="fals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true">
      <alignment horizontal="left" vertical="bottom" textRotation="0" wrapText="false" indent="0" shrinkToFit="false"/>
      <protection locked="true" hidden="true"/>
    </xf>
    <xf numFmtId="164" fontId="9" fillId="3" borderId="11" xfId="0" applyFont="true" applyBorder="true" applyAlignment="true" applyProtection="true">
      <alignment horizontal="general" vertical="bottom" textRotation="0" wrapText="false" indent="0" shrinkToFit="false"/>
      <protection locked="true" hidden="true"/>
    </xf>
    <xf numFmtId="188" fontId="9" fillId="3" borderId="14" xfId="0" applyFont="true" applyBorder="true" applyAlignment="true" applyProtection="true">
      <alignment horizontal="center" vertical="bottom" textRotation="0" wrapText="false" indent="0" shrinkToFit="false"/>
      <protection locked="true" hidden="true"/>
    </xf>
    <xf numFmtId="182" fontId="19" fillId="0" borderId="15" xfId="0" applyFont="true" applyBorder="true" applyAlignment="true" applyProtection="true">
      <alignment horizontal="center" vertical="bottom" textRotation="0" wrapText="false" indent="0" shrinkToFit="false"/>
      <protection locked="true" hidden="true"/>
    </xf>
    <xf numFmtId="188" fontId="9" fillId="3" borderId="22" xfId="0" applyFont="true" applyBorder="true" applyAlignment="true" applyProtection="true">
      <alignment horizontal="center" vertical="bottom" textRotation="0" wrapText="false" indent="0" shrinkToFit="false"/>
      <protection locked="true" hidden="true"/>
    </xf>
    <xf numFmtId="182" fontId="9" fillId="0" borderId="14" xfId="0" applyFont="true" applyBorder="true" applyAlignment="true" applyProtection="true">
      <alignment horizontal="center" vertical="bottom" textRotation="0" wrapText="false" indent="0" shrinkToFit="false"/>
      <protection locked="true" hidden="true"/>
    </xf>
    <xf numFmtId="189" fontId="9" fillId="5" borderId="22" xfId="0" applyFont="true" applyBorder="true" applyAlignment="true" applyProtection="true">
      <alignment horizontal="center" vertical="bottom" textRotation="0" wrapText="false" indent="0" shrinkToFit="false"/>
      <protection locked="true" hidden="true"/>
    </xf>
    <xf numFmtId="187" fontId="9" fillId="0" borderId="14" xfId="0" applyFont="true" applyBorder="true" applyAlignment="true" applyProtection="true">
      <alignment horizontal="center" vertical="bottom" textRotation="0" wrapText="false" indent="0" shrinkToFit="false"/>
      <protection locked="true" hidden="true"/>
    </xf>
    <xf numFmtId="189" fontId="9" fillId="0" borderId="14" xfId="0" applyFont="true" applyBorder="true" applyAlignment="true" applyProtection="true">
      <alignment horizontal="center" vertical="bottom" textRotation="0" wrapText="false" indent="0" shrinkToFit="false"/>
      <protection locked="true" hidden="true"/>
    </xf>
    <xf numFmtId="182" fontId="9" fillId="3" borderId="22" xfId="0" applyFont="true" applyBorder="true" applyAlignment="true" applyProtection="true">
      <alignment horizontal="center" vertical="bottom" textRotation="0" wrapText="false" indent="0" shrinkToFit="false"/>
      <protection locked="true" hidden="true"/>
    </xf>
    <xf numFmtId="182" fontId="9" fillId="3" borderId="14" xfId="0" applyFont="true" applyBorder="true" applyAlignment="true" applyProtection="true">
      <alignment horizontal="center" vertical="bottom" textRotation="0" wrapText="false" indent="0" shrinkToFit="false"/>
      <protection locked="true" hidden="true"/>
    </xf>
    <xf numFmtId="187" fontId="9" fillId="5" borderId="22" xfId="0" applyFont="true" applyBorder="true" applyAlignment="true" applyProtection="true">
      <alignment horizontal="center" vertical="bottom" textRotation="0" wrapText="false" indent="0" shrinkToFit="false"/>
      <protection locked="true" hidden="true"/>
    </xf>
    <xf numFmtId="164" fontId="19" fillId="0" borderId="15"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bottom" textRotation="0" wrapText="false" indent="0" shrinkToFit="false"/>
      <protection locked="true" hidden="true"/>
    </xf>
    <xf numFmtId="187" fontId="9" fillId="3" borderId="15" xfId="0" applyFont="true" applyBorder="true" applyAlignment="true" applyProtection="true">
      <alignment horizontal="center" vertical="bottom" textRotation="0" wrapText="false" indent="0" shrinkToFit="false"/>
      <protection locked="true" hidden="true"/>
    </xf>
    <xf numFmtId="187" fontId="19" fillId="0" borderId="15" xfId="0" applyFont="true" applyBorder="true" applyAlignment="true" applyProtection="true">
      <alignment horizontal="center" vertical="bottom" textRotation="0" wrapText="false" indent="0" shrinkToFit="false"/>
      <protection locked="true" hidden="true"/>
    </xf>
    <xf numFmtId="187" fontId="9" fillId="3" borderId="22" xfId="0" applyFont="true" applyBorder="true" applyAlignment="true" applyProtection="true">
      <alignment horizontal="center" vertical="bottom" textRotation="0" wrapText="false" indent="0" shrinkToFit="false"/>
      <protection locked="true" hidden="true"/>
    </xf>
    <xf numFmtId="190" fontId="9" fillId="5" borderId="22" xfId="0" applyFont="true" applyBorder="true" applyAlignment="true" applyProtection="true">
      <alignment horizontal="center" vertical="bottom" textRotation="0" wrapText="false" indent="0" shrinkToFit="false"/>
      <protection locked="true" hidden="true"/>
    </xf>
    <xf numFmtId="188" fontId="9" fillId="3" borderId="15" xfId="0" applyFont="true" applyBorder="true" applyAlignment="true" applyProtection="true">
      <alignment horizontal="center" vertical="bottom" textRotation="0" wrapText="false" indent="0" shrinkToFit="false"/>
      <protection locked="true" hidden="true"/>
    </xf>
    <xf numFmtId="188" fontId="19" fillId="0" borderId="15"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85"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left" vertical="center"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84"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right" vertical="center" textRotation="0" wrapText="true" indent="0" shrinkToFit="false"/>
      <protection locked="true" hidden="true"/>
    </xf>
    <xf numFmtId="164" fontId="9" fillId="3" borderId="22"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left" vertical="bottom" textRotation="0" wrapText="false" indent="0" shrinkToFit="false"/>
      <protection locked="true" hidden="true"/>
    </xf>
    <xf numFmtId="181" fontId="20" fillId="0" borderId="0" xfId="397" applyFont="true" applyBorder="false" applyAlignment="true" applyProtection="true">
      <alignment horizontal="left" vertical="bottom" textRotation="0" wrapText="false" indent="0" shrinkToFit="false"/>
      <protection locked="true" hidden="true"/>
    </xf>
    <xf numFmtId="188" fontId="20" fillId="0" borderId="0" xfId="397" applyFont="true" applyBorder="false" applyAlignment="true" applyProtection="true">
      <alignment horizontal="left" vertical="bottom" textRotation="0" wrapText="false" indent="0" shrinkToFit="false"/>
      <protection locked="true" hidden="true"/>
    </xf>
    <xf numFmtId="164" fontId="18" fillId="0" borderId="0"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false" applyAlignment="true" applyProtection="true">
      <alignment horizontal="general" vertical="top" textRotation="0" wrapText="true" indent="0" shrinkToFit="false"/>
      <protection locked="true" hidden="true"/>
    </xf>
    <xf numFmtId="164" fontId="20" fillId="0" borderId="0" xfId="397" applyFont="true" applyBorder="fals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general" vertical="top" textRotation="0" wrapText="true" indent="0" shrinkToFit="false"/>
      <protection locked="true" hidden="true"/>
    </xf>
    <xf numFmtId="164" fontId="18" fillId="0" borderId="24" xfId="397" applyFont="true" applyBorder="true" applyAlignment="true" applyProtection="true">
      <alignment horizontal="general" vertical="top" textRotation="0" wrapText="true" indent="0" shrinkToFit="false"/>
      <protection locked="true" hidden="true"/>
    </xf>
    <xf numFmtId="164" fontId="18" fillId="0" borderId="23" xfId="397" applyFont="true" applyBorder="tru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center" vertical="top" textRotation="0" wrapText="false" indent="0" shrinkToFit="false"/>
      <protection locked="true" hidden="true"/>
    </xf>
    <xf numFmtId="164" fontId="18" fillId="0" borderId="25" xfId="397" applyFont="true" applyBorder="true" applyAlignment="true" applyProtection="true">
      <alignment horizontal="general" vertical="top" textRotation="0" wrapText="true" indent="0" shrinkToFit="false"/>
      <protection locked="true" hidden="true"/>
    </xf>
    <xf numFmtId="164" fontId="18" fillId="0" borderId="26" xfId="397" applyFont="true" applyBorder="true" applyAlignment="true" applyProtection="true">
      <alignment horizontal="general" vertical="top" textRotation="0" wrapText="true" indent="0" shrinkToFit="false"/>
      <protection locked="true" hidden="true"/>
    </xf>
    <xf numFmtId="164" fontId="18" fillId="0" borderId="27" xfId="397" applyFont="true" applyBorder="true" applyAlignment="true" applyProtection="true">
      <alignment horizontal="left" vertical="top" textRotation="0" wrapText="true" indent="0" shrinkToFit="false"/>
      <protection locked="true" hidden="true"/>
    </xf>
    <xf numFmtId="164" fontId="18" fillId="0" borderId="8" xfId="397" applyFont="true" applyBorder="true" applyAlignment="true" applyProtection="true">
      <alignment horizontal="general" vertical="top" textRotation="0" wrapText="true" indent="0" shrinkToFit="false"/>
      <protection locked="true" hidden="true"/>
    </xf>
    <xf numFmtId="164" fontId="20" fillId="3"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general" vertical="top" textRotation="0" wrapText="true" indent="0" shrinkToFit="false"/>
      <protection locked="true" hidden="true"/>
    </xf>
    <xf numFmtId="164" fontId="20" fillId="0" borderId="28"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true" applyAlignment="true" applyProtection="true">
      <alignment horizontal="left" vertical="top" textRotation="0" wrapText="true" indent="0" shrinkToFit="false"/>
      <protection locked="true" hidden="true"/>
    </xf>
    <xf numFmtId="164" fontId="20" fillId="0" borderId="0" xfId="397" applyFont="true" applyBorder="true" applyAlignment="true" applyProtection="true">
      <alignment horizontal="general" vertical="top" textRotation="0" wrapText="true" indent="0" shrinkToFit="false"/>
      <protection locked="true" hidden="true"/>
    </xf>
    <xf numFmtId="164" fontId="18"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general" vertical="top"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18" fillId="0" borderId="0" xfId="397" applyFont="true" applyBorder="tru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true" indent="0" shrinkToFit="false"/>
      <protection locked="true" hidden="true"/>
    </xf>
    <xf numFmtId="164" fontId="20" fillId="3"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true" applyAlignment="true" applyProtection="true">
      <alignment horizontal="center" vertical="top" textRotation="0" wrapText="false" indent="0" shrinkToFit="false"/>
      <protection locked="true" hidden="true"/>
    </xf>
    <xf numFmtId="164" fontId="20" fillId="0" borderId="0" xfId="397" applyFont="true" applyBorder="false" applyAlignment="true" applyProtection="true">
      <alignment horizontal="center" vertical="top" textRotation="0" wrapText="false" indent="0" shrinkToFit="false"/>
      <protection locked="true" hidden="true"/>
    </xf>
    <xf numFmtId="164" fontId="20" fillId="3" borderId="0" xfId="397" applyFont="true" applyBorder="fals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left" vertical="top" textRotation="0" wrapText="false" indent="0" shrinkToFit="false"/>
      <protection locked="true" hidden="true"/>
    </xf>
    <xf numFmtId="164" fontId="20" fillId="3" borderId="0" xfId="397" applyFont="true" applyBorder="false" applyAlignment="true" applyProtection="true">
      <alignment horizontal="left"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24" xfId="0" applyFont="true" applyBorder="true" applyAlignment="false" applyProtection="true">
      <alignment horizontal="general" vertical="bottom" textRotation="0" wrapText="false" indent="0" shrinkToFit="false"/>
      <protection locked="true" hidden="true"/>
    </xf>
    <xf numFmtId="164" fontId="23" fillId="0" borderId="29"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64" fontId="9" fillId="0" borderId="29" xfId="0" applyFont="tru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lef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64" fontId="23" fillId="0" borderId="3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9" fillId="0" borderId="0" xfId="357" applyFont="true" applyBorder="true" applyAlignment="true" applyProtection="true">
      <alignment horizontal="left" vertical="bottom" textRotation="0" wrapText="false" indent="0" shrinkToFit="false"/>
      <protection locked="true" hidden="true"/>
    </xf>
    <xf numFmtId="164" fontId="9" fillId="0" borderId="0" xfId="357" applyFont="true" applyBorder="true" applyAlignment="true" applyProtection="true">
      <alignment horizontal="right" vertical="bottom" textRotation="0" wrapText="false" indent="0" shrinkToFit="false"/>
      <protection locked="true" hidden="true"/>
    </xf>
    <xf numFmtId="164" fontId="9" fillId="0" borderId="0" xfId="357" applyFont="true" applyBorder="true" applyAlignment="false" applyProtection="true">
      <alignment horizontal="general" vertical="bottom" textRotation="0" wrapText="false" indent="0" shrinkToFit="false"/>
      <protection locked="true" hidden="true"/>
    </xf>
    <xf numFmtId="181"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9" fillId="2" borderId="3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81" fontId="9" fillId="2" borderId="26" xfId="0" applyFont="true" applyBorder="true" applyAlignment="true" applyProtection="true">
      <alignment horizontal="left" vertical="bottom" textRotation="0" wrapText="false" indent="0" shrinkToFit="false"/>
      <protection locked="true" hidden="true"/>
    </xf>
    <xf numFmtId="180" fontId="10" fillId="2" borderId="26" xfId="0" applyFont="true" applyBorder="true" applyAlignment="true" applyProtection="true">
      <alignment horizontal="center" vertical="bottom" textRotation="0" wrapText="false" indent="0" shrinkToFit="false"/>
      <protection locked="true" hidden="true"/>
    </xf>
    <xf numFmtId="164" fontId="9" fillId="2" borderId="31" xfId="0" applyFont="true" applyBorder="true" applyAlignment="true" applyProtection="true">
      <alignment horizontal="left"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29"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91" fontId="9" fillId="2" borderId="30"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6"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2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center" vertical="bottom" textRotation="0" wrapText="false" indent="0" shrinkToFit="false"/>
      <protection locked="true" hidden="true"/>
    </xf>
    <xf numFmtId="188" fontId="9" fillId="0" borderId="20" xfId="0" applyFont="true" applyBorder="true" applyAlignment="true" applyProtection="true">
      <alignment horizontal="left" vertical="bottom" textRotation="0" wrapText="false" indent="0" shrinkToFit="false"/>
      <protection locked="true" hidden="true"/>
    </xf>
    <xf numFmtId="182" fontId="9" fillId="0" borderId="0" xfId="0" applyFont="true" applyBorder="true" applyAlignment="true" applyProtection="true">
      <alignment horizontal="left" vertical="bottom" textRotation="0" wrapText="false" indent="0" shrinkToFit="false"/>
      <protection locked="true" hidden="true"/>
    </xf>
    <xf numFmtId="164" fontId="19" fillId="0" borderId="20" xfId="0" applyFont="true" applyBorder="true" applyAlignment="true" applyProtection="true">
      <alignment horizontal="center" vertical="bottom" textRotation="0" wrapText="false" indent="0" shrinkToFit="false"/>
      <protection locked="true" hidden="true"/>
    </xf>
    <xf numFmtId="187" fontId="9" fillId="0" borderId="0" xfId="0" applyFont="true" applyBorder="true" applyAlignment="true" applyProtection="true">
      <alignment horizontal="lef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true" applyProtection="true">
      <alignment horizontal="center" vertical="bottom" textRotation="0" wrapText="false" indent="0" shrinkToFit="false"/>
      <protection locked="true" hidden="true"/>
    </xf>
    <xf numFmtId="188"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center" vertical="bottom" textRotation="0" wrapText="false" indent="0" shrinkToFit="false"/>
      <protection locked="true" hidden="true"/>
    </xf>
    <xf numFmtId="182" fontId="19" fillId="0" borderId="0" xfId="0" applyFont="true" applyBorder="true" applyAlignment="true" applyProtection="true">
      <alignment horizontal="center" vertical="bottom" textRotation="0" wrapText="false" indent="0" shrinkToFit="false"/>
      <protection locked="true" hidden="true"/>
    </xf>
    <xf numFmtId="182" fontId="9" fillId="0" borderId="30"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81" fontId="9" fillId="0" borderId="0" xfId="0" applyFont="true" applyBorder="true" applyAlignment="true" applyProtection="true">
      <alignment horizontal="left" vertical="bottom" textRotation="0" wrapText="false" indent="0" shrinkToFit="false"/>
      <protection locked="true" hidden="true"/>
    </xf>
    <xf numFmtId="181" fontId="9" fillId="0" borderId="0" xfId="350" applyFont="true" applyBorder="true" applyAlignment="true" applyProtection="true">
      <alignment horizontal="left" vertical="bottom" textRotation="0" wrapText="false" indent="0" shrinkToFit="false"/>
      <protection locked="true" hidden="true"/>
    </xf>
    <xf numFmtId="164" fontId="9" fillId="0" borderId="0" xfId="400" applyFont="true" applyBorder="false" applyAlignment="false" applyProtection="true">
      <alignment horizontal="general" vertical="bottom" textRotation="0" wrapText="false" indent="0" shrinkToFit="false"/>
      <protection locked="true" hidden="true"/>
    </xf>
    <xf numFmtId="164" fontId="24" fillId="0" borderId="2" xfId="350" applyFont="true" applyBorder="true" applyAlignment="false" applyProtection="true">
      <alignment horizontal="general" vertical="bottom" textRotation="0" wrapText="false" indent="0" shrinkToFit="false"/>
      <protection locked="true" hidden="true"/>
    </xf>
    <xf numFmtId="164" fontId="10" fillId="0" borderId="24" xfId="350" applyFont="true" applyBorder="true" applyAlignment="false" applyProtection="true">
      <alignment horizontal="general" vertical="bottom" textRotation="0" wrapText="false" indent="0" shrinkToFit="false"/>
      <protection locked="true" hidden="true"/>
    </xf>
    <xf numFmtId="164" fontId="9" fillId="0" borderId="2" xfId="350" applyFont="true" applyBorder="true" applyAlignment="true" applyProtection="true">
      <alignment horizontal="left" vertical="bottom" textRotation="0" wrapText="false" indent="0" shrinkToFit="false"/>
      <protection locked="true" hidden="true"/>
    </xf>
    <xf numFmtId="186" fontId="10" fillId="0" borderId="24" xfId="350" applyFont="true" applyBorder="true" applyAlignment="true" applyProtection="true">
      <alignment horizontal="left" vertical="bottom" textRotation="0" wrapText="false" indent="0" shrinkToFit="false"/>
      <protection locked="true" hidden="true"/>
    </xf>
    <xf numFmtId="164" fontId="9" fillId="0" borderId="24" xfId="350" applyFont="true" applyBorder="true" applyAlignment="false" applyProtection="true">
      <alignment horizontal="general" vertical="bottom" textRotation="0" wrapText="false" indent="0" shrinkToFit="false"/>
      <protection locked="true" hidden="true"/>
    </xf>
    <xf numFmtId="164" fontId="9" fillId="0" borderId="24" xfId="350" applyFont="true" applyBorder="true" applyAlignment="true" applyProtection="true">
      <alignment horizontal="left" vertical="bottom" textRotation="0" wrapText="false" indent="0" shrinkToFit="false"/>
      <protection locked="true" hidden="true"/>
    </xf>
    <xf numFmtId="164" fontId="9" fillId="0" borderId="29"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9" fillId="0" borderId="4" xfId="350" applyFont="true" applyBorder="true" applyAlignment="true" applyProtection="true">
      <alignment horizontal="left" vertical="bottom" textRotation="0" wrapText="false" indent="0" shrinkToFit="false"/>
      <protection locked="true" hidden="true"/>
    </xf>
    <xf numFmtId="186" fontId="10" fillId="0" borderId="0"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true" applyProtection="true">
      <alignment horizontal="left" vertical="bottom" textRotation="0" wrapText="false" indent="0" shrinkToFit="false"/>
      <protection locked="true" hidden="true"/>
    </xf>
    <xf numFmtId="164" fontId="9" fillId="0" borderId="30" xfId="350" applyFont="true" applyBorder="true" applyAlignment="true" applyProtection="true">
      <alignment horizontal="left"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10" fillId="0" borderId="4" xfId="350" applyFont="true" applyBorder="true" applyAlignment="false" applyProtection="true">
      <alignment horizontal="general" vertical="bottom" textRotation="0" wrapText="false" indent="0" shrinkToFit="false"/>
      <protection locked="true" hidden="true"/>
    </xf>
    <xf numFmtId="186" fontId="10" fillId="2" borderId="0"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88" fontId="9" fillId="0" borderId="0" xfId="400" applyFont="true" applyBorder="true" applyAlignment="true" applyProtection="true">
      <alignment horizontal="center" vertical="bottom" textRotation="0" wrapText="false" indent="0" shrinkToFit="false"/>
      <protection locked="true" hidden="true"/>
    </xf>
    <xf numFmtId="164" fontId="9" fillId="0" borderId="4" xfId="350" applyFont="true" applyBorder="true" applyAlignment="false" applyProtection="true">
      <alignment horizontal="general" vertical="bottom" textRotation="0" wrapText="false" indent="0" shrinkToFit="false"/>
      <protection locked="true" hidden="true"/>
    </xf>
    <xf numFmtId="164" fontId="9" fillId="0" borderId="6" xfId="350" applyFont="true" applyBorder="true" applyAlignment="true" applyProtection="true">
      <alignment horizontal="left" vertical="bottom" textRotation="0" wrapText="false" indent="0" shrinkToFit="false"/>
      <protection locked="true" hidden="true"/>
    </xf>
    <xf numFmtId="181" fontId="10" fillId="2" borderId="26" xfId="350" applyFont="true" applyBorder="true" applyAlignment="true" applyProtection="true">
      <alignment horizontal="left" vertical="bottom" textRotation="0" wrapText="false" indent="0" shrinkToFit="false"/>
      <protection locked="true" hidden="true"/>
    </xf>
    <xf numFmtId="181" fontId="10" fillId="0" borderId="26" xfId="350" applyFont="true" applyBorder="true" applyAlignment="true" applyProtection="true">
      <alignment horizontal="left" vertical="bottom" textRotation="0" wrapText="false" indent="0" shrinkToFit="false"/>
      <protection locked="true" hidden="true"/>
    </xf>
    <xf numFmtId="164" fontId="9" fillId="0" borderId="26" xfId="350" applyFont="true" applyBorder="true" applyAlignment="true" applyProtection="true">
      <alignment horizontal="left" vertical="bottom" textRotation="0" wrapText="false" indent="0" shrinkToFit="false"/>
      <protection locked="true" hidden="true"/>
    </xf>
    <xf numFmtId="164" fontId="9" fillId="0" borderId="31" xfId="350" applyFont="true" applyBorder="true" applyAlignment="true" applyProtection="true">
      <alignment horizontal="left" vertical="bottom" textRotation="0" wrapText="false" indent="0" shrinkToFit="false"/>
      <protection locked="true" hidden="true"/>
    </xf>
    <xf numFmtId="181" fontId="9" fillId="0" borderId="26" xfId="350" applyFont="true" applyBorder="true" applyAlignment="true" applyProtection="true">
      <alignment horizontal="left" vertical="bottom" textRotation="0" wrapText="false" indent="0" shrinkToFit="false"/>
      <protection locked="true" hidden="true"/>
    </xf>
    <xf numFmtId="164" fontId="9" fillId="0" borderId="20" xfId="350" applyFont="true" applyBorder="true" applyAlignment="false" applyProtection="true">
      <alignment horizontal="general" vertical="bottom" textRotation="0" wrapText="false" indent="0" shrinkToFit="false"/>
      <protection locked="true" hidden="true"/>
    </xf>
    <xf numFmtId="188" fontId="9" fillId="0" borderId="20" xfId="400" applyFont="true" applyBorder="true" applyAlignment="true" applyProtection="true">
      <alignment horizontal="center" vertical="bottom" textRotation="0" wrapText="false" indent="0" shrinkToFit="false"/>
      <protection locked="true" hidden="true"/>
    </xf>
    <xf numFmtId="164" fontId="9" fillId="0" borderId="2" xfId="40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left" vertical="bottom" textRotation="0" wrapText="false" indent="0" shrinkToFit="false"/>
      <protection locked="true" hidden="true"/>
    </xf>
    <xf numFmtId="164" fontId="9" fillId="0" borderId="2" xfId="400" applyFont="true" applyBorder="true" applyAlignment="true" applyProtection="true">
      <alignment horizontal="center" vertical="bottom" textRotation="0" wrapText="false" indent="0" shrinkToFit="false"/>
      <protection locked="true" hidden="true"/>
    </xf>
    <xf numFmtId="164" fontId="9" fillId="0" borderId="24" xfId="400" applyFont="true" applyBorder="true" applyAlignment="true" applyProtection="true">
      <alignment horizontal="center" vertical="bottom" textRotation="0" wrapText="false" indent="0" shrinkToFit="false"/>
      <protection locked="true" hidden="true"/>
    </xf>
    <xf numFmtId="164" fontId="9" fillId="0" borderId="29" xfId="350" applyFont="true" applyBorder="true" applyAlignment="true" applyProtection="true">
      <alignment horizontal="center" vertical="bottom" textRotation="0" wrapText="false" indent="0" shrinkToFit="false"/>
      <protection locked="true" hidden="true"/>
    </xf>
    <xf numFmtId="164" fontId="9" fillId="0" borderId="13" xfId="40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true" applyProtection="true">
      <alignment horizontal="center" vertical="bottom" textRotation="0" wrapText="false" indent="0" shrinkToFit="false"/>
      <protection locked="true" hidden="true"/>
    </xf>
    <xf numFmtId="164" fontId="9" fillId="0" borderId="32"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true" applyProtection="true">
      <alignment horizontal="left" vertical="bottom" textRotation="0" wrapText="false" indent="0" shrinkToFit="false"/>
      <protection locked="true" hidden="true"/>
    </xf>
    <xf numFmtId="164" fontId="9" fillId="0" borderId="30" xfId="400" applyFont="true" applyBorder="true" applyAlignment="true" applyProtection="true">
      <alignment horizontal="left" vertical="bottom" textRotation="0" wrapText="false" indent="0" shrinkToFit="false"/>
      <protection locked="true" hidden="true"/>
    </xf>
    <xf numFmtId="164" fontId="9" fillId="0" borderId="4" xfId="40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false" applyAlignment="true" applyProtection="true">
      <alignment horizontal="center" vertical="bottom" textRotation="0" wrapText="false" indent="0" shrinkToFit="false"/>
      <protection locked="true" hidden="true"/>
    </xf>
    <xf numFmtId="164" fontId="9" fillId="0" borderId="33" xfId="400" applyFont="true" applyBorder="true" applyAlignment="true" applyProtection="true">
      <alignment horizontal="center" vertical="bottom" textRotation="0" wrapText="false" indent="0" shrinkToFit="false"/>
      <protection locked="true" hidden="true"/>
    </xf>
    <xf numFmtId="164" fontId="4" fillId="0" borderId="34" xfId="400" applyFont="true" applyBorder="true" applyAlignment="true" applyProtection="true">
      <alignment horizontal="left" vertical="bottom" textRotation="0" wrapText="false" indent="0" shrinkToFit="false"/>
      <protection locked="true" hidden="true"/>
    </xf>
    <xf numFmtId="182" fontId="9" fillId="3" borderId="33" xfId="400" applyFont="true" applyBorder="true" applyAlignment="true" applyProtection="true">
      <alignment horizontal="center" vertical="bottom" textRotation="0" wrapText="false" indent="0" shrinkToFit="false"/>
      <protection locked="true" hidden="true"/>
    </xf>
    <xf numFmtId="182" fontId="9" fillId="3" borderId="20" xfId="400" applyFont="true" applyBorder="true" applyAlignment="true" applyProtection="true">
      <alignment horizontal="center" vertical="bottom" textRotation="0" wrapText="false" indent="0" shrinkToFit="false"/>
      <protection locked="true" hidden="true"/>
    </xf>
    <xf numFmtId="182" fontId="9" fillId="3" borderId="34" xfId="350" applyFont="true" applyBorder="true" applyAlignment="true" applyProtection="true">
      <alignment horizontal="center" vertical="bottom" textRotation="0" wrapText="false" indent="0" shrinkToFit="false"/>
      <protection locked="true" hidden="true"/>
    </xf>
    <xf numFmtId="164" fontId="9" fillId="0" borderId="20" xfId="400" applyFont="true" applyBorder="true" applyAlignment="true" applyProtection="true">
      <alignment horizontal="center" vertical="bottom" textRotation="0" wrapText="false" indent="0" shrinkToFit="false"/>
      <protection locked="true" hidden="true"/>
    </xf>
    <xf numFmtId="182" fontId="9" fillId="0" borderId="20" xfId="400" applyFont="true" applyBorder="true" applyAlignment="true" applyProtection="true">
      <alignment horizontal="center" vertical="bottom" textRotation="0" wrapText="false" indent="0" shrinkToFit="false"/>
      <protection locked="true" hidden="true"/>
    </xf>
    <xf numFmtId="182" fontId="9" fillId="0" borderId="21" xfId="400" applyFont="true" applyBorder="true" applyAlignment="true" applyProtection="true">
      <alignment horizontal="center" vertical="bottom" textRotation="0" wrapText="false" indent="0" shrinkToFit="false"/>
      <protection locked="true" hidden="true"/>
    </xf>
    <xf numFmtId="192" fontId="9" fillId="2" borderId="4" xfId="0" applyFont="true" applyBorder="true" applyAlignment="true" applyProtection="true">
      <alignment horizontal="left"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400" applyFont="true" applyBorder="true" applyAlignment="true" applyProtection="true">
      <alignment horizontal="center" vertical="bottom" textRotation="0" wrapText="false" indent="0" shrinkToFit="false"/>
      <protection locked="true" hidden="true"/>
    </xf>
    <xf numFmtId="187" fontId="9" fillId="0" borderId="0" xfId="400" applyFont="true" applyBorder="false" applyAlignment="false" applyProtection="true">
      <alignment horizontal="general" vertical="bottom" textRotation="0" wrapText="false" indent="0" shrinkToFit="false"/>
      <protection locked="true" hidden="true"/>
    </xf>
    <xf numFmtId="188" fontId="9" fillId="0" borderId="0" xfId="400" applyFont="true" applyBorder="false" applyAlignment="false" applyProtection="true">
      <alignment horizontal="general" vertical="bottom" textRotation="0" wrapText="false" indent="0" shrinkToFit="false"/>
      <protection locked="true" hidden="true"/>
    </xf>
    <xf numFmtId="182" fontId="9" fillId="0" borderId="32" xfId="400" applyFont="true" applyBorder="true" applyAlignment="false" applyProtection="true">
      <alignment horizontal="general" vertical="bottom" textRotation="0" wrapText="false" indent="0" shrinkToFit="false"/>
      <protection locked="true" hidden="true"/>
    </xf>
    <xf numFmtId="182" fontId="9" fillId="2" borderId="4" xfId="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center" vertical="bottom" textRotation="0" wrapText="false" indent="0" shrinkToFit="false"/>
      <protection locked="true" hidden="true"/>
    </xf>
    <xf numFmtId="182" fontId="9" fillId="2" borderId="0" xfId="0" applyFont="true" applyBorder="true" applyAlignment="true" applyProtection="true">
      <alignment horizontal="center" vertical="bottom" textRotation="0" wrapText="false" indent="0" shrinkToFit="false"/>
      <protection locked="true" hidden="true"/>
    </xf>
    <xf numFmtId="188" fontId="9" fillId="2" borderId="0" xfId="400" applyFont="true" applyBorder="true" applyAlignment="true" applyProtection="true">
      <alignment horizontal="center" vertical="bottom" textRotation="0" wrapText="false" indent="0" shrinkToFit="false"/>
      <protection locked="true" hidden="true"/>
    </xf>
    <xf numFmtId="188" fontId="4" fillId="2" borderId="30" xfId="322" applyFont="false" applyBorder="true" applyAlignment="true" applyProtection="true">
      <alignment horizontal="center" vertical="bottom" textRotation="0" wrapText="false" indent="0" shrinkToFit="false"/>
      <protection locked="true" hidden="true"/>
    </xf>
    <xf numFmtId="182" fontId="9" fillId="0" borderId="0" xfId="400" applyFont="true" applyBorder="false" applyAlignment="true" applyProtection="true">
      <alignment horizontal="center" vertical="bottom" textRotation="0" wrapText="false" indent="0" shrinkToFit="false"/>
      <protection locked="true" hidden="true"/>
    </xf>
    <xf numFmtId="182" fontId="9" fillId="0" borderId="32" xfId="400" applyFont="true" applyBorder="true" applyAlignment="true" applyProtection="true">
      <alignment horizontal="center" vertical="bottom" textRotation="0" wrapText="false" indent="0" shrinkToFit="false"/>
      <protection locked="true" hidden="true"/>
    </xf>
    <xf numFmtId="188" fontId="9" fillId="2" borderId="4" xfId="0" applyFont="true" applyBorder="true" applyAlignment="true" applyProtection="true">
      <alignment horizontal="left" vertical="bottom" textRotation="0" wrapText="false" indent="0" shrinkToFit="false"/>
      <protection locked="true" hidden="true"/>
    </xf>
    <xf numFmtId="188" fontId="9" fillId="0" borderId="0" xfId="400" applyFont="true" applyBorder="false" applyAlignment="true" applyProtection="true">
      <alignment horizontal="center" vertical="bottom" textRotation="0" wrapText="false" indent="0" shrinkToFit="false"/>
      <protection locked="true" hidden="true"/>
    </xf>
    <xf numFmtId="188" fontId="9" fillId="0" borderId="32" xfId="40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88" fontId="9" fillId="2" borderId="30" xfId="0" applyFont="true" applyBorder="true" applyAlignment="true" applyProtection="true">
      <alignment horizontal="center" vertical="bottom" textRotation="0" wrapText="false" indent="0" shrinkToFit="false"/>
      <protection locked="true" hidden="true"/>
    </xf>
    <xf numFmtId="182" fontId="9" fillId="0" borderId="29" xfId="400" applyFont="true" applyBorder="true" applyAlignment="true" applyProtection="true">
      <alignment horizontal="center" vertical="bottom" textRotation="0" wrapText="false" indent="0" shrinkToFit="false"/>
      <protection locked="true" hidden="true"/>
    </xf>
    <xf numFmtId="182" fontId="9" fillId="0" borderId="2" xfId="400" applyFont="true" applyBorder="true" applyAlignment="true" applyProtection="true">
      <alignment horizontal="center" vertical="bottom" textRotation="0" wrapText="false" indent="0" shrinkToFit="false"/>
      <protection locked="true" hidden="true"/>
    </xf>
    <xf numFmtId="182" fontId="9" fillId="0" borderId="24" xfId="400" applyFont="true" applyBorder="true" applyAlignment="true" applyProtection="true">
      <alignment horizontal="center" vertical="bottom" textRotation="0" wrapText="false" indent="0" shrinkToFit="false"/>
      <protection locked="true" hidden="true"/>
    </xf>
    <xf numFmtId="164" fontId="9" fillId="0" borderId="35"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true" applyProtection="true">
      <alignment horizontal="center" vertical="bottom" textRotation="0" wrapText="false" indent="0" shrinkToFit="false"/>
      <protection locked="true" hidden="true"/>
    </xf>
    <xf numFmtId="182" fontId="9" fillId="0" borderId="4"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true" applyProtection="true">
      <alignment horizontal="center" vertical="bottom" textRotation="0" wrapText="false" indent="0" shrinkToFit="false"/>
      <protection locked="true" hidden="true"/>
    </xf>
    <xf numFmtId="182" fontId="9" fillId="0" borderId="30" xfId="350" applyFont="true" applyBorder="true" applyAlignment="true" applyProtection="true">
      <alignment horizontal="center" vertical="bottom" textRotation="0" wrapText="false" indent="0" shrinkToFit="false"/>
      <protection locked="true" hidden="true"/>
    </xf>
    <xf numFmtId="182" fontId="9" fillId="0" borderId="4" xfId="350" applyFont="true" applyBorder="true" applyAlignment="true" applyProtection="true">
      <alignment horizontal="center" vertical="bottom" textRotation="0" wrapText="false" indent="0" shrinkToFit="false"/>
      <protection locked="true" hidden="true"/>
    </xf>
    <xf numFmtId="182" fontId="9" fillId="0" borderId="0" xfId="350" applyFont="true" applyBorder="true" applyAlignment="true" applyProtection="true">
      <alignment horizontal="center" vertical="bottom" textRotation="0" wrapText="false" indent="0" shrinkToFit="false"/>
      <protection locked="true" hidden="true"/>
    </xf>
    <xf numFmtId="188" fontId="9" fillId="0" borderId="30" xfId="350" applyFont="true" applyBorder="true" applyAlignment="true" applyProtection="true">
      <alignment horizontal="center" vertical="bottom" textRotation="0" wrapText="false" indent="0" shrinkToFit="false"/>
      <protection locked="true" hidden="true"/>
    </xf>
    <xf numFmtId="188" fontId="9" fillId="0" borderId="30"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false" applyProtection="true">
      <alignment horizontal="general" vertical="bottom" textRotation="0" wrapText="false" indent="0" shrinkToFit="false"/>
      <protection locked="true" hidden="true"/>
    </xf>
    <xf numFmtId="164" fontId="9" fillId="0" borderId="26" xfId="400" applyFont="true" applyBorder="true" applyAlignment="true" applyProtection="true">
      <alignment horizontal="center" vertical="bottom" textRotation="0" wrapText="false" indent="0" shrinkToFit="false"/>
      <protection locked="true" hidden="true"/>
    </xf>
    <xf numFmtId="188" fontId="9" fillId="0" borderId="26" xfId="400" applyFont="true" applyBorder="true" applyAlignment="true" applyProtection="true">
      <alignment horizontal="center" vertical="bottom" textRotation="0" wrapText="false" indent="0" shrinkToFit="false"/>
      <protection locked="true" hidden="true"/>
    </xf>
    <xf numFmtId="164" fontId="9" fillId="0" borderId="31"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true" applyProtection="true">
      <alignment horizontal="left" vertical="bottom" textRotation="0" wrapText="false" indent="0" shrinkToFit="false"/>
      <protection locked="true" hidden="true"/>
    </xf>
    <xf numFmtId="182" fontId="9" fillId="0" borderId="31" xfId="400" applyFont="true" applyBorder="true" applyAlignment="true" applyProtection="true">
      <alignment horizontal="center" vertical="bottom" textRotation="0" wrapText="false" indent="0" shrinkToFit="false"/>
      <protection locked="true" hidden="true"/>
    </xf>
    <xf numFmtId="182" fontId="9" fillId="0" borderId="6" xfId="400" applyFont="true" applyBorder="true" applyAlignment="true" applyProtection="true">
      <alignment horizontal="center" vertical="bottom" textRotation="0" wrapText="false" indent="0" shrinkToFit="false"/>
      <protection locked="true" hidden="true"/>
    </xf>
    <xf numFmtId="182" fontId="9" fillId="0" borderId="26" xfId="400" applyFont="true" applyBorder="true" applyAlignment="true" applyProtection="true">
      <alignment horizontal="center" vertical="bottom" textRotation="0" wrapText="false" indent="0" shrinkToFit="false"/>
      <protection locked="true" hidden="true"/>
    </xf>
    <xf numFmtId="182" fontId="9" fillId="0" borderId="31" xfId="35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false" applyProtection="true">
      <alignment horizontal="general" vertical="bottom" textRotation="0" wrapText="false" indent="0" shrinkToFit="false"/>
      <protection locked="true" hidden="true"/>
    </xf>
    <xf numFmtId="164" fontId="9" fillId="0" borderId="0" xfId="350" applyFont="true" applyBorder="false" applyAlignment="false" applyProtection="true">
      <alignment horizontal="general" vertical="bottom" textRotation="0" wrapText="false" indent="0" shrinkToFit="false"/>
      <protection locked="true" hidden="true"/>
    </xf>
    <xf numFmtId="164" fontId="27" fillId="0" borderId="0" xfId="350" applyFont="true" applyBorder="false" applyAlignment="false" applyProtection="true">
      <alignment horizontal="general" vertical="bottom" textRotation="0" wrapText="false" indent="0" shrinkToFit="false"/>
      <protection locked="true" hidden="true"/>
    </xf>
    <xf numFmtId="164" fontId="9" fillId="0" borderId="2"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false" applyProtection="true">
      <alignment horizontal="general" vertical="bottom" textRotation="0" wrapText="false" indent="0" shrinkToFit="false"/>
      <protection locked="true" hidden="true"/>
    </xf>
    <xf numFmtId="164" fontId="9" fillId="2" borderId="23" xfId="350" applyFont="true" applyBorder="true" applyAlignment="true" applyProtection="true">
      <alignment horizontal="center" vertical="bottom" textRotation="0" wrapText="false" indent="0" shrinkToFit="false"/>
      <protection locked="true" hidden="true"/>
    </xf>
    <xf numFmtId="164" fontId="9" fillId="2" borderId="4" xfId="350" applyFont="true" applyBorder="true" applyAlignment="true" applyProtection="true">
      <alignment horizontal="center" vertical="bottom" textRotation="0" wrapText="false" indent="0" shrinkToFit="false"/>
      <protection locked="true" hidden="true"/>
    </xf>
    <xf numFmtId="164" fontId="9" fillId="2" borderId="0" xfId="350" applyFont="true" applyBorder="tru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350" applyFont="true" applyBorder="true" applyAlignment="true" applyProtection="true">
      <alignment horizontal="center" vertical="bottom" textRotation="0" wrapText="false" indent="0" shrinkToFit="false"/>
      <protection locked="true" hidden="true"/>
    </xf>
    <xf numFmtId="182" fontId="9" fillId="2" borderId="4" xfId="350" applyFont="true" applyBorder="true" applyAlignment="true" applyProtection="true">
      <alignment horizontal="center"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false" applyProtection="true">
      <alignment horizontal="general" vertical="bottom" textRotation="0" wrapText="false" indent="0" shrinkToFit="false"/>
      <protection locked="true" hidden="true"/>
    </xf>
    <xf numFmtId="186" fontId="9" fillId="0" borderId="4" xfId="350" applyFont="true" applyBorder="true" applyAlignment="true" applyProtection="true">
      <alignment horizontal="center" vertical="bottom" textRotation="0" wrapText="false" indent="0" shrinkToFit="false"/>
      <protection locked="true" hidden="true"/>
    </xf>
    <xf numFmtId="186" fontId="9" fillId="0" borderId="0" xfId="350" applyFont="true" applyBorder="true" applyAlignment="true" applyProtection="true">
      <alignment horizontal="center" vertical="bottom" textRotation="0" wrapText="false" indent="0" shrinkToFit="false"/>
      <protection locked="true" hidden="true"/>
    </xf>
    <xf numFmtId="164" fontId="9" fillId="0" borderId="6" xfId="350" applyFont="true" applyBorder="true" applyAlignment="false" applyProtection="true">
      <alignment horizontal="general" vertical="bottom" textRotation="0" wrapText="false" indent="0" shrinkToFit="false"/>
      <protection locked="true" hidden="true"/>
    </xf>
    <xf numFmtId="164" fontId="9" fillId="0" borderId="31" xfId="350" applyFont="true" applyBorder="true" applyAlignment="false" applyProtection="true">
      <alignment horizontal="general" vertical="bottom" textRotation="0" wrapText="false" indent="0" shrinkToFit="false"/>
      <protection locked="true" hidden="true"/>
    </xf>
    <xf numFmtId="186" fontId="9" fillId="0" borderId="6" xfId="350" applyFont="true" applyBorder="true" applyAlignment="true" applyProtection="true">
      <alignment horizontal="center" vertical="bottom" textRotation="0" wrapText="false" indent="0" shrinkToFit="false"/>
      <protection locked="true" hidden="true"/>
    </xf>
    <xf numFmtId="186" fontId="9" fillId="0" borderId="26" xfId="35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left" vertical="bottom" textRotation="0" wrapText="false" indent="0" shrinkToFit="false"/>
      <protection locked="true" hidden="true"/>
    </xf>
    <xf numFmtId="187" fontId="9" fillId="2" borderId="0" xfId="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0" fillId="0" borderId="0" xfId="350" applyFont="false" applyBorder="false" applyAlignment="false" applyProtection="true">
      <alignment horizontal="general" vertical="bottom" textRotation="0" wrapText="false" indent="0" shrinkToFit="false"/>
      <protection locked="true" hidden="true"/>
    </xf>
    <xf numFmtId="164" fontId="9" fillId="2" borderId="0"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true" applyProtection="true">
      <alignment horizontal="general" vertical="bottom" textRotation="0" wrapText="false" indent="0" shrinkToFit="false"/>
      <protection locked="true" hidden="true"/>
    </xf>
    <xf numFmtId="164" fontId="9" fillId="0" borderId="29" xfId="400" applyFont="true" applyBorder="true" applyAlignment="true" applyProtection="true">
      <alignment horizontal="center" vertical="bottom" textRotation="0" wrapText="false" indent="0" shrinkToFit="false"/>
      <protection locked="true" hidden="true"/>
    </xf>
    <xf numFmtId="164" fontId="9" fillId="0" borderId="30" xfId="400" applyFont="true" applyBorder="true" applyAlignment="true" applyProtection="true">
      <alignment horizontal="center" vertical="bottom" textRotation="0" wrapText="false" indent="0" shrinkToFit="false"/>
      <protection locked="true" hidden="true"/>
    </xf>
    <xf numFmtId="182" fontId="9" fillId="0" borderId="34" xfId="400" applyFont="true" applyBorder="true" applyAlignment="true" applyProtection="true">
      <alignment horizontal="center" vertical="bottom" textRotation="0" wrapText="false" indent="0" shrinkToFit="false"/>
      <protection locked="true" hidden="true"/>
    </xf>
    <xf numFmtId="187" fontId="9" fillId="0" borderId="4" xfId="400" applyFont="true" applyBorder="true" applyAlignment="false" applyProtection="true">
      <alignment horizontal="general" vertical="bottom" textRotation="0" wrapText="false" indent="0" shrinkToFit="false"/>
      <protection locked="true" hidden="true"/>
    </xf>
    <xf numFmtId="187" fontId="9" fillId="0" borderId="0" xfId="400" applyFont="true" applyBorder="true" applyAlignment="false" applyProtection="true">
      <alignment horizontal="general" vertical="bottom" textRotation="0" wrapText="false" indent="0" shrinkToFit="false"/>
      <protection locked="true" hidden="true"/>
    </xf>
    <xf numFmtId="188" fontId="9" fillId="0" borderId="0" xfId="400" applyFont="true" applyBorder="true" applyAlignment="false" applyProtection="true">
      <alignment horizontal="general" vertical="bottom" textRotation="0" wrapText="false" indent="0" shrinkToFit="false"/>
      <protection locked="true" hidden="true"/>
    </xf>
    <xf numFmtId="192" fontId="9" fillId="2" borderId="6" xfId="400" applyFont="true" applyBorder="true" applyAlignment="true" applyProtection="true">
      <alignment horizontal="left" vertical="bottom" textRotation="0" wrapText="false" indent="0" shrinkToFit="false"/>
      <protection locked="true" hidden="true"/>
    </xf>
    <xf numFmtId="193" fontId="9" fillId="2" borderId="31" xfId="400" applyFont="true" applyBorder="true" applyAlignment="true" applyProtection="true">
      <alignment horizontal="center" vertical="bottom" textRotation="0" wrapText="false" indent="0" shrinkToFit="false"/>
      <protection locked="true" hidden="true"/>
    </xf>
    <xf numFmtId="164" fontId="9" fillId="2" borderId="6" xfId="400" applyFont="true" applyBorder="true" applyAlignment="true" applyProtection="true">
      <alignment horizontal="center" vertical="bottom" textRotation="0" wrapText="false" indent="0" shrinkToFit="false"/>
      <protection locked="true" hidden="true"/>
    </xf>
    <xf numFmtId="164" fontId="9" fillId="2" borderId="26" xfId="400" applyFont="true" applyBorder="true" applyAlignment="true" applyProtection="true">
      <alignment horizontal="center" vertical="bottom" textRotation="0" wrapText="false" indent="0" shrinkToFit="false"/>
      <protection locked="true" hidden="true"/>
    </xf>
    <xf numFmtId="164" fontId="9" fillId="0" borderId="31" xfId="400" applyFont="true" applyBorder="true" applyAlignment="false" applyProtection="true">
      <alignment horizontal="general" vertical="bottom" textRotation="0" wrapText="false" indent="0" shrinkToFit="false"/>
      <protection locked="true" hidden="true"/>
    </xf>
    <xf numFmtId="188" fontId="9" fillId="0" borderId="0" xfId="350" applyFont="true" applyBorder="true" applyAlignment="true" applyProtection="true">
      <alignment horizontal="center" vertical="bottom" textRotation="0" wrapText="false" indent="0" shrinkToFit="false"/>
      <protection locked="true" hidden="true"/>
    </xf>
    <xf numFmtId="182" fontId="9" fillId="3" borderId="31" xfId="400" applyFont="true" applyBorder="true" applyAlignment="true" applyProtection="true">
      <alignment horizontal="center" vertical="bottom" textRotation="0" wrapText="false" indent="0" shrinkToFit="false"/>
      <protection locked="true" hidden="true"/>
    </xf>
    <xf numFmtId="164" fontId="27" fillId="0" borderId="0" xfId="400" applyFont="true" applyBorder="true" applyAlignment="false" applyProtection="true">
      <alignment horizontal="general" vertical="bottom" textRotation="0" wrapText="false" indent="0" shrinkToFit="false"/>
      <protection locked="true" hidden="true"/>
    </xf>
    <xf numFmtId="164" fontId="9" fillId="0" borderId="2" xfId="400" applyFont="true" applyBorder="true" applyAlignment="false" applyProtection="true">
      <alignment horizontal="general" vertical="bottom" textRotation="0" wrapText="false" indent="0" shrinkToFit="false"/>
      <protection locked="true" hidden="true"/>
    </xf>
    <xf numFmtId="164" fontId="9" fillId="0" borderId="4"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true" applyProtection="true">
      <alignment horizontal="righ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82" fontId="9" fillId="0" borderId="30" xfId="0" applyFont="true" applyBorder="true" applyAlignment="false" applyProtection="true">
      <alignment horizontal="general" vertical="bottom" textRotation="0" wrapText="false" indent="0" shrinkToFit="false"/>
      <protection locked="true" hidden="true"/>
    </xf>
    <xf numFmtId="164" fontId="9" fillId="2" borderId="0" xfId="357"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86" fontId="9" fillId="0" borderId="24" xfId="404" applyFont="true" applyBorder="true" applyAlignment="true" applyProtection="true">
      <alignment horizontal="right" vertical="bottom" textRotation="0" wrapText="false" indent="0" shrinkToFit="false"/>
      <protection locked="true" hidden="true"/>
    </xf>
    <xf numFmtId="164" fontId="12" fillId="0" borderId="24"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center" vertical="bottom" textRotation="0" wrapText="false" indent="0" shrinkToFit="false"/>
      <protection locked="true" hidden="true"/>
    </xf>
    <xf numFmtId="186" fontId="9" fillId="0" borderId="0" xfId="404" applyFont="true" applyBorder="true" applyAlignment="true" applyProtection="true">
      <alignment horizontal="right" vertical="bottom" textRotation="0" wrapText="false" indent="0" shrinkToFit="false"/>
      <protection locked="true" hidden="true"/>
    </xf>
    <xf numFmtId="164" fontId="9" fillId="0" borderId="4" xfId="0" applyFont="true" applyBorder="true" applyAlignment="true" applyProtection="true">
      <alignment horizontal="righ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36" xfId="0" applyFont="true" applyBorder="true" applyAlignment="true" applyProtection="true">
      <alignment horizontal="center" vertical="bottom" textRotation="0" wrapText="false" indent="0" shrinkToFit="false"/>
      <protection locked="true" hidden="true"/>
    </xf>
    <xf numFmtId="164"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6" borderId="1" xfId="0" applyFont="true" applyBorder="true" applyAlignment="true" applyProtection="true">
      <alignment horizontal="center" vertical="bottom" textRotation="0" wrapText="false" indent="0" shrinkToFit="false"/>
      <protection locked="true" hidden="true"/>
    </xf>
    <xf numFmtId="186" fontId="9" fillId="6" borderId="30" xfId="0" applyFont="true" applyBorder="true" applyAlignment="true" applyProtection="true">
      <alignment horizontal="center"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center" vertical="bottom" textRotation="0" wrapText="false" indent="0" shrinkToFit="false"/>
      <protection locked="true" hidden="true"/>
    </xf>
    <xf numFmtId="188" fontId="9" fillId="0" borderId="0" xfId="0" applyFont="tru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82" fontId="9" fillId="7" borderId="0" xfId="0" applyFont="true" applyBorder="true" applyAlignment="false" applyProtection="true">
      <alignment horizontal="general" vertical="bottom" textRotation="0" wrapText="false" indent="0" shrinkToFit="false"/>
      <protection locked="true" hidden="true"/>
    </xf>
    <xf numFmtId="164" fontId="9" fillId="0" borderId="23" xfId="357" applyFont="true" applyBorder="true" applyAlignment="false" applyProtection="true">
      <alignment horizontal="general" vertical="bottom" textRotation="0" wrapText="false" indent="0" shrinkToFit="false"/>
      <protection locked="true" hidden="true"/>
    </xf>
    <xf numFmtId="164" fontId="9" fillId="2" borderId="37" xfId="357" applyFont="true" applyBorder="true" applyAlignment="true" applyProtection="true">
      <alignment horizontal="lef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87" fontId="9" fillId="7" borderId="0" xfId="0" applyFont="true" applyBorder="true" applyAlignment="true" applyProtection="true">
      <alignment horizontal="right" vertical="bottom" textRotation="0" wrapText="false" indent="0" shrinkToFit="false"/>
      <protection locked="true" hidden="true"/>
    </xf>
    <xf numFmtId="187" fontId="9" fillId="0" borderId="30" xfId="0" applyFont="true" applyBorder="true" applyAlignment="true" applyProtection="true">
      <alignment horizontal="right" vertical="bottom" textRotation="0" wrapText="false" indent="0" shrinkToFit="false"/>
      <protection locked="true" hidden="true"/>
    </xf>
    <xf numFmtId="164" fontId="9" fillId="0" borderId="37" xfId="357"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2" borderId="26" xfId="357" applyFont="true" applyBorder="true" applyAlignment="false" applyProtection="true">
      <alignment horizontal="general" vertical="bottom" textRotation="0" wrapText="false" indent="0" shrinkToFit="false"/>
      <protection locked="true" hidden="true"/>
    </xf>
    <xf numFmtId="186" fontId="9" fillId="6" borderId="38"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94" fontId="9" fillId="0" borderId="0" xfId="0" applyFont="true" applyBorder="true" applyAlignment="true" applyProtection="true">
      <alignment horizontal="right" vertical="bottom" textRotation="0" wrapText="false" indent="0" shrinkToFit="false"/>
      <protection locked="true" hidden="true"/>
    </xf>
    <xf numFmtId="182" fontId="9" fillId="7" borderId="30" xfId="0"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82" fontId="9" fillId="0" borderId="26" xfId="0" applyFont="true" applyBorder="true" applyAlignment="true" applyProtection="true">
      <alignment horizontal="center"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true" applyProtection="true">
      <alignment horizontal="left" vertical="bottom" textRotation="0" wrapText="false" indent="0" shrinkToFit="false"/>
      <protection locked="true" hidden="true"/>
    </xf>
    <xf numFmtId="186" fontId="9" fillId="0" borderId="40" xfId="0" applyFont="true" applyBorder="true" applyAlignment="true" applyProtection="true">
      <alignment horizontal="right" vertical="bottom" textRotation="0" wrapText="false" indent="0" shrinkToFit="false"/>
      <protection locked="true" hidden="true"/>
    </xf>
    <xf numFmtId="187" fontId="9" fillId="0" borderId="40" xfId="0" applyFont="true" applyBorder="true" applyAlignment="true" applyProtection="true">
      <alignment horizontal="center" vertical="bottom" textRotation="0" wrapText="false" indent="0" shrinkToFit="false"/>
      <protection locked="true" hidden="true"/>
    </xf>
    <xf numFmtId="187" fontId="19" fillId="0" borderId="40" xfId="0" applyFont="true" applyBorder="true" applyAlignment="true" applyProtection="true">
      <alignment horizontal="center" vertical="bottom"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95" fontId="0" fillId="2" borderId="4" xfId="19" applyFont="true" applyBorder="true" applyAlignment="true" applyProtection="true">
      <alignment horizontal="general" vertical="bottom" textRotation="0" wrapText="false" indent="0" shrinkToFit="false"/>
      <protection locked="true" hidden="true"/>
    </xf>
    <xf numFmtId="180" fontId="9" fillId="0"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9" fillId="0" borderId="0" xfId="348" applyFont="true" applyBorder="true" applyAlignment="false" applyProtection="true">
      <alignment horizontal="general" vertical="bottom" textRotation="0" wrapText="false" indent="0" shrinkToFit="false"/>
      <protection locked="true" hidden="true"/>
    </xf>
    <xf numFmtId="164" fontId="23" fillId="0" borderId="2" xfId="348" applyFont="true" applyBorder="true" applyAlignment="false" applyProtection="true">
      <alignment horizontal="general" vertical="bottom" textRotation="0" wrapText="false" indent="0" shrinkToFit="false"/>
      <protection locked="true" hidden="true"/>
    </xf>
    <xf numFmtId="164" fontId="23" fillId="0" borderId="24" xfId="348" applyFont="true" applyBorder="true" applyAlignment="false" applyProtection="true">
      <alignment horizontal="general" vertical="bottom" textRotation="0" wrapText="false" indent="0" shrinkToFit="false"/>
      <protection locked="true" hidden="true"/>
    </xf>
    <xf numFmtId="164" fontId="23" fillId="0" borderId="29" xfId="348" applyFont="true" applyBorder="true" applyAlignment="false" applyProtection="true">
      <alignment horizontal="general" vertical="bottom" textRotation="0" wrapText="false" indent="0" shrinkToFit="false"/>
      <protection locked="true" hidden="true"/>
    </xf>
    <xf numFmtId="164" fontId="9" fillId="0" borderId="2" xfId="348" applyFont="true" applyBorder="true" applyAlignment="true" applyProtection="true">
      <alignment horizontal="left" vertical="bottom" textRotation="0" wrapText="false" indent="0" shrinkToFit="false"/>
      <protection locked="true" hidden="true"/>
    </xf>
    <xf numFmtId="186" fontId="10" fillId="0" borderId="24" xfId="382" applyFont="true" applyBorder="true" applyAlignment="true" applyProtection="true">
      <alignment horizontal="left" vertical="bottom" textRotation="0" wrapText="false" indent="0" shrinkToFit="false"/>
      <protection locked="true" hidden="true"/>
    </xf>
    <xf numFmtId="164" fontId="10"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center" vertical="bottom" textRotation="0" wrapText="false" indent="0" shrinkToFit="false"/>
      <protection locked="true" hidden="true"/>
    </xf>
    <xf numFmtId="164" fontId="5" fillId="0" borderId="0" xfId="407" applyFont="false" applyBorder="false" applyAlignment="true" applyProtection="true">
      <alignment horizontal="right" vertical="bottom" textRotation="0" wrapText="false" indent="0" shrinkToFit="false"/>
      <protection locked="true" hidden="true"/>
    </xf>
    <xf numFmtId="164" fontId="5" fillId="0" borderId="0" xfId="407" applyFont="false" applyBorder="false" applyAlignment="false" applyProtection="true">
      <alignment horizontal="general"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0" fillId="0" borderId="30" xfId="348" applyFont="false" applyBorder="true" applyAlignment="false" applyProtection="true">
      <alignment horizontal="general" vertical="bottom" textRotation="0" wrapText="false" indent="0" shrinkToFit="false"/>
      <protection locked="true" hidden="true"/>
    </xf>
    <xf numFmtId="164" fontId="9" fillId="0" borderId="4" xfId="348" applyFont="true" applyBorder="true" applyAlignment="true" applyProtection="true">
      <alignment horizontal="left" vertical="bottom" textRotation="0" wrapText="false" indent="0" shrinkToFit="false"/>
      <protection locked="true" hidden="true"/>
    </xf>
    <xf numFmtId="186" fontId="10" fillId="0" borderId="0" xfId="382" applyFont="true" applyBorder="true" applyAlignment="true" applyProtection="true">
      <alignment horizontal="left" vertical="bottom" textRotation="0" wrapText="false" indent="0" shrinkToFit="false"/>
      <protection locked="true" hidden="true"/>
    </xf>
    <xf numFmtId="164" fontId="10" fillId="0" borderId="0" xfId="348" applyFont="true" applyBorder="true" applyAlignment="true" applyProtection="true">
      <alignment horizontal="left" vertical="bottom" textRotation="0" wrapText="false" indent="0" shrinkToFit="false"/>
      <protection locked="true" hidden="true"/>
    </xf>
    <xf numFmtId="164" fontId="9" fillId="0" borderId="30" xfId="348" applyFont="true" applyBorder="true" applyAlignment="true" applyProtection="true">
      <alignment horizontal="center"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30" xfId="348" applyFont="true" applyBorder="true" applyAlignment="false" applyProtection="true">
      <alignment horizontal="general" vertical="bottom" textRotation="0" wrapText="false" indent="0" shrinkToFit="false"/>
      <protection locked="true" hidden="true"/>
    </xf>
    <xf numFmtId="164" fontId="0" fillId="0" borderId="0" xfId="348" applyFont="false" applyBorder="true" applyAlignment="false" applyProtection="true">
      <alignment horizontal="general" vertical="bottom" textRotation="0" wrapText="false" indent="0" shrinkToFit="false"/>
      <protection locked="true" hidden="true"/>
    </xf>
    <xf numFmtId="188" fontId="17" fillId="2" borderId="0" xfId="407" applyFont="true" applyBorder="true" applyAlignment="true" applyProtection="true">
      <alignment horizontal="left" vertical="bottom" textRotation="0" wrapText="false" indent="0" shrinkToFit="false"/>
      <protection locked="true" hidden="true"/>
    </xf>
    <xf numFmtId="164" fontId="10" fillId="2" borderId="0" xfId="348" applyFont="true" applyBorder="true" applyAlignment="true" applyProtection="true">
      <alignment horizontal="left" vertical="bottom" textRotation="0" wrapText="false" indent="0" shrinkToFit="false"/>
      <protection locked="true" hidden="true"/>
    </xf>
    <xf numFmtId="164" fontId="9" fillId="2" borderId="30" xfId="348" applyFont="true" applyBorder="true" applyAlignment="true" applyProtection="true">
      <alignment horizontal="left" vertical="bottom" textRotation="0" wrapText="false" indent="0" shrinkToFit="false"/>
      <protection locked="true" hidden="true"/>
    </xf>
    <xf numFmtId="164" fontId="0" fillId="0" borderId="4" xfId="348" applyFont="false" applyBorder="true" applyAlignment="false" applyProtection="true">
      <alignment horizontal="general" vertical="bottom" textRotation="0" wrapText="false" indent="0" shrinkToFit="false"/>
      <protection locked="true" hidden="true"/>
    </xf>
    <xf numFmtId="164" fontId="23" fillId="2" borderId="0" xfId="407" applyFont="true" applyBorder="true" applyAlignment="true" applyProtection="true">
      <alignment horizontal="right" vertical="bottom" textRotation="0" wrapText="false" indent="0" shrinkToFit="false"/>
      <protection locked="true" hidden="true"/>
    </xf>
    <xf numFmtId="164" fontId="24" fillId="2" borderId="0" xfId="348" applyFont="true" applyBorder="true" applyAlignment="true" applyProtection="true">
      <alignment horizontal="left" vertical="bottom" textRotation="0" wrapText="false" indent="0" shrinkToFit="false"/>
      <protection locked="true" hidden="true"/>
    </xf>
    <xf numFmtId="181" fontId="17" fillId="2" borderId="0" xfId="407" applyFont="true" applyBorder="true" applyAlignment="true" applyProtection="true">
      <alignment horizontal="left" vertical="bottom" textRotation="0" wrapText="false" indent="0" shrinkToFit="false"/>
      <protection locked="true" hidden="true"/>
    </xf>
    <xf numFmtId="164" fontId="9" fillId="0" borderId="6" xfId="348" applyFont="true" applyBorder="true" applyAlignment="false" applyProtection="true">
      <alignment horizontal="general"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31" xfId="348" applyFont="true" applyBorder="true" applyAlignment="false" applyProtection="true">
      <alignment horizontal="general" vertical="bottom" textRotation="0" wrapText="false" indent="0" shrinkToFit="false"/>
      <protection locked="true" hidden="true"/>
    </xf>
    <xf numFmtId="164" fontId="9" fillId="0" borderId="6" xfId="348" applyFont="true" applyBorder="true" applyAlignment="true" applyProtection="true">
      <alignment horizontal="left" vertical="bottom" textRotation="0" wrapText="false" indent="0" shrinkToFit="false"/>
      <protection locked="true" hidden="true"/>
    </xf>
    <xf numFmtId="181" fontId="17" fillId="2" borderId="26" xfId="407" applyFont="true" applyBorder="true" applyAlignment="true" applyProtection="true">
      <alignment horizontal="left" vertical="bottom" textRotation="0" wrapText="false" indent="0" shrinkToFit="false"/>
      <protection locked="true" hidden="true"/>
    </xf>
    <xf numFmtId="164" fontId="9" fillId="2" borderId="31" xfId="348" applyFont="true" applyBorder="true" applyAlignment="true" applyProtection="true">
      <alignment horizontal="left" vertical="bottom" textRotation="0" wrapText="false" indent="0" shrinkToFit="false"/>
      <protection locked="true" hidden="true"/>
    </xf>
    <xf numFmtId="164" fontId="9" fillId="0" borderId="2"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left" vertical="bottom" textRotation="0" wrapText="false" indent="0" shrinkToFit="false"/>
      <protection locked="true" hidden="true"/>
    </xf>
    <xf numFmtId="164" fontId="4" fillId="0" borderId="2" xfId="348" applyFont="true" applyBorder="true" applyAlignment="false" applyProtection="true">
      <alignment horizontal="general" vertical="bottom" textRotation="0" wrapText="false" indent="0" shrinkToFit="false"/>
      <protection locked="true" hidden="true"/>
    </xf>
    <xf numFmtId="164" fontId="4" fillId="0" borderId="24" xfId="348" applyFont="true" applyBorder="true" applyAlignment="true" applyProtection="true">
      <alignment horizontal="left" vertical="bottom" textRotation="0" wrapText="false" indent="0" shrinkToFit="false"/>
      <protection locked="true" hidden="true"/>
    </xf>
    <xf numFmtId="164" fontId="4" fillId="0" borderId="24" xfId="348" applyFont="true" applyBorder="true" applyAlignment="true" applyProtection="true">
      <alignment horizontal="right" vertical="bottom" textRotation="0" wrapText="false" indent="0" shrinkToFit="false"/>
      <protection locked="true" hidden="true"/>
    </xf>
    <xf numFmtId="186" fontId="4" fillId="2" borderId="24" xfId="348" applyFont="true" applyBorder="true" applyAlignment="false" applyProtection="true">
      <alignment horizontal="general" vertical="bottom" textRotation="0" wrapText="false" indent="0" shrinkToFit="false"/>
      <protection locked="true" hidden="true"/>
    </xf>
    <xf numFmtId="164" fontId="4" fillId="0" borderId="29" xfId="348" applyFont="true" applyBorder="true" applyAlignment="true" applyProtection="true">
      <alignment horizontal="left"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94" fontId="9" fillId="0" borderId="0" xfId="348" applyFont="true" applyBorder="true" applyAlignment="true" applyProtection="true">
      <alignment horizontal="left" vertical="bottom" textRotation="0" wrapText="false" indent="0" shrinkToFit="false"/>
      <protection locked="true" hidden="true"/>
    </xf>
    <xf numFmtId="182" fontId="9" fillId="0" borderId="0" xfId="348" applyFont="true" applyBorder="true" applyAlignment="true" applyProtection="true">
      <alignment horizontal="left" vertical="bottom" textRotation="0" wrapText="false" indent="0" shrinkToFit="false"/>
      <protection locked="true" hidden="true"/>
    </xf>
    <xf numFmtId="194" fontId="9" fillId="0" borderId="30" xfId="348" applyFont="true" applyBorder="true" applyAlignment="true" applyProtection="true">
      <alignment horizontal="left" vertical="bottom" textRotation="0" wrapText="false" indent="0" shrinkToFit="false"/>
      <protection locked="true" hidden="true"/>
    </xf>
    <xf numFmtId="164" fontId="4" fillId="0" borderId="4"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right" vertical="bottom" textRotation="0" wrapText="false" indent="0" shrinkToFit="false"/>
      <protection locked="true" hidden="true"/>
    </xf>
    <xf numFmtId="186" fontId="4" fillId="2" borderId="0" xfId="348" applyFont="true" applyBorder="true" applyAlignment="false" applyProtection="true">
      <alignment horizontal="general" vertical="bottom" textRotation="0" wrapText="false" indent="0" shrinkToFit="false"/>
      <protection locked="true" hidden="true"/>
    </xf>
    <xf numFmtId="164" fontId="28"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8"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false" applyProtection="true">
      <alignment horizontal="general" vertical="bottom" textRotation="0" wrapText="false" indent="0" shrinkToFit="false"/>
      <protection locked="true" hidden="true"/>
    </xf>
    <xf numFmtId="194" fontId="9" fillId="7" borderId="0" xfId="348" applyFont="true" applyBorder="true" applyAlignment="true" applyProtection="true">
      <alignment horizontal="left" vertical="bottom" textRotation="0" wrapText="false" indent="0" shrinkToFit="false"/>
      <protection locked="true" hidden="true"/>
    </xf>
    <xf numFmtId="164" fontId="4" fillId="0" borderId="42" xfId="348" applyFont="true" applyBorder="true" applyAlignment="true" applyProtection="true">
      <alignment horizontal="center" vertical="bottom" textRotation="0" wrapText="false" indent="0" shrinkToFit="false"/>
      <protection locked="true" hidden="true"/>
    </xf>
    <xf numFmtId="188" fontId="9" fillId="0" borderId="0" xfId="348" applyFont="true" applyBorder="true" applyAlignment="true" applyProtection="true">
      <alignment horizontal="left" vertical="bottom" textRotation="0" wrapText="false" indent="0" shrinkToFit="false"/>
      <protection locked="true" hidden="true"/>
    </xf>
    <xf numFmtId="164" fontId="4" fillId="0" borderId="11" xfId="348" applyFont="true" applyBorder="true" applyAlignment="true" applyProtection="true">
      <alignment horizontal="center"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87" fontId="9" fillId="7" borderId="0" xfId="348" applyFont="true" applyBorder="true" applyAlignment="true" applyProtection="true">
      <alignment horizontal="left" vertical="bottom" textRotation="0" wrapText="false" indent="0" shrinkToFit="false"/>
      <protection locked="true" hidden="true"/>
    </xf>
    <xf numFmtId="182"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5" xfId="348" applyFont="true" applyBorder="true" applyAlignment="true" applyProtection="true">
      <alignment horizontal="center" vertical="bottom" textRotation="0" wrapText="false" indent="0" shrinkToFit="false"/>
      <protection locked="true" hidden="true"/>
    </xf>
    <xf numFmtId="186" fontId="4" fillId="6"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64" fontId="5" fillId="0" borderId="0" xfId="344" applyFont="false" applyBorder="fals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right" vertical="bottom" textRotation="0" wrapText="false" indent="0" shrinkToFit="false"/>
      <protection locked="true" hidden="true"/>
    </xf>
    <xf numFmtId="164" fontId="9" fillId="2" borderId="0" xfId="344" applyFont="true" applyBorder="true" applyAlignment="true" applyProtection="true">
      <alignment horizontal="right" vertical="bottom" textRotation="0" wrapText="false" indent="0" shrinkToFit="false"/>
      <protection locked="true" hidden="true"/>
    </xf>
    <xf numFmtId="164" fontId="12" fillId="0" borderId="0" xfId="344" applyFont="true" applyBorder="true" applyAlignment="true" applyProtection="true">
      <alignment horizontal="left" vertical="bottom" textRotation="0" wrapText="false" indent="0" shrinkToFit="false"/>
      <protection locked="true" hidden="true"/>
    </xf>
    <xf numFmtId="184" fontId="9" fillId="0" borderId="0" xfId="344" applyFont="true" applyBorder="true" applyAlignment="true" applyProtection="true">
      <alignment horizontal="center" vertical="bottom" textRotation="0" wrapText="false" indent="0" shrinkToFit="false"/>
      <protection locked="true" hidden="true"/>
    </xf>
    <xf numFmtId="164" fontId="9" fillId="6" borderId="5" xfId="344" applyFont="true" applyBorder="true" applyAlignment="true" applyProtection="true">
      <alignment horizontal="center" vertical="bottom" textRotation="0" wrapText="false" indent="0" shrinkToFit="false"/>
      <protection locked="true" hidden="true"/>
    </xf>
    <xf numFmtId="182" fontId="4" fillId="6" borderId="44" xfId="348" applyFont="true" applyBorder="true" applyAlignment="true" applyProtection="true">
      <alignment horizontal="center" vertical="bottom" textRotation="0" wrapText="false" indent="0" shrinkToFit="false"/>
      <protection locked="true" hidden="true"/>
    </xf>
    <xf numFmtId="164" fontId="30" fillId="0" borderId="4" xfId="344" applyFont="true" applyBorder="true" applyAlignment="true" applyProtection="true">
      <alignment horizontal="center" vertical="bottom" textRotation="0" wrapText="false" indent="0" shrinkToFit="false"/>
      <protection locked="true" hidden="true"/>
    </xf>
    <xf numFmtId="182" fontId="4" fillId="2" borderId="0" xfId="348" applyFont="true" applyBorder="true" applyAlignment="false" applyProtection="true">
      <alignment horizontal="general" vertical="bottom" textRotation="0" wrapText="false" indent="0" shrinkToFit="false"/>
      <protection locked="true" hidden="true"/>
    </xf>
    <xf numFmtId="196" fontId="4" fillId="0" borderId="0" xfId="348" applyFont="true" applyBorder="true" applyAlignment="true" applyProtection="true">
      <alignment horizontal="right"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94" fontId="4" fillId="2" borderId="0"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center" vertical="bottom" textRotation="0" wrapText="false" indent="0" shrinkToFit="false"/>
      <protection locked="true" hidden="true"/>
    </xf>
    <xf numFmtId="164" fontId="4" fillId="6" borderId="5" xfId="348" applyFont="true" applyBorder="true" applyAlignment="true" applyProtection="true">
      <alignment horizontal="center" vertical="bottom" textRotation="0" wrapText="false" indent="0" shrinkToFit="false"/>
      <protection locked="true" hidden="true"/>
    </xf>
    <xf numFmtId="187" fontId="4" fillId="6" borderId="44" xfId="348" applyFont="true" applyBorder="true" applyAlignment="true" applyProtection="true">
      <alignment horizontal="center" vertical="bottom" textRotation="0" wrapText="false" indent="0" shrinkToFit="false"/>
      <protection locked="true" hidden="true"/>
    </xf>
    <xf numFmtId="194" fontId="4" fillId="0" borderId="0" xfId="348" applyFont="true" applyBorder="true" applyAlignment="true" applyProtection="true">
      <alignment horizontal="right" vertical="bottom" textRotation="0" wrapText="false" indent="0" shrinkToFit="false"/>
      <protection locked="true" hidden="true"/>
    </xf>
    <xf numFmtId="187" fontId="4" fillId="0" borderId="5" xfId="348" applyFont="true" applyBorder="true" applyAlignment="true" applyProtection="true">
      <alignment horizontal="center"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center" vertical="bottom" textRotation="0" wrapText="false" indent="0" shrinkToFit="false"/>
      <protection locked="true" hidden="true"/>
    </xf>
    <xf numFmtId="164" fontId="0" fillId="0" borderId="0" xfId="348" applyFont="false" applyBorder="false" applyAlignment="false" applyProtection="true">
      <alignment horizontal="general" vertical="bottom" textRotation="0" wrapText="false" indent="0" shrinkToFit="false"/>
      <protection locked="true" hidden="true"/>
    </xf>
    <xf numFmtId="164" fontId="9" fillId="2" borderId="0" xfId="344" applyFont="true" applyBorder="true" applyAlignment="true" applyProtection="true">
      <alignment horizontal="center" vertical="bottom" textRotation="0" wrapText="false" indent="0" shrinkToFit="false"/>
      <protection locked="true" hidden="true"/>
    </xf>
    <xf numFmtId="194" fontId="9" fillId="2" borderId="0" xfId="344" applyFont="true" applyBorder="true" applyAlignment="true" applyProtection="true">
      <alignment horizontal="center" vertical="bottom" textRotation="0" wrapText="false" indent="0" shrinkToFit="false"/>
      <protection locked="true" hidden="true"/>
    </xf>
    <xf numFmtId="194" fontId="4" fillId="6" borderId="30" xfId="348" applyFont="true" applyBorder="true" applyAlignment="true" applyProtection="true">
      <alignment horizontal="center" vertical="bottom" textRotation="0" wrapText="false" indent="0" shrinkToFit="false"/>
      <protection locked="true" hidden="true"/>
    </xf>
    <xf numFmtId="164" fontId="4" fillId="0" borderId="18" xfId="348" applyFont="true" applyBorder="true" applyAlignment="true" applyProtection="true">
      <alignment horizontal="center" vertical="bottom" textRotation="0" wrapText="false" indent="0" shrinkToFit="false"/>
      <protection locked="true" hidden="true"/>
    </xf>
    <xf numFmtId="194" fontId="4" fillId="6" borderId="31" xfId="348" applyFont="true" applyBorder="true" applyAlignment="true" applyProtection="true">
      <alignment horizontal="center" vertical="bottom" textRotation="0" wrapText="false" indent="0" shrinkToFit="false"/>
      <protection locked="true" hidden="true"/>
    </xf>
    <xf numFmtId="164" fontId="17" fillId="0" borderId="0" xfId="348" applyFont="true" applyBorder="true" applyAlignment="true" applyProtection="true">
      <alignment horizontal="right" vertical="bottom" textRotation="0" wrapText="false" indent="0" shrinkToFit="false"/>
      <protection locked="true" hidden="true"/>
    </xf>
    <xf numFmtId="194" fontId="17" fillId="0" borderId="0" xfId="348" applyFont="true" applyBorder="true" applyAlignment="true" applyProtection="true">
      <alignment horizontal="right" vertical="bottom" textRotation="0" wrapText="false" indent="0" shrinkToFit="false"/>
      <protection locked="true" hidden="true"/>
    </xf>
    <xf numFmtId="164" fontId="17"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7" fontId="4" fillId="0" borderId="0" xfId="348" applyFont="true" applyBorder="true" applyAlignment="true" applyProtection="true">
      <alignment horizontal="righ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9" fontId="4" fillId="0" borderId="0" xfId="348" applyFont="true" applyBorder="true" applyAlignment="true" applyProtection="true">
      <alignment horizontal="right" vertical="bottom" textRotation="0" wrapText="false" indent="0" shrinkToFit="false"/>
      <protection locked="true" hidden="true"/>
    </xf>
    <xf numFmtId="164" fontId="0" fillId="0" borderId="4"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left"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94" fontId="10" fillId="0" borderId="26" xfId="348" applyFont="true" applyBorder="true" applyAlignment="true" applyProtection="true">
      <alignment horizontal="right" vertical="bottom" textRotation="0" wrapText="false" indent="0" shrinkToFit="false"/>
      <protection locked="true" hidden="true"/>
    </xf>
    <xf numFmtId="164" fontId="10" fillId="0" borderId="26" xfId="348" applyFont="true" applyBorder="true" applyAlignment="true" applyProtection="true">
      <alignment horizontal="left" vertical="bottom" textRotation="0" wrapText="false" indent="0" shrinkToFit="false"/>
      <protection locked="true" hidden="true"/>
    </xf>
    <xf numFmtId="164" fontId="9" fillId="0" borderId="31"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false" applyProtection="true">
      <alignment horizontal="general" vertical="bottom" textRotation="0" wrapText="false" indent="0" shrinkToFit="false"/>
      <protection locked="true" hidden="true"/>
    </xf>
    <xf numFmtId="164" fontId="9" fillId="0" borderId="29"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false" applyProtection="true">
      <alignment horizontal="general" vertical="bottom" textRotation="0" wrapText="false" indent="0" shrinkToFit="false"/>
      <protection locked="true" hidden="true"/>
    </xf>
    <xf numFmtId="164" fontId="10" fillId="0" borderId="4" xfId="348" applyFont="true" applyBorder="true" applyAlignment="false" applyProtection="true">
      <alignment horizontal="general" vertical="bottom" textRotation="0" wrapText="false" indent="0" shrinkToFit="false"/>
      <protection locked="true" hidden="true"/>
    </xf>
    <xf numFmtId="164" fontId="9" fillId="0" borderId="0" xfId="348" applyFont="true" applyBorder="true" applyAlignment="true" applyProtection="true">
      <alignment horizontal="right" vertical="bottom" textRotation="0" wrapText="false" indent="0" shrinkToFit="false"/>
      <protection locked="true" hidden="true"/>
    </xf>
    <xf numFmtId="164" fontId="31" fillId="0" borderId="0" xfId="344" applyFont="true" applyBorder="true" applyAlignment="true" applyProtection="true">
      <alignment horizontal="left" vertical="bottom" textRotation="0" wrapText="false" indent="0" shrinkToFit="false"/>
      <protection locked="true" hidden="true"/>
    </xf>
    <xf numFmtId="197" fontId="31" fillId="0" borderId="0" xfId="344" applyFont="true" applyBorder="true" applyAlignment="true" applyProtection="true">
      <alignment horizontal="left" vertical="bottom" textRotation="0" wrapText="false" indent="0" shrinkToFit="false"/>
      <protection locked="true" hidden="true"/>
    </xf>
    <xf numFmtId="182" fontId="31" fillId="0" borderId="0" xfId="344" applyFont="true" applyBorder="true" applyAlignment="true" applyProtection="true">
      <alignment horizontal="left" vertical="bottom" textRotation="0" wrapText="false" indent="0" shrinkToFit="false"/>
      <protection locked="true" hidden="true"/>
    </xf>
    <xf numFmtId="164" fontId="10" fillId="0" borderId="0" xfId="344" applyFont="true" applyBorder="true" applyAlignment="true" applyProtection="true">
      <alignment horizontal="right" vertical="bottom" textRotation="0" wrapText="false" indent="0" shrinkToFit="false"/>
      <protection locked="true" hidden="true"/>
    </xf>
    <xf numFmtId="197"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true" applyAlignment="true" applyProtection="true">
      <alignment horizontal="left" vertical="bottom" textRotation="0" wrapText="false" indent="0" shrinkToFit="false"/>
      <protection locked="true" hidden="true"/>
    </xf>
    <xf numFmtId="194" fontId="10" fillId="0" borderId="0" xfId="348" applyFont="true" applyBorder="true" applyAlignment="true" applyProtection="true">
      <alignment horizontal="lef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right" vertical="bottom" textRotation="0" wrapText="false" indent="0" shrinkToFit="false"/>
      <protection locked="true" hidden="true"/>
    </xf>
    <xf numFmtId="187" fontId="10" fillId="0" borderId="26"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true" applyProtection="true">
      <alignment horizontal="left" vertical="bottom" textRotation="0" wrapText="false" indent="0" shrinkToFit="false"/>
      <protection locked="true" hidden="true"/>
    </xf>
    <xf numFmtId="164" fontId="9" fillId="0" borderId="24" xfId="348" applyFont="true" applyBorder="true" applyAlignment="true" applyProtection="true">
      <alignment horizontal="right" vertical="bottom" textRotation="0" wrapText="false" indent="0" shrinkToFit="false"/>
      <protection locked="true" hidden="true"/>
    </xf>
    <xf numFmtId="182" fontId="9" fillId="0" borderId="6" xfId="348" applyFont="true" applyBorder="true" applyAlignment="true" applyProtection="true">
      <alignment horizontal="left" vertical="bottom" textRotation="0" wrapText="false" indent="0" shrinkToFit="false"/>
      <protection locked="true" hidden="true"/>
    </xf>
    <xf numFmtId="198" fontId="9" fillId="0" borderId="26" xfId="348" applyFont="true" applyBorder="true" applyAlignment="true" applyProtection="true">
      <alignment horizontal="left" vertical="bottom" textRotation="0" wrapText="false" indent="0" shrinkToFit="false"/>
      <protection locked="true" hidden="true"/>
    </xf>
    <xf numFmtId="164" fontId="10" fillId="0" borderId="4" xfId="348" applyFont="true" applyBorder="true" applyAlignment="true" applyProtection="true">
      <alignment horizontal="left" vertical="bottom" textRotation="0" wrapText="false" indent="0" shrinkToFit="false"/>
      <protection locked="true" hidden="true"/>
    </xf>
    <xf numFmtId="182" fontId="10" fillId="0" borderId="0" xfId="348" applyFont="true" applyBorder="true" applyAlignment="true" applyProtection="true">
      <alignment horizontal="left" vertical="bottom" textRotation="0" wrapText="false" indent="0" shrinkToFit="false"/>
      <protection locked="true" hidden="true"/>
    </xf>
    <xf numFmtId="182" fontId="17" fillId="0" borderId="0" xfId="348" applyFont="true" applyBorder="true" applyAlignment="true" applyProtection="true">
      <alignment horizontal="center"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1" fontId="9" fillId="2" borderId="0" xfId="348" applyFont="true" applyBorder="true" applyAlignment="true" applyProtection="true">
      <alignment horizontal="left" vertical="bottom" textRotation="0" wrapText="false" indent="0" shrinkToFit="false"/>
      <protection locked="true" hidden="true"/>
    </xf>
    <xf numFmtId="180" fontId="9" fillId="0" borderId="0" xfId="348" applyFont="true" applyBorder="true" applyAlignment="true" applyProtection="true">
      <alignment horizontal="left" vertical="bottom" textRotation="0" wrapText="false" indent="0" shrinkToFit="false"/>
      <protection locked="true" hidden="true"/>
    </xf>
    <xf numFmtId="187" fontId="9" fillId="0" borderId="0" xfId="348" applyFont="true" applyBorder="true" applyAlignment="false" applyProtection="true">
      <alignment horizontal="general" vertical="bottom" textRotation="0" wrapText="false" indent="0" shrinkToFit="false"/>
      <protection locked="true" hidden="true"/>
    </xf>
    <xf numFmtId="194" fontId="4" fillId="6" borderId="44" xfId="348" applyFont="true" applyBorder="true" applyAlignment="true" applyProtection="true">
      <alignment horizontal="center" vertical="bottom" textRotation="0" wrapText="false" indent="0" shrinkToFit="false"/>
      <protection locked="true" hidden="true"/>
    </xf>
    <xf numFmtId="197" fontId="31" fillId="0" borderId="0" xfId="344" applyFont="true" applyBorder="true" applyAlignment="true" applyProtection="true">
      <alignment horizontal="center" vertical="bottom" textRotation="0" wrapText="false" indent="0" shrinkToFit="false"/>
      <protection locked="true" hidden="true"/>
    </xf>
    <xf numFmtId="182" fontId="31" fillId="0" borderId="0" xfId="344" applyFont="true" applyBorder="true" applyAlignment="true" applyProtection="true">
      <alignment horizontal="center" vertical="bottom" textRotation="0" wrapText="false" indent="0" shrinkToFit="false"/>
      <protection locked="true" hidden="true"/>
    </xf>
    <xf numFmtId="186" fontId="31" fillId="0" borderId="0" xfId="344" applyFont="true" applyBorder="true" applyAlignment="true" applyProtection="true">
      <alignment horizontal="center" vertical="bottom" textRotation="0" wrapText="false" indent="0" shrinkToFit="false"/>
      <protection locked="true" hidden="true"/>
    </xf>
    <xf numFmtId="197" fontId="9" fillId="0" borderId="0" xfId="344" applyFont="true" applyBorder="true" applyAlignment="true" applyProtection="true">
      <alignment horizontal="center" vertical="bottom" textRotation="0" wrapText="false" indent="0" shrinkToFit="false"/>
      <protection locked="true" hidden="true"/>
    </xf>
    <xf numFmtId="164" fontId="9" fillId="0" borderId="0" xfId="344" applyFont="true" applyBorder="true" applyAlignment="false" applyProtection="true">
      <alignment horizontal="general" vertical="bottom" textRotation="0" wrapText="false" indent="0" shrinkToFit="false"/>
      <protection locked="true" hidden="true"/>
    </xf>
    <xf numFmtId="164" fontId="23" fillId="0" borderId="2" xfId="344" applyFont="true" applyBorder="true" applyAlignment="true" applyProtection="true">
      <alignment horizontal="left" vertical="bottom" textRotation="0" wrapText="false" indent="0" shrinkToFit="false"/>
      <protection locked="true" hidden="true"/>
    </xf>
    <xf numFmtId="164" fontId="23" fillId="0" borderId="24" xfId="344" applyFont="true" applyBorder="true" applyAlignment="false" applyProtection="true">
      <alignment horizontal="general" vertical="bottom" textRotation="0" wrapText="false" indent="0" shrinkToFit="false"/>
      <protection locked="true" hidden="true"/>
    </xf>
    <xf numFmtId="164" fontId="5" fillId="0" borderId="29" xfId="344" applyFont="false" applyBorder="true" applyAlignment="false" applyProtection="true">
      <alignment horizontal="general" vertical="bottom" textRotation="0" wrapText="false" indent="0" shrinkToFit="false"/>
      <protection locked="true" hidden="true"/>
    </xf>
    <xf numFmtId="164" fontId="5" fillId="0" borderId="2" xfId="344" applyFont="false" applyBorder="true" applyAlignment="false" applyProtection="true">
      <alignment horizontal="general" vertical="bottom" textRotation="0" wrapText="false" indent="0" shrinkToFit="false"/>
      <protection locked="true" hidden="true"/>
    </xf>
    <xf numFmtId="186" fontId="9" fillId="0" borderId="24"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false" applyProtection="true">
      <alignment horizontal="general"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64" fontId="23" fillId="0" borderId="0" xfId="344" applyFont="true" applyBorder="true" applyAlignment="false" applyProtection="true">
      <alignment horizontal="general" vertical="bottom" textRotation="0" wrapText="false" indent="0" shrinkToFit="false"/>
      <protection locked="true" hidden="true"/>
    </xf>
    <xf numFmtId="164" fontId="5" fillId="0" borderId="0" xfId="344" applyFont="false" applyBorder="true" applyAlignment="false" applyProtection="true">
      <alignment horizontal="general" vertical="bottom" textRotation="0" wrapText="false" indent="0" shrinkToFit="false"/>
      <protection locked="true" hidden="true"/>
    </xf>
    <xf numFmtId="164" fontId="5" fillId="0" borderId="30" xfId="344" applyFont="false" applyBorder="true" applyAlignment="false" applyProtection="true">
      <alignment horizontal="general" vertical="bottom" textRotation="0" wrapText="false" indent="0" shrinkToFit="false"/>
      <protection locked="true" hidden="true"/>
    </xf>
    <xf numFmtId="164" fontId="5" fillId="0" borderId="4" xfId="344" applyFont="false" applyBorder="tru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86" fontId="9" fillId="2" borderId="0" xfId="344" applyFont="true" applyBorder="true" applyAlignment="true" applyProtection="true">
      <alignment horizontal="left" vertical="bottom" textRotation="0" wrapText="false" indent="0" shrinkToFit="false"/>
      <protection locked="true" hidden="true"/>
    </xf>
    <xf numFmtId="164" fontId="23" fillId="0" borderId="4" xfId="344" applyFont="true" applyBorder="true" applyAlignment="false" applyProtection="true">
      <alignment horizontal="general" vertical="bottom" textRotation="0" wrapText="false" indent="0" shrinkToFit="false"/>
      <protection locked="true" hidden="true"/>
    </xf>
    <xf numFmtId="181" fontId="9" fillId="2" borderId="0" xfId="344" applyFont="true" applyBorder="true" applyAlignment="true" applyProtection="true">
      <alignment horizontal="left" vertical="bottom" textRotation="0" wrapText="false" indent="0" shrinkToFit="false"/>
      <protection locked="true" hidden="true"/>
    </xf>
    <xf numFmtId="164" fontId="5" fillId="0" borderId="6" xfId="344" applyFont="false" applyBorder="true" applyAlignment="true" applyProtection="true">
      <alignment horizontal="left" vertical="bottom" textRotation="0" wrapText="false" indent="0" shrinkToFit="false"/>
      <protection locked="true" hidden="true"/>
    </xf>
    <xf numFmtId="164" fontId="5" fillId="0" borderId="26" xfId="344" applyFont="false" applyBorder="true" applyAlignment="false" applyProtection="true">
      <alignment horizontal="general" vertical="bottom" textRotation="0" wrapText="false" indent="0" shrinkToFit="false"/>
      <protection locked="true" hidden="true"/>
    </xf>
    <xf numFmtId="164" fontId="5" fillId="0" borderId="31" xfId="344" applyFont="false" applyBorder="true" applyAlignment="false" applyProtection="true">
      <alignment horizontal="general" vertical="bottom" textRotation="0" wrapText="false" indent="0" shrinkToFit="false"/>
      <protection locked="true" hidden="true"/>
    </xf>
    <xf numFmtId="164" fontId="5" fillId="0" borderId="6" xfId="344" applyFont="false" applyBorder="true" applyAlignment="false" applyProtection="true">
      <alignment horizontal="general" vertical="bottom" textRotation="0" wrapText="false" indent="0" shrinkToFit="false"/>
      <protection locked="true" hidden="true"/>
    </xf>
    <xf numFmtId="164" fontId="9" fillId="2" borderId="26" xfId="344" applyFont="true" applyBorder="true" applyAlignment="true" applyProtection="true">
      <alignment horizontal="left" vertical="bottom" textRotation="0" wrapText="false" indent="0" shrinkToFit="false"/>
      <protection locked="true" hidden="true"/>
    </xf>
    <xf numFmtId="164" fontId="9" fillId="0" borderId="26" xfId="344" applyFont="true" applyBorder="true" applyAlignment="false" applyProtection="true">
      <alignment horizontal="general" vertical="bottom" textRotation="0" wrapText="false" indent="0" shrinkToFit="false"/>
      <protection locked="true" hidden="true"/>
    </xf>
    <xf numFmtId="164" fontId="9" fillId="0" borderId="26" xfId="344" applyFont="true" applyBorder="true" applyAlignment="true" applyProtection="true">
      <alignment horizontal="center" vertical="bottom" textRotation="0" wrapText="false" indent="0" shrinkToFit="false"/>
      <protection locked="true" hidden="true"/>
    </xf>
    <xf numFmtId="164" fontId="9" fillId="0" borderId="31"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center"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true" applyProtection="true">
      <alignment horizontal="right"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false" applyProtection="true">
      <alignment horizontal="general" vertical="bottom" textRotation="0" wrapText="false" indent="0" shrinkToFit="false"/>
      <protection locked="true" hidden="true"/>
    </xf>
    <xf numFmtId="164" fontId="9" fillId="0" borderId="4" xfId="344" applyFont="true" applyBorder="true" applyAlignment="true" applyProtection="true">
      <alignment horizontal="center" vertical="bottom" textRotation="0" wrapText="false" indent="0" shrinkToFit="false"/>
      <protection locked="true" hidden="true"/>
    </xf>
    <xf numFmtId="182" fontId="9" fillId="0" borderId="0" xfId="344" applyFont="true" applyBorder="true" applyAlignment="true" applyProtection="true">
      <alignment horizontal="center" vertical="bottom" textRotation="0" wrapText="false" indent="0" shrinkToFit="false"/>
      <protection locked="true" hidden="true"/>
    </xf>
    <xf numFmtId="194" fontId="9" fillId="0" borderId="30" xfId="344" applyFont="true" applyBorder="true" applyAlignment="true" applyProtection="true">
      <alignment horizontal="center" vertical="bottom" textRotation="0" wrapText="false" indent="0" shrinkToFit="false"/>
      <protection locked="true" hidden="true"/>
    </xf>
    <xf numFmtId="164" fontId="9" fillId="0" borderId="4" xfId="344" applyFont="true" applyBorder="true" applyAlignment="true" applyProtection="true">
      <alignment horizontal="left" vertical="bottom" textRotation="0" wrapText="false" indent="0" shrinkToFit="false"/>
      <protection locked="true" hidden="true"/>
    </xf>
    <xf numFmtId="164" fontId="9" fillId="0" borderId="30" xfId="344" applyFont="true" applyBorder="true" applyAlignment="false" applyProtection="true">
      <alignment horizontal="general"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9" fillId="0" borderId="42"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30" xfId="344" applyFont="true" applyBorder="true" applyAlignment="true" applyProtection="true">
      <alignment horizontal="center" vertical="bottom" textRotation="0" wrapText="false" indent="0" shrinkToFit="false"/>
      <protection locked="true" hidden="true"/>
    </xf>
    <xf numFmtId="164" fontId="9" fillId="0" borderId="18" xfId="344" applyFont="true" applyBorder="true" applyAlignment="true" applyProtection="true">
      <alignment horizontal="center" vertical="bottom" textRotation="0" wrapText="false" indent="0" shrinkToFit="false"/>
      <protection locked="true" hidden="true"/>
    </xf>
    <xf numFmtId="164" fontId="9" fillId="0" borderId="45" xfId="344" applyFont="true" applyBorder="true" applyAlignment="true" applyProtection="true">
      <alignment horizontal="center" vertical="bottom" textRotation="0" wrapText="false" indent="0" shrinkToFit="false"/>
      <protection locked="true" hidden="true"/>
    </xf>
    <xf numFmtId="164" fontId="9" fillId="0" borderId="5" xfId="344" applyFont="true" applyBorder="true" applyAlignment="false" applyProtection="true">
      <alignment horizontal="general" vertical="bottom" textRotation="0" wrapText="false" indent="0" shrinkToFit="false"/>
      <protection locked="true" hidden="true"/>
    </xf>
    <xf numFmtId="164" fontId="9" fillId="0" borderId="44" xfId="344" applyFont="true" applyBorder="true" applyAlignment="false" applyProtection="true">
      <alignment horizontal="general" vertical="bottom" textRotation="0" wrapText="false" indent="0" shrinkToFit="false"/>
      <protection locked="true" hidden="true"/>
    </xf>
    <xf numFmtId="182" fontId="9" fillId="7" borderId="0" xfId="344" applyFont="true" applyBorder="true" applyAlignment="true" applyProtection="true">
      <alignment horizontal="center" vertical="bottom" textRotation="0" wrapText="false" indent="0" shrinkToFit="false"/>
      <protection locked="true" hidden="true"/>
    </xf>
    <xf numFmtId="194" fontId="9" fillId="0" borderId="0" xfId="344" applyFont="true" applyBorder="true" applyAlignment="true" applyProtection="true">
      <alignment horizontal="center" vertical="bottom" textRotation="0" wrapText="false" indent="0" shrinkToFit="false"/>
      <protection locked="true" hidden="true"/>
    </xf>
    <xf numFmtId="194" fontId="9" fillId="7" borderId="30" xfId="344" applyFont="true" applyBorder="true" applyAlignment="true" applyProtection="true">
      <alignment horizontal="center" vertical="bottom" textRotation="0" wrapText="false" indent="0" shrinkToFit="false"/>
      <protection locked="true" hidden="true"/>
    </xf>
    <xf numFmtId="182" fontId="9" fillId="2" borderId="0" xfId="344" applyFont="true" applyBorder="true" applyAlignment="true" applyProtection="true">
      <alignment horizontal="left" vertical="bottom" textRotation="0" wrapText="false" indent="0" shrinkToFit="false"/>
      <protection locked="true" hidden="true"/>
    </xf>
    <xf numFmtId="164" fontId="9" fillId="6" borderId="18" xfId="344" applyFont="true" applyBorder="true" applyAlignment="true" applyProtection="true">
      <alignment horizontal="center" vertical="bottom" textRotation="0" wrapText="false" indent="0" shrinkToFit="false"/>
      <protection locked="true" hidden="true"/>
    </xf>
    <xf numFmtId="194" fontId="9" fillId="6" borderId="45" xfId="344" applyFont="true" applyBorder="true" applyAlignment="true" applyProtection="true">
      <alignment horizontal="center" vertical="bottom" textRotation="0" wrapText="false" indent="0" shrinkToFit="false"/>
      <protection locked="true" hidden="true"/>
    </xf>
    <xf numFmtId="194" fontId="9" fillId="0" borderId="6" xfId="344" applyFont="true" applyBorder="true" applyAlignment="true" applyProtection="true">
      <alignment horizontal="center" vertical="bottom" textRotation="0" wrapText="false" indent="0" shrinkToFit="false"/>
      <protection locked="true" hidden="true"/>
    </xf>
    <xf numFmtId="197" fontId="9" fillId="0" borderId="26" xfId="344" applyFont="true" applyBorder="true" applyAlignment="true" applyProtection="true">
      <alignment horizontal="center" vertical="bottom" textRotation="0" wrapText="false" indent="0" shrinkToFit="false"/>
      <protection locked="true" hidden="true"/>
    </xf>
    <xf numFmtId="197" fontId="9" fillId="0" borderId="31" xfId="344" applyFont="true" applyBorder="true" applyAlignment="true" applyProtection="true">
      <alignment horizontal="center" vertical="bottom" textRotation="0" wrapText="false" indent="0" shrinkToFit="false"/>
      <protection locked="true" hidden="true"/>
    </xf>
    <xf numFmtId="164" fontId="9" fillId="0" borderId="46" xfId="344" applyFont="true" applyBorder="true" applyAlignment="true" applyProtection="true">
      <alignment horizontal="left" vertical="bottom" textRotation="0" wrapText="false" indent="0" shrinkToFit="false"/>
      <protection locked="true" hidden="true"/>
    </xf>
    <xf numFmtId="164" fontId="9" fillId="0" borderId="11" xfId="344" applyFont="true" applyBorder="true" applyAlignment="true" applyProtection="true">
      <alignment horizontal="center" vertical="bottom" textRotation="0" wrapText="false" indent="0" shrinkToFit="false"/>
      <protection locked="true" hidden="true"/>
    </xf>
    <xf numFmtId="194" fontId="9" fillId="0" borderId="0" xfId="344" applyFont="true" applyBorder="true" applyAlignment="true" applyProtection="true">
      <alignment horizontal="right" vertical="bottom" textRotation="0" wrapText="false" indent="0" shrinkToFit="false"/>
      <protection locked="true" hidden="true"/>
    </xf>
    <xf numFmtId="194" fontId="9" fillId="0" borderId="0" xfId="344" applyFont="true" applyBorder="true" applyAlignment="true" applyProtection="true">
      <alignment horizontal="left" vertical="bottom" textRotation="0" wrapText="false" indent="0" shrinkToFit="false"/>
      <protection locked="true" hidden="true"/>
    </xf>
    <xf numFmtId="164" fontId="9" fillId="5" borderId="0" xfId="344" applyFont="true" applyBorder="true" applyAlignment="true" applyProtection="true">
      <alignment horizontal="center" vertical="bottom" textRotation="0" wrapText="false" indent="0" shrinkToFit="false"/>
      <protection locked="true" hidden="true"/>
    </xf>
    <xf numFmtId="194" fontId="9" fillId="5" borderId="30" xfId="344" applyFont="true" applyBorder="true" applyAlignment="true" applyProtection="true">
      <alignment horizontal="center" vertical="bottom" textRotation="0" wrapText="false" indent="0" shrinkToFit="false"/>
      <protection locked="true" hidden="true"/>
    </xf>
    <xf numFmtId="194" fontId="9" fillId="0" borderId="0" xfId="344" applyFont="true" applyBorder="true" applyAlignment="false" applyProtection="true">
      <alignment horizontal="general" vertical="bottom" textRotation="0" wrapText="false" indent="0" shrinkToFit="false"/>
      <protection locked="true" hidden="true"/>
    </xf>
    <xf numFmtId="197" fontId="9" fillId="0" borderId="0" xfId="344" applyFont="true" applyBorder="true" applyAlignment="false" applyProtection="true">
      <alignment horizontal="general"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64" fontId="9" fillId="0" borderId="47" xfId="344" applyFont="true" applyBorder="true" applyAlignment="true" applyProtection="true">
      <alignment horizontal="left"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xf numFmtId="164" fontId="9" fillId="0" borderId="26" xfId="344" applyFont="true" applyBorder="true" applyAlignment="true" applyProtection="true">
      <alignment horizontal="left" vertical="bottom" textRotation="0" wrapText="false" indent="0" shrinkToFit="false"/>
      <protection locked="true" hidden="true"/>
    </xf>
    <xf numFmtId="164" fontId="9" fillId="0" borderId="31" xfId="344" applyFont="true" applyBorder="true" applyAlignment="false" applyProtection="true">
      <alignment horizontal="general" vertical="bottom" textRotation="0" wrapText="false" indent="0" shrinkToFit="false"/>
      <protection locked="true" hidden="true"/>
    </xf>
    <xf numFmtId="164" fontId="10" fillId="0" borderId="2" xfId="344" applyFont="true" applyBorder="true" applyAlignment="true" applyProtection="true">
      <alignment horizontal="left" vertical="bottom" textRotation="0" wrapText="false" indent="0" shrinkToFit="false"/>
      <protection locked="true" hidden="true"/>
    </xf>
    <xf numFmtId="164" fontId="10" fillId="0" borderId="4"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64" fontId="10" fillId="0" borderId="6" xfId="344" applyFont="true" applyBorder="true" applyAlignment="true" applyProtection="true">
      <alignment horizontal="left" vertical="bottom" textRotation="0" wrapText="false" indent="0" shrinkToFit="false"/>
      <protection locked="true" hidden="true"/>
    </xf>
    <xf numFmtId="164" fontId="9" fillId="0" borderId="3" xfId="344" applyFont="true" applyBorder="true" applyAlignment="true" applyProtection="true">
      <alignment horizontal="center" vertical="bottom" textRotation="0" wrapText="false" indent="0" shrinkToFit="false"/>
      <protection locked="true" hidden="true"/>
    </xf>
    <xf numFmtId="164" fontId="9" fillId="0" borderId="49" xfId="344" applyFont="true" applyBorder="true" applyAlignment="true" applyProtection="true">
      <alignment horizontal="center" vertical="bottom" textRotation="0" wrapText="false" indent="0" shrinkToFit="false"/>
      <protection locked="true" hidden="true"/>
    </xf>
    <xf numFmtId="164" fontId="9" fillId="0" borderId="50" xfId="344" applyFont="true" applyBorder="true" applyAlignment="true" applyProtection="true">
      <alignment horizontal="center" vertical="bottom" textRotation="0" wrapText="false" indent="0" shrinkToFit="false"/>
      <protection locked="true" hidden="true"/>
    </xf>
    <xf numFmtId="164" fontId="9" fillId="0" borderId="33" xfId="344" applyFont="true" applyBorder="true" applyAlignment="true" applyProtection="true">
      <alignment horizontal="left" vertical="bottom" textRotation="0" wrapText="false" indent="0" shrinkToFit="false"/>
      <protection locked="true" hidden="true"/>
    </xf>
    <xf numFmtId="164" fontId="9" fillId="0" borderId="20" xfId="344" applyFont="true" applyBorder="true" applyAlignment="true" applyProtection="true">
      <alignment horizontal="center" vertical="bottom" textRotation="0" wrapText="false" indent="0" shrinkToFit="false"/>
      <protection locked="true" hidden="true"/>
    </xf>
    <xf numFmtId="164" fontId="9" fillId="0" borderId="51" xfId="344" applyFont="true" applyBorder="true" applyAlignment="true" applyProtection="true">
      <alignment horizontal="left" vertical="bottom" textRotation="0" wrapText="false" indent="0" shrinkToFit="false"/>
      <protection locked="true" hidden="true"/>
    </xf>
    <xf numFmtId="186" fontId="9" fillId="6" borderId="15" xfId="344" applyFont="true" applyBorder="true" applyAlignment="true" applyProtection="true">
      <alignment horizontal="center"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89" fontId="9" fillId="0" borderId="11" xfId="344" applyFont="true" applyBorder="true" applyAlignment="true" applyProtection="true">
      <alignment horizontal="center" vertical="bottom" textRotation="0" wrapText="false" indent="0" shrinkToFit="false"/>
      <protection locked="true" hidden="true"/>
    </xf>
    <xf numFmtId="182" fontId="9" fillId="0" borderId="11" xfId="344" applyFont="true" applyBorder="true" applyAlignment="true" applyProtection="true">
      <alignment horizontal="center" vertical="bottom" textRotation="0" wrapText="false" indent="0" shrinkToFit="false"/>
      <protection locked="true" hidden="true"/>
    </xf>
    <xf numFmtId="197" fontId="9" fillId="0" borderId="11" xfId="344" applyFont="true" applyBorder="true" applyAlignment="true" applyProtection="true">
      <alignment horizontal="center" vertical="bottom" textRotation="0" wrapText="false" indent="0" shrinkToFit="false"/>
      <protection locked="true" hidden="true"/>
    </xf>
    <xf numFmtId="197" fontId="9" fillId="0" borderId="43" xfId="344" applyFont="true" applyBorder="true" applyAlignment="true" applyProtection="true">
      <alignment horizontal="center" vertical="bottom" textRotation="0" wrapText="false" indent="0" shrinkToFit="false"/>
      <protection locked="true" hidden="true"/>
    </xf>
    <xf numFmtId="189" fontId="9" fillId="0" borderId="0" xfId="344" applyFont="true" applyBorder="true" applyAlignment="true" applyProtection="true">
      <alignment horizontal="center" vertical="bottom" textRotation="0" wrapText="false" indent="0" shrinkToFit="false"/>
      <protection locked="true" hidden="true"/>
    </xf>
    <xf numFmtId="189" fontId="9" fillId="7" borderId="0" xfId="344" applyFont="true" applyBorder="true" applyAlignment="true" applyProtection="true">
      <alignment horizontal="center" vertical="bottom" textRotation="0" wrapText="false" indent="0" shrinkToFit="false"/>
      <protection locked="true" hidden="true"/>
    </xf>
    <xf numFmtId="189" fontId="9" fillId="0" borderId="30" xfId="344" applyFont="true" applyBorder="true" applyAlignment="true" applyProtection="true">
      <alignment horizontal="center" vertical="bottom" textRotation="0" wrapText="false" indent="0" shrinkToFit="false"/>
      <protection locked="true" hidden="true"/>
    </xf>
    <xf numFmtId="164" fontId="9" fillId="2" borderId="16"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false" applyProtection="true">
      <alignment horizontal="general" vertical="bottom" textRotation="0" wrapText="false" indent="0" shrinkToFit="false"/>
      <protection locked="true" hidden="true"/>
    </xf>
    <xf numFmtId="189" fontId="9" fillId="0" borderId="0" xfId="344" applyFont="true" applyBorder="true" applyAlignment="false" applyProtection="true">
      <alignment horizontal="general" vertical="bottom" textRotation="0" wrapText="false" indent="0" shrinkToFit="false"/>
      <protection locked="true" hidden="true"/>
    </xf>
    <xf numFmtId="189" fontId="9" fillId="0" borderId="6" xfId="344" applyFont="true" applyBorder="true" applyAlignment="true" applyProtection="true">
      <alignment horizontal="center" vertical="bottom" textRotation="0" wrapText="false" indent="0" shrinkToFit="false"/>
      <protection locked="true" hidden="true"/>
    </xf>
    <xf numFmtId="194" fontId="9" fillId="0" borderId="26" xfId="344" applyFont="true" applyBorder="true" applyAlignment="true" applyProtection="true">
      <alignment horizontal="center" vertical="bottom" textRotation="0" wrapText="false" indent="0" shrinkToFit="false"/>
      <protection locked="true" hidden="true"/>
    </xf>
    <xf numFmtId="194" fontId="9" fillId="0" borderId="31"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center" vertical="bottom" textRotation="0" wrapText="false" indent="0" shrinkToFit="false"/>
      <protection locked="true" hidden="true"/>
    </xf>
    <xf numFmtId="189" fontId="10" fillId="0" borderId="0"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false" applyProtection="true">
      <alignment horizontal="general" vertical="bottom" textRotation="0" wrapText="false" indent="0" shrinkToFit="false"/>
      <protection locked="true" hidden="true"/>
    </xf>
    <xf numFmtId="195" fontId="9" fillId="0" borderId="0" xfId="19" applyFont="true" applyBorder="true" applyAlignment="true" applyProtection="true">
      <alignment horizontal="general" vertical="bottom" textRotation="0" wrapText="false" indent="0" shrinkToFit="false"/>
      <protection locked="true" hidden="true"/>
    </xf>
    <xf numFmtId="189" fontId="9" fillId="0" borderId="26" xfId="344" applyFont="true" applyBorder="true" applyAlignment="false" applyProtection="true">
      <alignment horizontal="general" vertical="bottom" textRotation="0" wrapText="false" indent="0" shrinkToFit="false"/>
      <protection locked="true" hidden="true"/>
    </xf>
    <xf numFmtId="164" fontId="10" fillId="0" borderId="26" xfId="344" applyFont="true" applyBorder="true" applyAlignment="true" applyProtection="true">
      <alignment horizontal="center" vertical="bottom" textRotation="0" wrapText="false" indent="0" shrinkToFit="false"/>
      <protection locked="true" hidden="true"/>
    </xf>
    <xf numFmtId="189" fontId="9" fillId="0" borderId="26"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89"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89" fontId="9" fillId="0" borderId="0" xfId="0" applyFont="true" applyBorder="true" applyAlignment="true" applyProtection="true">
      <alignment horizontal="center" vertical="bottom" textRotation="0" wrapText="false" indent="0" shrinkToFit="false"/>
      <protection locked="true" hidden="true"/>
    </xf>
    <xf numFmtId="181"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false" applyAlignment="false" applyProtection="true">
      <alignment horizontal="general"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cellXfs>
  <cellStyles count="398">
    <cellStyle name="Normal" xfId="0" builtinId="0"/>
    <cellStyle name="Comma" xfId="15" builtinId="3"/>
    <cellStyle name="Comma [0]" xfId="16" builtinId="6"/>
    <cellStyle name="Currency" xfId="17" builtinId="4"/>
    <cellStyle name="Currency [0]" xfId="18" builtinId="7"/>
    <cellStyle name="Percent" xfId="19" builtinId="5"/>
    <cellStyle name="Comma [0]_26A (1)" xfId="20"/>
    <cellStyle name="Comma [0]_9712D1_C" xfId="21"/>
    <cellStyle name="Comma [0]_9712D1_R" xfId="22"/>
    <cellStyle name="Comma [0]_9803D1_R" xfId="23"/>
    <cellStyle name="Comma [0]_Andersen Dioxins (1)" xfId="24"/>
    <cellStyle name="Comma [0]_B10" xfId="25"/>
    <cellStyle name="Comma [0]_B8" xfId="26"/>
    <cellStyle name="Comma [0]_Br (1)" xfId="27"/>
    <cellStyle name="Comma [0]_Br (2)" xfId="28"/>
    <cellStyle name="Comma [0]_C28" xfId="29"/>
    <cellStyle name="Comma [0]_C29" xfId="30"/>
    <cellStyle name="Comma [0]_C30" xfId="31"/>
    <cellStyle name="Comma [0]_C31" xfId="32"/>
    <cellStyle name="Comma [0]_Calc181" xfId="33"/>
    <cellStyle name="Comma [0]_Calc191" xfId="34"/>
    <cellStyle name="Comma [0]_Cl (1)" xfId="35"/>
    <cellStyle name="Comma [0]_Cl (2)" xfId="36"/>
    <cellStyle name="Comma [0]_D10" xfId="37"/>
    <cellStyle name="Comma [0]_D10 m29 1b" xfId="38"/>
    <cellStyle name="Comma [0]_D8" xfId="39"/>
    <cellStyle name="Comma [0]_D9 m29 1a" xfId="40"/>
    <cellStyle name="Comma [0]_EXPORT01" xfId="41"/>
    <cellStyle name="Comma [0]_F (1)" xfId="42"/>
    <cellStyle name="Comma [0]_F (2)" xfId="43"/>
    <cellStyle name="Comma [0]_HBr (1)" xfId="44"/>
    <cellStyle name="Comma [0]_HBr (2)" xfId="45"/>
    <cellStyle name="Comma [0]_HCl (1)" xfId="46"/>
    <cellStyle name="Comma [0]_HCl (2)" xfId="47"/>
    <cellStyle name="Comma [0]_HF (1)" xfId="48"/>
    <cellStyle name="Comma [0]_HF (2)" xfId="49"/>
    <cellStyle name="Comma [0]_Hg (1)" xfId="50"/>
    <cellStyle name="Comma [0]_Hg (2)" xfId="51"/>
    <cellStyle name="Comma [0]_HI (1)" xfId="52"/>
    <cellStyle name="Comma [0]_HI (2)" xfId="53"/>
    <cellStyle name="Comma [0]_I (1)" xfId="54"/>
    <cellStyle name="Comma [0]_I (2)" xfId="55"/>
    <cellStyle name="Comma [0]_m29 1" xfId="56"/>
    <cellStyle name="Comma [0]_m29 1a" xfId="57"/>
    <cellStyle name="Comma [0]_m29 1a_1" xfId="58"/>
    <cellStyle name="Comma [0]_m29 1b" xfId="59"/>
    <cellStyle name="Comma [0]_m29 1b_1" xfId="60"/>
    <cellStyle name="Comma [0]_m29 2" xfId="61"/>
    <cellStyle name="Comma [0]_M29 anal (1)" xfId="62"/>
    <cellStyle name="Comma [0]_M29 anal (2)" xfId="63"/>
    <cellStyle name="Comma [0]_M29 Metals (1)" xfId="64"/>
    <cellStyle name="Comma [0]_M29 metals (2)" xfId="65"/>
    <cellStyle name="Comma [0]_Metal, Vapour" xfId="66"/>
    <cellStyle name="Comma [0]_Metals, Particulate" xfId="67"/>
    <cellStyle name="Comma [0]_Metals, Particulate (1)" xfId="68"/>
    <cellStyle name="Comma [0]_Metals, Particulate (2)" xfId="69"/>
    <cellStyle name="Comma [0]_Metals, Total" xfId="70"/>
    <cellStyle name="Comma [0]_Metals, Vapour" xfId="71"/>
    <cellStyle name="Comma [0]_NOx (1)" xfId="72"/>
    <cellStyle name="Comma [0]_NOx (2)" xfId="73"/>
    <cellStyle name="Comma [0]_NW_08appb99" xfId="74"/>
    <cellStyle name="Comma [0]_on line (1)" xfId="75"/>
    <cellStyle name="Comma [0]_on line (2)" xfId="76"/>
    <cellStyle name="Comma [0]_on-line" xfId="77"/>
    <cellStyle name="Comma [0]_PAHs &amp; PCBs" xfId="78"/>
    <cellStyle name="Comma [0]_S1 Key Parameters" xfId="79"/>
    <cellStyle name="Comma [0]_Sheet1" xfId="80"/>
    <cellStyle name="Comma [0]_SO2 (1)" xfId="81"/>
    <cellStyle name="Comma [0]_SO2 (2)" xfId="82"/>
    <cellStyle name="Comma [0]_Sulphur dioxide" xfId="83"/>
    <cellStyle name="Comma [0]_Summary Table" xfId="84"/>
    <cellStyle name="Comma [0]_T.P.M.,Andersen (1)" xfId="85"/>
    <cellStyle name="Comma [0]_Tubes" xfId="86"/>
    <cellStyle name="Comma [0]_VOC 1" xfId="87"/>
    <cellStyle name="Comma [0]_Voltage data" xfId="88"/>
    <cellStyle name="Comma_26A (1)" xfId="89"/>
    <cellStyle name="Comma_9712D1_C" xfId="90"/>
    <cellStyle name="Comma_9712D1_R" xfId="91"/>
    <cellStyle name="Comma_9803D1_R" xfId="92"/>
    <cellStyle name="Comma_Andersen Dioxins (1)" xfId="93"/>
    <cellStyle name="Comma_B10" xfId="94"/>
    <cellStyle name="Comma_B8" xfId="95"/>
    <cellStyle name="Comma_Br (1)" xfId="96"/>
    <cellStyle name="Comma_Br (2)" xfId="97"/>
    <cellStyle name="Comma_C28" xfId="98"/>
    <cellStyle name="Comma_C29" xfId="99"/>
    <cellStyle name="Comma_C30" xfId="100"/>
    <cellStyle name="Comma_C31" xfId="101"/>
    <cellStyle name="Comma_Calc181" xfId="102"/>
    <cellStyle name="Comma_Calc191" xfId="103"/>
    <cellStyle name="Comma_Cl (1)" xfId="104"/>
    <cellStyle name="Comma_Cl (2)" xfId="105"/>
    <cellStyle name="Comma_D10" xfId="106"/>
    <cellStyle name="Comma_D10 m29 1b" xfId="107"/>
    <cellStyle name="Comma_D8" xfId="108"/>
    <cellStyle name="Comma_D9 m29 1a" xfId="109"/>
    <cellStyle name="Comma_EXPORT01" xfId="110"/>
    <cellStyle name="Comma_F (1)" xfId="111"/>
    <cellStyle name="Comma_F (2)" xfId="112"/>
    <cellStyle name="Comma_HBr (1)" xfId="113"/>
    <cellStyle name="Comma_HBr (2)" xfId="114"/>
    <cellStyle name="Comma_HCl (1)" xfId="115"/>
    <cellStyle name="Comma_HCl (2)" xfId="116"/>
    <cellStyle name="Comma_HF (1)" xfId="117"/>
    <cellStyle name="Comma_HF (2)" xfId="118"/>
    <cellStyle name="Comma_Hg (1)" xfId="119"/>
    <cellStyle name="Comma_Hg (2)" xfId="120"/>
    <cellStyle name="Comma_HI (1)" xfId="121"/>
    <cellStyle name="Comma_HI (2)" xfId="122"/>
    <cellStyle name="Comma_I (1)" xfId="123"/>
    <cellStyle name="Comma_I (2)" xfId="124"/>
    <cellStyle name="Comma_m29 1" xfId="125"/>
    <cellStyle name="Comma_m29 1a" xfId="126"/>
    <cellStyle name="Comma_m29 1a_1" xfId="127"/>
    <cellStyle name="Comma_m29 1b" xfId="128"/>
    <cellStyle name="Comma_m29 1b_1" xfId="129"/>
    <cellStyle name="Comma_m29 2" xfId="130"/>
    <cellStyle name="Comma_M29 anal (1)" xfId="131"/>
    <cellStyle name="Comma_M29 anal (2)" xfId="132"/>
    <cellStyle name="Comma_M29 Metals (1)" xfId="133"/>
    <cellStyle name="Comma_M29 metals (2)" xfId="134"/>
    <cellStyle name="Comma_Metal, Vapour" xfId="135"/>
    <cellStyle name="Comma_Metals, Particulate" xfId="136"/>
    <cellStyle name="Comma_Metals, Particulate (1)" xfId="137"/>
    <cellStyle name="Comma_Metals, Particulate (2)" xfId="138"/>
    <cellStyle name="Comma_Metals, Total" xfId="139"/>
    <cellStyle name="Comma_Metals, Vapour" xfId="140"/>
    <cellStyle name="Comma_NOx (1)" xfId="141"/>
    <cellStyle name="Comma_NOx (2)" xfId="142"/>
    <cellStyle name="Comma_NW_08appb99" xfId="143"/>
    <cellStyle name="Comma_on line (1)" xfId="144"/>
    <cellStyle name="Comma_on line (2)" xfId="145"/>
    <cellStyle name="Comma_on-line" xfId="146"/>
    <cellStyle name="Comma_PAHs &amp; PCBs" xfId="147"/>
    <cellStyle name="Comma_S1 Key Parameters" xfId="148"/>
    <cellStyle name="Comma_Sheet1" xfId="149"/>
    <cellStyle name="Comma_SO2 (1)" xfId="150"/>
    <cellStyle name="Comma_SO2 (2)" xfId="151"/>
    <cellStyle name="Comma_Sulphur dioxide" xfId="152"/>
    <cellStyle name="Comma_Summary Table" xfId="153"/>
    <cellStyle name="Comma_T.P.M.,Andersen (1)" xfId="154"/>
    <cellStyle name="Comma_Tubes" xfId="155"/>
    <cellStyle name="Comma_VOC 1" xfId="156"/>
    <cellStyle name="Comma_Voltage data" xfId="157"/>
    <cellStyle name="Currency [0]_26A (1)" xfId="158"/>
    <cellStyle name="Currency [0]_9712D1_C" xfId="159"/>
    <cellStyle name="Currency [0]_9712D1_R" xfId="160"/>
    <cellStyle name="Currency [0]_9803D1_R" xfId="161"/>
    <cellStyle name="Currency [0]_ANDERSEN DIOXINS" xfId="162"/>
    <cellStyle name="Currency [0]_Andersen Dioxins (1)" xfId="163"/>
    <cellStyle name="Currency [0]_ANDERSEN PARTICULATES" xfId="164"/>
    <cellStyle name="Currency [0]_B10" xfId="165"/>
    <cellStyle name="Currency [0]_B8" xfId="166"/>
    <cellStyle name="Currency [0]_BCURA" xfId="167"/>
    <cellStyle name="Currency [0]_Br (1)" xfId="168"/>
    <cellStyle name="Currency [0]_Br (2)" xfId="169"/>
    <cellStyle name="Currency [0]_C28" xfId="170"/>
    <cellStyle name="Currency [0]_C29" xfId="171"/>
    <cellStyle name="Currency [0]_C30" xfId="172"/>
    <cellStyle name="Currency [0]_C31" xfId="173"/>
    <cellStyle name="Currency [0]_Calc181" xfId="174"/>
    <cellStyle name="Currency [0]_Calc191" xfId="175"/>
    <cellStyle name="Currency [0]_Cl (1)" xfId="176"/>
    <cellStyle name="Currency [0]_Cl (2)" xfId="177"/>
    <cellStyle name="Currency [0]_D10" xfId="178"/>
    <cellStyle name="Currency [0]_D10 m29 1b" xfId="179"/>
    <cellStyle name="Currency [0]_D8" xfId="180"/>
    <cellStyle name="Currency [0]_D9 m29 1a" xfId="181"/>
    <cellStyle name="Currency [0]_EXPORT01" xfId="182"/>
    <cellStyle name="Currency [0]_F (1)" xfId="183"/>
    <cellStyle name="Currency [0]_F (2)" xfId="184"/>
    <cellStyle name="Currency [0]_FLOW AND VELOCITY" xfId="185"/>
    <cellStyle name="Currency [0]_HBr (1)" xfId="186"/>
    <cellStyle name="Currency [0]_HBr (2)" xfId="187"/>
    <cellStyle name="Currency [0]_HCL" xfId="188"/>
    <cellStyle name="Currency [0]_HCl (1)" xfId="189"/>
    <cellStyle name="Currency [0]_HCl (2)" xfId="190"/>
    <cellStyle name="Currency [0]_HF" xfId="191"/>
    <cellStyle name="Currency [0]_HF (1)" xfId="192"/>
    <cellStyle name="Currency [0]_HF (2)" xfId="193"/>
    <cellStyle name="Currency [0]_Hg (1)" xfId="194"/>
    <cellStyle name="Currency [0]_Hg (2)" xfId="195"/>
    <cellStyle name="Currency [0]_HI (1)" xfId="196"/>
    <cellStyle name="Currency [0]_HI (2)" xfId="197"/>
    <cellStyle name="Currency [0]_HMIP BCURA" xfId="198"/>
    <cellStyle name="Currency [0]_I (1)" xfId="199"/>
    <cellStyle name="Currency [0]_I (2)" xfId="200"/>
    <cellStyle name="Currency [0]_m29 1" xfId="201"/>
    <cellStyle name="Currency [0]_m29 1a" xfId="202"/>
    <cellStyle name="Currency [0]_m29 1a_1" xfId="203"/>
    <cellStyle name="Currency [0]_m29 1b" xfId="204"/>
    <cellStyle name="Currency [0]_m29 1b_1" xfId="205"/>
    <cellStyle name="Currency [0]_m29 2" xfId="206"/>
    <cellStyle name="Currency [0]_M29 anal (1)" xfId="207"/>
    <cellStyle name="Currency [0]_M29 anal (2)" xfId="208"/>
    <cellStyle name="Currency [0]_M29 Metals (1)" xfId="209"/>
    <cellStyle name="Currency [0]_M29 metals (2)" xfId="210"/>
    <cellStyle name="Currency [0]_MERCURY, KMnO4" xfId="211"/>
    <cellStyle name="Currency [0]_Metal, Vapour" xfId="212"/>
    <cellStyle name="Currency [0]_METALS, HNO3" xfId="213"/>
    <cellStyle name="Currency [0]_Metals, Particulate" xfId="214"/>
    <cellStyle name="Currency [0]_Metals, Particulate (1)" xfId="215"/>
    <cellStyle name="Currency [0]_Metals, Particulate (2)" xfId="216"/>
    <cellStyle name="Currency [0]_Metals, Total" xfId="217"/>
    <cellStyle name="Currency [0]_Metals, Vapour" xfId="218"/>
    <cellStyle name="Currency [0]_NOx (1)" xfId="219"/>
    <cellStyle name="Currency [0]_NOx (2)" xfId="220"/>
    <cellStyle name="Currency [0]_NW_08appb99" xfId="221"/>
    <cellStyle name="Currency [0]_on line (1)" xfId="222"/>
    <cellStyle name="Currency [0]_on line (2)" xfId="223"/>
    <cellStyle name="Currency [0]_on-line" xfId="224"/>
    <cellStyle name="Currency [0]_PAHs &amp; PCBs" xfId="225"/>
    <cellStyle name="Currency [0]_Petes Metals" xfId="226"/>
    <cellStyle name="Currency [0]_S1 Key Parameters" xfId="227"/>
    <cellStyle name="Currency [0]_Sheet1" xfId="228"/>
    <cellStyle name="Currency [0]_SO2" xfId="229"/>
    <cellStyle name="Currency [0]_SO2 (1)" xfId="230"/>
    <cellStyle name="Currency [0]_SO2 (2)" xfId="231"/>
    <cellStyle name="Currency [0]_Sulphur dioxide" xfId="232"/>
    <cellStyle name="Currency [0]_Summary Table" xfId="233"/>
    <cellStyle name="Currency [0]_T.P.M.,Andersen (1)" xfId="234"/>
    <cellStyle name="Currency [0]_Tubes" xfId="235"/>
    <cellStyle name="Currency [0]_VOC 1" xfId="236"/>
    <cellStyle name="Currency [0]_Voltage data" xfId="237"/>
    <cellStyle name="Currency [0]_ZAMBELLI ORGANICS" xfId="238"/>
    <cellStyle name="Currency [0]_ZAMBELLI test 1" xfId="239"/>
    <cellStyle name="Currency_26A (1)" xfId="240"/>
    <cellStyle name="Currency_9712D1_C" xfId="241"/>
    <cellStyle name="Currency_9712D1_R" xfId="242"/>
    <cellStyle name="Currency_9803D1_R" xfId="243"/>
    <cellStyle name="Currency_ANDERSEN DIOXINS" xfId="244"/>
    <cellStyle name="Currency_Andersen Dioxins (1)" xfId="245"/>
    <cellStyle name="Currency_ANDERSEN PARTICULATES" xfId="246"/>
    <cellStyle name="Currency_B10" xfId="247"/>
    <cellStyle name="Currency_B8" xfId="248"/>
    <cellStyle name="Currency_BCURA" xfId="249"/>
    <cellStyle name="Currency_Br (1)" xfId="250"/>
    <cellStyle name="Currency_Br (2)" xfId="251"/>
    <cellStyle name="Currency_C28" xfId="252"/>
    <cellStyle name="Currency_C29" xfId="253"/>
    <cellStyle name="Currency_C30" xfId="254"/>
    <cellStyle name="Currency_C31" xfId="255"/>
    <cellStyle name="Currency_Calc181" xfId="256"/>
    <cellStyle name="Currency_Calc191" xfId="257"/>
    <cellStyle name="Currency_Cl (1)" xfId="258"/>
    <cellStyle name="Currency_Cl (2)" xfId="259"/>
    <cellStyle name="Currency_D10" xfId="260"/>
    <cellStyle name="Currency_D10 m29 1b" xfId="261"/>
    <cellStyle name="Currency_D8" xfId="262"/>
    <cellStyle name="Currency_D9 m29 1a" xfId="263"/>
    <cellStyle name="Currency_EXPORT01" xfId="264"/>
    <cellStyle name="Currency_F (1)" xfId="265"/>
    <cellStyle name="Currency_F (2)" xfId="266"/>
    <cellStyle name="Currency_FLOW AND VELOCITY" xfId="267"/>
    <cellStyle name="Currency_HBr (1)" xfId="268"/>
    <cellStyle name="Currency_HBr (2)" xfId="269"/>
    <cellStyle name="Currency_HCL" xfId="270"/>
    <cellStyle name="Currency_HCl (1)" xfId="271"/>
    <cellStyle name="Currency_HCl (2)" xfId="272"/>
    <cellStyle name="Currency_HF" xfId="273"/>
    <cellStyle name="Currency_HF (1)" xfId="274"/>
    <cellStyle name="Currency_HF (2)" xfId="275"/>
    <cellStyle name="Currency_Hg (1)" xfId="276"/>
    <cellStyle name="Currency_Hg (2)" xfId="277"/>
    <cellStyle name="Currency_HI (1)" xfId="278"/>
    <cellStyle name="Currency_HI (2)" xfId="279"/>
    <cellStyle name="Currency_HMIP BCURA" xfId="280"/>
    <cellStyle name="Currency_I (1)" xfId="281"/>
    <cellStyle name="Currency_I (2)" xfId="282"/>
    <cellStyle name="Currency_m29 1" xfId="283"/>
    <cellStyle name="Currency_m29 1a" xfId="284"/>
    <cellStyle name="Currency_m29 1a_1" xfId="285"/>
    <cellStyle name="Currency_m29 1b" xfId="286"/>
    <cellStyle name="Currency_m29 1b_1" xfId="287"/>
    <cellStyle name="Currency_m29 2" xfId="288"/>
    <cellStyle name="Currency_M29 anal (1)" xfId="289"/>
    <cellStyle name="Currency_M29 anal (2)" xfId="290"/>
    <cellStyle name="Currency_M29 Metals (1)" xfId="291"/>
    <cellStyle name="Currency_M29 metals (2)" xfId="292"/>
    <cellStyle name="Currency_MERCURY, KMnO4" xfId="293"/>
    <cellStyle name="Currency_Metal, Vapour" xfId="294"/>
    <cellStyle name="Currency_METALS, HNO3" xfId="295"/>
    <cellStyle name="Currency_Metals, Particulate" xfId="296"/>
    <cellStyle name="Currency_Metals, Particulate (1)" xfId="297"/>
    <cellStyle name="Currency_Metals, Particulate (2)" xfId="298"/>
    <cellStyle name="Currency_Metals, Total" xfId="299"/>
    <cellStyle name="Currency_Metals, Vapour" xfId="300"/>
    <cellStyle name="Currency_NOx (1)" xfId="301"/>
    <cellStyle name="Currency_NOx (2)" xfId="302"/>
    <cellStyle name="Currency_NW_08appb99" xfId="303"/>
    <cellStyle name="Currency_on line (1)" xfId="304"/>
    <cellStyle name="Currency_on line (2)" xfId="305"/>
    <cellStyle name="Currency_on-line" xfId="306"/>
    <cellStyle name="Currency_PAHs &amp; PCBs" xfId="307"/>
    <cellStyle name="Currency_Petes Metals" xfId="308"/>
    <cellStyle name="Currency_S1 Key Parameters" xfId="309"/>
    <cellStyle name="Currency_Sheet1" xfId="310"/>
    <cellStyle name="Currency_SO2" xfId="311"/>
    <cellStyle name="Currency_SO2 (1)" xfId="312"/>
    <cellStyle name="Currency_SO2 (2)" xfId="313"/>
    <cellStyle name="Currency_Sulphur dioxide" xfId="314"/>
    <cellStyle name="Currency_Summary Table" xfId="315"/>
    <cellStyle name="Currency_T.P.M.,Andersen (1)" xfId="316"/>
    <cellStyle name="Currency_Tubes" xfId="317"/>
    <cellStyle name="Currency_VOC 1" xfId="318"/>
    <cellStyle name="Currency_Voltage data" xfId="319"/>
    <cellStyle name="Currency_ZAMBELLI ORGANICS" xfId="320"/>
    <cellStyle name="Currency_ZAMBELLI test 1" xfId="321"/>
    <cellStyle name="Normal_0002D1_R" xfId="322"/>
    <cellStyle name="Normal_26A (1)" xfId="323"/>
    <cellStyle name="Normal_9712D1_C" xfId="324"/>
    <cellStyle name="Normal_9712D1_R" xfId="325"/>
    <cellStyle name="Normal_9803D1_R" xfId="326"/>
    <cellStyle name="Normal_9903D1_R" xfId="327"/>
    <cellStyle name="Normal_Analyers 1" xfId="328"/>
    <cellStyle name="Normal_Analyers 3" xfId="329"/>
    <cellStyle name="Normal_Analysers 2" xfId="330"/>
    <cellStyle name="Normal_Andersen Dioxins (1)" xfId="331"/>
    <cellStyle name="Normal_Anderson" xfId="332"/>
    <cellStyle name="Normal_B10" xfId="333"/>
    <cellStyle name="Normal_B8" xfId="334"/>
    <cellStyle name="Normal_BCURA" xfId="335"/>
    <cellStyle name="Normal_BCURA_Jnw02qp" xfId="336"/>
    <cellStyle name="Normal_BCURA_QP _tuckey" xfId="337"/>
    <cellStyle name="Normal_Br (1)" xfId="338"/>
    <cellStyle name="Normal_Br (2)" xfId="339"/>
    <cellStyle name="Normal_C28" xfId="340"/>
    <cellStyle name="Normal_C29" xfId="341"/>
    <cellStyle name="Normal_C30" xfId="342"/>
    <cellStyle name="Normal_C31" xfId="343"/>
    <cellStyle name="Normal_Calc181" xfId="344"/>
    <cellStyle name="Normal_Calc191" xfId="345"/>
    <cellStyle name="Normal_Cl (1)" xfId="346"/>
    <cellStyle name="Normal_Cl (2)" xfId="347"/>
    <cellStyle name="Normal_D10" xfId="348"/>
    <cellStyle name="Normal_D10 m29 1b" xfId="349"/>
    <cellStyle name="Normal_D8" xfId="350"/>
    <cellStyle name="Normal_D9 m29 1a" xfId="351"/>
    <cellStyle name="Normal_EXPORT01" xfId="352"/>
    <cellStyle name="Normal_F (1)" xfId="353"/>
    <cellStyle name="Normal_F (2)" xfId="354"/>
    <cellStyle name="Normal_Filters" xfId="355"/>
    <cellStyle name="Normal_General" xfId="356"/>
    <cellStyle name="Normal_Graham" xfId="357"/>
    <cellStyle name="Normal_HBr (1)" xfId="358"/>
    <cellStyle name="Normal_HBr (2)" xfId="359"/>
    <cellStyle name="Normal_HCl (1)" xfId="360"/>
    <cellStyle name="Normal_HCl (2)" xfId="361"/>
    <cellStyle name="Normal_HF (1)" xfId="362"/>
    <cellStyle name="Normal_HF (2)" xfId="363"/>
    <cellStyle name="Normal_Hg (1)" xfId="364"/>
    <cellStyle name="Normal_Hg (2)" xfId="365"/>
    <cellStyle name="Normal_HI (1)" xfId="366"/>
    <cellStyle name="Normal_HI (2)" xfId="367"/>
    <cellStyle name="Normal_I (1)" xfId="368"/>
    <cellStyle name="Normal_I (2)" xfId="369"/>
    <cellStyle name="Normal_Insurance" xfId="370"/>
    <cellStyle name="Normal_Jnw02qp" xfId="371"/>
    <cellStyle name="Normal_Leads" xfId="372"/>
    <cellStyle name="Normal_List" xfId="373"/>
    <cellStyle name="Normal_m29 1" xfId="374"/>
    <cellStyle name="Normal_m29 1a" xfId="375"/>
    <cellStyle name="Normal_m29 1a_1" xfId="376"/>
    <cellStyle name="Normal_m29 1b" xfId="377"/>
    <cellStyle name="Normal_m29 1b_1" xfId="378"/>
    <cellStyle name="Normal_m29 2" xfId="379"/>
    <cellStyle name="Normal_M29 anal (1)" xfId="380"/>
    <cellStyle name="Normal_M29 anal (2)" xfId="381"/>
    <cellStyle name="Normal_M29 Metals (1)" xfId="382"/>
    <cellStyle name="Normal_M29 metals (2)" xfId="383"/>
    <cellStyle name="Normal_Metal, Vapour" xfId="384"/>
    <cellStyle name="Normal_Metals, Particulate" xfId="385"/>
    <cellStyle name="Normal_Metals, Particulate (1)" xfId="386"/>
    <cellStyle name="Normal_Metals, Particulate (2)" xfId="387"/>
    <cellStyle name="Normal_Metals, Total" xfId="388"/>
    <cellStyle name="Normal_Metals, Vapour" xfId="389"/>
    <cellStyle name="Normal_NOx (1)" xfId="390"/>
    <cellStyle name="Normal_NOx (2)" xfId="391"/>
    <cellStyle name="Normal_NW_08appb99" xfId="392"/>
    <cellStyle name="Normal_on line (1)" xfId="393"/>
    <cellStyle name="Normal_on line (2)" xfId="394"/>
    <cellStyle name="Normal_on-line" xfId="395"/>
    <cellStyle name="Normal_PAHs &amp; PCBs" xfId="396"/>
    <cellStyle name="Normal_QP _tuckey" xfId="397"/>
    <cellStyle name="Normal_Reagents" xfId="398"/>
    <cellStyle name="Normal_S1 Key Parameters" xfId="399"/>
    <cellStyle name="Normal_Sheet1" xfId="400"/>
    <cellStyle name="Normal_site box" xfId="401"/>
    <cellStyle name="Normal_SO2 (1)" xfId="402"/>
    <cellStyle name="Normal_SO2 (2)" xfId="403"/>
    <cellStyle name="Normal_Sulphur dioxide" xfId="404"/>
    <cellStyle name="Normal_Summary Table" xfId="405"/>
    <cellStyle name="Normal_T.P.M.,Andersen (1)" xfId="406"/>
    <cellStyle name="Normal_Tubes" xfId="407"/>
    <cellStyle name="Normal_VOC 1" xfId="408"/>
    <cellStyle name="Normal_Voltage data" xfId="409"/>
    <cellStyle name="Normal_wets" xfId="410"/>
    <cellStyle name="Normal_Zambelli" xfId="4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_cdata1/SHARE1/refresh/DETR%20COAL%20and%20WOOD/coal/Report/Vincent%20App%20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_cdata1/SHARE1/WME/EMISSION/PROJECTS/EA&apos;CWI/V2.1/VISIT7/COST6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y"/>
      <sheetName val="summary"/>
      <sheetName val="Moisture"/>
      <sheetName val="On-line 1"/>
      <sheetName val="On-line 2"/>
      <sheetName val="VOC 1"/>
      <sheetName val="VOC 2"/>
      <sheetName val="Zam Dioxins"/>
      <sheetName val="PAHs"/>
      <sheetName val="PCBs"/>
      <sheetName val="Flow and Veloci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40.62"/>
    <col collapsed="false" customWidth="true" hidden="false" outlineLevel="0" max="2" min="2" style="1" width="54.87"/>
    <col collapsed="false" customWidth="false" hidden="false" outlineLevel="0" max="257" min="3" style="1" width="8.99"/>
  </cols>
  <sheetData>
    <row r="1" s="3" customFormat="true" ht="15.75" hidden="false" customHeight="false" outlineLevel="0" collapsed="false">
      <c r="A1" s="2" t="s">
        <v>0</v>
      </c>
    </row>
    <row r="2" s="3" customFormat="true" ht="12.75" hidden="false" customHeight="false" outlineLevel="0" collapsed="false"/>
    <row r="3" s="3" customFormat="true" ht="12.75" hidden="false" customHeight="false" outlineLevel="0" collapsed="false">
      <c r="A3" s="4" t="s">
        <v>1</v>
      </c>
      <c r="B3" s="5" t="s">
        <v>2</v>
      </c>
      <c r="C3" s="6"/>
      <c r="D3" s="6"/>
      <c r="E3" s="4"/>
      <c r="F3" s="4"/>
    </row>
    <row r="4" s="3" customFormat="true" ht="12.75" hidden="false" customHeight="false" outlineLevel="0" collapsed="false">
      <c r="A4" s="4" t="s">
        <v>3</v>
      </c>
      <c r="B4" s="5" t="s">
        <v>4</v>
      </c>
      <c r="C4" s="6"/>
      <c r="D4" s="6"/>
      <c r="E4" s="4"/>
      <c r="F4" s="4"/>
    </row>
    <row r="5" s="3" customFormat="true" ht="12.75" hidden="false" customHeight="false" outlineLevel="0" collapsed="false">
      <c r="A5" s="4" t="s">
        <v>5</v>
      </c>
      <c r="B5" s="5" t="s">
        <v>6</v>
      </c>
      <c r="C5" s="6"/>
      <c r="D5" s="7"/>
      <c r="E5" s="4"/>
      <c r="F5" s="4"/>
    </row>
    <row r="6" s="3" customFormat="true" ht="12.75" hidden="false" customHeight="false" outlineLevel="0" collapsed="false">
      <c r="A6" s="4" t="s">
        <v>7</v>
      </c>
      <c r="B6" s="5" t="s">
        <v>8</v>
      </c>
      <c r="C6" s="6"/>
      <c r="D6" s="7"/>
      <c r="E6" s="4"/>
      <c r="F6" s="4"/>
    </row>
    <row r="7" s="3" customFormat="true" ht="12.75" hidden="false" customHeight="false" outlineLevel="0" collapsed="false">
      <c r="A7" s="4" t="s">
        <v>9</v>
      </c>
      <c r="B7" s="5" t="s">
        <v>10</v>
      </c>
      <c r="C7" s="6"/>
      <c r="D7" s="7"/>
      <c r="E7" s="4"/>
      <c r="F7" s="4"/>
    </row>
    <row r="8" s="3" customFormat="true" ht="12.75" hidden="false" customHeight="false" outlineLevel="0" collapsed="false">
      <c r="A8" s="4" t="s">
        <v>11</v>
      </c>
      <c r="B8" s="5" t="s">
        <v>12</v>
      </c>
      <c r="C8" s="6"/>
      <c r="D8" s="7"/>
      <c r="E8" s="4"/>
      <c r="F8" s="4"/>
    </row>
    <row r="9" s="3" customFormat="true" ht="12.75" hidden="false" customHeight="false" outlineLevel="0" collapsed="false">
      <c r="A9" s="4" t="s">
        <v>13</v>
      </c>
      <c r="B9" s="5" t="s">
        <v>14</v>
      </c>
      <c r="C9" s="6"/>
      <c r="D9" s="6"/>
      <c r="E9" s="4"/>
      <c r="F9" s="4"/>
    </row>
    <row r="10" s="3" customFormat="true" ht="12.75" hidden="false" customHeight="false" outlineLevel="0" collapsed="false">
      <c r="A10" s="4" t="s">
        <v>15</v>
      </c>
      <c r="B10" s="8" t="n">
        <v>37111</v>
      </c>
      <c r="C10" s="9"/>
      <c r="D10" s="7"/>
      <c r="E10" s="4"/>
      <c r="F10" s="4"/>
    </row>
    <row r="11" s="3" customFormat="true" ht="12.75" hidden="false" customHeight="false" outlineLevel="0" collapsed="false">
      <c r="A11" s="4" t="s">
        <v>16</v>
      </c>
      <c r="B11" s="8" t="n">
        <v>37112</v>
      </c>
      <c r="C11" s="9"/>
      <c r="D11" s="7"/>
      <c r="E11" s="4"/>
      <c r="F11" s="4"/>
    </row>
    <row r="12" s="3" customFormat="true" ht="12.75" hidden="false" customHeight="false" outlineLevel="0" collapsed="false">
      <c r="A12" s="4" t="s">
        <v>17</v>
      </c>
      <c r="B12" s="5" t="s">
        <v>18</v>
      </c>
      <c r="C12" s="6"/>
      <c r="D12" s="6"/>
      <c r="E12" s="4"/>
      <c r="F12" s="4"/>
    </row>
    <row r="13" s="3" customFormat="true" ht="12.75" hidden="false" customHeight="false" outlineLevel="0" collapsed="false">
      <c r="A13" s="4" t="s">
        <v>19</v>
      </c>
      <c r="B13" s="8" t="n">
        <v>37139</v>
      </c>
      <c r="C13" s="6"/>
      <c r="D13" s="6"/>
      <c r="E13" s="4"/>
      <c r="F13" s="4"/>
    </row>
    <row r="14" s="3" customFormat="true" ht="12.75" hidden="false" customHeight="false" outlineLevel="0" collapsed="false">
      <c r="A14" s="4" t="s">
        <v>20</v>
      </c>
      <c r="B14" s="10" t="n">
        <f aca="false">'Moisture 1'!F30</f>
        <v>26.5701919416362</v>
      </c>
      <c r="C14" s="6"/>
      <c r="D14" s="6"/>
      <c r="E14" s="4"/>
      <c r="F14" s="4"/>
    </row>
    <row r="15" s="3" customFormat="true" ht="12.75" hidden="false" customHeight="false" outlineLevel="0" collapsed="false">
      <c r="A15" s="4" t="s">
        <v>21</v>
      </c>
      <c r="B15" s="10" t="n">
        <f aca="false">('Moisture 2'!F30+'Moisture 2 (2)'!F30)/2</f>
        <v>11.6801745612738</v>
      </c>
      <c r="C15" s="6"/>
      <c r="D15" s="6"/>
      <c r="E15" s="4"/>
      <c r="F15" s="4"/>
    </row>
    <row r="16" s="3" customFormat="true" ht="12.75" hidden="false" customHeight="false" outlineLevel="0" collapsed="false">
      <c r="A16" s="4"/>
      <c r="B16" s="8"/>
      <c r="C16" s="6"/>
      <c r="D16" s="6"/>
      <c r="E16" s="4"/>
      <c r="F16" s="4"/>
    </row>
    <row r="17" customFormat="false" ht="15.75" hidden="false" customHeight="false" outlineLevel="0" collapsed="false">
      <c r="A17" s="2" t="s">
        <v>22</v>
      </c>
    </row>
    <row r="19" customFormat="false" ht="15.75" hidden="false" customHeight="false" outlineLevel="0" collapsed="false">
      <c r="A19" s="11" t="s">
        <v>23</v>
      </c>
      <c r="B19" s="12" t="n">
        <v>0</v>
      </c>
      <c r="C19" s="13" t="n">
        <f aca="false">+B19+273</f>
        <v>273</v>
      </c>
    </row>
    <row r="20" customFormat="false" ht="15.75" hidden="false" customHeight="false" outlineLevel="0" collapsed="false">
      <c r="A20" s="11" t="s">
        <v>24</v>
      </c>
      <c r="B20" s="14" t="n">
        <v>101.3</v>
      </c>
    </row>
    <row r="21" customFormat="false" ht="15.75" hidden="false" customHeight="false" outlineLevel="0" collapsed="false">
      <c r="A21" s="11" t="s">
        <v>25</v>
      </c>
      <c r="B21" s="15" t="n">
        <v>11</v>
      </c>
      <c r="C21" s="1" t="s">
        <v>26</v>
      </c>
      <c r="E21" s="1" t="s">
        <v>27</v>
      </c>
      <c r="F21" s="16"/>
      <c r="G21" s="17" t="n">
        <f aca="false">IF(entry!B21&gt;20.8,"duct",entry!B21)</f>
        <v>11</v>
      </c>
    </row>
    <row r="22" customFormat="false" ht="15.75" hidden="false" customHeight="false" outlineLevel="0" collapsed="false">
      <c r="A22" s="11" t="s">
        <v>28</v>
      </c>
      <c r="B22" s="18" t="n">
        <v>0</v>
      </c>
      <c r="C22" s="1" t="s">
        <v>26</v>
      </c>
      <c r="E22" s="1" t="s">
        <v>29</v>
      </c>
      <c r="F22" s="16"/>
      <c r="G22" s="17" t="n">
        <f aca="false">IF(entry!B22=0,0,"duct")</f>
        <v>0</v>
      </c>
    </row>
    <row r="23" s="16" customFormat="true" ht="15.75" hidden="false" customHeight="false" outlineLevel="0" collapsed="false">
      <c r="A23" s="16" t="s">
        <v>30</v>
      </c>
      <c r="B23" s="19" t="n">
        <f aca="false">('On-line 1'!I39+'On-line 2'!I49)/2</f>
        <v>11.3730707025613</v>
      </c>
      <c r="H23" s="1"/>
    </row>
    <row r="24" s="16" customFormat="true" ht="15.75" hidden="false" customHeight="false" outlineLevel="0" collapsed="false">
      <c r="A24" s="16" t="s">
        <v>31</v>
      </c>
      <c r="B24" s="19" t="n">
        <f aca="false">('Moisture 1'!F30+'Moisture 2'!F30+'Moisture 2 (2)'!F30)/3</f>
        <v>16.6435136880612</v>
      </c>
      <c r="H24" s="1"/>
    </row>
    <row r="25" s="16" customFormat="true" ht="15.75" hidden="false" customHeight="false" outlineLevel="0" collapsed="false">
      <c r="A25" s="16" t="s">
        <v>32</v>
      </c>
      <c r="B25" s="20" t="n">
        <v>0.26</v>
      </c>
      <c r="C25" s="16" t="s">
        <v>33</v>
      </c>
      <c r="D25" s="1"/>
      <c r="E25" s="21" t="s">
        <v>34</v>
      </c>
    </row>
    <row r="26" s="3" customFormat="true" ht="14.25" hidden="false" customHeight="false" outlineLevel="0" collapsed="false">
      <c r="A26" s="16" t="s">
        <v>35</v>
      </c>
      <c r="B26" s="22" t="n">
        <v>0.068</v>
      </c>
      <c r="D26" s="6"/>
      <c r="E26" s="4"/>
      <c r="F26" s="4"/>
    </row>
    <row r="27" s="3" customFormat="true" ht="15.75" hidden="false" customHeight="false" outlineLevel="0" collapsed="false">
      <c r="A27" s="16"/>
      <c r="B27" s="1"/>
      <c r="C27" s="22"/>
      <c r="D27" s="6"/>
      <c r="E27" s="4"/>
      <c r="F27" s="4"/>
    </row>
    <row r="28" customFormat="false" ht="18" hidden="false" customHeight="false" outlineLevel="0" collapsed="false">
      <c r="A28" s="23" t="s">
        <v>36</v>
      </c>
      <c r="B28" s="23"/>
    </row>
    <row r="29" customFormat="false" ht="18" hidden="false" customHeight="false" outlineLevel="0" collapsed="false">
      <c r="A29" s="24"/>
      <c r="B29" s="25"/>
    </row>
    <row r="30" customFormat="false" ht="15.75" hidden="false" customHeight="false" outlineLevel="0" collapsed="false">
      <c r="A30" s="26" t="s">
        <v>37</v>
      </c>
      <c r="B30" s="27"/>
    </row>
    <row r="31" customFormat="false" ht="16.5" hidden="false" customHeight="false" outlineLevel="0" collapsed="false">
      <c r="A31" s="27"/>
      <c r="B31" s="27"/>
    </row>
    <row r="32" customFormat="false" ht="15.75" hidden="false" customHeight="false" outlineLevel="0" collapsed="false">
      <c r="A32" s="28" t="s">
        <v>38</v>
      </c>
      <c r="B32" s="29" t="s">
        <v>39</v>
      </c>
    </row>
    <row r="33" customFormat="false" ht="15.75" hidden="false" customHeight="false" outlineLevel="0" collapsed="false">
      <c r="A33" s="30" t="s">
        <v>40</v>
      </c>
      <c r="B33" s="31" t="s">
        <v>41</v>
      </c>
    </row>
    <row r="34" customFormat="false" ht="16.5" hidden="false" customHeight="false" outlineLevel="0" collapsed="false">
      <c r="A34" s="32" t="s">
        <v>42</v>
      </c>
      <c r="B34" s="33" t="n">
        <v>36699</v>
      </c>
    </row>
    <row r="35" customFormat="false" ht="69.95" hidden="false" customHeight="true" outlineLevel="0" collapsed="false">
      <c r="A35" s="34" t="s">
        <v>43</v>
      </c>
      <c r="B35" s="35" t="s">
        <v>44</v>
      </c>
    </row>
    <row r="36" customFormat="false" ht="16.5" hidden="false" customHeight="false" outlineLevel="0" collapsed="false">
      <c r="A36" s="32"/>
      <c r="B36" s="36" t="s">
        <v>45</v>
      </c>
    </row>
    <row r="37" customFormat="false" ht="15.75" hidden="false" customHeight="false" outlineLevel="0" collapsed="false">
      <c r="A37" s="28" t="s">
        <v>46</v>
      </c>
      <c r="B37" s="37"/>
    </row>
    <row r="38" customFormat="false" ht="15.75" hidden="false" customHeight="false" outlineLevel="0" collapsed="false">
      <c r="A38" s="38" t="s">
        <v>47</v>
      </c>
      <c r="B38" s="39" t="s">
        <v>48</v>
      </c>
    </row>
    <row r="39" customFormat="false" ht="45" hidden="false" customHeight="true" outlineLevel="0" collapsed="false">
      <c r="A39" s="38" t="s">
        <v>49</v>
      </c>
      <c r="B39" s="39" t="s">
        <v>50</v>
      </c>
    </row>
    <row r="40" customFormat="false" ht="35.1" hidden="false" customHeight="true" outlineLevel="0" collapsed="false">
      <c r="A40" s="38" t="s">
        <v>51</v>
      </c>
      <c r="B40" s="39" t="s">
        <v>52</v>
      </c>
    </row>
    <row r="41" customFormat="false" ht="16.5" hidden="false" customHeight="false" outlineLevel="0" collapsed="false">
      <c r="A41" s="40"/>
      <c r="B41" s="41" t="s">
        <v>53</v>
      </c>
    </row>
    <row r="42" customFormat="false" ht="15.75" hidden="false" customHeight="false" outlineLevel="0" collapsed="false">
      <c r="A42" s="34" t="s">
        <v>54</v>
      </c>
      <c r="B42" s="37"/>
    </row>
    <row r="43" customFormat="false" ht="15.75" hidden="false" customHeight="false" outlineLevel="0" collapsed="false">
      <c r="A43" s="42" t="s">
        <v>55</v>
      </c>
      <c r="B43" s="43" t="s">
        <v>56</v>
      </c>
    </row>
    <row r="44" customFormat="false" ht="51" hidden="false" customHeight="false" outlineLevel="0" collapsed="false">
      <c r="A44" s="42" t="s">
        <v>57</v>
      </c>
      <c r="B44" s="43" t="s">
        <v>58</v>
      </c>
    </row>
    <row r="45" customFormat="false" ht="16.5" hidden="false" customHeight="false" outlineLevel="0" collapsed="false">
      <c r="A45" s="44"/>
      <c r="B45" s="45"/>
    </row>
    <row r="46" customFormat="false" ht="16.5" hidden="false" customHeight="false" outlineLevel="0" collapsed="false">
      <c r="A46" s="44"/>
      <c r="B46" s="36" t="s">
        <v>59</v>
      </c>
    </row>
    <row r="47" customFormat="false" ht="15.75" hidden="false" customHeight="false" outlineLevel="0" collapsed="false">
      <c r="A47" s="34" t="s">
        <v>60</v>
      </c>
      <c r="B47" s="37"/>
    </row>
    <row r="48" customFormat="false" ht="16.5" hidden="false" customHeight="false" outlineLevel="0" collapsed="false">
      <c r="A48" s="44"/>
      <c r="B48" s="45"/>
    </row>
    <row r="49" customFormat="false" ht="16.5" hidden="false" customHeight="false" outlineLevel="0" collapsed="false">
      <c r="A49" s="40"/>
      <c r="B49" s="36" t="s">
        <v>59</v>
      </c>
    </row>
    <row r="50" customFormat="false" ht="15.75" hidden="false" customHeight="false" outlineLevel="0" collapsed="false">
      <c r="A50" s="27"/>
      <c r="B50" s="27"/>
    </row>
    <row r="51" customFormat="false" ht="18" hidden="false" customHeight="false" outlineLevel="0" collapsed="false">
      <c r="A51" s="46" t="s">
        <v>61</v>
      </c>
      <c r="B51" s="27"/>
    </row>
    <row r="52" customFormat="false" ht="15.75" hidden="true" customHeight="false" outlineLevel="0" collapsed="false">
      <c r="A52" s="47" t="s">
        <v>62</v>
      </c>
      <c r="B52" s="48" t="s">
        <v>63</v>
      </c>
    </row>
    <row r="53" customFormat="false" ht="15.75" hidden="true" customHeight="false" outlineLevel="0" collapsed="false">
      <c r="A53" s="49" t="s">
        <v>42</v>
      </c>
      <c r="B53" s="50" t="n">
        <v>36182</v>
      </c>
    </row>
    <row r="54" customFormat="false" ht="15.75" hidden="true" customHeight="false" outlineLevel="0" collapsed="false">
      <c r="A54" s="49" t="s">
        <v>64</v>
      </c>
      <c r="B54" s="51" t="s">
        <v>65</v>
      </c>
    </row>
    <row r="55" customFormat="false" ht="15.75" hidden="true" customHeight="false" outlineLevel="0" collapsed="false">
      <c r="A55" s="52" t="s">
        <v>66</v>
      </c>
      <c r="B55" s="49"/>
    </row>
    <row r="56" customFormat="false" ht="15.75" hidden="true" customHeight="false" outlineLevel="0" collapsed="false">
      <c r="A56" s="27"/>
      <c r="B56" s="27"/>
    </row>
    <row r="57" customFormat="false" ht="15.75" hidden="true" customHeight="false" outlineLevel="0" collapsed="false">
      <c r="A57" s="47" t="s">
        <v>62</v>
      </c>
      <c r="B57" s="51" t="s">
        <v>67</v>
      </c>
    </row>
    <row r="58" customFormat="false" ht="15.75" hidden="true" customHeight="false" outlineLevel="0" collapsed="false">
      <c r="A58" s="47"/>
      <c r="B58" s="51" t="s">
        <v>68</v>
      </c>
    </row>
    <row r="59" customFormat="false" ht="15.75" hidden="true" customHeight="false" outlineLevel="0" collapsed="false">
      <c r="A59" s="49" t="s">
        <v>42</v>
      </c>
      <c r="B59" s="53" t="n">
        <v>36221</v>
      </c>
    </row>
    <row r="60" customFormat="false" ht="15.75" hidden="true" customHeight="false" outlineLevel="0" collapsed="false">
      <c r="A60" s="49" t="s">
        <v>64</v>
      </c>
      <c r="B60" s="51" t="s">
        <v>69</v>
      </c>
    </row>
    <row r="61" customFormat="false" ht="15.75" hidden="true" customHeight="false" outlineLevel="0" collapsed="false">
      <c r="A61" s="52" t="s">
        <v>66</v>
      </c>
      <c r="B61" s="49"/>
    </row>
    <row r="62" customFormat="false" ht="15.75" hidden="true" customHeight="false" outlineLevel="0" collapsed="false">
      <c r="A62" s="27"/>
      <c r="B62" s="27"/>
    </row>
    <row r="63" customFormat="false" ht="15.75" hidden="true" customHeight="false" outlineLevel="0" collapsed="false">
      <c r="A63" s="47" t="s">
        <v>62</v>
      </c>
      <c r="B63" s="51" t="s">
        <v>70</v>
      </c>
    </row>
    <row r="64" s="56" customFormat="true" ht="24.95" hidden="true" customHeight="true" outlineLevel="0" collapsed="false">
      <c r="A64" s="54" t="s">
        <v>71</v>
      </c>
      <c r="B64" s="55" t="s">
        <v>72</v>
      </c>
    </row>
    <row r="65" customFormat="false" ht="15.75" hidden="true" customHeight="false" outlineLevel="0" collapsed="false">
      <c r="A65" s="49" t="s">
        <v>42</v>
      </c>
      <c r="B65" s="50" t="n">
        <v>36293</v>
      </c>
    </row>
    <row r="66" customFormat="false" ht="15.75" hidden="true" customHeight="false" outlineLevel="0" collapsed="false">
      <c r="A66" s="49" t="s">
        <v>64</v>
      </c>
      <c r="B66" s="51" t="s">
        <v>73</v>
      </c>
    </row>
    <row r="67" customFormat="false" ht="15.75" hidden="true" customHeight="false" outlineLevel="0" collapsed="false">
      <c r="A67" s="52" t="s">
        <v>66</v>
      </c>
      <c r="B67" s="49"/>
    </row>
    <row r="68" customFormat="false" ht="15.75" hidden="true" customHeight="false" outlineLevel="0" collapsed="false">
      <c r="A68" s="27"/>
      <c r="B68" s="27"/>
    </row>
    <row r="69" customFormat="false" ht="15.75" hidden="true" customHeight="false" outlineLevel="0" collapsed="false">
      <c r="A69" s="47" t="s">
        <v>62</v>
      </c>
      <c r="B69" s="51" t="s">
        <v>74</v>
      </c>
    </row>
    <row r="70" s="56" customFormat="true" ht="24.95" hidden="true" customHeight="true" outlineLevel="0" collapsed="false">
      <c r="A70" s="54" t="s">
        <v>71</v>
      </c>
      <c r="B70" s="55" t="s">
        <v>75</v>
      </c>
    </row>
    <row r="71" customFormat="false" ht="15.75" hidden="true" customHeight="false" outlineLevel="0" collapsed="false">
      <c r="A71" s="49" t="s">
        <v>42</v>
      </c>
      <c r="B71" s="50" t="n">
        <v>36357</v>
      </c>
    </row>
    <row r="72" customFormat="false" ht="15.75" hidden="true" customHeight="false" outlineLevel="0" collapsed="false">
      <c r="A72" s="49" t="s">
        <v>64</v>
      </c>
      <c r="B72" s="51" t="s">
        <v>76</v>
      </c>
    </row>
    <row r="73" customFormat="false" ht="15.75" hidden="true" customHeight="false" outlineLevel="0" collapsed="false">
      <c r="A73" s="52" t="s">
        <v>66</v>
      </c>
      <c r="B73" s="49"/>
    </row>
    <row r="74" customFormat="false" ht="15.75" hidden="false" customHeight="false" outlineLevel="0" collapsed="false">
      <c r="A74" s="52"/>
      <c r="B74" s="49"/>
    </row>
    <row r="75" customFormat="false" ht="15.75" hidden="true" customHeight="false" outlineLevel="0" collapsed="false">
      <c r="A75" s="47" t="s">
        <v>62</v>
      </c>
      <c r="B75" s="51" t="s">
        <v>77</v>
      </c>
    </row>
    <row r="76" s="56" customFormat="true" ht="24.95" hidden="true" customHeight="true" outlineLevel="0" collapsed="false">
      <c r="A76" s="54" t="s">
        <v>71</v>
      </c>
      <c r="B76" s="55" t="s">
        <v>78</v>
      </c>
    </row>
    <row r="77" customFormat="false" ht="15.75" hidden="true" customHeight="false" outlineLevel="0" collapsed="false">
      <c r="A77" s="49" t="s">
        <v>42</v>
      </c>
      <c r="B77" s="50" t="n">
        <v>36472</v>
      </c>
    </row>
    <row r="78" customFormat="false" ht="25.5" hidden="true" customHeight="false" outlineLevel="0" collapsed="false">
      <c r="A78" s="49" t="s">
        <v>64</v>
      </c>
      <c r="B78" s="55" t="s">
        <v>79</v>
      </c>
    </row>
    <row r="79" customFormat="false" ht="15.75" hidden="true" customHeight="false" outlineLevel="0" collapsed="false">
      <c r="A79" s="52" t="s">
        <v>66</v>
      </c>
      <c r="B79" s="49"/>
    </row>
    <row r="81" customFormat="false" ht="15.75" hidden="false" customHeight="false" outlineLevel="0" collapsed="false">
      <c r="A81" s="47" t="s">
        <v>62</v>
      </c>
      <c r="B81" s="51" t="s">
        <v>80</v>
      </c>
    </row>
    <row r="82" s="56" customFormat="true" ht="24.95" hidden="false" customHeight="true" outlineLevel="0" collapsed="false">
      <c r="A82" s="54" t="s">
        <v>71</v>
      </c>
      <c r="B82" s="55" t="s">
        <v>81</v>
      </c>
    </row>
    <row r="83" customFormat="false" ht="15.75" hidden="false" customHeight="false" outlineLevel="0" collapsed="false">
      <c r="A83" s="49" t="s">
        <v>42</v>
      </c>
      <c r="B83" s="50" t="n">
        <v>36541</v>
      </c>
    </row>
    <row r="84" customFormat="false" ht="15.75" hidden="false" customHeight="false" outlineLevel="0" collapsed="false">
      <c r="A84" s="49" t="s">
        <v>64</v>
      </c>
      <c r="B84" s="55" t="s">
        <v>82</v>
      </c>
    </row>
    <row r="85" customFormat="false" ht="15.75" hidden="false" customHeight="false" outlineLevel="0" collapsed="false">
      <c r="A85" s="52" t="s">
        <v>66</v>
      </c>
      <c r="B85" s="49"/>
    </row>
    <row r="87" customFormat="false" ht="15.75" hidden="false" customHeight="false" outlineLevel="0" collapsed="false">
      <c r="A87" s="47" t="s">
        <v>62</v>
      </c>
      <c r="B87" s="51" t="s">
        <v>83</v>
      </c>
    </row>
    <row r="88" s="56" customFormat="true" ht="24.95" hidden="false" customHeight="true" outlineLevel="0" collapsed="false">
      <c r="A88" s="54" t="s">
        <v>71</v>
      </c>
      <c r="B88" s="55" t="s">
        <v>84</v>
      </c>
    </row>
    <row r="89" customFormat="false" ht="15.75" hidden="false" customHeight="false" outlineLevel="0" collapsed="false">
      <c r="A89" s="49" t="s">
        <v>42</v>
      </c>
      <c r="B89" s="50" t="n">
        <v>36586</v>
      </c>
    </row>
    <row r="90" customFormat="false" ht="15.75" hidden="false" customHeight="false" outlineLevel="0" collapsed="false">
      <c r="A90" s="49" t="s">
        <v>64</v>
      </c>
      <c r="B90" s="55" t="s">
        <v>85</v>
      </c>
    </row>
    <row r="91" customFormat="false" ht="15.75" hidden="false" customHeight="false" outlineLevel="0" collapsed="false">
      <c r="A91" s="52" t="s">
        <v>66</v>
      </c>
      <c r="B91" s="49"/>
    </row>
    <row r="93" customFormat="false" ht="15.75" hidden="false" customHeight="false" outlineLevel="0" collapsed="false">
      <c r="A93" s="47" t="s">
        <v>62</v>
      </c>
      <c r="B93" s="51" t="s">
        <v>86</v>
      </c>
    </row>
    <row r="94" s="56" customFormat="true" ht="24.95" hidden="false" customHeight="true" outlineLevel="0" collapsed="false">
      <c r="A94" s="54" t="s">
        <v>71</v>
      </c>
      <c r="B94" s="55" t="s">
        <v>87</v>
      </c>
    </row>
    <row r="95" customFormat="false" ht="15.75" hidden="false" customHeight="false" outlineLevel="0" collapsed="false">
      <c r="A95" s="49" t="s">
        <v>42</v>
      </c>
      <c r="B95" s="50" t="n">
        <v>36699</v>
      </c>
    </row>
    <row r="96" customFormat="false" ht="15.75" hidden="false" customHeight="false" outlineLevel="0" collapsed="false">
      <c r="A96" s="49" t="s">
        <v>64</v>
      </c>
      <c r="B96" s="55" t="s">
        <v>85</v>
      </c>
    </row>
    <row r="97" customFormat="false" ht="15.75" hidden="false" customHeight="false" outlineLevel="0" collapsed="false">
      <c r="A97" s="52" t="s">
        <v>66</v>
      </c>
      <c r="B97" s="49"/>
    </row>
  </sheetData>
  <sheetProtection sheet="true" password="beb8" objects="true" scenarios="true"/>
  <mergeCells count="1">
    <mergeCell ref="A28:B28"/>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rowBreaks count="1" manualBreakCount="1">
    <brk id="6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408</v>
      </c>
      <c r="B1" s="168"/>
      <c r="C1" s="168"/>
      <c r="D1" s="169"/>
      <c r="E1" s="170" t="s">
        <v>269</v>
      </c>
      <c r="F1" s="171" t="str">
        <f aca="false">entry!B3</f>
        <v>DEFRA</v>
      </c>
      <c r="G1" s="380"/>
      <c r="H1" s="173"/>
      <c r="J1" s="16"/>
      <c r="K1" s="220" t="s">
        <v>409</v>
      </c>
      <c r="L1" s="381" t="n">
        <f aca="false">IF(D16="nm","20.8999",D16)</f>
        <v>9.86178009259259</v>
      </c>
      <c r="M1" s="166" t="s">
        <v>123</v>
      </c>
      <c r="N1" s="16"/>
      <c r="O1" s="16"/>
      <c r="P1" s="16"/>
      <c r="Q1" s="16"/>
      <c r="R1" s="16"/>
      <c r="S1" s="16"/>
    </row>
    <row r="2" customFormat="false" ht="16.5" hidden="false" customHeight="false" outlineLevel="0" collapsed="false">
      <c r="A2" s="174" t="s">
        <v>270</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71</v>
      </c>
      <c r="C3" s="181" t="n">
        <v>100</v>
      </c>
      <c r="D3" s="182"/>
      <c r="E3" s="177" t="s">
        <v>272</v>
      </c>
      <c r="F3" s="178" t="str">
        <f aca="false">entry!B5</f>
        <v>Site 9</v>
      </c>
      <c r="G3" s="1"/>
      <c r="H3" s="179"/>
      <c r="J3" s="382"/>
      <c r="K3" s="172"/>
      <c r="L3" s="383" t="s">
        <v>410</v>
      </c>
      <c r="M3" s="383" t="s">
        <v>411</v>
      </c>
      <c r="N3" s="383" t="s">
        <v>298</v>
      </c>
      <c r="O3" s="383" t="s">
        <v>412</v>
      </c>
      <c r="P3" s="383" t="s">
        <v>413</v>
      </c>
      <c r="Q3" s="383" t="s">
        <v>414</v>
      </c>
      <c r="R3" s="383" t="s">
        <v>415</v>
      </c>
      <c r="S3" s="384" t="s">
        <v>416</v>
      </c>
    </row>
    <row r="4" customFormat="false" ht="12.75" hidden="false" customHeight="false" outlineLevel="0" collapsed="false">
      <c r="A4" s="198" t="s">
        <v>417</v>
      </c>
      <c r="B4" s="385" t="s">
        <v>332</v>
      </c>
      <c r="C4" s="185" t="s">
        <v>418</v>
      </c>
      <c r="D4" s="385" t="n">
        <v>64</v>
      </c>
      <c r="E4" s="177" t="s">
        <v>312</v>
      </c>
      <c r="F4" s="357" t="str">
        <f aca="false">entry!B8</f>
        <v>Day 1</v>
      </c>
      <c r="G4" s="188"/>
      <c r="H4" s="189"/>
      <c r="J4" s="198"/>
      <c r="K4" s="220" t="s">
        <v>419</v>
      </c>
      <c r="L4" s="386" t="n">
        <f aca="false">$D$13</f>
        <v>333.8</v>
      </c>
      <c r="M4" s="386" t="n">
        <f aca="false">$F$14</f>
        <v>295</v>
      </c>
      <c r="N4" s="386" t="n">
        <f aca="false">$D$15</f>
        <v>100</v>
      </c>
      <c r="O4" s="235" t="n">
        <f aca="false">L1</f>
        <v>9.86178009259259</v>
      </c>
      <c r="P4" s="386" t="n">
        <f aca="false">$D$19</f>
        <v>296</v>
      </c>
      <c r="Q4" s="386" t="n">
        <f aca="false">$D$20</f>
        <v>480</v>
      </c>
      <c r="R4" s="386" t="n">
        <f aca="false">$D$21</f>
        <v>200</v>
      </c>
      <c r="S4" s="387" t="n">
        <f aca="false">$D$22</f>
        <v>0</v>
      </c>
    </row>
    <row r="5" customFormat="false" ht="15.75" hidden="false" customHeight="false" outlineLevel="0" collapsed="false">
      <c r="A5" s="183" t="s">
        <v>420</v>
      </c>
      <c r="B5" s="388" t="s">
        <v>421</v>
      </c>
      <c r="C5" s="185" t="s">
        <v>422</v>
      </c>
      <c r="D5" s="385" t="n">
        <v>96</v>
      </c>
      <c r="E5" s="177" t="s">
        <v>273</v>
      </c>
      <c r="F5" s="187" t="n">
        <f aca="false">entry!B10</f>
        <v>37111</v>
      </c>
      <c r="G5" s="188"/>
      <c r="H5" s="189"/>
      <c r="I5" s="389"/>
      <c r="J5" s="198"/>
      <c r="K5" s="220" t="s">
        <v>423</v>
      </c>
      <c r="L5" s="390" t="n">
        <f aca="false">H13</f>
        <v>6.676</v>
      </c>
      <c r="M5" s="390" t="n">
        <f aca="false">H14</f>
        <v>2.5</v>
      </c>
      <c r="N5" s="390" t="n">
        <f aca="false">H15</f>
        <v>1</v>
      </c>
      <c r="O5" s="390" t="n">
        <f aca="false">H16</f>
        <v>0.2</v>
      </c>
      <c r="P5" s="390" t="n">
        <f aca="false">H19</f>
        <v>2.96</v>
      </c>
      <c r="Q5" s="390" t="n">
        <f aca="false">H20</f>
        <v>48</v>
      </c>
      <c r="R5" s="390" t="n">
        <f aca="false">H21</f>
        <v>2</v>
      </c>
      <c r="S5" s="387" t="n">
        <f aca="false">H22</f>
        <v>0.6</v>
      </c>
    </row>
    <row r="6" customFormat="false" ht="13.5" hidden="false" customHeight="false" outlineLevel="0" collapsed="false">
      <c r="A6" s="190" t="s">
        <v>424</v>
      </c>
      <c r="B6" s="191"/>
      <c r="C6" s="192" t="s">
        <v>425</v>
      </c>
      <c r="D6" s="298" t="n">
        <v>1</v>
      </c>
      <c r="E6" s="194" t="s">
        <v>426</v>
      </c>
      <c r="F6" s="195" t="s">
        <v>276</v>
      </c>
      <c r="G6" s="196"/>
      <c r="H6" s="197"/>
      <c r="J6" s="198"/>
      <c r="K6" s="220" t="s">
        <v>427</v>
      </c>
      <c r="L6" s="386" t="n">
        <f aca="false">L5/SQRT(3)</f>
        <v>3.85439039710994</v>
      </c>
      <c r="M6" s="386" t="n">
        <f aca="false">M5/SQRT(3)</f>
        <v>1.44337567297406</v>
      </c>
      <c r="N6" s="386" t="n">
        <f aca="false">N5/SQRT(3)</f>
        <v>0.577350269189626</v>
      </c>
      <c r="O6" s="386" t="n">
        <f aca="false">O5/SQRT(3)</f>
        <v>0.115470053837925</v>
      </c>
      <c r="P6" s="386" t="n">
        <f aca="false">P5/SQRT(3)</f>
        <v>1.70895679680129</v>
      </c>
      <c r="Q6" s="386" t="n">
        <f aca="false">Q5/SQRT(3)</f>
        <v>27.712812921102</v>
      </c>
      <c r="R6" s="386" t="n">
        <f aca="false">R5/SQRT(3)</f>
        <v>1.15470053837925</v>
      </c>
      <c r="S6" s="387" t="n">
        <f aca="false">S5/SQRT(3)</f>
        <v>0.346410161513775</v>
      </c>
    </row>
    <row r="7" customFormat="false" ht="14.25" hidden="false" customHeight="false" outlineLevel="0" collapsed="false">
      <c r="A7" s="382"/>
      <c r="B7" s="172"/>
      <c r="C7" s="383" t="s">
        <v>428</v>
      </c>
      <c r="D7" s="391" t="n">
        <f aca="false">entry!B19</f>
        <v>0</v>
      </c>
      <c r="E7" s="392" t="s">
        <v>429</v>
      </c>
      <c r="F7" s="393" t="n">
        <f aca="false">D7+273</f>
        <v>273</v>
      </c>
      <c r="G7" s="172"/>
      <c r="H7" s="234"/>
      <c r="J7" s="198"/>
      <c r="L7" s="386"/>
      <c r="M7" s="386"/>
      <c r="N7" s="386"/>
      <c r="O7" s="386"/>
      <c r="P7" s="386"/>
      <c r="Q7" s="386"/>
      <c r="R7" s="386"/>
      <c r="S7" s="387"/>
    </row>
    <row r="8" customFormat="false" ht="12.75" hidden="false" customHeight="false" outlineLevel="0" collapsed="false">
      <c r="A8" s="198"/>
      <c r="C8" s="220" t="s">
        <v>430</v>
      </c>
      <c r="D8" s="394" t="n">
        <f aca="false">entry!B20</f>
        <v>101.3</v>
      </c>
      <c r="E8" s="166" t="s">
        <v>431</v>
      </c>
      <c r="F8" s="218"/>
      <c r="H8" s="217"/>
      <c r="J8" s="395" t="s">
        <v>418</v>
      </c>
      <c r="K8" s="166" t="n">
        <f aca="false">$D$4</f>
        <v>64</v>
      </c>
      <c r="L8" s="386" t="n">
        <f aca="false">$K8</f>
        <v>64</v>
      </c>
      <c r="M8" s="386" t="n">
        <f aca="false">$K8</f>
        <v>64</v>
      </c>
      <c r="N8" s="386" t="n">
        <f aca="false">$K8</f>
        <v>64</v>
      </c>
      <c r="O8" s="386" t="n">
        <f aca="false">$K8</f>
        <v>64</v>
      </c>
      <c r="P8" s="386" t="n">
        <f aca="false">$K8</f>
        <v>64</v>
      </c>
      <c r="Q8" s="386" t="n">
        <f aca="false">$K8</f>
        <v>64</v>
      </c>
      <c r="R8" s="386" t="n">
        <f aca="false">$K8</f>
        <v>64</v>
      </c>
      <c r="S8" s="387" t="n">
        <f aca="false">$K8</f>
        <v>64</v>
      </c>
    </row>
    <row r="9" customFormat="false" ht="14.25" hidden="false" customHeight="false" outlineLevel="0" collapsed="false">
      <c r="A9" s="198"/>
      <c r="C9" s="220" t="s">
        <v>432</v>
      </c>
      <c r="D9" s="394" t="n">
        <f aca="false">entry!G21</f>
        <v>11</v>
      </c>
      <c r="E9" s="166" t="s">
        <v>123</v>
      </c>
      <c r="F9" s="218"/>
      <c r="G9" s="396" t="s">
        <v>433</v>
      </c>
      <c r="H9" s="396"/>
      <c r="J9" s="395" t="s">
        <v>422</v>
      </c>
      <c r="K9" s="166" t="n">
        <f aca="false">$D$5</f>
        <v>96</v>
      </c>
      <c r="L9" s="386" t="n">
        <f aca="false">$K9</f>
        <v>96</v>
      </c>
      <c r="M9" s="386" t="n">
        <f aca="false">$K9</f>
        <v>96</v>
      </c>
      <c r="N9" s="386" t="n">
        <f aca="false">$K9</f>
        <v>96</v>
      </c>
      <c r="O9" s="386" t="n">
        <f aca="false">$K9</f>
        <v>96</v>
      </c>
      <c r="P9" s="386" t="n">
        <f aca="false">$K9</f>
        <v>96</v>
      </c>
      <c r="Q9" s="386" t="n">
        <f aca="false">$K9</f>
        <v>96</v>
      </c>
      <c r="R9" s="386" t="n">
        <f aca="false">$K9</f>
        <v>96</v>
      </c>
      <c r="S9" s="387" t="n">
        <f aca="false">$K9</f>
        <v>96</v>
      </c>
    </row>
    <row r="10" customFormat="false" ht="14.25" hidden="false" customHeight="false" outlineLevel="0" collapsed="false">
      <c r="A10" s="177"/>
      <c r="C10" s="220" t="s">
        <v>434</v>
      </c>
      <c r="D10" s="200" t="n">
        <f aca="false">entry!G22</f>
        <v>0</v>
      </c>
      <c r="E10" s="166" t="s">
        <v>123</v>
      </c>
      <c r="F10" s="218"/>
      <c r="G10" s="397" t="s">
        <v>123</v>
      </c>
      <c r="H10" s="398" t="s">
        <v>435</v>
      </c>
      <c r="I10" s="218"/>
      <c r="J10" s="395" t="s">
        <v>425</v>
      </c>
      <c r="K10" s="166" t="n">
        <f aca="false">$D$6</f>
        <v>1</v>
      </c>
      <c r="L10" s="386" t="n">
        <f aca="false">$K10</f>
        <v>1</v>
      </c>
      <c r="M10" s="386" t="n">
        <f aca="false">$K10</f>
        <v>1</v>
      </c>
      <c r="N10" s="386" t="n">
        <f aca="false">$K10</f>
        <v>1</v>
      </c>
      <c r="O10" s="386" t="n">
        <f aca="false">$K10</f>
        <v>1</v>
      </c>
      <c r="P10" s="386" t="n">
        <f aca="false">$K10</f>
        <v>1</v>
      </c>
      <c r="Q10" s="386" t="n">
        <f aca="false">$K10</f>
        <v>1</v>
      </c>
      <c r="R10" s="386" t="n">
        <f aca="false">$K10</f>
        <v>1</v>
      </c>
      <c r="S10" s="387" t="n">
        <f aca="false">$K10</f>
        <v>1</v>
      </c>
    </row>
    <row r="11" customFormat="false" ht="14.25" hidden="false" customHeight="false" outlineLevel="0" collapsed="false">
      <c r="A11" s="177"/>
      <c r="C11" s="220" t="s">
        <v>436</v>
      </c>
      <c r="D11" s="399" t="n">
        <v>492.6</v>
      </c>
      <c r="E11" s="201" t="s">
        <v>437</v>
      </c>
      <c r="F11" s="218"/>
      <c r="G11" s="400"/>
      <c r="H11" s="396"/>
      <c r="I11" s="218"/>
      <c r="J11" s="395"/>
      <c r="L11" s="386"/>
      <c r="M11" s="386"/>
      <c r="N11" s="386"/>
      <c r="O11" s="386"/>
      <c r="P11" s="386"/>
      <c r="Q11" s="386"/>
      <c r="R11" s="386"/>
      <c r="S11" s="387"/>
    </row>
    <row r="12" customFormat="false" ht="14.25" hidden="false" customHeight="false" outlineLevel="0" collapsed="false">
      <c r="A12" s="177"/>
      <c r="C12" s="220" t="s">
        <v>438</v>
      </c>
      <c r="D12" s="399" t="n">
        <v>826.4</v>
      </c>
      <c r="E12" s="201" t="s">
        <v>437</v>
      </c>
      <c r="F12" s="218"/>
      <c r="G12" s="400"/>
      <c r="H12" s="396"/>
      <c r="I12" s="218"/>
      <c r="J12" s="395"/>
      <c r="L12" s="386"/>
      <c r="M12" s="386"/>
      <c r="N12" s="386"/>
      <c r="O12" s="386"/>
      <c r="P12" s="386"/>
      <c r="Q12" s="386"/>
      <c r="R12" s="386"/>
      <c r="S12" s="387"/>
    </row>
    <row r="13" customFormat="false" ht="15.75" hidden="false" customHeight="false" outlineLevel="0" collapsed="false">
      <c r="A13" s="223"/>
      <c r="B13" s="389"/>
      <c r="C13" s="220" t="s">
        <v>439</v>
      </c>
      <c r="D13" s="385" t="n">
        <f aca="false">D12-D11</f>
        <v>333.8</v>
      </c>
      <c r="E13" s="201" t="s">
        <v>437</v>
      </c>
      <c r="F13" s="218"/>
      <c r="G13" s="401" t="n">
        <v>2</v>
      </c>
      <c r="H13" s="402" t="n">
        <f aca="false">ABS(G13*D13/100)</f>
        <v>6.676</v>
      </c>
      <c r="I13" s="218"/>
      <c r="J13" s="395" t="s">
        <v>440</v>
      </c>
      <c r="K13" s="166" t="n">
        <f aca="false">$F$7</f>
        <v>273</v>
      </c>
      <c r="L13" s="403" t="n">
        <f aca="false">$K13</f>
        <v>273</v>
      </c>
      <c r="M13" s="386" t="n">
        <f aca="false">$K13</f>
        <v>273</v>
      </c>
      <c r="N13" s="386" t="n">
        <f aca="false">$K13</f>
        <v>273</v>
      </c>
      <c r="O13" s="386" t="n">
        <f aca="false">$K13</f>
        <v>273</v>
      </c>
      <c r="P13" s="386" t="n">
        <f aca="false">$K13</f>
        <v>273</v>
      </c>
      <c r="Q13" s="386" t="n">
        <f aca="false">$K13</f>
        <v>273</v>
      </c>
      <c r="R13" s="386" t="n">
        <f aca="false">$K13</f>
        <v>273</v>
      </c>
      <c r="S13" s="387" t="n">
        <f aca="false">$K13</f>
        <v>273</v>
      </c>
    </row>
    <row r="14" customFormat="false" ht="15.75" hidden="false" customHeight="false" outlineLevel="0" collapsed="false">
      <c r="A14" s="223"/>
      <c r="B14" s="389"/>
      <c r="C14" s="220" t="s">
        <v>441</v>
      </c>
      <c r="D14" s="385" t="n">
        <v>22</v>
      </c>
      <c r="E14" s="404" t="s">
        <v>442</v>
      </c>
      <c r="F14" s="405" t="n">
        <f aca="false">D14+273</f>
        <v>295</v>
      </c>
      <c r="G14" s="401"/>
      <c r="H14" s="402" t="n">
        <v>2.5</v>
      </c>
      <c r="I14" s="218"/>
      <c r="J14" s="395" t="s">
        <v>443</v>
      </c>
      <c r="K14" s="166" t="n">
        <f aca="false">$D$8</f>
        <v>101.3</v>
      </c>
      <c r="L14" s="386" t="n">
        <f aca="false">$K14</f>
        <v>101.3</v>
      </c>
      <c r="M14" s="386" t="n">
        <f aca="false">$K14</f>
        <v>101.3</v>
      </c>
      <c r="N14" s="386" t="n">
        <f aca="false">$K14</f>
        <v>101.3</v>
      </c>
      <c r="O14" s="386" t="n">
        <f aca="false">$K14</f>
        <v>101.3</v>
      </c>
      <c r="P14" s="386" t="n">
        <f aca="false">$K14</f>
        <v>101.3</v>
      </c>
      <c r="Q14" s="386" t="n">
        <f aca="false">$K14</f>
        <v>101.3</v>
      </c>
      <c r="R14" s="386" t="n">
        <f aca="false">$K14</f>
        <v>101.3</v>
      </c>
      <c r="S14" s="387" t="n">
        <f aca="false">$K14</f>
        <v>101.3</v>
      </c>
    </row>
    <row r="15" customFormat="false" ht="15.75" hidden="false" customHeight="false" outlineLevel="0" collapsed="false">
      <c r="A15" s="223"/>
      <c r="B15" s="389"/>
      <c r="C15" s="220" t="s">
        <v>444</v>
      </c>
      <c r="D15" s="385" t="n">
        <v>100</v>
      </c>
      <c r="E15" s="166" t="s">
        <v>431</v>
      </c>
      <c r="G15" s="401"/>
      <c r="H15" s="402" t="n">
        <v>1</v>
      </c>
      <c r="I15" s="218"/>
      <c r="J15" s="395" t="s">
        <v>445</v>
      </c>
      <c r="K15" s="406" t="n">
        <f aca="false">entry!B21</f>
        <v>11</v>
      </c>
      <c r="L15" s="386" t="n">
        <f aca="false">$K15</f>
        <v>11</v>
      </c>
      <c r="M15" s="386" t="n">
        <f aca="false">$K15</f>
        <v>11</v>
      </c>
      <c r="N15" s="386" t="n">
        <f aca="false">$K15</f>
        <v>11</v>
      </c>
      <c r="O15" s="386" t="n">
        <f aca="false">$K15</f>
        <v>11</v>
      </c>
      <c r="P15" s="386" t="n">
        <f aca="false">$K15</f>
        <v>11</v>
      </c>
      <c r="Q15" s="386" t="n">
        <f aca="false">$K15</f>
        <v>11</v>
      </c>
      <c r="R15" s="386" t="n">
        <f aca="false">$K15</f>
        <v>11</v>
      </c>
      <c r="S15" s="387" t="n">
        <f aca="false">$K15</f>
        <v>11</v>
      </c>
    </row>
    <row r="16" customFormat="false" ht="14.25" hidden="false" customHeight="false" outlineLevel="0" collapsed="false">
      <c r="A16" s="198"/>
      <c r="C16" s="220" t="s">
        <v>446</v>
      </c>
      <c r="D16" s="407" t="n">
        <f aca="false">AVERAGE('On-line 1'!I13:I22)</f>
        <v>9.86178009259259</v>
      </c>
      <c r="E16" s="166" t="s">
        <v>123</v>
      </c>
      <c r="F16" s="178"/>
      <c r="G16" s="408"/>
      <c r="H16" s="402" t="n">
        <f aca="false">IF(D16="nm",0,0.2)</f>
        <v>0.2</v>
      </c>
      <c r="I16" s="218"/>
      <c r="J16" s="395" t="s">
        <v>447</v>
      </c>
      <c r="K16" s="166" t="n">
        <f aca="false">entry!B22</f>
        <v>0</v>
      </c>
      <c r="L16" s="386" t="n">
        <f aca="false">$K16</f>
        <v>0</v>
      </c>
      <c r="M16" s="386" t="n">
        <f aca="false">$K16</f>
        <v>0</v>
      </c>
      <c r="N16" s="386" t="n">
        <f aca="false">$K16</f>
        <v>0</v>
      </c>
      <c r="O16" s="386" t="n">
        <f aca="false">$K16</f>
        <v>0</v>
      </c>
      <c r="P16" s="386" t="n">
        <f aca="false">$K16</f>
        <v>0</v>
      </c>
      <c r="Q16" s="386" t="n">
        <f aca="false">$K16</f>
        <v>0</v>
      </c>
      <c r="R16" s="386" t="n">
        <f aca="false">$K16</f>
        <v>0</v>
      </c>
      <c r="S16" s="387" t="n">
        <f aca="false">$K16</f>
        <v>0</v>
      </c>
    </row>
    <row r="17" customFormat="false" ht="14.25" hidden="false" customHeight="false" outlineLevel="0" collapsed="false">
      <c r="A17" s="198"/>
      <c r="C17" s="220" t="s">
        <v>448</v>
      </c>
      <c r="D17" s="385" t="n">
        <v>0</v>
      </c>
      <c r="E17" s="166" t="s">
        <v>123</v>
      </c>
      <c r="F17" s="178"/>
      <c r="G17" s="408"/>
      <c r="H17" s="179"/>
      <c r="I17" s="218"/>
      <c r="J17" s="395" t="s">
        <v>410</v>
      </c>
      <c r="K17" s="166" t="n">
        <f aca="false">$D$13</f>
        <v>333.8</v>
      </c>
      <c r="L17" s="409" t="n">
        <f aca="false">$K17+L$6</f>
        <v>337.65439039711</v>
      </c>
      <c r="M17" s="386" t="n">
        <f aca="false">$K17</f>
        <v>333.8</v>
      </c>
      <c r="N17" s="386" t="n">
        <f aca="false">$K17</f>
        <v>333.8</v>
      </c>
      <c r="O17" s="386" t="n">
        <f aca="false">$K17</f>
        <v>333.8</v>
      </c>
      <c r="P17" s="386" t="n">
        <f aca="false">$K17</f>
        <v>333.8</v>
      </c>
      <c r="Q17" s="386" t="n">
        <f aca="false">$K17</f>
        <v>333.8</v>
      </c>
      <c r="R17" s="386" t="n">
        <f aca="false">$K17</f>
        <v>333.8</v>
      </c>
      <c r="S17" s="387" t="n">
        <f aca="false">$K17</f>
        <v>333.8</v>
      </c>
    </row>
    <row r="18" customFormat="false" ht="13.5" hidden="false" customHeight="false" outlineLevel="0" collapsed="false">
      <c r="A18" s="198"/>
      <c r="C18" s="220" t="s">
        <v>449</v>
      </c>
      <c r="D18" s="298" t="n">
        <v>0.3</v>
      </c>
      <c r="E18" s="166" t="s">
        <v>450</v>
      </c>
      <c r="F18" s="199"/>
      <c r="G18" s="408"/>
      <c r="H18" s="179"/>
      <c r="I18" s="218"/>
      <c r="J18" s="395" t="s">
        <v>411</v>
      </c>
      <c r="K18" s="166" t="n">
        <f aca="false">$F$14</f>
        <v>295</v>
      </c>
      <c r="L18" s="386" t="n">
        <f aca="false">$K18</f>
        <v>295</v>
      </c>
      <c r="M18" s="409" t="n">
        <f aca="false">$K18+M$6</f>
        <v>296.443375672974</v>
      </c>
      <c r="N18" s="386" t="n">
        <f aca="false">$K18</f>
        <v>295</v>
      </c>
      <c r="O18" s="386" t="n">
        <f aca="false">$K18</f>
        <v>295</v>
      </c>
      <c r="P18" s="386" t="n">
        <f aca="false">$K18</f>
        <v>295</v>
      </c>
      <c r="Q18" s="386" t="n">
        <f aca="false">$K18</f>
        <v>295</v>
      </c>
      <c r="R18" s="386" t="n">
        <f aca="false">$K18</f>
        <v>295</v>
      </c>
      <c r="S18" s="387" t="n">
        <f aca="false">$K18</f>
        <v>295</v>
      </c>
    </row>
    <row r="19" customFormat="false" ht="12.75" hidden="false" customHeight="false" outlineLevel="0" collapsed="false">
      <c r="A19" s="410" t="s">
        <v>451</v>
      </c>
      <c r="C19" s="220" t="s">
        <v>452</v>
      </c>
      <c r="D19" s="385" t="n">
        <v>296</v>
      </c>
      <c r="E19" s="166" t="s">
        <v>453</v>
      </c>
      <c r="F19" s="199"/>
      <c r="G19" s="401" t="n">
        <v>1</v>
      </c>
      <c r="H19" s="402" t="n">
        <f aca="false">ABS(G19*D19/100)</f>
        <v>2.96</v>
      </c>
      <c r="I19" s="218"/>
      <c r="J19" s="395" t="s">
        <v>298</v>
      </c>
      <c r="K19" s="166" t="n">
        <f aca="false">$D$15</f>
        <v>100</v>
      </c>
      <c r="L19" s="386" t="n">
        <f aca="false">$K19</f>
        <v>100</v>
      </c>
      <c r="M19" s="386" t="n">
        <f aca="false">$K19</f>
        <v>100</v>
      </c>
      <c r="N19" s="409" t="n">
        <f aca="false">$K19+N$6</f>
        <v>100.57735026919</v>
      </c>
      <c r="O19" s="386" t="n">
        <f aca="false">$K19</f>
        <v>100</v>
      </c>
      <c r="P19" s="386" t="n">
        <f aca="false">$K19</f>
        <v>100</v>
      </c>
      <c r="Q19" s="386" t="n">
        <f aca="false">$K19</f>
        <v>100</v>
      </c>
      <c r="R19" s="386" t="n">
        <f aca="false">$K19</f>
        <v>100</v>
      </c>
      <c r="S19" s="387" t="n">
        <f aca="false">$K19</f>
        <v>100</v>
      </c>
    </row>
    <row r="20" customFormat="false" ht="12.75" hidden="false" customHeight="false" outlineLevel="0" collapsed="false">
      <c r="A20" s="411" t="s">
        <v>454</v>
      </c>
      <c r="C20" s="220" t="s">
        <v>455</v>
      </c>
      <c r="D20" s="412" t="n">
        <v>480</v>
      </c>
      <c r="E20" s="166" t="s">
        <v>450</v>
      </c>
      <c r="F20" s="199"/>
      <c r="G20" s="401" t="n">
        <v>10</v>
      </c>
      <c r="H20" s="402" t="n">
        <f aca="false">IF(D20&gt;10*$D$18,ABS(G20*D20/100),ABS(G20*$D$18*10/100))</f>
        <v>48</v>
      </c>
      <c r="I20" s="218"/>
      <c r="J20" s="395" t="s">
        <v>412</v>
      </c>
      <c r="K20" s="413" t="n">
        <f aca="false">$L$1</f>
        <v>9.86178009259259</v>
      </c>
      <c r="L20" s="413" t="n">
        <f aca="false">$K20</f>
        <v>9.86178009259259</v>
      </c>
      <c r="M20" s="413" t="n">
        <f aca="false">$K20</f>
        <v>9.86178009259259</v>
      </c>
      <c r="N20" s="413" t="n">
        <f aca="false">$K20</f>
        <v>9.86178009259259</v>
      </c>
      <c r="O20" s="414" t="n">
        <f aca="false">$K20+O$6</f>
        <v>9.97725014643052</v>
      </c>
      <c r="P20" s="413" t="n">
        <f aca="false">$K20</f>
        <v>9.86178009259259</v>
      </c>
      <c r="Q20" s="413" t="n">
        <f aca="false">$K20</f>
        <v>9.86178009259259</v>
      </c>
      <c r="R20" s="413" t="n">
        <f aca="false">$K20</f>
        <v>9.86178009259259</v>
      </c>
      <c r="S20" s="415" t="n">
        <f aca="false">$K20</f>
        <v>9.86178009259259</v>
      </c>
    </row>
    <row r="21" customFormat="false" ht="12.75" hidden="false" customHeight="false" outlineLevel="0" collapsed="false">
      <c r="A21" s="416" t="s">
        <v>456</v>
      </c>
      <c r="C21" s="220" t="s">
        <v>457</v>
      </c>
      <c r="D21" s="385" t="n">
        <v>200</v>
      </c>
      <c r="E21" s="166" t="s">
        <v>453</v>
      </c>
      <c r="F21" s="199"/>
      <c r="G21" s="401" t="n">
        <v>1</v>
      </c>
      <c r="H21" s="402" t="n">
        <f aca="false">ABS(G21*D21/100)</f>
        <v>2</v>
      </c>
      <c r="I21" s="218"/>
      <c r="J21" s="395" t="s">
        <v>458</v>
      </c>
      <c r="K21" s="166" t="n">
        <f aca="false">$D$17</f>
        <v>0</v>
      </c>
      <c r="L21" s="386" t="n">
        <f aca="false">$K21</f>
        <v>0</v>
      </c>
      <c r="M21" s="386" t="n">
        <f aca="false">$K21</f>
        <v>0</v>
      </c>
      <c r="N21" s="386" t="n">
        <f aca="false">$K21</f>
        <v>0</v>
      </c>
      <c r="O21" s="386" t="n">
        <f aca="false">$K21</f>
        <v>0</v>
      </c>
      <c r="P21" s="386" t="n">
        <f aca="false">$K21</f>
        <v>0</v>
      </c>
      <c r="Q21" s="386" t="n">
        <f aca="false">$K21</f>
        <v>0</v>
      </c>
      <c r="R21" s="386" t="n">
        <f aca="false">$K21</f>
        <v>0</v>
      </c>
      <c r="S21" s="387" t="n">
        <f aca="false">$K21</f>
        <v>0</v>
      </c>
    </row>
    <row r="22" customFormat="false" ht="16.5" hidden="false" customHeight="false" outlineLevel="0" collapsed="false">
      <c r="A22" s="411" t="s">
        <v>459</v>
      </c>
      <c r="B22" s="417"/>
      <c r="C22" s="418" t="s">
        <v>460</v>
      </c>
      <c r="D22" s="419" t="n">
        <v>0</v>
      </c>
      <c r="E22" s="239" t="s">
        <v>450</v>
      </c>
      <c r="F22" s="191"/>
      <c r="G22" s="420" t="n">
        <f aca="false">IF(D22&lt;10*D$18,20,10)</f>
        <v>20</v>
      </c>
      <c r="H22" s="402" t="n">
        <f aca="false">IF(D22&gt;10*$D$18,ABS(G22*D22/100),ABS(G22*$D$18*10/100))</f>
        <v>0.6</v>
      </c>
      <c r="I22" s="218"/>
      <c r="J22" s="395" t="s">
        <v>449</v>
      </c>
      <c r="K22" s="166" t="n">
        <f aca="false">$D$18</f>
        <v>0.3</v>
      </c>
      <c r="L22" s="386" t="n">
        <f aca="false">$K22</f>
        <v>0.3</v>
      </c>
      <c r="M22" s="386" t="n">
        <f aca="false">$K22</f>
        <v>0.3</v>
      </c>
      <c r="N22" s="386" t="n">
        <f aca="false">$K22</f>
        <v>0.3</v>
      </c>
      <c r="O22" s="386" t="n">
        <f aca="false">$K22</f>
        <v>0.3</v>
      </c>
      <c r="P22" s="386" t="n">
        <f aca="false">$K22</f>
        <v>0.3</v>
      </c>
      <c r="Q22" s="386" t="n">
        <f aca="false">$K22</f>
        <v>0.3</v>
      </c>
      <c r="R22" s="386" t="n">
        <f aca="false">$K22</f>
        <v>0.3</v>
      </c>
      <c r="S22" s="387" t="n">
        <f aca="false">$K22</f>
        <v>0.3</v>
      </c>
    </row>
    <row r="23" customFormat="false" ht="12.75" hidden="false" customHeight="false" outlineLevel="0" collapsed="false">
      <c r="A23" s="421" t="s">
        <v>461</v>
      </c>
      <c r="B23" s="172"/>
      <c r="C23" s="383" t="s">
        <v>293</v>
      </c>
      <c r="D23" s="422" t="s">
        <v>462</v>
      </c>
      <c r="E23" s="172"/>
      <c r="F23" s="172"/>
      <c r="G23" s="172"/>
      <c r="H23" s="234"/>
      <c r="I23" s="218"/>
      <c r="J23" s="395" t="s">
        <v>413</v>
      </c>
      <c r="K23" s="166" t="n">
        <f aca="false">$D$19</f>
        <v>296</v>
      </c>
      <c r="L23" s="386" t="n">
        <f aca="false">$K23</f>
        <v>296</v>
      </c>
      <c r="M23" s="386" t="n">
        <f aca="false">$K23</f>
        <v>296</v>
      </c>
      <c r="N23" s="386" t="n">
        <f aca="false">$K23</f>
        <v>296</v>
      </c>
      <c r="O23" s="386" t="n">
        <f aca="false">$K23</f>
        <v>296</v>
      </c>
      <c r="P23" s="409" t="n">
        <f aca="false">$K23+P$6</f>
        <v>297.708956796801</v>
      </c>
      <c r="Q23" s="386" t="n">
        <f aca="false">$K23</f>
        <v>296</v>
      </c>
      <c r="R23" s="386" t="n">
        <f aca="false">$K23</f>
        <v>296</v>
      </c>
      <c r="S23" s="387" t="n">
        <f aca="false">$K23</f>
        <v>296</v>
      </c>
    </row>
    <row r="24" customFormat="false" ht="14.25" hidden="false" customHeight="false" outlineLevel="0" collapsed="false">
      <c r="A24" s="198"/>
      <c r="C24" s="220" t="s">
        <v>293</v>
      </c>
      <c r="D24" s="423" t="n">
        <f aca="false">D13*F7/F14*D15/D8</f>
        <v>304.942192179631</v>
      </c>
      <c r="E24" s="166" t="s">
        <v>437</v>
      </c>
      <c r="H24" s="217"/>
      <c r="J24" s="395" t="s">
        <v>414</v>
      </c>
      <c r="K24" s="166" t="n">
        <f aca="false">$D$20</f>
        <v>480</v>
      </c>
      <c r="L24" s="386" t="n">
        <f aca="false">$K24</f>
        <v>480</v>
      </c>
      <c r="M24" s="386" t="n">
        <f aca="false">$K24</f>
        <v>480</v>
      </c>
      <c r="N24" s="386" t="n">
        <f aca="false">$K24</f>
        <v>480</v>
      </c>
      <c r="O24" s="386" t="n">
        <f aca="false">$K24</f>
        <v>480</v>
      </c>
      <c r="P24" s="386" t="n">
        <f aca="false">$K24</f>
        <v>480</v>
      </c>
      <c r="Q24" s="409" t="n">
        <f aca="false">$K24+Q$6</f>
        <v>507.712812921102</v>
      </c>
      <c r="R24" s="386" t="n">
        <f aca="false">$K24</f>
        <v>480</v>
      </c>
      <c r="S24" s="387" t="n">
        <f aca="false">$K24</f>
        <v>480</v>
      </c>
    </row>
    <row r="25" customFormat="false" ht="14.25" hidden="false" customHeight="false" outlineLevel="0" collapsed="false">
      <c r="A25" s="198"/>
      <c r="C25" s="424" t="s">
        <v>463</v>
      </c>
      <c r="D25" s="425" t="n">
        <f aca="false">D24/1000</f>
        <v>0.304942192179631</v>
      </c>
      <c r="E25" s="166" t="s">
        <v>464</v>
      </c>
      <c r="H25" s="217"/>
      <c r="J25" s="395" t="s">
        <v>415</v>
      </c>
      <c r="K25" s="166" t="n">
        <f aca="false">$D$21</f>
        <v>200</v>
      </c>
      <c r="L25" s="386" t="n">
        <f aca="false">$K25</f>
        <v>200</v>
      </c>
      <c r="M25" s="386" t="n">
        <f aca="false">$K25</f>
        <v>200</v>
      </c>
      <c r="N25" s="386" t="n">
        <f aca="false">$K25</f>
        <v>200</v>
      </c>
      <c r="O25" s="386" t="n">
        <f aca="false">$K25</f>
        <v>200</v>
      </c>
      <c r="P25" s="386" t="n">
        <f aca="false">$K25</f>
        <v>200</v>
      </c>
      <c r="Q25" s="386" t="n">
        <f aca="false">$K25</f>
        <v>200</v>
      </c>
      <c r="R25" s="409" t="n">
        <f aca="false">$K25+R$6</f>
        <v>201.154700538379</v>
      </c>
      <c r="S25" s="387" t="n">
        <f aca="false">$K25</f>
        <v>200</v>
      </c>
    </row>
    <row r="26" customFormat="false" ht="12.75" hidden="false" customHeight="false" outlineLevel="0" collapsed="false">
      <c r="A26" s="222" t="s">
        <v>465</v>
      </c>
      <c r="C26" s="220"/>
      <c r="H26" s="217"/>
      <c r="I26" s="218"/>
      <c r="J26" s="395" t="s">
        <v>416</v>
      </c>
      <c r="K26" s="166" t="n">
        <f aca="false">$D$22</f>
        <v>0</v>
      </c>
      <c r="L26" s="386" t="n">
        <f aca="false">$K26</f>
        <v>0</v>
      </c>
      <c r="M26" s="386" t="n">
        <f aca="false">$K26</f>
        <v>0</v>
      </c>
      <c r="N26" s="386" t="n">
        <f aca="false">$K26</f>
        <v>0</v>
      </c>
      <c r="O26" s="386" t="n">
        <f aca="false">$K26</f>
        <v>0</v>
      </c>
      <c r="P26" s="386" t="n">
        <f aca="false">$K26</f>
        <v>0</v>
      </c>
      <c r="Q26" s="386" t="n">
        <f aca="false">$K26</f>
        <v>0</v>
      </c>
      <c r="R26" s="386" t="n">
        <f aca="false">$K26</f>
        <v>0</v>
      </c>
      <c r="S26" s="426" t="n">
        <f aca="false">$K26+S$6</f>
        <v>0.346410161513775</v>
      </c>
    </row>
    <row r="27" customFormat="false" ht="12.75" hidden="false" customHeight="false" outlineLevel="0" collapsed="false">
      <c r="A27" s="198"/>
      <c r="C27" s="220" t="s">
        <v>466</v>
      </c>
      <c r="D27" s="201" t="s">
        <v>467</v>
      </c>
      <c r="H27" s="217"/>
      <c r="I27" s="218"/>
      <c r="J27" s="219"/>
      <c r="K27" s="218"/>
      <c r="L27" s="386"/>
      <c r="M27" s="386"/>
      <c r="N27" s="386"/>
      <c r="O27" s="386"/>
      <c r="P27" s="386"/>
      <c r="Q27" s="386"/>
      <c r="R27" s="386"/>
      <c r="S27" s="387"/>
    </row>
    <row r="28" customFormat="false" ht="12.75" hidden="false" customHeight="false" outlineLevel="0" collapsed="false">
      <c r="A28" s="198"/>
      <c r="C28" s="220" t="s">
        <v>468</v>
      </c>
      <c r="D28" s="427" t="n">
        <f aca="false">D20*D19</f>
        <v>142080</v>
      </c>
      <c r="E28" s="166" t="s">
        <v>469</v>
      </c>
      <c r="H28" s="217"/>
      <c r="I28" s="218"/>
      <c r="J28" s="395" t="s">
        <v>470</v>
      </c>
      <c r="K28" s="386" t="n">
        <f aca="false">IF($D16="nm",((K23*K24-K25*K26)*(K8/K9/K10)/(K17*K13/K18*K19/K14)*(100-K16)/(100-K21)),((K23*K24-K25*K26)*(K8/K9/K10)/(K17*K13/K18*K19/K14)*(20.9-K15)/(20.9-K20)*(100-K16)/(100-K21)))</f>
        <v>278.586664720358</v>
      </c>
      <c r="L28" s="386" t="n">
        <f aca="false">IF($D16="nm",((L23*L24-L25*L26)*(L8/L9/L10)/(L17*L13/L18*L19/L14)*(100-L16)/(100-L21)),((L23*L24-L25*L26)*(L8/L9/L10)/(L17*L13/L18*L19/L14)*(20.9-L15)/(20.9-L20)*(100-L16)/(100-L21)))</f>
        <v>275.406543875496</v>
      </c>
      <c r="M28" s="386" t="n">
        <f aca="false">IF($D16="nm",((M23*M24-M25*M26)*(M8/M9/M10)/(M17*M13/M18*M19/M14)*(100-M16)/(100-M21)),((M23*M24-M25*M26)*(M8/M9/M10)/(M17*M13/M18*M19/M14)*(20.9-M15)/(20.9-M20)*(100-M16)/(100-M21)))</f>
        <v>279.949733244672</v>
      </c>
      <c r="N28" s="386" t="n">
        <f aca="false">IF($D16="nm",((N23*N24-N25*N26)*(N8/N9/N10)/(N17*N13/N18*N19/N14)*(100-N16)/(100-N21)),((N23*N24-N25*N26)*(N8/N9/N10)/(N17*N13/N18*N19/N14)*(20.9-N15)/(20.9-N20)*(100-N16)/(100-N21)))</f>
        <v>276.987476777562</v>
      </c>
      <c r="O28" s="386" t="n">
        <f aca="false">IF($D16="nm",((O23*O24-O25*O26)*(O8/O9/O10)/(O17*O13/O18*O19/O14)*(100-O16)/(100-O21)),((O23*O24-O25*O26)*(O8/O9/O10)/(O17*O13/O18*O19/O14)*(20.9-O15)/(20.9-O20)*(100-O16)/(100-O21)))</f>
        <v>281.531748843408</v>
      </c>
      <c r="P28" s="386" t="n">
        <f aca="false">IF($D16="nm",((P23*P24-P25*P26)*(P8/P9/P10)/(P17*P13/P18*P19/P14)*(100-P16)/(100-P21)),((P23*P24-P25*P26)*(P8/P9/P10)/(P17*P13/P18*P19/P14)*(20.9-P15)/(20.9-P20)*(100-P16)/(100-P21)))</f>
        <v>280.195085579048</v>
      </c>
      <c r="Q28" s="386" t="n">
        <f aca="false">IF($D16="nm",((Q23*Q24-Q25*Q26)*(Q8/Q9/Q10)/(Q17*Q13/Q18*Q19/Q14)*(100-Q16)/(100-Q21)),((Q23*Q24-Q25*Q26)*(Q8/Q9/Q10)/(Q17*Q13/Q18*Q19/Q14)*(20.9-Q15)/(20.9-Q20)*(100-Q16)/(100-Q21)))</f>
        <v>294.670873307252</v>
      </c>
      <c r="R28" s="386" t="n">
        <f aca="false">IF($D16="nm",((R23*R24-R25*R26)*(R8/R9/R10)/(R17*R13/R18*R19/R14)*(100-R16)/(100-R21)),((R23*R24-R25*R26)*(R8/R9/R10)/(R17*R13/R18*R19/R14)*(20.9-R15)/(20.9-R20)*(100-R16)/(100-R21)))</f>
        <v>278.586664720358</v>
      </c>
      <c r="S28" s="386" t="n">
        <f aca="false">IF($D16="nm",((S23*S24-S25*S26)*(S8/S9/S10)/(S17*S13/S18*S19/S14)*(100-S16)/(100-S21)),((S23*S24-S25*S26)*(S8/S9/S10)/(S17*S13/S18*S19/S14)*(20.9-S15)/(20.9-S20)*(100-S16)/(100-S21)))</f>
        <v>278.45081836405</v>
      </c>
    </row>
    <row r="29" customFormat="false" ht="15.75" hidden="false" customHeight="false" outlineLevel="0" collapsed="false">
      <c r="A29" s="198"/>
      <c r="B29" s="389"/>
      <c r="C29" s="220" t="s">
        <v>471</v>
      </c>
      <c r="D29" s="427" t="n">
        <f aca="false">D22*D21</f>
        <v>0</v>
      </c>
      <c r="E29" s="166" t="s">
        <v>469</v>
      </c>
      <c r="H29" s="217"/>
      <c r="I29" s="428"/>
      <c r="J29" s="219"/>
      <c r="K29" s="235"/>
      <c r="L29" s="235" t="n">
        <f aca="false">L28-$K$28</f>
        <v>-3.18012084486207</v>
      </c>
      <c r="M29" s="235" t="n">
        <f aca="false">M28-$K$28</f>
        <v>1.36306852431306</v>
      </c>
      <c r="N29" s="235" t="n">
        <f aca="false">N28-$K$28</f>
        <v>-1.59918794279679</v>
      </c>
      <c r="O29" s="235" t="n">
        <f aca="false">O28-$K$28</f>
        <v>2.94508412304936</v>
      </c>
      <c r="P29" s="235" t="n">
        <f aca="false">P28-$K$28</f>
        <v>1.60842085868939</v>
      </c>
      <c r="Q29" s="235" t="n">
        <f aca="false">Q28-$K$28</f>
        <v>16.0842085868939</v>
      </c>
      <c r="R29" s="235" t="n">
        <f aca="false">R28-$K$28</f>
        <v>0</v>
      </c>
      <c r="S29" s="237" t="n">
        <f aca="false">S28-$K$28</f>
        <v>-0.135846356308264</v>
      </c>
    </row>
    <row r="30" customFormat="false" ht="15.75" hidden="false" customHeight="false" outlineLevel="0" collapsed="false">
      <c r="A30" s="198"/>
      <c r="B30" s="389"/>
      <c r="C30" s="218"/>
      <c r="D30" s="389"/>
      <c r="E30" s="389"/>
      <c r="H30" s="217"/>
      <c r="I30" s="218"/>
      <c r="J30" s="219"/>
      <c r="K30" s="235" t="n">
        <f aca="false">SUM(L30:S30)</f>
        <v>284.509284716023</v>
      </c>
      <c r="L30" s="235" t="n">
        <f aca="false">(L29)^2</f>
        <v>10.1131685879263</v>
      </c>
      <c r="M30" s="235" t="n">
        <f aca="false">(M29)^2</f>
        <v>1.85795580197299</v>
      </c>
      <c r="N30" s="235" t="n">
        <f aca="false">(N29)^2</f>
        <v>2.55740207638663</v>
      </c>
      <c r="O30" s="235" t="n">
        <f aca="false">(O29)^2</f>
        <v>8.67352049183739</v>
      </c>
      <c r="P30" s="235" t="n">
        <f aca="false">(P29)^2</f>
        <v>2.5870176586671</v>
      </c>
      <c r="Q30" s="235" t="n">
        <f aca="false">(Q29)^2</f>
        <v>258.70176586671</v>
      </c>
      <c r="R30" s="235" t="n">
        <f aca="false">(R29)^2</f>
        <v>0</v>
      </c>
      <c r="S30" s="237" t="n">
        <f aca="false">(S29)^2</f>
        <v>0.0184542325222317</v>
      </c>
    </row>
    <row r="31" customFormat="false" ht="12.75" hidden="false" customHeight="false" outlineLevel="0" collapsed="false">
      <c r="A31" s="198"/>
      <c r="B31" s="220"/>
      <c r="C31" s="220" t="s">
        <v>472</v>
      </c>
      <c r="D31" s="201" t="s">
        <v>473</v>
      </c>
      <c r="E31" s="201"/>
      <c r="H31" s="217"/>
      <c r="I31" s="218"/>
      <c r="J31" s="219"/>
      <c r="K31" s="235"/>
      <c r="L31" s="386"/>
      <c r="M31" s="386"/>
      <c r="N31" s="386"/>
      <c r="O31" s="386"/>
      <c r="P31" s="386"/>
      <c r="Q31" s="386"/>
      <c r="R31" s="386"/>
      <c r="S31" s="387"/>
    </row>
    <row r="32" customFormat="false" ht="15.75" hidden="false" customHeight="false" outlineLevel="0" collapsed="false">
      <c r="A32" s="198"/>
      <c r="B32" s="389"/>
      <c r="C32" s="220" t="s">
        <v>293</v>
      </c>
      <c r="D32" s="423" t="n">
        <f aca="false">D28-D29</f>
        <v>142080</v>
      </c>
      <c r="E32" s="199" t="s">
        <v>469</v>
      </c>
      <c r="H32" s="217"/>
      <c r="I32" s="218"/>
      <c r="J32" s="219" t="s">
        <v>427</v>
      </c>
      <c r="K32" s="235" t="n">
        <f aca="false">SQRT(K30)</f>
        <v>16.8674030222801</v>
      </c>
      <c r="L32" s="386"/>
      <c r="M32" s="386"/>
      <c r="N32" s="386"/>
      <c r="O32" s="386"/>
      <c r="P32" s="386"/>
      <c r="Q32" s="386"/>
      <c r="R32" s="386"/>
      <c r="S32" s="387"/>
    </row>
    <row r="33" customFormat="false" ht="16.5" hidden="false" customHeight="false" outlineLevel="0" collapsed="false">
      <c r="A33" s="198"/>
      <c r="B33" s="220"/>
      <c r="C33" s="218"/>
      <c r="D33" s="389"/>
      <c r="E33" s="389"/>
      <c r="H33" s="217"/>
      <c r="I33" s="428"/>
      <c r="J33" s="429" t="s">
        <v>474</v>
      </c>
      <c r="K33" s="430" t="n">
        <f aca="false">K32*2</f>
        <v>33.7348060445601</v>
      </c>
      <c r="L33" s="239"/>
      <c r="M33" s="239"/>
      <c r="N33" s="239"/>
      <c r="O33" s="239"/>
      <c r="P33" s="239"/>
      <c r="Q33" s="239"/>
      <c r="R33" s="239"/>
      <c r="S33" s="240"/>
    </row>
    <row r="34" customFormat="false" ht="12.75" hidden="false" customHeight="false" outlineLevel="0" collapsed="false">
      <c r="A34" s="198"/>
      <c r="B34" s="220"/>
      <c r="C34" s="220" t="s">
        <v>475</v>
      </c>
      <c r="D34" s="201" t="s">
        <v>476</v>
      </c>
      <c r="H34" s="217"/>
      <c r="I34" s="218"/>
      <c r="J34" s="218"/>
      <c r="K34" s="218"/>
    </row>
    <row r="35" customFormat="false" ht="12.75" hidden="false" customHeight="false" outlineLevel="0" collapsed="false">
      <c r="A35" s="177"/>
      <c r="B35" s="220"/>
      <c r="C35" s="424" t="s">
        <v>477</v>
      </c>
      <c r="D35" s="423" t="n">
        <f aca="false">D32*D4/D5/D6</f>
        <v>94720</v>
      </c>
      <c r="E35" s="166" t="s">
        <v>478</v>
      </c>
      <c r="H35" s="217"/>
      <c r="I35" s="218"/>
      <c r="J35" s="218"/>
      <c r="K35" s="218"/>
    </row>
    <row r="36" customFormat="false" ht="15.75" hidden="false" customHeight="false" outlineLevel="0" collapsed="false">
      <c r="A36" s="222" t="s">
        <v>479</v>
      </c>
      <c r="C36" s="389"/>
      <c r="D36" s="389"/>
      <c r="E36" s="389"/>
      <c r="H36" s="217"/>
      <c r="I36" s="218"/>
      <c r="J36" s="218"/>
      <c r="K36" s="218"/>
    </row>
    <row r="37" customFormat="false" ht="12.75" hidden="false" customHeight="false" outlineLevel="0" collapsed="false">
      <c r="A37" s="198"/>
      <c r="C37" s="203" t="s">
        <v>480</v>
      </c>
      <c r="D37" s="201" t="s">
        <v>481</v>
      </c>
      <c r="E37" s="218"/>
      <c r="G37" s="218"/>
      <c r="H37" s="217"/>
      <c r="I37" s="218"/>
      <c r="J37" s="218"/>
      <c r="K37" s="218"/>
    </row>
    <row r="38" customFormat="false" ht="15" hidden="false" customHeight="false" outlineLevel="0" collapsed="false">
      <c r="A38" s="219"/>
      <c r="C38" s="220" t="s">
        <v>482</v>
      </c>
      <c r="D38" s="221" t="n">
        <f aca="false">D35/D25</f>
        <v>310616.249338838</v>
      </c>
      <c r="E38" s="201" t="s">
        <v>483</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84</v>
      </c>
      <c r="D40" s="201" t="s">
        <v>485</v>
      </c>
      <c r="E40" s="201"/>
      <c r="F40" s="201"/>
      <c r="G40" s="201"/>
      <c r="H40" s="217"/>
      <c r="I40" s="218"/>
      <c r="J40" s="218"/>
      <c r="K40" s="218"/>
    </row>
    <row r="41" customFormat="false" ht="15.75" hidden="false" customHeight="false" outlineLevel="0" collapsed="false">
      <c r="A41" s="223"/>
      <c r="B41" s="201"/>
      <c r="C41" s="220" t="s">
        <v>293</v>
      </c>
      <c r="D41" s="390" t="n">
        <f aca="false">IF(entry!B21&gt;20.8,D38,(D38*(20.9-entry!B21)/(20.9-L1)))</f>
        <v>278586.664720358</v>
      </c>
      <c r="E41" s="201" t="s">
        <v>483</v>
      </c>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86</v>
      </c>
      <c r="D43" s="201" t="s">
        <v>487</v>
      </c>
      <c r="E43" s="201"/>
      <c r="F43" s="201"/>
      <c r="G43" s="201"/>
      <c r="H43" s="217"/>
      <c r="I43" s="218"/>
      <c r="J43" s="218"/>
      <c r="K43" s="218"/>
    </row>
    <row r="44" customFormat="false" ht="15.75" hidden="false" customHeight="false" outlineLevel="0" collapsed="false">
      <c r="A44" s="223"/>
      <c r="B44" s="201"/>
      <c r="C44" s="220" t="s">
        <v>293</v>
      </c>
      <c r="D44" s="229" t="n">
        <f aca="false">D41*(100-entry!B22)/(100-D17)</f>
        <v>278586.664720358</v>
      </c>
      <c r="E44" s="201" t="s">
        <v>483</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31" t="s">
        <v>488</v>
      </c>
      <c r="B46" s="432"/>
      <c r="C46" s="433" t="str">
        <f aca="false">CONCATENATE(B4," =")</f>
        <v>SO2 =</v>
      </c>
      <c r="D46" s="434" t="n">
        <f aca="false">D44/1000</f>
        <v>278.586664720358</v>
      </c>
      <c r="E46" s="435" t="s">
        <v>115</v>
      </c>
      <c r="F46" s="434" t="n">
        <f aca="false">K33</f>
        <v>33.7348060445601</v>
      </c>
      <c r="G46" s="432" t="s">
        <v>489</v>
      </c>
      <c r="H46" s="436"/>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7"/>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G Thistlethwaite</v>
      </c>
      <c r="E51" s="166" t="s">
        <v>304</v>
      </c>
      <c r="F51" s="201"/>
      <c r="G51" s="241"/>
      <c r="H51" s="241" t="s">
        <v>305</v>
      </c>
      <c r="I51" s="428"/>
      <c r="J51" s="218"/>
      <c r="K51" s="218"/>
    </row>
    <row r="52" customFormat="false" ht="15.75" hidden="false" customHeight="false" outlineLevel="0" collapsed="false">
      <c r="C52" s="241"/>
      <c r="F52" s="241"/>
      <c r="G52" s="438"/>
      <c r="H52" s="241"/>
      <c r="I52" s="389"/>
    </row>
    <row r="53" customFormat="false" ht="15.75" hidden="false" customHeight="false" outlineLevel="0" collapsed="false">
      <c r="A53" s="166" t="s">
        <v>42</v>
      </c>
      <c r="C53" s="242" t="n">
        <f aca="false">entry!B13</f>
        <v>37139</v>
      </c>
      <c r="E53" s="166" t="s">
        <v>42</v>
      </c>
      <c r="G53" s="242"/>
      <c r="H53" s="242" t="n">
        <v>37151</v>
      </c>
      <c r="I53" s="389"/>
    </row>
    <row r="54" customFormat="false" ht="15.75" hidden="false" customHeight="false" outlineLevel="0" collapsed="false">
      <c r="E54" s="1"/>
      <c r="I54" s="389"/>
    </row>
    <row r="55" customFormat="false" ht="15.75" hidden="false" customHeight="false" outlineLevel="0" collapsed="false">
      <c r="A55" s="166" t="s">
        <v>490</v>
      </c>
      <c r="I55" s="389"/>
    </row>
    <row r="56" customFormat="false" ht="15.75" hidden="false" customHeight="false" outlineLevel="0" collapsed="false">
      <c r="I56" s="389"/>
    </row>
    <row r="57" customFormat="false" ht="15.75" hidden="false" customHeight="false" outlineLevel="0" collapsed="false">
      <c r="I57" s="389"/>
    </row>
    <row r="58" customFormat="false" ht="15.75" hidden="false" customHeight="false" outlineLevel="0" collapsed="false">
      <c r="I58" s="389"/>
    </row>
    <row r="59" customFormat="false" ht="15.75" hidden="false" customHeight="false" outlineLevel="0" collapsed="false">
      <c r="I59" s="389"/>
    </row>
    <row r="60" customFormat="false" ht="15.75" hidden="false" customHeight="false" outlineLevel="0" collapsed="false">
      <c r="I60" s="389"/>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408</v>
      </c>
      <c r="B1" s="168"/>
      <c r="C1" s="168"/>
      <c r="D1" s="169"/>
      <c r="E1" s="170" t="s">
        <v>269</v>
      </c>
      <c r="F1" s="171" t="str">
        <f aca="false">entry!B3</f>
        <v>DEFRA</v>
      </c>
      <c r="G1" s="380"/>
      <c r="H1" s="173"/>
      <c r="J1" s="16"/>
      <c r="K1" s="220" t="s">
        <v>409</v>
      </c>
      <c r="L1" s="381" t="n">
        <f aca="false">IF(D16="nm","20.8999",D16)</f>
        <v>10.2962596153846</v>
      </c>
      <c r="M1" s="166" t="s">
        <v>123</v>
      </c>
      <c r="N1" s="16"/>
      <c r="O1" s="16"/>
      <c r="P1" s="16"/>
      <c r="Q1" s="16"/>
      <c r="R1" s="16"/>
      <c r="S1" s="16"/>
    </row>
    <row r="2" customFormat="false" ht="16.5" hidden="false" customHeight="false" outlineLevel="0" collapsed="false">
      <c r="A2" s="174" t="s">
        <v>270</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71</v>
      </c>
      <c r="C3" s="181" t="n">
        <v>100</v>
      </c>
      <c r="D3" s="182"/>
      <c r="E3" s="177" t="s">
        <v>272</v>
      </c>
      <c r="F3" s="178" t="str">
        <f aca="false">entry!B5</f>
        <v>Site 9</v>
      </c>
      <c r="G3" s="1"/>
      <c r="H3" s="179"/>
      <c r="J3" s="382"/>
      <c r="K3" s="172"/>
      <c r="L3" s="383" t="s">
        <v>410</v>
      </c>
      <c r="M3" s="383" t="s">
        <v>411</v>
      </c>
      <c r="N3" s="383" t="s">
        <v>298</v>
      </c>
      <c r="O3" s="383" t="s">
        <v>412</v>
      </c>
      <c r="P3" s="383" t="s">
        <v>413</v>
      </c>
      <c r="Q3" s="383" t="s">
        <v>414</v>
      </c>
      <c r="R3" s="383" t="s">
        <v>415</v>
      </c>
      <c r="S3" s="384" t="s">
        <v>416</v>
      </c>
    </row>
    <row r="4" customFormat="false" ht="12.75" hidden="false" customHeight="false" outlineLevel="0" collapsed="false">
      <c r="A4" s="198" t="s">
        <v>417</v>
      </c>
      <c r="B4" s="385" t="s">
        <v>332</v>
      </c>
      <c r="C4" s="185" t="s">
        <v>418</v>
      </c>
      <c r="D4" s="385" t="n">
        <v>64</v>
      </c>
      <c r="E4" s="177" t="s">
        <v>312</v>
      </c>
      <c r="F4" s="357" t="str">
        <f aca="false">entry!B8</f>
        <v>Day 1</v>
      </c>
      <c r="G4" s="188"/>
      <c r="H4" s="189"/>
      <c r="J4" s="198"/>
      <c r="K4" s="220" t="s">
        <v>419</v>
      </c>
      <c r="L4" s="386" t="n">
        <f aca="false">$D$13</f>
        <v>246.599999999999</v>
      </c>
      <c r="M4" s="386" t="n">
        <f aca="false">$F$14</f>
        <v>295</v>
      </c>
      <c r="N4" s="386" t="n">
        <f aca="false">$D$15</f>
        <v>100.3</v>
      </c>
      <c r="O4" s="235" t="n">
        <f aca="false">L1</f>
        <v>10.2962596153846</v>
      </c>
      <c r="P4" s="386" t="n">
        <f aca="false">$D$19</f>
        <v>288</v>
      </c>
      <c r="Q4" s="386" t="n">
        <f aca="false">$D$20</f>
        <v>350</v>
      </c>
      <c r="R4" s="386" t="n">
        <f aca="false">$D$21</f>
        <v>200</v>
      </c>
      <c r="S4" s="387" t="n">
        <f aca="false">$D$22</f>
        <v>0</v>
      </c>
    </row>
    <row r="5" customFormat="false" ht="15.75" hidden="false" customHeight="false" outlineLevel="0" collapsed="false">
      <c r="A5" s="183" t="s">
        <v>420</v>
      </c>
      <c r="B5" s="388" t="s">
        <v>421</v>
      </c>
      <c r="C5" s="185" t="s">
        <v>422</v>
      </c>
      <c r="D5" s="385" t="n">
        <v>96</v>
      </c>
      <c r="E5" s="177" t="s">
        <v>273</v>
      </c>
      <c r="F5" s="187" t="n">
        <f aca="false">entry!B10</f>
        <v>37111</v>
      </c>
      <c r="G5" s="188"/>
      <c r="H5" s="189"/>
      <c r="I5" s="389"/>
      <c r="J5" s="198"/>
      <c r="K5" s="220" t="s">
        <v>423</v>
      </c>
      <c r="L5" s="390" t="n">
        <f aca="false">H13</f>
        <v>4.93199999999999</v>
      </c>
      <c r="M5" s="390" t="n">
        <f aca="false">H14</f>
        <v>2.5</v>
      </c>
      <c r="N5" s="390" t="n">
        <f aca="false">H15</f>
        <v>1</v>
      </c>
      <c r="O5" s="390" t="n">
        <f aca="false">H16</f>
        <v>0.2</v>
      </c>
      <c r="P5" s="390" t="n">
        <f aca="false">H19</f>
        <v>2.88</v>
      </c>
      <c r="Q5" s="390" t="n">
        <f aca="false">H20</f>
        <v>35</v>
      </c>
      <c r="R5" s="390" t="n">
        <f aca="false">H21</f>
        <v>2</v>
      </c>
      <c r="S5" s="387" t="n">
        <f aca="false">H22</f>
        <v>0.6</v>
      </c>
    </row>
    <row r="6" customFormat="false" ht="13.5" hidden="false" customHeight="false" outlineLevel="0" collapsed="false">
      <c r="A6" s="190" t="s">
        <v>424</v>
      </c>
      <c r="B6" s="191"/>
      <c r="C6" s="192" t="s">
        <v>425</v>
      </c>
      <c r="D6" s="298" t="n">
        <v>1</v>
      </c>
      <c r="E6" s="194" t="s">
        <v>426</v>
      </c>
      <c r="F6" s="195" t="s">
        <v>491</v>
      </c>
      <c r="G6" s="196"/>
      <c r="H6" s="197"/>
      <c r="J6" s="198"/>
      <c r="K6" s="220" t="s">
        <v>427</v>
      </c>
      <c r="L6" s="386" t="n">
        <f aca="false">L5/SQRT(3)</f>
        <v>2.84749152764323</v>
      </c>
      <c r="M6" s="386" t="n">
        <f aca="false">M5/SQRT(3)</f>
        <v>1.44337567297406</v>
      </c>
      <c r="N6" s="386" t="n">
        <f aca="false">N5/SQRT(3)</f>
        <v>0.577350269189626</v>
      </c>
      <c r="O6" s="386" t="n">
        <f aca="false">O5/SQRT(3)</f>
        <v>0.115470053837925</v>
      </c>
      <c r="P6" s="386" t="n">
        <f aca="false">P5/SQRT(3)</f>
        <v>1.66276877526612</v>
      </c>
      <c r="Q6" s="386" t="n">
        <f aca="false">Q5/SQRT(3)</f>
        <v>20.2072594216369</v>
      </c>
      <c r="R6" s="386" t="n">
        <f aca="false">R5/SQRT(3)</f>
        <v>1.15470053837925</v>
      </c>
      <c r="S6" s="387" t="n">
        <f aca="false">S5/SQRT(3)</f>
        <v>0.346410161513775</v>
      </c>
    </row>
    <row r="7" customFormat="false" ht="14.25" hidden="false" customHeight="false" outlineLevel="0" collapsed="false">
      <c r="A7" s="382"/>
      <c r="B7" s="172"/>
      <c r="C7" s="383" t="s">
        <v>428</v>
      </c>
      <c r="D7" s="391" t="n">
        <f aca="false">entry!B19</f>
        <v>0</v>
      </c>
      <c r="E7" s="392" t="s">
        <v>429</v>
      </c>
      <c r="F7" s="393" t="n">
        <f aca="false">D7+273</f>
        <v>273</v>
      </c>
      <c r="G7" s="172"/>
      <c r="H7" s="234"/>
      <c r="J7" s="198"/>
      <c r="L7" s="386"/>
      <c r="M7" s="386"/>
      <c r="N7" s="386"/>
      <c r="O7" s="386"/>
      <c r="P7" s="386"/>
      <c r="Q7" s="386"/>
      <c r="R7" s="386"/>
      <c r="S7" s="387"/>
    </row>
    <row r="8" customFormat="false" ht="12.75" hidden="false" customHeight="false" outlineLevel="0" collapsed="false">
      <c r="A8" s="198"/>
      <c r="C8" s="220" t="s">
        <v>430</v>
      </c>
      <c r="D8" s="394" t="n">
        <f aca="false">entry!B20</f>
        <v>101.3</v>
      </c>
      <c r="E8" s="166" t="s">
        <v>431</v>
      </c>
      <c r="F8" s="218"/>
      <c r="H8" s="217"/>
      <c r="J8" s="395" t="s">
        <v>418</v>
      </c>
      <c r="K8" s="166" t="n">
        <f aca="false">$D$4</f>
        <v>64</v>
      </c>
      <c r="L8" s="386" t="n">
        <f aca="false">$K8</f>
        <v>64</v>
      </c>
      <c r="M8" s="386" t="n">
        <f aca="false">$K8</f>
        <v>64</v>
      </c>
      <c r="N8" s="386" t="n">
        <f aca="false">$K8</f>
        <v>64</v>
      </c>
      <c r="O8" s="386" t="n">
        <f aca="false">$K8</f>
        <v>64</v>
      </c>
      <c r="P8" s="386" t="n">
        <f aca="false">$K8</f>
        <v>64</v>
      </c>
      <c r="Q8" s="386" t="n">
        <f aca="false">$K8</f>
        <v>64</v>
      </c>
      <c r="R8" s="386" t="n">
        <f aca="false">$K8</f>
        <v>64</v>
      </c>
      <c r="S8" s="387" t="n">
        <f aca="false">$K8</f>
        <v>64</v>
      </c>
    </row>
    <row r="9" customFormat="false" ht="14.25" hidden="false" customHeight="false" outlineLevel="0" collapsed="false">
      <c r="A9" s="198"/>
      <c r="C9" s="220" t="s">
        <v>432</v>
      </c>
      <c r="D9" s="394" t="n">
        <f aca="false">entry!G21</f>
        <v>11</v>
      </c>
      <c r="E9" s="166" t="s">
        <v>123</v>
      </c>
      <c r="F9" s="218"/>
      <c r="G9" s="396" t="s">
        <v>433</v>
      </c>
      <c r="H9" s="396"/>
      <c r="J9" s="395" t="s">
        <v>422</v>
      </c>
      <c r="K9" s="166" t="n">
        <f aca="false">$D$5</f>
        <v>96</v>
      </c>
      <c r="L9" s="386" t="n">
        <f aca="false">$K9</f>
        <v>96</v>
      </c>
      <c r="M9" s="386" t="n">
        <f aca="false">$K9</f>
        <v>96</v>
      </c>
      <c r="N9" s="386" t="n">
        <f aca="false">$K9</f>
        <v>96</v>
      </c>
      <c r="O9" s="386" t="n">
        <f aca="false">$K9</f>
        <v>96</v>
      </c>
      <c r="P9" s="386" t="n">
        <f aca="false">$K9</f>
        <v>96</v>
      </c>
      <c r="Q9" s="386" t="n">
        <f aca="false">$K9</f>
        <v>96</v>
      </c>
      <c r="R9" s="386" t="n">
        <f aca="false">$K9</f>
        <v>96</v>
      </c>
      <c r="S9" s="387" t="n">
        <f aca="false">$K9</f>
        <v>96</v>
      </c>
    </row>
    <row r="10" customFormat="false" ht="14.25" hidden="false" customHeight="false" outlineLevel="0" collapsed="false">
      <c r="A10" s="177"/>
      <c r="C10" s="220" t="s">
        <v>434</v>
      </c>
      <c r="D10" s="200" t="n">
        <f aca="false">entry!G22</f>
        <v>0</v>
      </c>
      <c r="E10" s="166" t="s">
        <v>123</v>
      </c>
      <c r="F10" s="218"/>
      <c r="G10" s="397" t="s">
        <v>123</v>
      </c>
      <c r="H10" s="398" t="s">
        <v>435</v>
      </c>
      <c r="I10" s="218"/>
      <c r="J10" s="395" t="s">
        <v>425</v>
      </c>
      <c r="K10" s="166" t="n">
        <f aca="false">$D$6</f>
        <v>1</v>
      </c>
      <c r="L10" s="386" t="n">
        <f aca="false">$K10</f>
        <v>1</v>
      </c>
      <c r="M10" s="386" t="n">
        <f aca="false">$K10</f>
        <v>1</v>
      </c>
      <c r="N10" s="386" t="n">
        <f aca="false">$K10</f>
        <v>1</v>
      </c>
      <c r="O10" s="386" t="n">
        <f aca="false">$K10</f>
        <v>1</v>
      </c>
      <c r="P10" s="386" t="n">
        <f aca="false">$K10</f>
        <v>1</v>
      </c>
      <c r="Q10" s="386" t="n">
        <f aca="false">$K10</f>
        <v>1</v>
      </c>
      <c r="R10" s="386" t="n">
        <f aca="false">$K10</f>
        <v>1</v>
      </c>
      <c r="S10" s="387" t="n">
        <f aca="false">$K10</f>
        <v>1</v>
      </c>
    </row>
    <row r="11" customFormat="false" ht="14.25" hidden="false" customHeight="false" outlineLevel="0" collapsed="false">
      <c r="A11" s="177"/>
      <c r="C11" s="220" t="s">
        <v>436</v>
      </c>
      <c r="D11" s="399" t="n">
        <v>4826.8</v>
      </c>
      <c r="E11" s="201" t="s">
        <v>437</v>
      </c>
      <c r="F11" s="218"/>
      <c r="G11" s="400"/>
      <c r="H11" s="396"/>
      <c r="I11" s="218"/>
      <c r="J11" s="395"/>
      <c r="L11" s="386"/>
      <c r="M11" s="386"/>
      <c r="N11" s="386"/>
      <c r="O11" s="386"/>
      <c r="P11" s="386"/>
      <c r="Q11" s="386"/>
      <c r="R11" s="386"/>
      <c r="S11" s="387"/>
    </row>
    <row r="12" customFormat="false" ht="14.25" hidden="false" customHeight="false" outlineLevel="0" collapsed="false">
      <c r="A12" s="177"/>
      <c r="C12" s="220" t="s">
        <v>438</v>
      </c>
      <c r="D12" s="399" t="n">
        <v>5073.4</v>
      </c>
      <c r="E12" s="201" t="s">
        <v>437</v>
      </c>
      <c r="F12" s="218"/>
      <c r="G12" s="400"/>
      <c r="H12" s="396"/>
      <c r="I12" s="218"/>
      <c r="J12" s="395"/>
      <c r="L12" s="386"/>
      <c r="M12" s="386"/>
      <c r="N12" s="386"/>
      <c r="O12" s="386"/>
      <c r="P12" s="386"/>
      <c r="Q12" s="386"/>
      <c r="R12" s="386"/>
      <c r="S12" s="387"/>
    </row>
    <row r="13" customFormat="false" ht="15.75" hidden="false" customHeight="false" outlineLevel="0" collapsed="false">
      <c r="A13" s="223"/>
      <c r="B13" s="389"/>
      <c r="C13" s="220" t="s">
        <v>439</v>
      </c>
      <c r="D13" s="385" t="n">
        <f aca="false">D12-D11</f>
        <v>246.599999999999</v>
      </c>
      <c r="E13" s="201" t="s">
        <v>437</v>
      </c>
      <c r="F13" s="218"/>
      <c r="G13" s="401" t="n">
        <v>2</v>
      </c>
      <c r="H13" s="402" t="n">
        <f aca="false">ABS(G13*D13/100)</f>
        <v>4.93199999999999</v>
      </c>
      <c r="I13" s="218"/>
      <c r="J13" s="395" t="s">
        <v>440</v>
      </c>
      <c r="K13" s="166" t="n">
        <f aca="false">$F$7</f>
        <v>273</v>
      </c>
      <c r="L13" s="403" t="n">
        <f aca="false">$K13</f>
        <v>273</v>
      </c>
      <c r="M13" s="386" t="n">
        <f aca="false">$K13</f>
        <v>273</v>
      </c>
      <c r="N13" s="386" t="n">
        <f aca="false">$K13</f>
        <v>273</v>
      </c>
      <c r="O13" s="386" t="n">
        <f aca="false">$K13</f>
        <v>273</v>
      </c>
      <c r="P13" s="386" t="n">
        <f aca="false">$K13</f>
        <v>273</v>
      </c>
      <c r="Q13" s="386" t="n">
        <f aca="false">$K13</f>
        <v>273</v>
      </c>
      <c r="R13" s="386" t="n">
        <f aca="false">$K13</f>
        <v>273</v>
      </c>
      <c r="S13" s="387" t="n">
        <f aca="false">$K13</f>
        <v>273</v>
      </c>
    </row>
    <row r="14" customFormat="false" ht="15.75" hidden="false" customHeight="false" outlineLevel="0" collapsed="false">
      <c r="A14" s="223"/>
      <c r="B14" s="389"/>
      <c r="C14" s="220" t="s">
        <v>441</v>
      </c>
      <c r="D14" s="385" t="n">
        <v>22</v>
      </c>
      <c r="E14" s="404" t="s">
        <v>442</v>
      </c>
      <c r="F14" s="405" t="n">
        <f aca="false">D14+273</f>
        <v>295</v>
      </c>
      <c r="G14" s="401"/>
      <c r="H14" s="402" t="n">
        <v>2.5</v>
      </c>
      <c r="I14" s="218"/>
      <c r="J14" s="395" t="s">
        <v>443</v>
      </c>
      <c r="K14" s="166" t="n">
        <f aca="false">$D$8</f>
        <v>101.3</v>
      </c>
      <c r="L14" s="386" t="n">
        <f aca="false">$K14</f>
        <v>101.3</v>
      </c>
      <c r="M14" s="386" t="n">
        <f aca="false">$K14</f>
        <v>101.3</v>
      </c>
      <c r="N14" s="386" t="n">
        <f aca="false">$K14</f>
        <v>101.3</v>
      </c>
      <c r="O14" s="386" t="n">
        <f aca="false">$K14</f>
        <v>101.3</v>
      </c>
      <c r="P14" s="386" t="n">
        <f aca="false">$K14</f>
        <v>101.3</v>
      </c>
      <c r="Q14" s="386" t="n">
        <f aca="false">$K14</f>
        <v>101.3</v>
      </c>
      <c r="R14" s="386" t="n">
        <f aca="false">$K14</f>
        <v>101.3</v>
      </c>
      <c r="S14" s="387" t="n">
        <f aca="false">$K14</f>
        <v>101.3</v>
      </c>
    </row>
    <row r="15" customFormat="false" ht="15.75" hidden="false" customHeight="false" outlineLevel="0" collapsed="false">
      <c r="A15" s="223"/>
      <c r="B15" s="389"/>
      <c r="C15" s="220" t="s">
        <v>444</v>
      </c>
      <c r="D15" s="385" t="n">
        <v>100.3</v>
      </c>
      <c r="E15" s="166" t="s">
        <v>431</v>
      </c>
      <c r="G15" s="401"/>
      <c r="H15" s="402" t="n">
        <v>1</v>
      </c>
      <c r="I15" s="218"/>
      <c r="J15" s="395" t="s">
        <v>445</v>
      </c>
      <c r="K15" s="406" t="n">
        <f aca="false">entry!B21</f>
        <v>11</v>
      </c>
      <c r="L15" s="386" t="n">
        <f aca="false">$K15</f>
        <v>11</v>
      </c>
      <c r="M15" s="386" t="n">
        <f aca="false">$K15</f>
        <v>11</v>
      </c>
      <c r="N15" s="386" t="n">
        <f aca="false">$K15</f>
        <v>11</v>
      </c>
      <c r="O15" s="386" t="n">
        <f aca="false">$K15</f>
        <v>11</v>
      </c>
      <c r="P15" s="386" t="n">
        <f aca="false">$K15</f>
        <v>11</v>
      </c>
      <c r="Q15" s="386" t="n">
        <f aca="false">$K15</f>
        <v>11</v>
      </c>
      <c r="R15" s="386" t="n">
        <f aca="false">$K15</f>
        <v>11</v>
      </c>
      <c r="S15" s="387" t="n">
        <f aca="false">$K15</f>
        <v>11</v>
      </c>
    </row>
    <row r="16" customFormat="false" ht="14.25" hidden="false" customHeight="false" outlineLevel="0" collapsed="false">
      <c r="A16" s="198"/>
      <c r="C16" s="220" t="s">
        <v>446</v>
      </c>
      <c r="D16" s="407" t="n">
        <f aca="false">AVERAGE('On-line 1'!I23:I35)</f>
        <v>10.2962596153846</v>
      </c>
      <c r="E16" s="166" t="s">
        <v>123</v>
      </c>
      <c r="F16" s="178"/>
      <c r="G16" s="408"/>
      <c r="H16" s="402" t="n">
        <f aca="false">IF(D16="nm",0,0.2)</f>
        <v>0.2</v>
      </c>
      <c r="I16" s="218"/>
      <c r="J16" s="395" t="s">
        <v>447</v>
      </c>
      <c r="K16" s="166" t="n">
        <f aca="false">entry!B22</f>
        <v>0</v>
      </c>
      <c r="L16" s="386" t="n">
        <f aca="false">$K16</f>
        <v>0</v>
      </c>
      <c r="M16" s="386" t="n">
        <f aca="false">$K16</f>
        <v>0</v>
      </c>
      <c r="N16" s="386" t="n">
        <f aca="false">$K16</f>
        <v>0</v>
      </c>
      <c r="O16" s="386" t="n">
        <f aca="false">$K16</f>
        <v>0</v>
      </c>
      <c r="P16" s="386" t="n">
        <f aca="false">$K16</f>
        <v>0</v>
      </c>
      <c r="Q16" s="386" t="n">
        <f aca="false">$K16</f>
        <v>0</v>
      </c>
      <c r="R16" s="386" t="n">
        <f aca="false">$K16</f>
        <v>0</v>
      </c>
      <c r="S16" s="387" t="n">
        <f aca="false">$K16</f>
        <v>0</v>
      </c>
    </row>
    <row r="17" customFormat="false" ht="14.25" hidden="false" customHeight="false" outlineLevel="0" collapsed="false">
      <c r="A17" s="198"/>
      <c r="C17" s="220" t="s">
        <v>448</v>
      </c>
      <c r="D17" s="385" t="n">
        <v>0</v>
      </c>
      <c r="E17" s="166" t="s">
        <v>123</v>
      </c>
      <c r="F17" s="178"/>
      <c r="G17" s="408"/>
      <c r="H17" s="179"/>
      <c r="I17" s="218"/>
      <c r="J17" s="395" t="s">
        <v>410</v>
      </c>
      <c r="K17" s="166" t="n">
        <f aca="false">$D$13</f>
        <v>246.599999999999</v>
      </c>
      <c r="L17" s="409" t="n">
        <f aca="false">$K17+L$6</f>
        <v>249.447491527643</v>
      </c>
      <c r="M17" s="386" t="n">
        <f aca="false">$K17</f>
        <v>246.599999999999</v>
      </c>
      <c r="N17" s="386" t="n">
        <f aca="false">$K17</f>
        <v>246.599999999999</v>
      </c>
      <c r="O17" s="386" t="n">
        <f aca="false">$K17</f>
        <v>246.599999999999</v>
      </c>
      <c r="P17" s="386" t="n">
        <f aca="false">$K17</f>
        <v>246.599999999999</v>
      </c>
      <c r="Q17" s="386" t="n">
        <f aca="false">$K17</f>
        <v>246.599999999999</v>
      </c>
      <c r="R17" s="386" t="n">
        <f aca="false">$K17</f>
        <v>246.599999999999</v>
      </c>
      <c r="S17" s="387" t="n">
        <f aca="false">$K17</f>
        <v>246.599999999999</v>
      </c>
    </row>
    <row r="18" customFormat="false" ht="13.5" hidden="false" customHeight="false" outlineLevel="0" collapsed="false">
      <c r="A18" s="198"/>
      <c r="C18" s="220" t="s">
        <v>449</v>
      </c>
      <c r="D18" s="298" t="n">
        <f aca="false">'Run 1 (SOx)'!D18</f>
        <v>0.3</v>
      </c>
      <c r="E18" s="166" t="s">
        <v>450</v>
      </c>
      <c r="F18" s="199"/>
      <c r="G18" s="408"/>
      <c r="H18" s="179"/>
      <c r="I18" s="218"/>
      <c r="J18" s="395" t="s">
        <v>411</v>
      </c>
      <c r="K18" s="166" t="n">
        <f aca="false">$F$14</f>
        <v>295</v>
      </c>
      <c r="L18" s="386" t="n">
        <f aca="false">$K18</f>
        <v>295</v>
      </c>
      <c r="M18" s="409" t="n">
        <f aca="false">$K18+M$6</f>
        <v>296.443375672974</v>
      </c>
      <c r="N18" s="386" t="n">
        <f aca="false">$K18</f>
        <v>295</v>
      </c>
      <c r="O18" s="386" t="n">
        <f aca="false">$K18</f>
        <v>295</v>
      </c>
      <c r="P18" s="386" t="n">
        <f aca="false">$K18</f>
        <v>295</v>
      </c>
      <c r="Q18" s="386" t="n">
        <f aca="false">$K18</f>
        <v>295</v>
      </c>
      <c r="R18" s="386" t="n">
        <f aca="false">$K18</f>
        <v>295</v>
      </c>
      <c r="S18" s="387" t="n">
        <f aca="false">$K18</f>
        <v>295</v>
      </c>
    </row>
    <row r="19" customFormat="false" ht="12.75" hidden="false" customHeight="false" outlineLevel="0" collapsed="false">
      <c r="A19" s="410" t="s">
        <v>451</v>
      </c>
      <c r="C19" s="220" t="s">
        <v>452</v>
      </c>
      <c r="D19" s="385" t="n">
        <v>288</v>
      </c>
      <c r="E19" s="166" t="s">
        <v>453</v>
      </c>
      <c r="F19" s="199"/>
      <c r="G19" s="401" t="n">
        <v>1</v>
      </c>
      <c r="H19" s="402" t="n">
        <f aca="false">ABS(G19*D19/100)</f>
        <v>2.88</v>
      </c>
      <c r="I19" s="218"/>
      <c r="J19" s="395" t="s">
        <v>298</v>
      </c>
      <c r="K19" s="166" t="n">
        <f aca="false">$D$15</f>
        <v>100.3</v>
      </c>
      <c r="L19" s="386" t="n">
        <f aca="false">$K19</f>
        <v>100.3</v>
      </c>
      <c r="M19" s="386" t="n">
        <f aca="false">$K19</f>
        <v>100.3</v>
      </c>
      <c r="N19" s="409" t="n">
        <f aca="false">$K19+N$6</f>
        <v>100.87735026919</v>
      </c>
      <c r="O19" s="386" t="n">
        <f aca="false">$K19</f>
        <v>100.3</v>
      </c>
      <c r="P19" s="386" t="n">
        <f aca="false">$K19</f>
        <v>100.3</v>
      </c>
      <c r="Q19" s="386" t="n">
        <f aca="false">$K19</f>
        <v>100.3</v>
      </c>
      <c r="R19" s="386" t="n">
        <f aca="false">$K19</f>
        <v>100.3</v>
      </c>
      <c r="S19" s="387" t="n">
        <f aca="false">$K19</f>
        <v>100.3</v>
      </c>
    </row>
    <row r="20" customFormat="false" ht="12.75" hidden="false" customHeight="false" outlineLevel="0" collapsed="false">
      <c r="A20" s="411" t="s">
        <v>492</v>
      </c>
      <c r="C20" s="220" t="s">
        <v>455</v>
      </c>
      <c r="D20" s="412" t="n">
        <v>350</v>
      </c>
      <c r="E20" s="166" t="s">
        <v>450</v>
      </c>
      <c r="F20" s="199"/>
      <c r="G20" s="401" t="n">
        <v>10</v>
      </c>
      <c r="H20" s="402" t="n">
        <f aca="false">IF(D20&gt;10*$D$18,ABS(G20*D20/100),ABS(G20*$D$18*10/100))</f>
        <v>35</v>
      </c>
      <c r="I20" s="218"/>
      <c r="J20" s="395" t="s">
        <v>412</v>
      </c>
      <c r="K20" s="413" t="n">
        <f aca="false">$L$1</f>
        <v>10.2962596153846</v>
      </c>
      <c r="L20" s="413" t="n">
        <f aca="false">$K20</f>
        <v>10.2962596153846</v>
      </c>
      <c r="M20" s="413" t="n">
        <f aca="false">$K20</f>
        <v>10.2962596153846</v>
      </c>
      <c r="N20" s="413" t="n">
        <f aca="false">$K20</f>
        <v>10.2962596153846</v>
      </c>
      <c r="O20" s="414" t="n">
        <f aca="false">$K20+O$6</f>
        <v>10.4117296692225</v>
      </c>
      <c r="P20" s="413" t="n">
        <f aca="false">$K20</f>
        <v>10.2962596153846</v>
      </c>
      <c r="Q20" s="413" t="n">
        <f aca="false">$K20</f>
        <v>10.2962596153846</v>
      </c>
      <c r="R20" s="413" t="n">
        <f aca="false">$K20</f>
        <v>10.2962596153846</v>
      </c>
      <c r="S20" s="415" t="n">
        <f aca="false">$K20</f>
        <v>10.2962596153846</v>
      </c>
    </row>
    <row r="21" customFormat="false" ht="12.75" hidden="false" customHeight="false" outlineLevel="0" collapsed="false">
      <c r="A21" s="416" t="s">
        <v>456</v>
      </c>
      <c r="C21" s="220" t="s">
        <v>457</v>
      </c>
      <c r="D21" s="385" t="n">
        <v>200</v>
      </c>
      <c r="E21" s="166" t="s">
        <v>453</v>
      </c>
      <c r="F21" s="199"/>
      <c r="G21" s="401" t="n">
        <v>1</v>
      </c>
      <c r="H21" s="402" t="n">
        <f aca="false">ABS(G21*D21/100)</f>
        <v>2</v>
      </c>
      <c r="I21" s="218"/>
      <c r="J21" s="395" t="s">
        <v>458</v>
      </c>
      <c r="K21" s="166" t="n">
        <f aca="false">$D$17</f>
        <v>0</v>
      </c>
      <c r="L21" s="386" t="n">
        <f aca="false">$K21</f>
        <v>0</v>
      </c>
      <c r="M21" s="386" t="n">
        <f aca="false">$K21</f>
        <v>0</v>
      </c>
      <c r="N21" s="386" t="n">
        <f aca="false">$K21</f>
        <v>0</v>
      </c>
      <c r="O21" s="386" t="n">
        <f aca="false">$K21</f>
        <v>0</v>
      </c>
      <c r="P21" s="386" t="n">
        <f aca="false">$K21</f>
        <v>0</v>
      </c>
      <c r="Q21" s="386" t="n">
        <f aca="false">$K21</f>
        <v>0</v>
      </c>
      <c r="R21" s="386" t="n">
        <f aca="false">$K21</f>
        <v>0</v>
      </c>
      <c r="S21" s="387" t="n">
        <f aca="false">$K21</f>
        <v>0</v>
      </c>
    </row>
    <row r="22" customFormat="false" ht="16.5" hidden="false" customHeight="false" outlineLevel="0" collapsed="false">
      <c r="A22" s="411" t="str">
        <f aca="false">'Run 1 (SOx)'!A22</f>
        <v>PE/60453</v>
      </c>
      <c r="B22" s="417"/>
      <c r="C22" s="418" t="s">
        <v>460</v>
      </c>
      <c r="D22" s="419" t="n">
        <v>0</v>
      </c>
      <c r="E22" s="239" t="s">
        <v>450</v>
      </c>
      <c r="F22" s="191"/>
      <c r="G22" s="420" t="n">
        <f aca="false">IF(D22&lt;10*D$18,20,10)</f>
        <v>20</v>
      </c>
      <c r="H22" s="402" t="n">
        <f aca="false">IF(D22&gt;10*$D$18,ABS(G22*D22/100),ABS(G22*$D$18*10/100))</f>
        <v>0.6</v>
      </c>
      <c r="I22" s="218"/>
      <c r="J22" s="395" t="s">
        <v>449</v>
      </c>
      <c r="K22" s="166" t="n">
        <f aca="false">$D$18</f>
        <v>0.3</v>
      </c>
      <c r="L22" s="386" t="n">
        <f aca="false">$K22</f>
        <v>0.3</v>
      </c>
      <c r="M22" s="386" t="n">
        <f aca="false">$K22</f>
        <v>0.3</v>
      </c>
      <c r="N22" s="386" t="n">
        <f aca="false">$K22</f>
        <v>0.3</v>
      </c>
      <c r="O22" s="386" t="n">
        <f aca="false">$K22</f>
        <v>0.3</v>
      </c>
      <c r="P22" s="386" t="n">
        <f aca="false">$K22</f>
        <v>0.3</v>
      </c>
      <c r="Q22" s="386" t="n">
        <f aca="false">$K22</f>
        <v>0.3</v>
      </c>
      <c r="R22" s="386" t="n">
        <f aca="false">$K22</f>
        <v>0.3</v>
      </c>
      <c r="S22" s="387" t="n">
        <f aca="false">$K22</f>
        <v>0.3</v>
      </c>
    </row>
    <row r="23" customFormat="false" ht="12.75" hidden="false" customHeight="false" outlineLevel="0" collapsed="false">
      <c r="A23" s="421" t="s">
        <v>461</v>
      </c>
      <c r="B23" s="172"/>
      <c r="C23" s="383" t="s">
        <v>293</v>
      </c>
      <c r="D23" s="422" t="s">
        <v>462</v>
      </c>
      <c r="E23" s="172"/>
      <c r="F23" s="172"/>
      <c r="G23" s="172"/>
      <c r="H23" s="234"/>
      <c r="I23" s="218"/>
      <c r="J23" s="395" t="s">
        <v>413</v>
      </c>
      <c r="K23" s="166" t="n">
        <f aca="false">$D$19</f>
        <v>288</v>
      </c>
      <c r="L23" s="386" t="n">
        <f aca="false">$K23</f>
        <v>288</v>
      </c>
      <c r="M23" s="386" t="n">
        <f aca="false">$K23</f>
        <v>288</v>
      </c>
      <c r="N23" s="386" t="n">
        <f aca="false">$K23</f>
        <v>288</v>
      </c>
      <c r="O23" s="386" t="n">
        <f aca="false">$K23</f>
        <v>288</v>
      </c>
      <c r="P23" s="409" t="n">
        <f aca="false">$K23+P$6</f>
        <v>289.662768775266</v>
      </c>
      <c r="Q23" s="386" t="n">
        <f aca="false">$K23</f>
        <v>288</v>
      </c>
      <c r="R23" s="386" t="n">
        <f aca="false">$K23</f>
        <v>288</v>
      </c>
      <c r="S23" s="387" t="n">
        <f aca="false">$K23</f>
        <v>288</v>
      </c>
    </row>
    <row r="24" customFormat="false" ht="14.25" hidden="false" customHeight="false" outlineLevel="0" collapsed="false">
      <c r="A24" s="198"/>
      <c r="C24" s="220" t="s">
        <v>293</v>
      </c>
      <c r="D24" s="423" t="n">
        <f aca="false">D13*F7/F14*D15/D8</f>
        <v>225.956683119447</v>
      </c>
      <c r="E24" s="166" t="s">
        <v>437</v>
      </c>
      <c r="H24" s="217"/>
      <c r="J24" s="395" t="s">
        <v>414</v>
      </c>
      <c r="K24" s="166" t="n">
        <f aca="false">$D$20</f>
        <v>350</v>
      </c>
      <c r="L24" s="386" t="n">
        <f aca="false">$K24</f>
        <v>350</v>
      </c>
      <c r="M24" s="386" t="n">
        <f aca="false">$K24</f>
        <v>350</v>
      </c>
      <c r="N24" s="386" t="n">
        <f aca="false">$K24</f>
        <v>350</v>
      </c>
      <c r="O24" s="386" t="n">
        <f aca="false">$K24</f>
        <v>350</v>
      </c>
      <c r="P24" s="386" t="n">
        <f aca="false">$K24</f>
        <v>350</v>
      </c>
      <c r="Q24" s="409" t="n">
        <f aca="false">$K24+Q$6</f>
        <v>370.207259421637</v>
      </c>
      <c r="R24" s="386" t="n">
        <f aca="false">$K24</f>
        <v>350</v>
      </c>
      <c r="S24" s="387" t="n">
        <f aca="false">$K24</f>
        <v>350</v>
      </c>
    </row>
    <row r="25" customFormat="false" ht="14.25" hidden="false" customHeight="false" outlineLevel="0" collapsed="false">
      <c r="A25" s="198"/>
      <c r="C25" s="424" t="s">
        <v>463</v>
      </c>
      <c r="D25" s="425" t="n">
        <f aca="false">D24/1000</f>
        <v>0.225956683119447</v>
      </c>
      <c r="E25" s="166" t="s">
        <v>464</v>
      </c>
      <c r="H25" s="217"/>
      <c r="J25" s="395" t="s">
        <v>415</v>
      </c>
      <c r="K25" s="166" t="n">
        <f aca="false">$D$21</f>
        <v>200</v>
      </c>
      <c r="L25" s="386" t="n">
        <f aca="false">$K25</f>
        <v>200</v>
      </c>
      <c r="M25" s="386" t="n">
        <f aca="false">$K25</f>
        <v>200</v>
      </c>
      <c r="N25" s="386" t="n">
        <f aca="false">$K25</f>
        <v>200</v>
      </c>
      <c r="O25" s="386" t="n">
        <f aca="false">$K25</f>
        <v>200</v>
      </c>
      <c r="P25" s="386" t="n">
        <f aca="false">$K25</f>
        <v>200</v>
      </c>
      <c r="Q25" s="386" t="n">
        <f aca="false">$K25</f>
        <v>200</v>
      </c>
      <c r="R25" s="409" t="n">
        <f aca="false">$K25+R$6</f>
        <v>201.154700538379</v>
      </c>
      <c r="S25" s="387" t="n">
        <f aca="false">$K25</f>
        <v>200</v>
      </c>
    </row>
    <row r="26" customFormat="false" ht="12.75" hidden="false" customHeight="false" outlineLevel="0" collapsed="false">
      <c r="A26" s="222" t="s">
        <v>465</v>
      </c>
      <c r="C26" s="220"/>
      <c r="H26" s="217"/>
      <c r="I26" s="218"/>
      <c r="J26" s="395" t="s">
        <v>416</v>
      </c>
      <c r="K26" s="166" t="n">
        <f aca="false">$D$22</f>
        <v>0</v>
      </c>
      <c r="L26" s="386" t="n">
        <f aca="false">$K26</f>
        <v>0</v>
      </c>
      <c r="M26" s="386" t="n">
        <f aca="false">$K26</f>
        <v>0</v>
      </c>
      <c r="N26" s="386" t="n">
        <f aca="false">$K26</f>
        <v>0</v>
      </c>
      <c r="O26" s="386" t="n">
        <f aca="false">$K26</f>
        <v>0</v>
      </c>
      <c r="P26" s="386" t="n">
        <f aca="false">$K26</f>
        <v>0</v>
      </c>
      <c r="Q26" s="386" t="n">
        <f aca="false">$K26</f>
        <v>0</v>
      </c>
      <c r="R26" s="386" t="n">
        <f aca="false">$K26</f>
        <v>0</v>
      </c>
      <c r="S26" s="426" t="n">
        <f aca="false">$K26+S$6</f>
        <v>0.346410161513775</v>
      </c>
    </row>
    <row r="27" customFormat="false" ht="12.75" hidden="false" customHeight="false" outlineLevel="0" collapsed="false">
      <c r="A27" s="198"/>
      <c r="C27" s="220" t="s">
        <v>466</v>
      </c>
      <c r="D27" s="201" t="s">
        <v>467</v>
      </c>
      <c r="H27" s="217"/>
      <c r="I27" s="218"/>
      <c r="J27" s="219"/>
      <c r="K27" s="218"/>
      <c r="L27" s="386"/>
      <c r="M27" s="386"/>
      <c r="N27" s="386"/>
      <c r="O27" s="386"/>
      <c r="P27" s="386"/>
      <c r="Q27" s="386"/>
      <c r="R27" s="386"/>
      <c r="S27" s="387"/>
    </row>
    <row r="28" customFormat="false" ht="12.75" hidden="false" customHeight="false" outlineLevel="0" collapsed="false">
      <c r="A28" s="198"/>
      <c r="C28" s="220" t="s">
        <v>468</v>
      </c>
      <c r="D28" s="427" t="n">
        <f aca="false">D20*D19</f>
        <v>100800</v>
      </c>
      <c r="E28" s="166" t="s">
        <v>469</v>
      </c>
      <c r="H28" s="217"/>
      <c r="I28" s="218"/>
      <c r="J28" s="395" t="s">
        <v>470</v>
      </c>
      <c r="K28" s="386" t="n">
        <f aca="false">IF($D16="nm",((K23*K24-K25*K26)*(K8/K9/K10)/(K17*K13/K18*K19/K14)*(100-K16)/(100-K21)),((K23*K24-K25*K26)*(K8/K9/K10)/(K17*K13/K18*K19/K14)*(20.9-K15)/(20.9-K20)*(100-K16)/(100-K21)))</f>
        <v>277.664393006913</v>
      </c>
      <c r="L28" s="386" t="n">
        <f aca="false">IF($D16="nm",((L23*L24-L25*L26)*(L8/L9/L10)/(L17*L13/L18*L19/L14)*(100-L16)/(100-L21)),((L23*L24-L25*L26)*(L8/L9/L10)/(L17*L13/L18*L19/L14)*(20.9-L15)/(20.9-L20)*(100-L16)/(100-L21)))</f>
        <v>274.494800072651</v>
      </c>
      <c r="M28" s="386" t="n">
        <f aca="false">IF($D16="nm",((M23*M24-M25*M26)*(M8/M9/M10)/(M17*M13/M18*M19/M14)*(100-M16)/(100-M21)),((M23*M24-M25*M26)*(M8/M9/M10)/(M17*M13/M18*M19/M14)*(20.9-M15)/(20.9-M20)*(100-M16)/(100-M21)))</f>
        <v>279.022949041208</v>
      </c>
      <c r="N28" s="386" t="n">
        <f aca="false">IF($D16="nm",((N23*N24-N25*N26)*(N8/N9/N10)/(N17*N13/N18*N19/N14)*(100-N16)/(100-N21)),((N23*N24-N25*N26)*(N8/N9/N10)/(N17*N13/N18*N19/N14)*(20.9-N15)/(20.9-N20)*(100-N16)/(100-N21)))</f>
        <v>276.075239330501</v>
      </c>
      <c r="O28" s="386" t="n">
        <f aca="false">IF($D16="nm",((O23*O24-O25*O26)*(O8/O9/O10)/(O17*O13/O18*O19/O14)*(100-O16)/(100-O21)),((O23*O24-O25*O26)*(O8/O9/O10)/(O17*O13/O18*O19/O14)*(20.9-O15)/(20.9-O20)*(100-O16)/(100-O21)))</f>
        <v>280.721324359578</v>
      </c>
      <c r="P28" s="386" t="n">
        <f aca="false">IF($D16="nm",((P23*P24-P25*P26)*(P8/P9/P10)/(P17*P13/P18*P19/P14)*(100-P16)/(100-P21)),((P23*P24-P25*P26)*(P8/P9/P10)/(P17*P13/P18*P19/P14)*(20.9-P15)/(20.9-P20)*(100-P16)/(100-P21)))</f>
        <v>279.267489127382</v>
      </c>
      <c r="Q28" s="386" t="n">
        <f aca="false">IF($D16="nm",((Q23*Q24-Q25*Q26)*(Q8/Q9/Q10)/(Q17*Q13/Q18*Q19/Q14)*(100-Q16)/(100-Q21)),((Q23*Q24-Q25*Q26)*(Q8/Q9/Q10)/(Q17*Q13/Q18*Q19/Q14)*(20.9-Q15)/(20.9-Q20)*(100-Q16)/(100-Q21)))</f>
        <v>293.695354211604</v>
      </c>
      <c r="R28" s="386" t="n">
        <f aca="false">IF($D16="nm",((R23*R24-R25*R26)*(R8/R9/R10)/(R17*R13/R18*R19/R14)*(100-R16)/(100-R21)),((R23*R24-R25*R26)*(R8/R9/R10)/(R17*R13/R18*R19/R14)*(20.9-R15)/(20.9-R20)*(100-R16)/(100-R21)))</f>
        <v>277.664393006913</v>
      </c>
      <c r="S28" s="386" t="n">
        <f aca="false">IF($D16="nm",((S23*S24-S25*S26)*(S8/S9/S10)/(S17*S13/S18*S19/S14)*(100-S16)/(100-S21)),((S23*S24-S25*S26)*(S8/S9/S10)/(S17*S13/S18*S19/S14)*(20.9-S15)/(20.9-S20)*(100-S16)/(100-S21)))</f>
        <v>277.473548230666</v>
      </c>
    </row>
    <row r="29" customFormat="false" ht="15.75" hidden="false" customHeight="false" outlineLevel="0" collapsed="false">
      <c r="A29" s="198"/>
      <c r="B29" s="389"/>
      <c r="C29" s="220" t="s">
        <v>471</v>
      </c>
      <c r="D29" s="427" t="n">
        <f aca="false">D22*D21</f>
        <v>0</v>
      </c>
      <c r="E29" s="166" t="s">
        <v>469</v>
      </c>
      <c r="H29" s="217"/>
      <c r="I29" s="428"/>
      <c r="J29" s="219"/>
      <c r="K29" s="235"/>
      <c r="L29" s="235" t="n">
        <f aca="false">L28-$K$28</f>
        <v>-3.16959293426191</v>
      </c>
      <c r="M29" s="235" t="n">
        <f aca="false">M28-$K$28</f>
        <v>1.35855603429587</v>
      </c>
      <c r="N29" s="235" t="n">
        <f aca="false">N28-$K$28</f>
        <v>-1.58915367641129</v>
      </c>
      <c r="O29" s="235" t="n">
        <f aca="false">O28-$K$28</f>
        <v>3.05693135266529</v>
      </c>
      <c r="P29" s="235" t="n">
        <f aca="false">P28-$K$28</f>
        <v>1.6030961204691</v>
      </c>
      <c r="Q29" s="235" t="n">
        <f aca="false">Q28-$K$28</f>
        <v>16.0309612046915</v>
      </c>
      <c r="R29" s="235" t="n">
        <f aca="false">R28-$K$28</f>
        <v>0</v>
      </c>
      <c r="S29" s="237" t="n">
        <f aca="false">S28-$K$28</f>
        <v>-0.190844776246365</v>
      </c>
    </row>
    <row r="30" customFormat="false" ht="15.75" hidden="false" customHeight="false" outlineLevel="0" collapsed="false">
      <c r="A30" s="198"/>
      <c r="B30" s="389"/>
      <c r="C30" s="218"/>
      <c r="D30" s="389"/>
      <c r="E30" s="389"/>
      <c r="H30" s="217"/>
      <c r="I30" s="218"/>
      <c r="J30" s="219"/>
      <c r="K30" s="235" t="n">
        <f aca="false">SUM(L30:S30)</f>
        <v>283.360288615812</v>
      </c>
      <c r="L30" s="235" t="n">
        <f aca="false">(L29)^2</f>
        <v>10.046319368923</v>
      </c>
      <c r="M30" s="235" t="n">
        <f aca="false">(M29)^2</f>
        <v>1.84567449832173</v>
      </c>
      <c r="N30" s="235" t="n">
        <f aca="false">(N29)^2</f>
        <v>2.52540940725151</v>
      </c>
      <c r="O30" s="235" t="n">
        <f aca="false">(O29)^2</f>
        <v>9.34482929490803</v>
      </c>
      <c r="P30" s="235" t="n">
        <f aca="false">(P29)^2</f>
        <v>2.56991717146309</v>
      </c>
      <c r="Q30" s="235" t="n">
        <f aca="false">(Q29)^2</f>
        <v>256.991717146324</v>
      </c>
      <c r="R30" s="235" t="n">
        <f aca="false">(R29)^2</f>
        <v>0</v>
      </c>
      <c r="S30" s="237" t="n">
        <f aca="false">(S29)^2</f>
        <v>0.0364217286205252</v>
      </c>
    </row>
    <row r="31" customFormat="false" ht="12.75" hidden="false" customHeight="false" outlineLevel="0" collapsed="false">
      <c r="A31" s="198"/>
      <c r="B31" s="220"/>
      <c r="C31" s="220" t="s">
        <v>472</v>
      </c>
      <c r="D31" s="201" t="s">
        <v>473</v>
      </c>
      <c r="E31" s="201"/>
      <c r="H31" s="217"/>
      <c r="I31" s="218"/>
      <c r="J31" s="219"/>
      <c r="K31" s="235"/>
      <c r="L31" s="386"/>
      <c r="M31" s="386"/>
      <c r="N31" s="386"/>
      <c r="O31" s="386"/>
      <c r="P31" s="386"/>
      <c r="Q31" s="386"/>
      <c r="R31" s="386"/>
      <c r="S31" s="387"/>
    </row>
    <row r="32" customFormat="false" ht="15.75" hidden="false" customHeight="false" outlineLevel="0" collapsed="false">
      <c r="A32" s="198"/>
      <c r="B32" s="389"/>
      <c r="C32" s="220" t="s">
        <v>293</v>
      </c>
      <c r="D32" s="423" t="n">
        <f aca="false">D28-D29</f>
        <v>100800</v>
      </c>
      <c r="E32" s="199" t="s">
        <v>469</v>
      </c>
      <c r="H32" s="217"/>
      <c r="I32" s="218"/>
      <c r="J32" s="219" t="s">
        <v>427</v>
      </c>
      <c r="K32" s="235" t="n">
        <f aca="false">SQRT(K30)</f>
        <v>16.8333089027622</v>
      </c>
      <c r="L32" s="386"/>
      <c r="M32" s="386"/>
      <c r="N32" s="386"/>
      <c r="O32" s="386"/>
      <c r="P32" s="386"/>
      <c r="Q32" s="386"/>
      <c r="R32" s="386"/>
      <c r="S32" s="387"/>
    </row>
    <row r="33" customFormat="false" ht="16.5" hidden="false" customHeight="false" outlineLevel="0" collapsed="false">
      <c r="A33" s="198"/>
      <c r="B33" s="220"/>
      <c r="C33" s="218"/>
      <c r="D33" s="389"/>
      <c r="E33" s="389"/>
      <c r="H33" s="217"/>
      <c r="I33" s="428"/>
      <c r="J33" s="429" t="s">
        <v>474</v>
      </c>
      <c r="K33" s="430" t="n">
        <f aca="false">K32*2</f>
        <v>33.6666178055243</v>
      </c>
      <c r="L33" s="239"/>
      <c r="M33" s="239"/>
      <c r="N33" s="239"/>
      <c r="O33" s="239"/>
      <c r="P33" s="239"/>
      <c r="Q33" s="239"/>
      <c r="R33" s="239"/>
      <c r="S33" s="240"/>
    </row>
    <row r="34" customFormat="false" ht="12.75" hidden="false" customHeight="false" outlineLevel="0" collapsed="false">
      <c r="A34" s="198"/>
      <c r="B34" s="220"/>
      <c r="C34" s="220" t="s">
        <v>475</v>
      </c>
      <c r="D34" s="201" t="s">
        <v>476</v>
      </c>
      <c r="H34" s="217"/>
      <c r="I34" s="218"/>
      <c r="J34" s="218"/>
      <c r="K34" s="218"/>
    </row>
    <row r="35" customFormat="false" ht="12.75" hidden="false" customHeight="false" outlineLevel="0" collapsed="false">
      <c r="A35" s="177"/>
      <c r="B35" s="220"/>
      <c r="C35" s="424" t="s">
        <v>477</v>
      </c>
      <c r="D35" s="423" t="n">
        <f aca="false">D32*D4/D5/D6</f>
        <v>67200</v>
      </c>
      <c r="E35" s="166" t="s">
        <v>478</v>
      </c>
      <c r="H35" s="217"/>
      <c r="I35" s="218"/>
      <c r="J35" s="218"/>
      <c r="K35" s="218"/>
    </row>
    <row r="36" customFormat="false" ht="15.75" hidden="false" customHeight="false" outlineLevel="0" collapsed="false">
      <c r="A36" s="222" t="s">
        <v>479</v>
      </c>
      <c r="C36" s="389"/>
      <c r="D36" s="389"/>
      <c r="E36" s="389"/>
      <c r="H36" s="217"/>
      <c r="I36" s="218"/>
      <c r="J36" s="218"/>
      <c r="K36" s="218"/>
    </row>
    <row r="37" customFormat="false" ht="12.75" hidden="false" customHeight="false" outlineLevel="0" collapsed="false">
      <c r="A37" s="198"/>
      <c r="C37" s="203" t="s">
        <v>480</v>
      </c>
      <c r="D37" s="201" t="s">
        <v>481</v>
      </c>
      <c r="E37" s="218"/>
      <c r="G37" s="218"/>
      <c r="H37" s="217"/>
      <c r="I37" s="218"/>
      <c r="J37" s="218"/>
      <c r="K37" s="218"/>
    </row>
    <row r="38" customFormat="false" ht="15" hidden="false" customHeight="false" outlineLevel="0" collapsed="false">
      <c r="A38" s="219"/>
      <c r="C38" s="220" t="s">
        <v>482</v>
      </c>
      <c r="D38" s="221" t="n">
        <f aca="false">D35/D25</f>
        <v>297402.135100719</v>
      </c>
      <c r="E38" s="201" t="s">
        <v>483</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84</v>
      </c>
      <c r="D40" s="201" t="s">
        <v>485</v>
      </c>
      <c r="E40" s="201"/>
      <c r="F40" s="201"/>
      <c r="G40" s="201"/>
      <c r="H40" s="217"/>
      <c r="I40" s="218"/>
      <c r="J40" s="218"/>
      <c r="K40" s="218"/>
    </row>
    <row r="41" customFormat="false" ht="15.75" hidden="false" customHeight="false" outlineLevel="0" collapsed="false">
      <c r="A41" s="223"/>
      <c r="B41" s="201"/>
      <c r="C41" s="220" t="s">
        <v>293</v>
      </c>
      <c r="D41" s="390" t="n">
        <f aca="false">IF(entry!B21&gt;20.8,D38,(D38*(20.9-entry!B21)/(20.9-L1)))</f>
        <v>277664.393006913</v>
      </c>
      <c r="E41" s="201" t="s">
        <v>483</v>
      </c>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86</v>
      </c>
      <c r="D43" s="201" t="s">
        <v>487</v>
      </c>
      <c r="E43" s="201"/>
      <c r="F43" s="201"/>
      <c r="G43" s="201"/>
      <c r="H43" s="217"/>
      <c r="I43" s="218"/>
      <c r="J43" s="218"/>
      <c r="K43" s="218"/>
    </row>
    <row r="44" customFormat="false" ht="15.75" hidden="false" customHeight="false" outlineLevel="0" collapsed="false">
      <c r="A44" s="223"/>
      <c r="B44" s="201"/>
      <c r="C44" s="220" t="s">
        <v>293</v>
      </c>
      <c r="D44" s="229" t="n">
        <f aca="false">D41*(100-entry!B22)/(100-D17)</f>
        <v>277664.393006913</v>
      </c>
      <c r="E44" s="201" t="s">
        <v>483</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31" t="s">
        <v>488</v>
      </c>
      <c r="B46" s="432"/>
      <c r="C46" s="433" t="str">
        <f aca="false">CONCATENATE(B4," =")</f>
        <v>SO2 =</v>
      </c>
      <c r="D46" s="434" t="n">
        <f aca="false">D44/1000</f>
        <v>277.664393006913</v>
      </c>
      <c r="E46" s="435" t="s">
        <v>115</v>
      </c>
      <c r="F46" s="434" t="n">
        <f aca="false">K33</f>
        <v>33.6666178055243</v>
      </c>
      <c r="G46" s="432" t="s">
        <v>489</v>
      </c>
      <c r="H46" s="436"/>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7"/>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G Thistlethwaite</v>
      </c>
      <c r="E51" s="166" t="s">
        <v>304</v>
      </c>
      <c r="F51" s="201"/>
      <c r="G51" s="241"/>
      <c r="H51" s="241" t="s">
        <v>305</v>
      </c>
      <c r="I51" s="428"/>
      <c r="J51" s="218"/>
      <c r="K51" s="218"/>
    </row>
    <row r="52" customFormat="false" ht="15.75" hidden="false" customHeight="false" outlineLevel="0" collapsed="false">
      <c r="C52" s="241"/>
      <c r="F52" s="241"/>
      <c r="G52" s="438"/>
      <c r="H52" s="241"/>
      <c r="I52" s="389"/>
    </row>
    <row r="53" customFormat="false" ht="15.75" hidden="false" customHeight="false" outlineLevel="0" collapsed="false">
      <c r="A53" s="166" t="s">
        <v>42</v>
      </c>
      <c r="C53" s="242" t="n">
        <f aca="false">entry!B13</f>
        <v>37139</v>
      </c>
      <c r="E53" s="166" t="s">
        <v>42</v>
      </c>
      <c r="G53" s="242"/>
      <c r="H53" s="242" t="n">
        <v>37151</v>
      </c>
      <c r="I53" s="389"/>
    </row>
    <row r="54" customFormat="false" ht="15.75" hidden="false" customHeight="false" outlineLevel="0" collapsed="false">
      <c r="E54" s="1"/>
      <c r="I54" s="389"/>
    </row>
    <row r="55" customFormat="false" ht="15.75" hidden="false" customHeight="false" outlineLevel="0" collapsed="false">
      <c r="A55" s="166" t="s">
        <v>490</v>
      </c>
      <c r="I55" s="389"/>
    </row>
    <row r="56" customFormat="false" ht="15.75" hidden="false" customHeight="false" outlineLevel="0" collapsed="false">
      <c r="I56" s="389"/>
    </row>
    <row r="57" customFormat="false" ht="15.75" hidden="false" customHeight="false" outlineLevel="0" collapsed="false">
      <c r="I57" s="389"/>
    </row>
    <row r="58" customFormat="false" ht="15.75" hidden="false" customHeight="false" outlineLevel="0" collapsed="false">
      <c r="I58" s="389"/>
    </row>
    <row r="59" customFormat="false" ht="15.75" hidden="false" customHeight="false" outlineLevel="0" collapsed="false">
      <c r="I59" s="389"/>
    </row>
    <row r="60" customFormat="false" ht="15.75" hidden="false" customHeight="false" outlineLevel="0" collapsed="false">
      <c r="I60" s="389"/>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408</v>
      </c>
      <c r="B1" s="168"/>
      <c r="C1" s="168"/>
      <c r="D1" s="169"/>
      <c r="E1" s="170" t="s">
        <v>269</v>
      </c>
      <c r="F1" s="171" t="str">
        <f aca="false">entry!B3</f>
        <v>DEFRA</v>
      </c>
      <c r="G1" s="380"/>
      <c r="H1" s="173"/>
      <c r="J1" s="16"/>
      <c r="K1" s="220" t="s">
        <v>409</v>
      </c>
      <c r="L1" s="381" t="n">
        <f aca="false">IF(D16="nm","20.8999",D16)</f>
        <v>12.1403641025641</v>
      </c>
      <c r="M1" s="166" t="s">
        <v>123</v>
      </c>
      <c r="N1" s="16"/>
      <c r="O1" s="16"/>
      <c r="P1" s="16"/>
      <c r="Q1" s="16"/>
      <c r="R1" s="16"/>
      <c r="S1" s="16"/>
    </row>
    <row r="2" customFormat="false" ht="16.5" hidden="false" customHeight="false" outlineLevel="0" collapsed="false">
      <c r="A2" s="174" t="s">
        <v>270</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71</v>
      </c>
      <c r="C3" s="181" t="n">
        <v>100</v>
      </c>
      <c r="D3" s="182"/>
      <c r="E3" s="177" t="s">
        <v>272</v>
      </c>
      <c r="F3" s="178" t="str">
        <f aca="false">entry!B5</f>
        <v>Site 9</v>
      </c>
      <c r="G3" s="1"/>
      <c r="H3" s="179"/>
      <c r="J3" s="382"/>
      <c r="K3" s="172"/>
      <c r="L3" s="383" t="s">
        <v>410</v>
      </c>
      <c r="M3" s="383" t="s">
        <v>411</v>
      </c>
      <c r="N3" s="383" t="s">
        <v>298</v>
      </c>
      <c r="O3" s="383" t="s">
        <v>412</v>
      </c>
      <c r="P3" s="383" t="s">
        <v>413</v>
      </c>
      <c r="Q3" s="383" t="s">
        <v>414</v>
      </c>
      <c r="R3" s="383" t="s">
        <v>415</v>
      </c>
      <c r="S3" s="384" t="s">
        <v>416</v>
      </c>
    </row>
    <row r="4" customFormat="false" ht="12.75" hidden="false" customHeight="false" outlineLevel="0" collapsed="false">
      <c r="A4" s="198" t="s">
        <v>417</v>
      </c>
      <c r="B4" s="385" t="s">
        <v>332</v>
      </c>
      <c r="C4" s="185" t="s">
        <v>418</v>
      </c>
      <c r="D4" s="385" t="n">
        <v>64</v>
      </c>
      <c r="E4" s="177" t="s">
        <v>312</v>
      </c>
      <c r="F4" s="357" t="str">
        <f aca="false">entry!B9</f>
        <v>Day 2</v>
      </c>
      <c r="G4" s="188"/>
      <c r="H4" s="189"/>
      <c r="J4" s="198"/>
      <c r="K4" s="220" t="s">
        <v>419</v>
      </c>
      <c r="L4" s="386" t="n">
        <f aca="false">$D$13</f>
        <v>235.7</v>
      </c>
      <c r="M4" s="386" t="n">
        <f aca="false">$F$14</f>
        <v>294</v>
      </c>
      <c r="N4" s="386" t="n">
        <f aca="false">$D$15</f>
        <v>100.5</v>
      </c>
      <c r="O4" s="235" t="n">
        <f aca="false">L1</f>
        <v>12.1403641025641</v>
      </c>
      <c r="P4" s="386" t="n">
        <f aca="false">$D$19</f>
        <v>244</v>
      </c>
      <c r="Q4" s="386" t="n">
        <f aca="false">$D$20</f>
        <v>160</v>
      </c>
      <c r="R4" s="386" t="n">
        <f aca="false">$D$21</f>
        <v>200</v>
      </c>
      <c r="S4" s="387" t="n">
        <f aca="false">$D$22</f>
        <v>0</v>
      </c>
    </row>
    <row r="5" customFormat="false" ht="15.75" hidden="false" customHeight="false" outlineLevel="0" collapsed="false">
      <c r="A5" s="183" t="s">
        <v>420</v>
      </c>
      <c r="B5" s="388" t="s">
        <v>421</v>
      </c>
      <c r="C5" s="185" t="s">
        <v>422</v>
      </c>
      <c r="D5" s="385" t="n">
        <v>96</v>
      </c>
      <c r="E5" s="177" t="s">
        <v>273</v>
      </c>
      <c r="F5" s="187" t="n">
        <f aca="false">entry!B11</f>
        <v>37112</v>
      </c>
      <c r="G5" s="188"/>
      <c r="H5" s="189"/>
      <c r="I5" s="389"/>
      <c r="J5" s="198"/>
      <c r="K5" s="220" t="s">
        <v>423</v>
      </c>
      <c r="L5" s="390" t="n">
        <f aca="false">H13</f>
        <v>4.714</v>
      </c>
      <c r="M5" s="390" t="n">
        <f aca="false">H14</f>
        <v>2.5</v>
      </c>
      <c r="N5" s="390" t="n">
        <f aca="false">H15</f>
        <v>1</v>
      </c>
      <c r="O5" s="390" t="n">
        <f aca="false">H16</f>
        <v>0.2</v>
      </c>
      <c r="P5" s="390" t="n">
        <f aca="false">H19</f>
        <v>2.44</v>
      </c>
      <c r="Q5" s="390" t="n">
        <f aca="false">H20</f>
        <v>16</v>
      </c>
      <c r="R5" s="390" t="n">
        <f aca="false">H21</f>
        <v>2</v>
      </c>
      <c r="S5" s="387" t="n">
        <f aca="false">H22</f>
        <v>0.6</v>
      </c>
    </row>
    <row r="6" customFormat="false" ht="13.5" hidden="false" customHeight="false" outlineLevel="0" collapsed="false">
      <c r="A6" s="190" t="s">
        <v>424</v>
      </c>
      <c r="B6" s="191"/>
      <c r="C6" s="192" t="s">
        <v>425</v>
      </c>
      <c r="D6" s="298" t="n">
        <v>1</v>
      </c>
      <c r="E6" s="194" t="s">
        <v>426</v>
      </c>
      <c r="F6" s="195" t="s">
        <v>306</v>
      </c>
      <c r="G6" s="196"/>
      <c r="H6" s="197"/>
      <c r="J6" s="198"/>
      <c r="K6" s="220" t="s">
        <v>427</v>
      </c>
      <c r="L6" s="386" t="n">
        <f aca="false">L5/SQRT(3)</f>
        <v>2.7216291689599</v>
      </c>
      <c r="M6" s="386" t="n">
        <f aca="false">M5/SQRT(3)</f>
        <v>1.44337567297406</v>
      </c>
      <c r="N6" s="386" t="n">
        <f aca="false">N5/SQRT(3)</f>
        <v>0.577350269189626</v>
      </c>
      <c r="O6" s="386" t="n">
        <f aca="false">O5/SQRT(3)</f>
        <v>0.115470053837925</v>
      </c>
      <c r="P6" s="386" t="n">
        <f aca="false">P5/SQRT(3)</f>
        <v>1.40873465682269</v>
      </c>
      <c r="Q6" s="386" t="n">
        <f aca="false">Q5/SQRT(3)</f>
        <v>9.23760430703401</v>
      </c>
      <c r="R6" s="386" t="n">
        <f aca="false">R5/SQRT(3)</f>
        <v>1.15470053837925</v>
      </c>
      <c r="S6" s="387" t="n">
        <f aca="false">S5/SQRT(3)</f>
        <v>0.346410161513775</v>
      </c>
    </row>
    <row r="7" customFormat="false" ht="14.25" hidden="false" customHeight="false" outlineLevel="0" collapsed="false">
      <c r="A7" s="382"/>
      <c r="B7" s="172"/>
      <c r="C7" s="383" t="s">
        <v>428</v>
      </c>
      <c r="D7" s="391" t="n">
        <f aca="false">entry!B19</f>
        <v>0</v>
      </c>
      <c r="E7" s="392" t="s">
        <v>429</v>
      </c>
      <c r="F7" s="393" t="n">
        <f aca="false">D7+273</f>
        <v>273</v>
      </c>
      <c r="G7" s="172"/>
      <c r="H7" s="234"/>
      <c r="J7" s="198"/>
      <c r="L7" s="386"/>
      <c r="M7" s="386"/>
      <c r="N7" s="386"/>
      <c r="O7" s="386"/>
      <c r="P7" s="386"/>
      <c r="Q7" s="386"/>
      <c r="R7" s="386"/>
      <c r="S7" s="387"/>
    </row>
    <row r="8" customFormat="false" ht="12.75" hidden="false" customHeight="false" outlineLevel="0" collapsed="false">
      <c r="A8" s="198"/>
      <c r="C8" s="220" t="s">
        <v>430</v>
      </c>
      <c r="D8" s="394" t="n">
        <f aca="false">entry!B20</f>
        <v>101.3</v>
      </c>
      <c r="E8" s="166" t="s">
        <v>431</v>
      </c>
      <c r="F8" s="218"/>
      <c r="H8" s="217"/>
      <c r="J8" s="395" t="s">
        <v>418</v>
      </c>
      <c r="K8" s="166" t="n">
        <f aca="false">$D$4</f>
        <v>64</v>
      </c>
      <c r="L8" s="386" t="n">
        <f aca="false">$K8</f>
        <v>64</v>
      </c>
      <c r="M8" s="386" t="n">
        <f aca="false">$K8</f>
        <v>64</v>
      </c>
      <c r="N8" s="386" t="n">
        <f aca="false">$K8</f>
        <v>64</v>
      </c>
      <c r="O8" s="386" t="n">
        <f aca="false">$K8</f>
        <v>64</v>
      </c>
      <c r="P8" s="386" t="n">
        <f aca="false">$K8</f>
        <v>64</v>
      </c>
      <c r="Q8" s="386" t="n">
        <f aca="false">$K8</f>
        <v>64</v>
      </c>
      <c r="R8" s="386" t="n">
        <f aca="false">$K8</f>
        <v>64</v>
      </c>
      <c r="S8" s="387" t="n">
        <f aca="false">$K8</f>
        <v>64</v>
      </c>
    </row>
    <row r="9" customFormat="false" ht="14.25" hidden="false" customHeight="false" outlineLevel="0" collapsed="false">
      <c r="A9" s="198"/>
      <c r="C9" s="220" t="s">
        <v>432</v>
      </c>
      <c r="D9" s="394" t="n">
        <f aca="false">entry!G21</f>
        <v>11</v>
      </c>
      <c r="E9" s="166" t="s">
        <v>123</v>
      </c>
      <c r="F9" s="218"/>
      <c r="G9" s="396" t="s">
        <v>433</v>
      </c>
      <c r="H9" s="396"/>
      <c r="J9" s="395" t="s">
        <v>422</v>
      </c>
      <c r="K9" s="166" t="n">
        <f aca="false">$D$5</f>
        <v>96</v>
      </c>
      <c r="L9" s="386" t="n">
        <f aca="false">$K9</f>
        <v>96</v>
      </c>
      <c r="M9" s="386" t="n">
        <f aca="false">$K9</f>
        <v>96</v>
      </c>
      <c r="N9" s="386" t="n">
        <f aca="false">$K9</f>
        <v>96</v>
      </c>
      <c r="O9" s="386" t="n">
        <f aca="false">$K9</f>
        <v>96</v>
      </c>
      <c r="P9" s="386" t="n">
        <f aca="false">$K9</f>
        <v>96</v>
      </c>
      <c r="Q9" s="386" t="n">
        <f aca="false">$K9</f>
        <v>96</v>
      </c>
      <c r="R9" s="386" t="n">
        <f aca="false">$K9</f>
        <v>96</v>
      </c>
      <c r="S9" s="387" t="n">
        <f aca="false">$K9</f>
        <v>96</v>
      </c>
    </row>
    <row r="10" customFormat="false" ht="14.25" hidden="false" customHeight="false" outlineLevel="0" collapsed="false">
      <c r="A10" s="177"/>
      <c r="C10" s="220" t="s">
        <v>434</v>
      </c>
      <c r="D10" s="200" t="n">
        <f aca="false">entry!G22</f>
        <v>0</v>
      </c>
      <c r="E10" s="166" t="s">
        <v>123</v>
      </c>
      <c r="F10" s="218"/>
      <c r="G10" s="397" t="s">
        <v>123</v>
      </c>
      <c r="H10" s="398" t="s">
        <v>435</v>
      </c>
      <c r="I10" s="218"/>
      <c r="J10" s="395" t="s">
        <v>425</v>
      </c>
      <c r="K10" s="166" t="n">
        <f aca="false">$D$6</f>
        <v>1</v>
      </c>
      <c r="L10" s="386" t="n">
        <f aca="false">$K10</f>
        <v>1</v>
      </c>
      <c r="M10" s="386" t="n">
        <f aca="false">$K10</f>
        <v>1</v>
      </c>
      <c r="N10" s="386" t="n">
        <f aca="false">$K10</f>
        <v>1</v>
      </c>
      <c r="O10" s="386" t="n">
        <f aca="false">$K10</f>
        <v>1</v>
      </c>
      <c r="P10" s="386" t="n">
        <f aca="false">$K10</f>
        <v>1</v>
      </c>
      <c r="Q10" s="386" t="n">
        <f aca="false">$K10</f>
        <v>1</v>
      </c>
      <c r="R10" s="386" t="n">
        <f aca="false">$K10</f>
        <v>1</v>
      </c>
      <c r="S10" s="387" t="n">
        <f aca="false">$K10</f>
        <v>1</v>
      </c>
    </row>
    <row r="11" customFormat="false" ht="14.25" hidden="false" customHeight="false" outlineLevel="0" collapsed="false">
      <c r="A11" s="177"/>
      <c r="C11" s="220" t="s">
        <v>436</v>
      </c>
      <c r="D11" s="399" t="n">
        <v>74.8</v>
      </c>
      <c r="E11" s="201" t="s">
        <v>437</v>
      </c>
      <c r="F11" s="218"/>
      <c r="G11" s="400"/>
      <c r="H11" s="396"/>
      <c r="I11" s="218"/>
      <c r="J11" s="395"/>
      <c r="L11" s="386"/>
      <c r="M11" s="386"/>
      <c r="N11" s="386"/>
      <c r="O11" s="386"/>
      <c r="P11" s="386"/>
      <c r="Q11" s="386"/>
      <c r="R11" s="386"/>
      <c r="S11" s="387"/>
    </row>
    <row r="12" customFormat="false" ht="14.25" hidden="false" customHeight="false" outlineLevel="0" collapsed="false">
      <c r="A12" s="177"/>
      <c r="C12" s="220" t="s">
        <v>438</v>
      </c>
      <c r="D12" s="399" t="n">
        <v>310.5</v>
      </c>
      <c r="E12" s="201" t="s">
        <v>437</v>
      </c>
      <c r="F12" s="218"/>
      <c r="G12" s="400"/>
      <c r="H12" s="396"/>
      <c r="I12" s="218"/>
      <c r="J12" s="395"/>
      <c r="L12" s="386"/>
      <c r="M12" s="386"/>
      <c r="N12" s="386"/>
      <c r="O12" s="386"/>
      <c r="P12" s="386"/>
      <c r="Q12" s="386"/>
      <c r="R12" s="386"/>
      <c r="S12" s="387"/>
    </row>
    <row r="13" customFormat="false" ht="15.75" hidden="false" customHeight="false" outlineLevel="0" collapsed="false">
      <c r="A13" s="223"/>
      <c r="B13" s="389"/>
      <c r="C13" s="220" t="s">
        <v>439</v>
      </c>
      <c r="D13" s="385" t="n">
        <f aca="false">D12-D11</f>
        <v>235.7</v>
      </c>
      <c r="E13" s="201" t="s">
        <v>437</v>
      </c>
      <c r="F13" s="218"/>
      <c r="G13" s="401" t="n">
        <v>2</v>
      </c>
      <c r="H13" s="402" t="n">
        <f aca="false">ABS(G13*D13/100)</f>
        <v>4.714</v>
      </c>
      <c r="I13" s="218"/>
      <c r="J13" s="395" t="s">
        <v>440</v>
      </c>
      <c r="K13" s="166" t="n">
        <f aca="false">$F$7</f>
        <v>273</v>
      </c>
      <c r="L13" s="403" t="n">
        <f aca="false">$K13</f>
        <v>273</v>
      </c>
      <c r="M13" s="386" t="n">
        <f aca="false">$K13</f>
        <v>273</v>
      </c>
      <c r="N13" s="386" t="n">
        <f aca="false">$K13</f>
        <v>273</v>
      </c>
      <c r="O13" s="386" t="n">
        <f aca="false">$K13</f>
        <v>273</v>
      </c>
      <c r="P13" s="386" t="n">
        <f aca="false">$K13</f>
        <v>273</v>
      </c>
      <c r="Q13" s="386" t="n">
        <f aca="false">$K13</f>
        <v>273</v>
      </c>
      <c r="R13" s="386" t="n">
        <f aca="false">$K13</f>
        <v>273</v>
      </c>
      <c r="S13" s="387" t="n">
        <f aca="false">$K13</f>
        <v>273</v>
      </c>
    </row>
    <row r="14" customFormat="false" ht="15.75" hidden="false" customHeight="false" outlineLevel="0" collapsed="false">
      <c r="A14" s="223"/>
      <c r="B14" s="389"/>
      <c r="C14" s="220" t="s">
        <v>441</v>
      </c>
      <c r="D14" s="385" t="n">
        <v>21</v>
      </c>
      <c r="E14" s="404" t="s">
        <v>442</v>
      </c>
      <c r="F14" s="405" t="n">
        <f aca="false">D14+273</f>
        <v>294</v>
      </c>
      <c r="G14" s="401"/>
      <c r="H14" s="402" t="n">
        <v>2.5</v>
      </c>
      <c r="I14" s="218"/>
      <c r="J14" s="395" t="s">
        <v>443</v>
      </c>
      <c r="K14" s="166" t="n">
        <f aca="false">$D$8</f>
        <v>101.3</v>
      </c>
      <c r="L14" s="386" t="n">
        <f aca="false">$K14</f>
        <v>101.3</v>
      </c>
      <c r="M14" s="386" t="n">
        <f aca="false">$K14</f>
        <v>101.3</v>
      </c>
      <c r="N14" s="386" t="n">
        <f aca="false">$K14</f>
        <v>101.3</v>
      </c>
      <c r="O14" s="386" t="n">
        <f aca="false">$K14</f>
        <v>101.3</v>
      </c>
      <c r="P14" s="386" t="n">
        <f aca="false">$K14</f>
        <v>101.3</v>
      </c>
      <c r="Q14" s="386" t="n">
        <f aca="false">$K14</f>
        <v>101.3</v>
      </c>
      <c r="R14" s="386" t="n">
        <f aca="false">$K14</f>
        <v>101.3</v>
      </c>
      <c r="S14" s="387" t="n">
        <f aca="false">$K14</f>
        <v>101.3</v>
      </c>
    </row>
    <row r="15" customFormat="false" ht="15.75" hidden="false" customHeight="false" outlineLevel="0" collapsed="false">
      <c r="A15" s="223"/>
      <c r="B15" s="389"/>
      <c r="C15" s="220" t="s">
        <v>444</v>
      </c>
      <c r="D15" s="385" t="n">
        <v>100.5</v>
      </c>
      <c r="E15" s="166" t="s">
        <v>431</v>
      </c>
      <c r="G15" s="401"/>
      <c r="H15" s="402" t="n">
        <v>1</v>
      </c>
      <c r="I15" s="218"/>
      <c r="J15" s="395" t="s">
        <v>445</v>
      </c>
      <c r="K15" s="406" t="n">
        <f aca="false">entry!B21</f>
        <v>11</v>
      </c>
      <c r="L15" s="386" t="n">
        <f aca="false">$K15</f>
        <v>11</v>
      </c>
      <c r="M15" s="386" t="n">
        <f aca="false">$K15</f>
        <v>11</v>
      </c>
      <c r="N15" s="386" t="n">
        <f aca="false">$K15</f>
        <v>11</v>
      </c>
      <c r="O15" s="386" t="n">
        <f aca="false">$K15</f>
        <v>11</v>
      </c>
      <c r="P15" s="386" t="n">
        <f aca="false">$K15</f>
        <v>11</v>
      </c>
      <c r="Q15" s="386" t="n">
        <f aca="false">$K15</f>
        <v>11</v>
      </c>
      <c r="R15" s="386" t="n">
        <f aca="false">$K15</f>
        <v>11</v>
      </c>
      <c r="S15" s="387" t="n">
        <f aca="false">$K15</f>
        <v>11</v>
      </c>
    </row>
    <row r="16" customFormat="false" ht="14.25" hidden="false" customHeight="false" outlineLevel="0" collapsed="false">
      <c r="A16" s="198"/>
      <c r="C16" s="220" t="s">
        <v>446</v>
      </c>
      <c r="D16" s="407" t="n">
        <f aca="false">AVERAGE('On-line 2'!I13:I25)</f>
        <v>12.1403641025641</v>
      </c>
      <c r="E16" s="166" t="s">
        <v>123</v>
      </c>
      <c r="F16" s="178"/>
      <c r="G16" s="408"/>
      <c r="H16" s="402" t="n">
        <f aca="false">IF(D16="nm",0,0.2)</f>
        <v>0.2</v>
      </c>
      <c r="I16" s="218"/>
      <c r="J16" s="395" t="s">
        <v>447</v>
      </c>
      <c r="K16" s="166" t="n">
        <f aca="false">entry!B22</f>
        <v>0</v>
      </c>
      <c r="L16" s="386" t="n">
        <f aca="false">$K16</f>
        <v>0</v>
      </c>
      <c r="M16" s="386" t="n">
        <f aca="false">$K16</f>
        <v>0</v>
      </c>
      <c r="N16" s="386" t="n">
        <f aca="false">$K16</f>
        <v>0</v>
      </c>
      <c r="O16" s="386" t="n">
        <f aca="false">$K16</f>
        <v>0</v>
      </c>
      <c r="P16" s="386" t="n">
        <f aca="false">$K16</f>
        <v>0</v>
      </c>
      <c r="Q16" s="386" t="n">
        <f aca="false">$K16</f>
        <v>0</v>
      </c>
      <c r="R16" s="386" t="n">
        <f aca="false">$K16</f>
        <v>0</v>
      </c>
      <c r="S16" s="387" t="n">
        <f aca="false">$K16</f>
        <v>0</v>
      </c>
    </row>
    <row r="17" customFormat="false" ht="14.25" hidden="false" customHeight="false" outlineLevel="0" collapsed="false">
      <c r="A17" s="198"/>
      <c r="C17" s="220" t="s">
        <v>448</v>
      </c>
      <c r="D17" s="385" t="n">
        <v>0</v>
      </c>
      <c r="E17" s="166" t="s">
        <v>123</v>
      </c>
      <c r="F17" s="178"/>
      <c r="G17" s="408"/>
      <c r="H17" s="179"/>
      <c r="I17" s="218"/>
      <c r="J17" s="395" t="s">
        <v>410</v>
      </c>
      <c r="K17" s="166" t="n">
        <f aca="false">$D$13</f>
        <v>235.7</v>
      </c>
      <c r="L17" s="409" t="n">
        <f aca="false">$K17+L$6</f>
        <v>238.42162916896</v>
      </c>
      <c r="M17" s="386" t="n">
        <f aca="false">$K17</f>
        <v>235.7</v>
      </c>
      <c r="N17" s="386" t="n">
        <f aca="false">$K17</f>
        <v>235.7</v>
      </c>
      <c r="O17" s="386" t="n">
        <f aca="false">$K17</f>
        <v>235.7</v>
      </c>
      <c r="P17" s="386" t="n">
        <f aca="false">$K17</f>
        <v>235.7</v>
      </c>
      <c r="Q17" s="386" t="n">
        <f aca="false">$K17</f>
        <v>235.7</v>
      </c>
      <c r="R17" s="386" t="n">
        <f aca="false">$K17</f>
        <v>235.7</v>
      </c>
      <c r="S17" s="387" t="n">
        <f aca="false">$K17</f>
        <v>235.7</v>
      </c>
    </row>
    <row r="18" customFormat="false" ht="13.5" hidden="false" customHeight="false" outlineLevel="0" collapsed="false">
      <c r="A18" s="198"/>
      <c r="C18" s="220" t="s">
        <v>449</v>
      </c>
      <c r="D18" s="298" t="n">
        <f aca="false">'Run 1 (SOx)'!D18</f>
        <v>0.3</v>
      </c>
      <c r="E18" s="166" t="s">
        <v>450</v>
      </c>
      <c r="F18" s="199"/>
      <c r="G18" s="408"/>
      <c r="H18" s="179"/>
      <c r="I18" s="218"/>
      <c r="J18" s="395" t="s">
        <v>411</v>
      </c>
      <c r="K18" s="166" t="n">
        <f aca="false">$F$14</f>
        <v>294</v>
      </c>
      <c r="L18" s="386" t="n">
        <f aca="false">$K18</f>
        <v>294</v>
      </c>
      <c r="M18" s="409" t="n">
        <f aca="false">$K18+M$6</f>
        <v>295.443375672974</v>
      </c>
      <c r="N18" s="386" t="n">
        <f aca="false">$K18</f>
        <v>294</v>
      </c>
      <c r="O18" s="386" t="n">
        <f aca="false">$K18</f>
        <v>294</v>
      </c>
      <c r="P18" s="386" t="n">
        <f aca="false">$K18</f>
        <v>294</v>
      </c>
      <c r="Q18" s="386" t="n">
        <f aca="false">$K18</f>
        <v>294</v>
      </c>
      <c r="R18" s="386" t="n">
        <f aca="false">$K18</f>
        <v>294</v>
      </c>
      <c r="S18" s="387" t="n">
        <f aca="false">$K18</f>
        <v>294</v>
      </c>
    </row>
    <row r="19" customFormat="false" ht="12.75" hidden="false" customHeight="false" outlineLevel="0" collapsed="false">
      <c r="A19" s="410" t="s">
        <v>451</v>
      </c>
      <c r="C19" s="220" t="s">
        <v>452</v>
      </c>
      <c r="D19" s="385" t="n">
        <v>244</v>
      </c>
      <c r="E19" s="166" t="s">
        <v>453</v>
      </c>
      <c r="F19" s="199"/>
      <c r="G19" s="401" t="n">
        <v>1</v>
      </c>
      <c r="H19" s="402" t="n">
        <f aca="false">ABS(G19*D19/100)</f>
        <v>2.44</v>
      </c>
      <c r="I19" s="218"/>
      <c r="J19" s="395" t="s">
        <v>298</v>
      </c>
      <c r="K19" s="166" t="n">
        <f aca="false">$D$15</f>
        <v>100.5</v>
      </c>
      <c r="L19" s="386" t="n">
        <f aca="false">$K19</f>
        <v>100.5</v>
      </c>
      <c r="M19" s="386" t="n">
        <f aca="false">$K19</f>
        <v>100.5</v>
      </c>
      <c r="N19" s="409" t="n">
        <f aca="false">$K19+N$6</f>
        <v>101.07735026919</v>
      </c>
      <c r="O19" s="386" t="n">
        <f aca="false">$K19</f>
        <v>100.5</v>
      </c>
      <c r="P19" s="386" t="n">
        <f aca="false">$K19</f>
        <v>100.5</v>
      </c>
      <c r="Q19" s="386" t="n">
        <f aca="false">$K19</f>
        <v>100.5</v>
      </c>
      <c r="R19" s="386" t="n">
        <f aca="false">$K19</f>
        <v>100.5</v>
      </c>
      <c r="S19" s="387" t="n">
        <f aca="false">$K19</f>
        <v>100.5</v>
      </c>
    </row>
    <row r="20" customFormat="false" ht="12.75" hidden="false" customHeight="false" outlineLevel="0" collapsed="false">
      <c r="A20" s="411" t="s">
        <v>493</v>
      </c>
      <c r="C20" s="220" t="s">
        <v>455</v>
      </c>
      <c r="D20" s="412" t="n">
        <v>160</v>
      </c>
      <c r="E20" s="166" t="s">
        <v>450</v>
      </c>
      <c r="F20" s="199"/>
      <c r="G20" s="401" t="n">
        <f aca="false">IF(D20&lt;10*D$18,20,10)</f>
        <v>10</v>
      </c>
      <c r="H20" s="402" t="n">
        <f aca="false">IF(D20&gt;10*$D$18,ABS(G20*D20/100),ABS(G20*$D$18*10/100))</f>
        <v>16</v>
      </c>
      <c r="I20" s="218"/>
      <c r="J20" s="395" t="s">
        <v>412</v>
      </c>
      <c r="K20" s="413" t="n">
        <f aca="false">$L$1</f>
        <v>12.1403641025641</v>
      </c>
      <c r="L20" s="413" t="n">
        <f aca="false">$K20</f>
        <v>12.1403641025641</v>
      </c>
      <c r="M20" s="413" t="n">
        <f aca="false">$K20</f>
        <v>12.1403641025641</v>
      </c>
      <c r="N20" s="413" t="n">
        <f aca="false">$K20</f>
        <v>12.1403641025641</v>
      </c>
      <c r="O20" s="414" t="n">
        <f aca="false">$K20+O$6</f>
        <v>12.255834156402</v>
      </c>
      <c r="P20" s="413" t="n">
        <f aca="false">$K20</f>
        <v>12.1403641025641</v>
      </c>
      <c r="Q20" s="413" t="n">
        <f aca="false">$K20</f>
        <v>12.1403641025641</v>
      </c>
      <c r="R20" s="413" t="n">
        <f aca="false">$K20</f>
        <v>12.1403641025641</v>
      </c>
      <c r="S20" s="415" t="n">
        <f aca="false">$K20</f>
        <v>12.1403641025641</v>
      </c>
    </row>
    <row r="21" customFormat="false" ht="12.75" hidden="false" customHeight="false" outlineLevel="0" collapsed="false">
      <c r="A21" s="416" t="s">
        <v>456</v>
      </c>
      <c r="C21" s="220" t="s">
        <v>457</v>
      </c>
      <c r="D21" s="385" t="n">
        <v>200</v>
      </c>
      <c r="E21" s="166" t="s">
        <v>453</v>
      </c>
      <c r="F21" s="199"/>
      <c r="G21" s="401" t="n">
        <v>1</v>
      </c>
      <c r="H21" s="402" t="n">
        <f aca="false">ABS(G21*D21/100)</f>
        <v>2</v>
      </c>
      <c r="I21" s="218"/>
      <c r="J21" s="395" t="s">
        <v>458</v>
      </c>
      <c r="K21" s="166" t="n">
        <f aca="false">$D$17</f>
        <v>0</v>
      </c>
      <c r="L21" s="386" t="n">
        <f aca="false">$K21</f>
        <v>0</v>
      </c>
      <c r="M21" s="386" t="n">
        <f aca="false">$K21</f>
        <v>0</v>
      </c>
      <c r="N21" s="386" t="n">
        <f aca="false">$K21</f>
        <v>0</v>
      </c>
      <c r="O21" s="386" t="n">
        <f aca="false">$K21</f>
        <v>0</v>
      </c>
      <c r="P21" s="386" t="n">
        <f aca="false">$K21</f>
        <v>0</v>
      </c>
      <c r="Q21" s="386" t="n">
        <f aca="false">$K21</f>
        <v>0</v>
      </c>
      <c r="R21" s="386" t="n">
        <f aca="false">$K21</f>
        <v>0</v>
      </c>
      <c r="S21" s="387" t="n">
        <f aca="false">$K21</f>
        <v>0</v>
      </c>
    </row>
    <row r="22" customFormat="false" ht="16.5" hidden="false" customHeight="false" outlineLevel="0" collapsed="false">
      <c r="A22" s="411" t="str">
        <f aca="false">'Run 1 (SOx)'!A22</f>
        <v>PE/60453</v>
      </c>
      <c r="B22" s="417"/>
      <c r="C22" s="418" t="s">
        <v>460</v>
      </c>
      <c r="D22" s="419" t="n">
        <v>0</v>
      </c>
      <c r="E22" s="239" t="s">
        <v>450</v>
      </c>
      <c r="F22" s="191"/>
      <c r="G22" s="420" t="n">
        <f aca="false">IF(D22&lt;10*D$18,20,10)</f>
        <v>20</v>
      </c>
      <c r="H22" s="402" t="n">
        <f aca="false">IF(D22&gt;10*$D$18,ABS(G22*D22/100),ABS(G22*$D$18*10/100))</f>
        <v>0.6</v>
      </c>
      <c r="I22" s="218"/>
      <c r="J22" s="395" t="s">
        <v>449</v>
      </c>
      <c r="K22" s="166" t="n">
        <f aca="false">$D$18</f>
        <v>0.3</v>
      </c>
      <c r="L22" s="386" t="n">
        <f aca="false">$K22</f>
        <v>0.3</v>
      </c>
      <c r="M22" s="386" t="n">
        <f aca="false">$K22</f>
        <v>0.3</v>
      </c>
      <c r="N22" s="386" t="n">
        <f aca="false">$K22</f>
        <v>0.3</v>
      </c>
      <c r="O22" s="386" t="n">
        <f aca="false">$K22</f>
        <v>0.3</v>
      </c>
      <c r="P22" s="386" t="n">
        <f aca="false">$K22</f>
        <v>0.3</v>
      </c>
      <c r="Q22" s="386" t="n">
        <f aca="false">$K22</f>
        <v>0.3</v>
      </c>
      <c r="R22" s="386" t="n">
        <f aca="false">$K22</f>
        <v>0.3</v>
      </c>
      <c r="S22" s="387" t="n">
        <f aca="false">$K22</f>
        <v>0.3</v>
      </c>
    </row>
    <row r="23" customFormat="false" ht="12.75" hidden="false" customHeight="false" outlineLevel="0" collapsed="false">
      <c r="A23" s="421" t="s">
        <v>461</v>
      </c>
      <c r="B23" s="172"/>
      <c r="C23" s="383" t="s">
        <v>293</v>
      </c>
      <c r="D23" s="422" t="s">
        <v>462</v>
      </c>
      <c r="E23" s="172"/>
      <c r="F23" s="172"/>
      <c r="G23" s="172"/>
      <c r="H23" s="234"/>
      <c r="I23" s="218"/>
      <c r="J23" s="395" t="s">
        <v>413</v>
      </c>
      <c r="K23" s="166" t="n">
        <f aca="false">$D$19</f>
        <v>244</v>
      </c>
      <c r="L23" s="386" t="n">
        <f aca="false">$K23</f>
        <v>244</v>
      </c>
      <c r="M23" s="386" t="n">
        <f aca="false">$K23</f>
        <v>244</v>
      </c>
      <c r="N23" s="386" t="n">
        <f aca="false">$K23</f>
        <v>244</v>
      </c>
      <c r="O23" s="386" t="n">
        <f aca="false">$K23</f>
        <v>244</v>
      </c>
      <c r="P23" s="409" t="n">
        <f aca="false">$K23+P$6</f>
        <v>245.408734656823</v>
      </c>
      <c r="Q23" s="386" t="n">
        <f aca="false">$K23</f>
        <v>244</v>
      </c>
      <c r="R23" s="386" t="n">
        <f aca="false">$K23</f>
        <v>244</v>
      </c>
      <c r="S23" s="387" t="n">
        <f aca="false">$K23</f>
        <v>244</v>
      </c>
    </row>
    <row r="24" customFormat="false" ht="14.25" hidden="false" customHeight="false" outlineLevel="0" collapsed="false">
      <c r="A24" s="198"/>
      <c r="C24" s="220" t="s">
        <v>293</v>
      </c>
      <c r="D24" s="423" t="n">
        <f aca="false">D13*F7/F14*D15/D8</f>
        <v>217.135841207164</v>
      </c>
      <c r="E24" s="166" t="s">
        <v>437</v>
      </c>
      <c r="H24" s="217"/>
      <c r="J24" s="395" t="s">
        <v>414</v>
      </c>
      <c r="K24" s="166" t="n">
        <f aca="false">$D$20</f>
        <v>160</v>
      </c>
      <c r="L24" s="386" t="n">
        <f aca="false">$K24</f>
        <v>160</v>
      </c>
      <c r="M24" s="386" t="n">
        <f aca="false">$K24</f>
        <v>160</v>
      </c>
      <c r="N24" s="386" t="n">
        <f aca="false">$K24</f>
        <v>160</v>
      </c>
      <c r="O24" s="386" t="n">
        <f aca="false">$K24</f>
        <v>160</v>
      </c>
      <c r="P24" s="386" t="n">
        <f aca="false">$K24</f>
        <v>160</v>
      </c>
      <c r="Q24" s="409" t="n">
        <f aca="false">$K24+Q$6</f>
        <v>169.237604307034</v>
      </c>
      <c r="R24" s="386" t="n">
        <f aca="false">$K24</f>
        <v>160</v>
      </c>
      <c r="S24" s="387" t="n">
        <f aca="false">$K24</f>
        <v>160</v>
      </c>
    </row>
    <row r="25" customFormat="false" ht="14.25" hidden="false" customHeight="false" outlineLevel="0" collapsed="false">
      <c r="A25" s="198"/>
      <c r="C25" s="424" t="s">
        <v>463</v>
      </c>
      <c r="D25" s="425" t="n">
        <f aca="false">D24/1000</f>
        <v>0.217135841207164</v>
      </c>
      <c r="E25" s="166" t="s">
        <v>464</v>
      </c>
      <c r="H25" s="217"/>
      <c r="J25" s="395" t="s">
        <v>415</v>
      </c>
      <c r="K25" s="166" t="n">
        <f aca="false">$D$21</f>
        <v>200</v>
      </c>
      <c r="L25" s="386" t="n">
        <f aca="false">$K25</f>
        <v>200</v>
      </c>
      <c r="M25" s="386" t="n">
        <f aca="false">$K25</f>
        <v>200</v>
      </c>
      <c r="N25" s="386" t="n">
        <f aca="false">$K25</f>
        <v>200</v>
      </c>
      <c r="O25" s="386" t="n">
        <f aca="false">$K25</f>
        <v>200</v>
      </c>
      <c r="P25" s="386" t="n">
        <f aca="false">$K25</f>
        <v>200</v>
      </c>
      <c r="Q25" s="386" t="n">
        <f aca="false">$K25</f>
        <v>200</v>
      </c>
      <c r="R25" s="409" t="n">
        <f aca="false">$K25+R$6</f>
        <v>201.154700538379</v>
      </c>
      <c r="S25" s="387" t="n">
        <f aca="false">$K25</f>
        <v>200</v>
      </c>
    </row>
    <row r="26" customFormat="false" ht="12.75" hidden="false" customHeight="false" outlineLevel="0" collapsed="false">
      <c r="A26" s="222" t="s">
        <v>465</v>
      </c>
      <c r="C26" s="220"/>
      <c r="H26" s="217"/>
      <c r="I26" s="218"/>
      <c r="J26" s="395" t="s">
        <v>416</v>
      </c>
      <c r="K26" s="166" t="n">
        <f aca="false">$D$22</f>
        <v>0</v>
      </c>
      <c r="L26" s="386" t="n">
        <f aca="false">$K26</f>
        <v>0</v>
      </c>
      <c r="M26" s="386" t="n">
        <f aca="false">$K26</f>
        <v>0</v>
      </c>
      <c r="N26" s="386" t="n">
        <f aca="false">$K26</f>
        <v>0</v>
      </c>
      <c r="O26" s="386" t="n">
        <f aca="false">$K26</f>
        <v>0</v>
      </c>
      <c r="P26" s="386" t="n">
        <f aca="false">$K26</f>
        <v>0</v>
      </c>
      <c r="Q26" s="386" t="n">
        <f aca="false">$K26</f>
        <v>0</v>
      </c>
      <c r="R26" s="386" t="n">
        <f aca="false">$K26</f>
        <v>0</v>
      </c>
      <c r="S26" s="426" t="n">
        <f aca="false">$K26+S$6</f>
        <v>0.346410161513775</v>
      </c>
    </row>
    <row r="27" customFormat="false" ht="12.75" hidden="false" customHeight="false" outlineLevel="0" collapsed="false">
      <c r="A27" s="198"/>
      <c r="C27" s="220" t="s">
        <v>466</v>
      </c>
      <c r="D27" s="201" t="s">
        <v>467</v>
      </c>
      <c r="H27" s="217"/>
      <c r="I27" s="218"/>
      <c r="J27" s="219"/>
      <c r="K27" s="218"/>
      <c r="L27" s="386"/>
      <c r="M27" s="386"/>
      <c r="N27" s="386"/>
      <c r="O27" s="386"/>
      <c r="P27" s="386"/>
      <c r="Q27" s="386"/>
      <c r="R27" s="386"/>
      <c r="S27" s="387"/>
    </row>
    <row r="28" customFormat="false" ht="12.75" hidden="false" customHeight="false" outlineLevel="0" collapsed="false">
      <c r="A28" s="198"/>
      <c r="C28" s="220" t="s">
        <v>468</v>
      </c>
      <c r="D28" s="427" t="n">
        <f aca="false">D20*D19</f>
        <v>39040</v>
      </c>
      <c r="E28" s="166" t="s">
        <v>469</v>
      </c>
      <c r="H28" s="217"/>
      <c r="I28" s="218"/>
      <c r="J28" s="395" t="s">
        <v>470</v>
      </c>
      <c r="K28" s="386" t="n">
        <f aca="false">IF($D16="nm",((K23*K24-K25*K26)*(K8/K9/K10)/(K17*K13/K18*K19/K14)*(100-K16)/(100-K21)),((K23*K24-K25*K26)*(K8/K9/K10)/(K17*K13/K18*K19/K14)*(20.9-K15)/(20.9-K20)*(100-K16)/(100-K21)))</f>
        <v>135.467830068276</v>
      </c>
      <c r="L28" s="386" t="n">
        <f aca="false">IF($D16="nm",((L23*L24-L25*L26)*(L8/L9/L10)/(L17*L13/L18*L19/L14)*(100-L16)/(100-L21)),((L23*L24-L25*L26)*(L8/L9/L10)/(L17*L13/L18*L19/L14)*(20.9-L15)/(20.9-L20)*(100-L16)/(100-L21)))</f>
        <v>133.921438496946</v>
      </c>
      <c r="M28" s="386" t="n">
        <f aca="false">IF($D16="nm",((M23*M24-M25*M26)*(M8/M9/M10)/(M17*M13/M18*M19/M14)*(100-M16)/(100-M21)),((M23*M24-M25*M26)*(M8/M9/M10)/(M17*M13/M18*M19/M14)*(20.9-M15)/(20.9-M20)*(100-M16)/(100-M21)))</f>
        <v>136.132901396137</v>
      </c>
      <c r="N28" s="386" t="n">
        <f aca="false">IF($D16="nm",((N23*N24-N25*N26)*(N8/N9/N10)/(N17*N13/N18*N19/N14)*(100-N16)/(100-N21)),((N23*N24-N25*N26)*(N8/N9/N10)/(N17*N13/N18*N19/N14)*(20.9-N15)/(20.9-N20)*(100-N16)/(100-N21)))</f>
        <v>134.694042588211</v>
      </c>
      <c r="O28" s="386" t="n">
        <f aca="false">IF($D16="nm",((O23*O24-O25*O26)*(O8/O9/O10)/(O17*O13/O18*O19/O14)*(100-O16)/(100-O21)),((O23*O24-O25*O26)*(O8/O9/O10)/(O17*O13/O18*O19/O14)*(20.9-O15)/(20.9-O20)*(100-O16)/(100-O21)))</f>
        <v>137.277429503816</v>
      </c>
      <c r="P28" s="386" t="n">
        <f aca="false">IF($D16="nm",((P23*P24-P25*P26)*(P8/P9/P10)/(P17*P13/P18*P19/P14)*(100-P16)/(100-P21)),((P23*P24-P25*P26)*(P8/P9/P10)/(P17*P13/P18*P19/P14)*(20.9-P15)/(20.9-P20)*(100-P16)/(100-P21)))</f>
        <v>136.24995394984</v>
      </c>
      <c r="Q28" s="386" t="n">
        <f aca="false">IF($D16="nm",((Q23*Q24-Q25*Q26)*(Q8/Q9/Q10)/(Q17*Q13/Q18*Q19/Q14)*(100-Q16)/(100-Q21)),((Q23*Q24-Q25*Q26)*(Q8/Q9/Q10)/(Q17*Q13/Q18*Q19/Q14)*(20.9-Q15)/(20.9-Q20)*(100-Q16)/(100-Q21)))</f>
        <v>143.289068883921</v>
      </c>
      <c r="R28" s="386" t="n">
        <f aca="false">IF($D16="nm",((R23*R24-R25*R26)*(R8/R9/R10)/(R17*R13/R18*R19/R14)*(100-R16)/(100-R21)),((R23*R24-R25*R26)*(R8/R9/R10)/(R17*R13/R18*R19/R14)*(20.9-R15)/(20.9-R20)*(100-R16)/(100-R21)))</f>
        <v>135.467830068276</v>
      </c>
      <c r="S28" s="386" t="n">
        <f aca="false">IF($D16="nm",((S23*S24-S25*S26)*(S8/S9/S10)/(S17*S13/S18*S19/S14)*(100-S16)/(100-S21)),((S23*S24-S25*S26)*(S8/S9/S10)/(S17*S13/S18*S19/S14)*(20.9-S15)/(20.9-S20)*(100-S16)/(100-S21)))</f>
        <v>135.227423137467</v>
      </c>
    </row>
    <row r="29" customFormat="false" ht="15.75" hidden="false" customHeight="false" outlineLevel="0" collapsed="false">
      <c r="A29" s="198"/>
      <c r="B29" s="389"/>
      <c r="C29" s="220" t="s">
        <v>471</v>
      </c>
      <c r="D29" s="427" t="n">
        <f aca="false">D22*D21</f>
        <v>0</v>
      </c>
      <c r="E29" s="166" t="s">
        <v>469</v>
      </c>
      <c r="H29" s="217"/>
      <c r="I29" s="428"/>
      <c r="J29" s="219"/>
      <c r="K29" s="235"/>
      <c r="L29" s="235" t="n">
        <f aca="false">L28-$K$28</f>
        <v>-1.54639157132951</v>
      </c>
      <c r="M29" s="235" t="n">
        <f aca="false">M28-$K$28</f>
        <v>0.665071327861</v>
      </c>
      <c r="N29" s="235" t="n">
        <f aca="false">N28-$K$28</f>
        <v>-0.773787480065096</v>
      </c>
      <c r="O29" s="235" t="n">
        <f aca="false">O28-$K$28</f>
        <v>1.80959943554018</v>
      </c>
      <c r="P29" s="235" t="n">
        <f aca="false">P28-$K$28</f>
        <v>0.782123881564502</v>
      </c>
      <c r="Q29" s="235" t="n">
        <f aca="false">Q28-$K$28</f>
        <v>7.82123881564536</v>
      </c>
      <c r="R29" s="235" t="n">
        <f aca="false">R28-$K$28</f>
        <v>0</v>
      </c>
      <c r="S29" s="237" t="n">
        <f aca="false">S28-$K$28</f>
        <v>-0.240406930808774</v>
      </c>
    </row>
    <row r="30" customFormat="false" ht="15.75" hidden="false" customHeight="false" outlineLevel="0" collapsed="false">
      <c r="A30" s="198"/>
      <c r="B30" s="389"/>
      <c r="C30" s="218"/>
      <c r="D30" s="389"/>
      <c r="E30" s="389"/>
      <c r="H30" s="217"/>
      <c r="I30" s="218"/>
      <c r="J30" s="219"/>
      <c r="K30" s="235" t="n">
        <f aca="false">SUM(L30:S30)</f>
        <v>68.5483338142866</v>
      </c>
      <c r="L30" s="235" t="n">
        <f aca="false">(L29)^2</f>
        <v>2.39132689187894</v>
      </c>
      <c r="M30" s="235" t="n">
        <f aca="false">(M29)^2</f>
        <v>0.442319871142794</v>
      </c>
      <c r="N30" s="235" t="n">
        <f aca="false">(N29)^2</f>
        <v>0.598747064305491</v>
      </c>
      <c r="O30" s="235" t="n">
        <f aca="false">(O29)^2</f>
        <v>3.27465011710733</v>
      </c>
      <c r="P30" s="235" t="n">
        <f aca="false">(P29)^2</f>
        <v>0.611717766113523</v>
      </c>
      <c r="Q30" s="235" t="n">
        <f aca="false">(Q29)^2</f>
        <v>61.1717766113576</v>
      </c>
      <c r="R30" s="235" t="n">
        <f aca="false">(R29)^2</f>
        <v>0</v>
      </c>
      <c r="S30" s="237" t="n">
        <f aca="false">(S29)^2</f>
        <v>0.0577954923808947</v>
      </c>
    </row>
    <row r="31" customFormat="false" ht="12.75" hidden="false" customHeight="false" outlineLevel="0" collapsed="false">
      <c r="A31" s="198"/>
      <c r="B31" s="220"/>
      <c r="C31" s="220" t="s">
        <v>472</v>
      </c>
      <c r="D31" s="201" t="s">
        <v>473</v>
      </c>
      <c r="E31" s="201"/>
      <c r="H31" s="217"/>
      <c r="I31" s="218"/>
      <c r="J31" s="219"/>
      <c r="K31" s="235"/>
      <c r="L31" s="386"/>
      <c r="M31" s="386"/>
      <c r="N31" s="386"/>
      <c r="O31" s="386"/>
      <c r="P31" s="386"/>
      <c r="Q31" s="386"/>
      <c r="R31" s="386"/>
      <c r="S31" s="387"/>
    </row>
    <row r="32" customFormat="false" ht="15.75" hidden="false" customHeight="false" outlineLevel="0" collapsed="false">
      <c r="A32" s="198"/>
      <c r="B32" s="389"/>
      <c r="C32" s="220" t="s">
        <v>293</v>
      </c>
      <c r="D32" s="423" t="n">
        <f aca="false">D28-D29</f>
        <v>39040</v>
      </c>
      <c r="E32" s="199" t="s">
        <v>469</v>
      </c>
      <c r="H32" s="217"/>
      <c r="I32" s="218"/>
      <c r="J32" s="219" t="s">
        <v>427</v>
      </c>
      <c r="K32" s="235" t="n">
        <f aca="false">SQRT(K30)</f>
        <v>8.27939211622971</v>
      </c>
      <c r="L32" s="386"/>
      <c r="M32" s="386"/>
      <c r="N32" s="386"/>
      <c r="O32" s="386"/>
      <c r="P32" s="386"/>
      <c r="Q32" s="386"/>
      <c r="R32" s="386"/>
      <c r="S32" s="387"/>
    </row>
    <row r="33" customFormat="false" ht="16.5" hidden="false" customHeight="false" outlineLevel="0" collapsed="false">
      <c r="A33" s="198"/>
      <c r="B33" s="220"/>
      <c r="C33" s="218"/>
      <c r="D33" s="389"/>
      <c r="E33" s="389"/>
      <c r="H33" s="217"/>
      <c r="I33" s="428"/>
      <c r="J33" s="429" t="s">
        <v>474</v>
      </c>
      <c r="K33" s="430" t="n">
        <f aca="false">K32*2</f>
        <v>16.5587842324594</v>
      </c>
      <c r="L33" s="239"/>
      <c r="M33" s="239"/>
      <c r="N33" s="239"/>
      <c r="O33" s="239"/>
      <c r="P33" s="239"/>
      <c r="Q33" s="239"/>
      <c r="R33" s="239"/>
      <c r="S33" s="240"/>
    </row>
    <row r="34" customFormat="false" ht="12.75" hidden="false" customHeight="false" outlineLevel="0" collapsed="false">
      <c r="A34" s="198"/>
      <c r="B34" s="220"/>
      <c r="C34" s="220" t="s">
        <v>475</v>
      </c>
      <c r="D34" s="201" t="s">
        <v>476</v>
      </c>
      <c r="H34" s="217"/>
      <c r="I34" s="218"/>
      <c r="J34" s="218"/>
      <c r="K34" s="218"/>
    </row>
    <row r="35" customFormat="false" ht="12.75" hidden="false" customHeight="false" outlineLevel="0" collapsed="false">
      <c r="A35" s="177"/>
      <c r="B35" s="220"/>
      <c r="C35" s="424" t="s">
        <v>477</v>
      </c>
      <c r="D35" s="423" t="n">
        <f aca="false">D32*D4/D5/D6</f>
        <v>26026.6666666667</v>
      </c>
      <c r="E35" s="166" t="s">
        <v>478</v>
      </c>
      <c r="H35" s="217"/>
      <c r="I35" s="218"/>
      <c r="J35" s="218"/>
      <c r="K35" s="218"/>
    </row>
    <row r="36" customFormat="false" ht="15.75" hidden="false" customHeight="false" outlineLevel="0" collapsed="false">
      <c r="A36" s="222" t="s">
        <v>479</v>
      </c>
      <c r="C36" s="389"/>
      <c r="D36" s="389"/>
      <c r="E36" s="389"/>
      <c r="H36" s="217"/>
      <c r="I36" s="218"/>
      <c r="J36" s="218"/>
      <c r="K36" s="218"/>
    </row>
    <row r="37" customFormat="false" ht="12.75" hidden="false" customHeight="false" outlineLevel="0" collapsed="false">
      <c r="A37" s="198"/>
      <c r="C37" s="203" t="s">
        <v>480</v>
      </c>
      <c r="D37" s="201" t="s">
        <v>481</v>
      </c>
      <c r="E37" s="218"/>
      <c r="G37" s="218"/>
      <c r="H37" s="217"/>
      <c r="I37" s="218"/>
      <c r="J37" s="218"/>
      <c r="K37" s="218"/>
    </row>
    <row r="38" customFormat="false" ht="15" hidden="false" customHeight="false" outlineLevel="0" collapsed="false">
      <c r="A38" s="219"/>
      <c r="C38" s="220" t="s">
        <v>482</v>
      </c>
      <c r="D38" s="221" t="n">
        <f aca="false">D35/D25</f>
        <v>119863.521940789</v>
      </c>
      <c r="E38" s="201" t="s">
        <v>483</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84</v>
      </c>
      <c r="D40" s="201" t="s">
        <v>485</v>
      </c>
      <c r="E40" s="201"/>
      <c r="F40" s="201"/>
      <c r="G40" s="201"/>
      <c r="H40" s="217"/>
      <c r="I40" s="218"/>
      <c r="J40" s="218"/>
      <c r="K40" s="218"/>
    </row>
    <row r="41" customFormat="false" ht="15.75" hidden="false" customHeight="false" outlineLevel="0" collapsed="false">
      <c r="A41" s="223"/>
      <c r="B41" s="201"/>
      <c r="C41" s="220" t="s">
        <v>293</v>
      </c>
      <c r="D41" s="390" t="n">
        <f aca="false">IF(entry!B21&gt;20.8,D38,(D38*(20.9-entry!B21)/(20.9-L1)))</f>
        <v>135467.830068276</v>
      </c>
      <c r="E41" s="201" t="s">
        <v>483</v>
      </c>
      <c r="F41" s="201"/>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86</v>
      </c>
      <c r="D43" s="201" t="s">
        <v>487</v>
      </c>
      <c r="E43" s="201"/>
      <c r="F43" s="201"/>
      <c r="G43" s="201"/>
      <c r="H43" s="217"/>
      <c r="I43" s="218"/>
      <c r="J43" s="218"/>
      <c r="K43" s="218"/>
    </row>
    <row r="44" customFormat="false" ht="15.75" hidden="false" customHeight="false" outlineLevel="0" collapsed="false">
      <c r="A44" s="223"/>
      <c r="B44" s="201"/>
      <c r="C44" s="220" t="s">
        <v>293</v>
      </c>
      <c r="D44" s="229" t="n">
        <f aca="false">D41*(100-entry!B22)/(100-D17)</f>
        <v>135467.830068276</v>
      </c>
      <c r="E44" s="201" t="s">
        <v>483</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31" t="s">
        <v>488</v>
      </c>
      <c r="B46" s="432"/>
      <c r="C46" s="433" t="str">
        <f aca="false">CONCATENATE(B4," =")</f>
        <v>SO2 =</v>
      </c>
      <c r="D46" s="434" t="n">
        <f aca="false">D44/1000</f>
        <v>135.467830068276</v>
      </c>
      <c r="E46" s="435" t="s">
        <v>115</v>
      </c>
      <c r="F46" s="434" t="n">
        <f aca="false">K33</f>
        <v>16.5587842324594</v>
      </c>
      <c r="G46" s="432" t="s">
        <v>489</v>
      </c>
      <c r="H46" s="436"/>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7"/>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G Thistlethwaite</v>
      </c>
      <c r="E51" s="166" t="s">
        <v>304</v>
      </c>
      <c r="F51" s="201"/>
      <c r="G51" s="241"/>
      <c r="H51" s="241" t="s">
        <v>305</v>
      </c>
      <c r="I51" s="428"/>
      <c r="J51" s="218"/>
      <c r="K51" s="218"/>
    </row>
    <row r="52" customFormat="false" ht="15.75" hidden="false" customHeight="false" outlineLevel="0" collapsed="false">
      <c r="C52" s="241"/>
      <c r="F52" s="241"/>
      <c r="G52" s="438"/>
      <c r="H52" s="241"/>
      <c r="I52" s="389"/>
    </row>
    <row r="53" customFormat="false" ht="15.75" hidden="false" customHeight="false" outlineLevel="0" collapsed="false">
      <c r="A53" s="166" t="s">
        <v>42</v>
      </c>
      <c r="C53" s="242" t="n">
        <f aca="false">entry!B13</f>
        <v>37139</v>
      </c>
      <c r="E53" s="166" t="s">
        <v>42</v>
      </c>
      <c r="G53" s="242"/>
      <c r="H53" s="242" t="n">
        <v>37151</v>
      </c>
      <c r="I53" s="389"/>
    </row>
    <row r="54" customFormat="false" ht="15.75" hidden="false" customHeight="false" outlineLevel="0" collapsed="false">
      <c r="E54" s="1"/>
      <c r="I54" s="389"/>
    </row>
    <row r="55" customFormat="false" ht="15.75" hidden="false" customHeight="false" outlineLevel="0" collapsed="false">
      <c r="A55" s="166" t="s">
        <v>490</v>
      </c>
      <c r="I55" s="389"/>
    </row>
    <row r="56" customFormat="false" ht="15.75" hidden="false" customHeight="false" outlineLevel="0" collapsed="false">
      <c r="I56" s="389"/>
    </row>
    <row r="57" customFormat="false" ht="15.75" hidden="false" customHeight="false" outlineLevel="0" collapsed="false">
      <c r="I57" s="389"/>
    </row>
    <row r="58" customFormat="false" ht="15.75" hidden="false" customHeight="false" outlineLevel="0" collapsed="false">
      <c r="I58" s="389"/>
    </row>
    <row r="59" customFormat="false" ht="15.75" hidden="false" customHeight="false" outlineLevel="0" collapsed="false">
      <c r="I59" s="389"/>
    </row>
    <row r="60" customFormat="false" ht="15.75" hidden="false" customHeight="false" outlineLevel="0" collapsed="false">
      <c r="I60" s="389"/>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408</v>
      </c>
      <c r="B1" s="168"/>
      <c r="C1" s="168"/>
      <c r="D1" s="169"/>
      <c r="E1" s="170" t="s">
        <v>269</v>
      </c>
      <c r="F1" s="171" t="str">
        <f aca="false">entry!B3</f>
        <v>DEFRA</v>
      </c>
      <c r="G1" s="380"/>
      <c r="H1" s="173"/>
      <c r="J1" s="16"/>
      <c r="K1" s="220" t="s">
        <v>409</v>
      </c>
      <c r="L1" s="381" t="n">
        <f aca="false">IF(D16="nm","20.8999",D16)</f>
        <v>13.1257481481482</v>
      </c>
      <c r="M1" s="166" t="s">
        <v>123</v>
      </c>
      <c r="N1" s="16"/>
      <c r="O1" s="16"/>
      <c r="P1" s="16"/>
      <c r="Q1" s="16"/>
      <c r="R1" s="16"/>
      <c r="S1" s="16"/>
    </row>
    <row r="2" customFormat="false" ht="16.5" hidden="false" customHeight="false" outlineLevel="0" collapsed="false">
      <c r="A2" s="174" t="s">
        <v>270</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71</v>
      </c>
      <c r="C3" s="181" t="n">
        <v>100</v>
      </c>
      <c r="D3" s="182"/>
      <c r="E3" s="177" t="s">
        <v>272</v>
      </c>
      <c r="F3" s="178" t="str">
        <f aca="false">entry!B5</f>
        <v>Site 9</v>
      </c>
      <c r="G3" s="1"/>
      <c r="H3" s="179"/>
      <c r="J3" s="382"/>
      <c r="K3" s="172"/>
      <c r="L3" s="383" t="s">
        <v>410</v>
      </c>
      <c r="M3" s="383" t="s">
        <v>411</v>
      </c>
      <c r="N3" s="383" t="s">
        <v>298</v>
      </c>
      <c r="O3" s="383" t="s">
        <v>412</v>
      </c>
      <c r="P3" s="383" t="s">
        <v>413</v>
      </c>
      <c r="Q3" s="383" t="s">
        <v>414</v>
      </c>
      <c r="R3" s="383" t="s">
        <v>415</v>
      </c>
      <c r="S3" s="384" t="s">
        <v>416</v>
      </c>
    </row>
    <row r="4" customFormat="false" ht="12.75" hidden="false" customHeight="false" outlineLevel="0" collapsed="false">
      <c r="A4" s="198" t="s">
        <v>417</v>
      </c>
      <c r="B4" s="385" t="s">
        <v>332</v>
      </c>
      <c r="C4" s="185" t="s">
        <v>418</v>
      </c>
      <c r="D4" s="385" t="n">
        <v>64</v>
      </c>
      <c r="E4" s="177" t="s">
        <v>312</v>
      </c>
      <c r="F4" s="357" t="str">
        <f aca="false">entry!B9</f>
        <v>Day 2</v>
      </c>
      <c r="G4" s="188"/>
      <c r="H4" s="189"/>
      <c r="J4" s="198"/>
      <c r="K4" s="220" t="s">
        <v>419</v>
      </c>
      <c r="L4" s="386" t="n">
        <f aca="false">$D$13</f>
        <v>115.1</v>
      </c>
      <c r="M4" s="386" t="n">
        <f aca="false">$F$14</f>
        <v>298</v>
      </c>
      <c r="N4" s="386" t="n">
        <f aca="false">$D$15</f>
        <v>100.8</v>
      </c>
      <c r="O4" s="235" t="n">
        <f aca="false">L1</f>
        <v>13.1257481481482</v>
      </c>
      <c r="P4" s="386" t="n">
        <f aca="false">$D$19</f>
        <v>281</v>
      </c>
      <c r="Q4" s="386" t="n">
        <f aca="false">$D$20</f>
        <v>65</v>
      </c>
      <c r="R4" s="386" t="n">
        <f aca="false">$D$21</f>
        <v>200</v>
      </c>
      <c r="S4" s="387" t="n">
        <f aca="false">$D$22</f>
        <v>0</v>
      </c>
    </row>
    <row r="5" customFormat="false" ht="15.75" hidden="false" customHeight="false" outlineLevel="0" collapsed="false">
      <c r="A5" s="183" t="s">
        <v>420</v>
      </c>
      <c r="B5" s="388" t="s">
        <v>421</v>
      </c>
      <c r="C5" s="185" t="s">
        <v>422</v>
      </c>
      <c r="D5" s="385" t="n">
        <v>96</v>
      </c>
      <c r="E5" s="177" t="s">
        <v>273</v>
      </c>
      <c r="F5" s="187" t="n">
        <f aca="false">entry!B11</f>
        <v>37112</v>
      </c>
      <c r="G5" s="188"/>
      <c r="H5" s="189"/>
      <c r="I5" s="389"/>
      <c r="J5" s="198"/>
      <c r="K5" s="220" t="s">
        <v>423</v>
      </c>
      <c r="L5" s="390" t="n">
        <f aca="false">H13</f>
        <v>2.302</v>
      </c>
      <c r="M5" s="390" t="n">
        <f aca="false">H14</f>
        <v>2.5</v>
      </c>
      <c r="N5" s="390" t="n">
        <f aca="false">H15</f>
        <v>1</v>
      </c>
      <c r="O5" s="390" t="n">
        <f aca="false">H16</f>
        <v>0.2</v>
      </c>
      <c r="P5" s="390" t="n">
        <f aca="false">H19</f>
        <v>2.81</v>
      </c>
      <c r="Q5" s="390" t="n">
        <f aca="false">H20</f>
        <v>6.5</v>
      </c>
      <c r="R5" s="390" t="n">
        <f aca="false">H21</f>
        <v>2</v>
      </c>
      <c r="S5" s="387" t="n">
        <f aca="false">H22</f>
        <v>0.6</v>
      </c>
    </row>
    <row r="6" customFormat="false" ht="13.5" hidden="false" customHeight="false" outlineLevel="0" collapsed="false">
      <c r="A6" s="190" t="s">
        <v>424</v>
      </c>
      <c r="B6" s="191"/>
      <c r="C6" s="192" t="s">
        <v>425</v>
      </c>
      <c r="D6" s="298" t="n">
        <v>1</v>
      </c>
      <c r="E6" s="194" t="s">
        <v>426</v>
      </c>
      <c r="F6" s="195" t="s">
        <v>307</v>
      </c>
      <c r="G6" s="196"/>
      <c r="H6" s="197"/>
      <c r="J6" s="198"/>
      <c r="K6" s="220" t="s">
        <v>427</v>
      </c>
      <c r="L6" s="386" t="n">
        <f aca="false">L5/SQRT(3)</f>
        <v>1.32906031967452</v>
      </c>
      <c r="M6" s="386" t="n">
        <f aca="false">M5/SQRT(3)</f>
        <v>1.44337567297406</v>
      </c>
      <c r="N6" s="386" t="n">
        <f aca="false">N5/SQRT(3)</f>
        <v>0.577350269189626</v>
      </c>
      <c r="O6" s="386" t="n">
        <f aca="false">O5/SQRT(3)</f>
        <v>0.115470053837925</v>
      </c>
      <c r="P6" s="386" t="n">
        <f aca="false">P5/SQRT(3)</f>
        <v>1.62235425642285</v>
      </c>
      <c r="Q6" s="386" t="n">
        <f aca="false">Q5/SQRT(3)</f>
        <v>3.75277674973257</v>
      </c>
      <c r="R6" s="386" t="n">
        <f aca="false">R5/SQRT(3)</f>
        <v>1.15470053837925</v>
      </c>
      <c r="S6" s="387" t="n">
        <f aca="false">S5/SQRT(3)</f>
        <v>0.346410161513775</v>
      </c>
    </row>
    <row r="7" customFormat="false" ht="14.25" hidden="false" customHeight="false" outlineLevel="0" collapsed="false">
      <c r="A7" s="382"/>
      <c r="B7" s="172"/>
      <c r="C7" s="383" t="s">
        <v>428</v>
      </c>
      <c r="D7" s="391" t="n">
        <f aca="false">entry!B19</f>
        <v>0</v>
      </c>
      <c r="E7" s="392" t="s">
        <v>429</v>
      </c>
      <c r="F7" s="393" t="n">
        <f aca="false">D7+273</f>
        <v>273</v>
      </c>
      <c r="G7" s="172"/>
      <c r="H7" s="234"/>
      <c r="J7" s="198"/>
      <c r="L7" s="386"/>
      <c r="M7" s="386"/>
      <c r="N7" s="386"/>
      <c r="O7" s="386"/>
      <c r="P7" s="386"/>
      <c r="Q7" s="386"/>
      <c r="R7" s="386"/>
      <c r="S7" s="387"/>
    </row>
    <row r="8" customFormat="false" ht="12.75" hidden="false" customHeight="false" outlineLevel="0" collapsed="false">
      <c r="A8" s="198"/>
      <c r="C8" s="220" t="s">
        <v>430</v>
      </c>
      <c r="D8" s="394" t="n">
        <f aca="false">entry!B20</f>
        <v>101.3</v>
      </c>
      <c r="E8" s="166" t="s">
        <v>431</v>
      </c>
      <c r="F8" s="218"/>
      <c r="H8" s="217"/>
      <c r="J8" s="395" t="s">
        <v>418</v>
      </c>
      <c r="K8" s="166" t="n">
        <f aca="false">$D$4</f>
        <v>64</v>
      </c>
      <c r="L8" s="386" t="n">
        <f aca="false">$K8</f>
        <v>64</v>
      </c>
      <c r="M8" s="386" t="n">
        <f aca="false">$K8</f>
        <v>64</v>
      </c>
      <c r="N8" s="386" t="n">
        <f aca="false">$K8</f>
        <v>64</v>
      </c>
      <c r="O8" s="386" t="n">
        <f aca="false">$K8</f>
        <v>64</v>
      </c>
      <c r="P8" s="386" t="n">
        <f aca="false">$K8</f>
        <v>64</v>
      </c>
      <c r="Q8" s="386" t="n">
        <f aca="false">$K8</f>
        <v>64</v>
      </c>
      <c r="R8" s="386" t="n">
        <f aca="false">$K8</f>
        <v>64</v>
      </c>
      <c r="S8" s="387" t="n">
        <f aca="false">$K8</f>
        <v>64</v>
      </c>
    </row>
    <row r="9" customFormat="false" ht="14.25" hidden="false" customHeight="false" outlineLevel="0" collapsed="false">
      <c r="A9" s="198"/>
      <c r="C9" s="220" t="s">
        <v>432</v>
      </c>
      <c r="D9" s="394" t="n">
        <f aca="false">entry!G21</f>
        <v>11</v>
      </c>
      <c r="E9" s="166" t="s">
        <v>123</v>
      </c>
      <c r="F9" s="218"/>
      <c r="G9" s="396" t="s">
        <v>433</v>
      </c>
      <c r="H9" s="396"/>
      <c r="J9" s="395" t="s">
        <v>422</v>
      </c>
      <c r="K9" s="166" t="n">
        <f aca="false">$D$5</f>
        <v>96</v>
      </c>
      <c r="L9" s="386" t="n">
        <f aca="false">$K9</f>
        <v>96</v>
      </c>
      <c r="M9" s="386" t="n">
        <f aca="false">$K9</f>
        <v>96</v>
      </c>
      <c r="N9" s="386" t="n">
        <f aca="false">$K9</f>
        <v>96</v>
      </c>
      <c r="O9" s="386" t="n">
        <f aca="false">$K9</f>
        <v>96</v>
      </c>
      <c r="P9" s="386" t="n">
        <f aca="false">$K9</f>
        <v>96</v>
      </c>
      <c r="Q9" s="386" t="n">
        <f aca="false">$K9</f>
        <v>96</v>
      </c>
      <c r="R9" s="386" t="n">
        <f aca="false">$K9</f>
        <v>96</v>
      </c>
      <c r="S9" s="387" t="n">
        <f aca="false">$K9</f>
        <v>96</v>
      </c>
    </row>
    <row r="10" customFormat="false" ht="14.25" hidden="false" customHeight="false" outlineLevel="0" collapsed="false">
      <c r="A10" s="177"/>
      <c r="C10" s="220" t="s">
        <v>434</v>
      </c>
      <c r="D10" s="200" t="n">
        <f aca="false">entry!G22</f>
        <v>0</v>
      </c>
      <c r="E10" s="166" t="s">
        <v>123</v>
      </c>
      <c r="F10" s="218"/>
      <c r="G10" s="397" t="s">
        <v>123</v>
      </c>
      <c r="H10" s="398" t="s">
        <v>435</v>
      </c>
      <c r="I10" s="218"/>
      <c r="J10" s="395" t="s">
        <v>425</v>
      </c>
      <c r="K10" s="166" t="n">
        <f aca="false">$D$6</f>
        <v>1</v>
      </c>
      <c r="L10" s="386" t="n">
        <f aca="false">$K10</f>
        <v>1</v>
      </c>
      <c r="M10" s="386" t="n">
        <f aca="false">$K10</f>
        <v>1</v>
      </c>
      <c r="N10" s="386" t="n">
        <f aca="false">$K10</f>
        <v>1</v>
      </c>
      <c r="O10" s="386" t="n">
        <f aca="false">$K10</f>
        <v>1</v>
      </c>
      <c r="P10" s="386" t="n">
        <f aca="false">$K10</f>
        <v>1</v>
      </c>
      <c r="Q10" s="386" t="n">
        <f aca="false">$K10</f>
        <v>1</v>
      </c>
      <c r="R10" s="386" t="n">
        <f aca="false">$K10</f>
        <v>1</v>
      </c>
      <c r="S10" s="387" t="n">
        <f aca="false">$K10</f>
        <v>1</v>
      </c>
    </row>
    <row r="11" customFormat="false" ht="14.25" hidden="false" customHeight="false" outlineLevel="0" collapsed="false">
      <c r="A11" s="177"/>
      <c r="C11" s="220" t="s">
        <v>436</v>
      </c>
      <c r="D11" s="399" t="n">
        <v>312</v>
      </c>
      <c r="E11" s="201" t="s">
        <v>437</v>
      </c>
      <c r="F11" s="218"/>
      <c r="G11" s="400"/>
      <c r="H11" s="396"/>
      <c r="I11" s="218"/>
      <c r="J11" s="395"/>
      <c r="L11" s="386"/>
      <c r="M11" s="386"/>
      <c r="N11" s="386"/>
      <c r="O11" s="386"/>
      <c r="P11" s="386"/>
      <c r="Q11" s="386"/>
      <c r="R11" s="386"/>
      <c r="S11" s="387"/>
    </row>
    <row r="12" customFormat="false" ht="14.25" hidden="false" customHeight="false" outlineLevel="0" collapsed="false">
      <c r="A12" s="177"/>
      <c r="C12" s="220" t="s">
        <v>438</v>
      </c>
      <c r="D12" s="399" t="n">
        <v>427.1</v>
      </c>
      <c r="E12" s="201" t="s">
        <v>437</v>
      </c>
      <c r="F12" s="218"/>
      <c r="G12" s="400"/>
      <c r="H12" s="396"/>
      <c r="I12" s="218"/>
      <c r="J12" s="395"/>
      <c r="L12" s="386"/>
      <c r="M12" s="386"/>
      <c r="N12" s="386"/>
      <c r="O12" s="386"/>
      <c r="P12" s="386"/>
      <c r="Q12" s="386"/>
      <c r="R12" s="386"/>
      <c r="S12" s="387"/>
    </row>
    <row r="13" customFormat="false" ht="15.75" hidden="false" customHeight="false" outlineLevel="0" collapsed="false">
      <c r="A13" s="223"/>
      <c r="B13" s="389"/>
      <c r="C13" s="220" t="s">
        <v>439</v>
      </c>
      <c r="D13" s="385" t="n">
        <f aca="false">D12-D11</f>
        <v>115.1</v>
      </c>
      <c r="E13" s="201" t="s">
        <v>437</v>
      </c>
      <c r="F13" s="218"/>
      <c r="G13" s="401" t="n">
        <v>2</v>
      </c>
      <c r="H13" s="402" t="n">
        <f aca="false">ABS(G13*D13/100)</f>
        <v>2.302</v>
      </c>
      <c r="I13" s="218"/>
      <c r="J13" s="395" t="s">
        <v>440</v>
      </c>
      <c r="K13" s="166" t="n">
        <f aca="false">$F$7</f>
        <v>273</v>
      </c>
      <c r="L13" s="403" t="n">
        <f aca="false">$K13</f>
        <v>273</v>
      </c>
      <c r="M13" s="386" t="n">
        <f aca="false">$K13</f>
        <v>273</v>
      </c>
      <c r="N13" s="386" t="n">
        <f aca="false">$K13</f>
        <v>273</v>
      </c>
      <c r="O13" s="386" t="n">
        <f aca="false">$K13</f>
        <v>273</v>
      </c>
      <c r="P13" s="386" t="n">
        <f aca="false">$K13</f>
        <v>273</v>
      </c>
      <c r="Q13" s="386" t="n">
        <f aca="false">$K13</f>
        <v>273</v>
      </c>
      <c r="R13" s="386" t="n">
        <f aca="false">$K13</f>
        <v>273</v>
      </c>
      <c r="S13" s="387" t="n">
        <f aca="false">$K13</f>
        <v>273</v>
      </c>
    </row>
    <row r="14" customFormat="false" ht="15.75" hidden="false" customHeight="false" outlineLevel="0" collapsed="false">
      <c r="A14" s="223"/>
      <c r="B14" s="389"/>
      <c r="C14" s="220" t="s">
        <v>441</v>
      </c>
      <c r="D14" s="385" t="n">
        <v>25</v>
      </c>
      <c r="E14" s="404" t="s">
        <v>442</v>
      </c>
      <c r="F14" s="405" t="n">
        <f aca="false">D14+273</f>
        <v>298</v>
      </c>
      <c r="G14" s="401"/>
      <c r="H14" s="402" t="n">
        <v>2.5</v>
      </c>
      <c r="I14" s="218"/>
      <c r="J14" s="395" t="s">
        <v>443</v>
      </c>
      <c r="K14" s="166" t="n">
        <f aca="false">$D$8</f>
        <v>101.3</v>
      </c>
      <c r="L14" s="386" t="n">
        <f aca="false">$K14</f>
        <v>101.3</v>
      </c>
      <c r="M14" s="386" t="n">
        <f aca="false">$K14</f>
        <v>101.3</v>
      </c>
      <c r="N14" s="386" t="n">
        <f aca="false">$K14</f>
        <v>101.3</v>
      </c>
      <c r="O14" s="386" t="n">
        <f aca="false">$K14</f>
        <v>101.3</v>
      </c>
      <c r="P14" s="386" t="n">
        <f aca="false">$K14</f>
        <v>101.3</v>
      </c>
      <c r="Q14" s="386" t="n">
        <f aca="false">$K14</f>
        <v>101.3</v>
      </c>
      <c r="R14" s="386" t="n">
        <f aca="false">$K14</f>
        <v>101.3</v>
      </c>
      <c r="S14" s="387" t="n">
        <f aca="false">$K14</f>
        <v>101.3</v>
      </c>
    </row>
    <row r="15" customFormat="false" ht="15.75" hidden="false" customHeight="false" outlineLevel="0" collapsed="false">
      <c r="A15" s="223"/>
      <c r="B15" s="389"/>
      <c r="C15" s="220" t="s">
        <v>444</v>
      </c>
      <c r="D15" s="385" t="n">
        <v>100.8</v>
      </c>
      <c r="E15" s="166" t="s">
        <v>431</v>
      </c>
      <c r="G15" s="401"/>
      <c r="H15" s="402" t="n">
        <v>1</v>
      </c>
      <c r="I15" s="218"/>
      <c r="J15" s="395" t="s">
        <v>445</v>
      </c>
      <c r="K15" s="406" t="n">
        <f aca="false">entry!B21</f>
        <v>11</v>
      </c>
      <c r="L15" s="386" t="n">
        <f aca="false">$K15</f>
        <v>11</v>
      </c>
      <c r="M15" s="386" t="n">
        <f aca="false">$K15</f>
        <v>11</v>
      </c>
      <c r="N15" s="386" t="n">
        <f aca="false">$K15</f>
        <v>11</v>
      </c>
      <c r="O15" s="386" t="n">
        <f aca="false">$K15</f>
        <v>11</v>
      </c>
      <c r="P15" s="386" t="n">
        <f aca="false">$K15</f>
        <v>11</v>
      </c>
      <c r="Q15" s="386" t="n">
        <f aca="false">$K15</f>
        <v>11</v>
      </c>
      <c r="R15" s="386" t="n">
        <f aca="false">$K15</f>
        <v>11</v>
      </c>
      <c r="S15" s="387" t="n">
        <f aca="false">$K15</f>
        <v>11</v>
      </c>
    </row>
    <row r="16" customFormat="false" ht="14.25" hidden="false" customHeight="false" outlineLevel="0" collapsed="false">
      <c r="A16" s="198"/>
      <c r="C16" s="220" t="s">
        <v>446</v>
      </c>
      <c r="D16" s="407" t="n">
        <f aca="false">AVERAGE('On-line 2'!I28:I36)</f>
        <v>13.1257481481482</v>
      </c>
      <c r="E16" s="166" t="s">
        <v>123</v>
      </c>
      <c r="F16" s="178"/>
      <c r="G16" s="408"/>
      <c r="H16" s="402" t="n">
        <f aca="false">IF(D16="nm",0,0.2)</f>
        <v>0.2</v>
      </c>
      <c r="I16" s="218"/>
      <c r="J16" s="395" t="s">
        <v>447</v>
      </c>
      <c r="K16" s="166" t="n">
        <f aca="false">entry!B22</f>
        <v>0</v>
      </c>
      <c r="L16" s="386" t="n">
        <f aca="false">$K16</f>
        <v>0</v>
      </c>
      <c r="M16" s="386" t="n">
        <f aca="false">$K16</f>
        <v>0</v>
      </c>
      <c r="N16" s="386" t="n">
        <f aca="false">$K16</f>
        <v>0</v>
      </c>
      <c r="O16" s="386" t="n">
        <f aca="false">$K16</f>
        <v>0</v>
      </c>
      <c r="P16" s="386" t="n">
        <f aca="false">$K16</f>
        <v>0</v>
      </c>
      <c r="Q16" s="386" t="n">
        <f aca="false">$K16</f>
        <v>0</v>
      </c>
      <c r="R16" s="386" t="n">
        <f aca="false">$K16</f>
        <v>0</v>
      </c>
      <c r="S16" s="387" t="n">
        <f aca="false">$K16</f>
        <v>0</v>
      </c>
    </row>
    <row r="17" customFormat="false" ht="14.25" hidden="false" customHeight="false" outlineLevel="0" collapsed="false">
      <c r="A17" s="198"/>
      <c r="C17" s="220" t="s">
        <v>448</v>
      </c>
      <c r="D17" s="385" t="n">
        <v>0</v>
      </c>
      <c r="E17" s="166" t="s">
        <v>123</v>
      </c>
      <c r="F17" s="178"/>
      <c r="G17" s="408"/>
      <c r="H17" s="179"/>
      <c r="I17" s="218"/>
      <c r="J17" s="395" t="s">
        <v>410</v>
      </c>
      <c r="K17" s="166" t="n">
        <f aca="false">$D$13</f>
        <v>115.1</v>
      </c>
      <c r="L17" s="409" t="n">
        <f aca="false">$K17+L$6</f>
        <v>116.429060319675</v>
      </c>
      <c r="M17" s="386" t="n">
        <f aca="false">$K17</f>
        <v>115.1</v>
      </c>
      <c r="N17" s="386" t="n">
        <f aca="false">$K17</f>
        <v>115.1</v>
      </c>
      <c r="O17" s="386" t="n">
        <f aca="false">$K17</f>
        <v>115.1</v>
      </c>
      <c r="P17" s="386" t="n">
        <f aca="false">$K17</f>
        <v>115.1</v>
      </c>
      <c r="Q17" s="386" t="n">
        <f aca="false">$K17</f>
        <v>115.1</v>
      </c>
      <c r="R17" s="386" t="n">
        <f aca="false">$K17</f>
        <v>115.1</v>
      </c>
      <c r="S17" s="387" t="n">
        <f aca="false">$K17</f>
        <v>115.1</v>
      </c>
    </row>
    <row r="18" customFormat="false" ht="13.5" hidden="false" customHeight="false" outlineLevel="0" collapsed="false">
      <c r="A18" s="198"/>
      <c r="C18" s="220" t="s">
        <v>449</v>
      </c>
      <c r="D18" s="298" t="n">
        <f aca="false">'Run 1 (SOx)'!D18</f>
        <v>0.3</v>
      </c>
      <c r="E18" s="166" t="s">
        <v>450</v>
      </c>
      <c r="F18" s="199"/>
      <c r="G18" s="408"/>
      <c r="H18" s="179"/>
      <c r="I18" s="218"/>
      <c r="J18" s="395" t="s">
        <v>411</v>
      </c>
      <c r="K18" s="166" t="n">
        <f aca="false">$F$14</f>
        <v>298</v>
      </c>
      <c r="L18" s="386" t="n">
        <f aca="false">$K18</f>
        <v>298</v>
      </c>
      <c r="M18" s="409" t="n">
        <f aca="false">$K18+M$6</f>
        <v>299.443375672974</v>
      </c>
      <c r="N18" s="386" t="n">
        <f aca="false">$K18</f>
        <v>298</v>
      </c>
      <c r="O18" s="386" t="n">
        <f aca="false">$K18</f>
        <v>298</v>
      </c>
      <c r="P18" s="386" t="n">
        <f aca="false">$K18</f>
        <v>298</v>
      </c>
      <c r="Q18" s="386" t="n">
        <f aca="false">$K18</f>
        <v>298</v>
      </c>
      <c r="R18" s="386" t="n">
        <f aca="false">$K18</f>
        <v>298</v>
      </c>
      <c r="S18" s="387" t="n">
        <f aca="false">$K18</f>
        <v>298</v>
      </c>
    </row>
    <row r="19" customFormat="false" ht="12.75" hidden="false" customHeight="false" outlineLevel="0" collapsed="false">
      <c r="A19" s="410" t="s">
        <v>451</v>
      </c>
      <c r="C19" s="220" t="s">
        <v>452</v>
      </c>
      <c r="D19" s="385" t="n">
        <v>281</v>
      </c>
      <c r="E19" s="166" t="s">
        <v>453</v>
      </c>
      <c r="F19" s="199"/>
      <c r="G19" s="401" t="n">
        <v>1</v>
      </c>
      <c r="H19" s="402" t="n">
        <f aca="false">ABS(G19*D19/100)</f>
        <v>2.81</v>
      </c>
      <c r="I19" s="218"/>
      <c r="J19" s="395" t="s">
        <v>298</v>
      </c>
      <c r="K19" s="166" t="n">
        <f aca="false">$D$15</f>
        <v>100.8</v>
      </c>
      <c r="L19" s="386" t="n">
        <f aca="false">$K19</f>
        <v>100.8</v>
      </c>
      <c r="M19" s="386" t="n">
        <f aca="false">$K19</f>
        <v>100.8</v>
      </c>
      <c r="N19" s="409" t="n">
        <f aca="false">$K19+N$6</f>
        <v>101.37735026919</v>
      </c>
      <c r="O19" s="386" t="n">
        <f aca="false">$K19</f>
        <v>100.8</v>
      </c>
      <c r="P19" s="386" t="n">
        <f aca="false">$K19</f>
        <v>100.8</v>
      </c>
      <c r="Q19" s="386" t="n">
        <f aca="false">$K19</f>
        <v>100.8</v>
      </c>
      <c r="R19" s="386" t="n">
        <f aca="false">$K19</f>
        <v>100.8</v>
      </c>
      <c r="S19" s="387" t="n">
        <f aca="false">$K19</f>
        <v>100.8</v>
      </c>
    </row>
    <row r="20" customFormat="false" ht="12.75" hidden="false" customHeight="false" outlineLevel="0" collapsed="false">
      <c r="A20" s="411" t="s">
        <v>494</v>
      </c>
      <c r="C20" s="220" t="s">
        <v>455</v>
      </c>
      <c r="D20" s="412" t="n">
        <v>65</v>
      </c>
      <c r="E20" s="166" t="s">
        <v>450</v>
      </c>
      <c r="F20" s="199"/>
      <c r="G20" s="401" t="n">
        <f aca="false">IF(D20&lt;10*D$18,20,10)</f>
        <v>10</v>
      </c>
      <c r="H20" s="402" t="n">
        <f aca="false">IF(D20&gt;10*$D$18,ABS(G20*D20/100),ABS(G20*$D$18*10/100))</f>
        <v>6.5</v>
      </c>
      <c r="I20" s="218"/>
      <c r="J20" s="395" t="s">
        <v>412</v>
      </c>
      <c r="K20" s="413" t="n">
        <f aca="false">$L$1</f>
        <v>13.1257481481482</v>
      </c>
      <c r="L20" s="413" t="n">
        <f aca="false">$K20</f>
        <v>13.1257481481482</v>
      </c>
      <c r="M20" s="413" t="n">
        <f aca="false">$K20</f>
        <v>13.1257481481482</v>
      </c>
      <c r="N20" s="413" t="n">
        <f aca="false">$K20</f>
        <v>13.1257481481482</v>
      </c>
      <c r="O20" s="414" t="n">
        <f aca="false">$K20+O$6</f>
        <v>13.2412182019861</v>
      </c>
      <c r="P20" s="413" t="n">
        <f aca="false">$K20</f>
        <v>13.1257481481482</v>
      </c>
      <c r="Q20" s="413" t="n">
        <f aca="false">$K20</f>
        <v>13.1257481481482</v>
      </c>
      <c r="R20" s="413" t="n">
        <f aca="false">$K20</f>
        <v>13.1257481481482</v>
      </c>
      <c r="S20" s="415" t="n">
        <f aca="false">$K20</f>
        <v>13.1257481481482</v>
      </c>
    </row>
    <row r="21" customFormat="false" ht="12.75" hidden="false" customHeight="false" outlineLevel="0" collapsed="false">
      <c r="A21" s="416" t="s">
        <v>456</v>
      </c>
      <c r="C21" s="220" t="s">
        <v>457</v>
      </c>
      <c r="D21" s="385" t="n">
        <v>200</v>
      </c>
      <c r="E21" s="166" t="s">
        <v>453</v>
      </c>
      <c r="F21" s="199"/>
      <c r="G21" s="401" t="n">
        <v>1</v>
      </c>
      <c r="H21" s="402" t="n">
        <f aca="false">ABS(G21*D21/100)</f>
        <v>2</v>
      </c>
      <c r="I21" s="218"/>
      <c r="J21" s="395" t="s">
        <v>458</v>
      </c>
      <c r="K21" s="166" t="n">
        <f aca="false">$D$17</f>
        <v>0</v>
      </c>
      <c r="L21" s="386" t="n">
        <f aca="false">$K21</f>
        <v>0</v>
      </c>
      <c r="M21" s="386" t="n">
        <f aca="false">$K21</f>
        <v>0</v>
      </c>
      <c r="N21" s="386" t="n">
        <f aca="false">$K21</f>
        <v>0</v>
      </c>
      <c r="O21" s="386" t="n">
        <f aca="false">$K21</f>
        <v>0</v>
      </c>
      <c r="P21" s="386" t="n">
        <f aca="false">$K21</f>
        <v>0</v>
      </c>
      <c r="Q21" s="386" t="n">
        <f aca="false">$K21</f>
        <v>0</v>
      </c>
      <c r="R21" s="386" t="n">
        <f aca="false">$K21</f>
        <v>0</v>
      </c>
      <c r="S21" s="387" t="n">
        <f aca="false">$K21</f>
        <v>0</v>
      </c>
    </row>
    <row r="22" customFormat="false" ht="16.5" hidden="false" customHeight="false" outlineLevel="0" collapsed="false">
      <c r="A22" s="411" t="str">
        <f aca="false">'Run 1 (SOx)'!A22</f>
        <v>PE/60453</v>
      </c>
      <c r="B22" s="417"/>
      <c r="C22" s="418" t="s">
        <v>460</v>
      </c>
      <c r="D22" s="419" t="n">
        <v>0</v>
      </c>
      <c r="E22" s="239" t="s">
        <v>450</v>
      </c>
      <c r="F22" s="191"/>
      <c r="G22" s="420" t="n">
        <f aca="false">IF(D22&lt;10*D$18,20,10)</f>
        <v>20</v>
      </c>
      <c r="H22" s="402" t="n">
        <f aca="false">IF(D22&gt;10*$D$18,ABS(G22*D22/100),ABS(G22*$D$18*10/100))</f>
        <v>0.6</v>
      </c>
      <c r="I22" s="218"/>
      <c r="J22" s="395" t="s">
        <v>449</v>
      </c>
      <c r="K22" s="166" t="n">
        <f aca="false">$D$18</f>
        <v>0.3</v>
      </c>
      <c r="L22" s="386" t="n">
        <f aca="false">$K22</f>
        <v>0.3</v>
      </c>
      <c r="M22" s="386" t="n">
        <f aca="false">$K22</f>
        <v>0.3</v>
      </c>
      <c r="N22" s="386" t="n">
        <f aca="false">$K22</f>
        <v>0.3</v>
      </c>
      <c r="O22" s="386" t="n">
        <f aca="false">$K22</f>
        <v>0.3</v>
      </c>
      <c r="P22" s="386" t="n">
        <f aca="false">$K22</f>
        <v>0.3</v>
      </c>
      <c r="Q22" s="386" t="n">
        <f aca="false">$K22</f>
        <v>0.3</v>
      </c>
      <c r="R22" s="386" t="n">
        <f aca="false">$K22</f>
        <v>0.3</v>
      </c>
      <c r="S22" s="387" t="n">
        <f aca="false">$K22</f>
        <v>0.3</v>
      </c>
    </row>
    <row r="23" customFormat="false" ht="12.75" hidden="false" customHeight="false" outlineLevel="0" collapsed="false">
      <c r="A23" s="421" t="s">
        <v>461</v>
      </c>
      <c r="B23" s="172"/>
      <c r="C23" s="383" t="s">
        <v>293</v>
      </c>
      <c r="D23" s="422" t="s">
        <v>462</v>
      </c>
      <c r="E23" s="172"/>
      <c r="F23" s="172"/>
      <c r="G23" s="172"/>
      <c r="H23" s="234"/>
      <c r="I23" s="218"/>
      <c r="J23" s="395" t="s">
        <v>413</v>
      </c>
      <c r="K23" s="166" t="n">
        <f aca="false">$D$19</f>
        <v>281</v>
      </c>
      <c r="L23" s="386" t="n">
        <f aca="false">$K23</f>
        <v>281</v>
      </c>
      <c r="M23" s="386" t="n">
        <f aca="false">$K23</f>
        <v>281</v>
      </c>
      <c r="N23" s="386" t="n">
        <f aca="false">$K23</f>
        <v>281</v>
      </c>
      <c r="O23" s="386" t="n">
        <f aca="false">$K23</f>
        <v>281</v>
      </c>
      <c r="P23" s="409" t="n">
        <f aca="false">$K23+P$6</f>
        <v>282.622354256423</v>
      </c>
      <c r="Q23" s="386" t="n">
        <f aca="false">$K23</f>
        <v>281</v>
      </c>
      <c r="R23" s="386" t="n">
        <f aca="false">$K23</f>
        <v>281</v>
      </c>
      <c r="S23" s="387" t="n">
        <f aca="false">$K23</f>
        <v>281</v>
      </c>
    </row>
    <row r="24" customFormat="false" ht="14.25" hidden="false" customHeight="false" outlineLevel="0" collapsed="false">
      <c r="A24" s="198"/>
      <c r="C24" s="220" t="s">
        <v>293</v>
      </c>
      <c r="D24" s="423" t="n">
        <f aca="false">D13*F7/F14*D15/D8</f>
        <v>104.92350583356</v>
      </c>
      <c r="E24" s="166" t="s">
        <v>437</v>
      </c>
      <c r="H24" s="217"/>
      <c r="J24" s="395" t="s">
        <v>414</v>
      </c>
      <c r="K24" s="166" t="n">
        <f aca="false">$D$20</f>
        <v>65</v>
      </c>
      <c r="L24" s="386" t="n">
        <f aca="false">$K24</f>
        <v>65</v>
      </c>
      <c r="M24" s="386" t="n">
        <f aca="false">$K24</f>
        <v>65</v>
      </c>
      <c r="N24" s="386" t="n">
        <f aca="false">$K24</f>
        <v>65</v>
      </c>
      <c r="O24" s="386" t="n">
        <f aca="false">$K24</f>
        <v>65</v>
      </c>
      <c r="P24" s="386" t="n">
        <f aca="false">$K24</f>
        <v>65</v>
      </c>
      <c r="Q24" s="409" t="n">
        <f aca="false">$K24+Q$6</f>
        <v>68.7527767497326</v>
      </c>
      <c r="R24" s="386" t="n">
        <f aca="false">$K24</f>
        <v>65</v>
      </c>
      <c r="S24" s="387" t="n">
        <f aca="false">$K24</f>
        <v>65</v>
      </c>
    </row>
    <row r="25" customFormat="false" ht="14.25" hidden="false" customHeight="false" outlineLevel="0" collapsed="false">
      <c r="A25" s="198"/>
      <c r="C25" s="424" t="s">
        <v>463</v>
      </c>
      <c r="D25" s="425" t="n">
        <f aca="false">D24/1000</f>
        <v>0.10492350583356</v>
      </c>
      <c r="E25" s="166" t="s">
        <v>464</v>
      </c>
      <c r="H25" s="217"/>
      <c r="J25" s="395" t="s">
        <v>415</v>
      </c>
      <c r="K25" s="166" t="n">
        <f aca="false">$D$21</f>
        <v>200</v>
      </c>
      <c r="L25" s="386" t="n">
        <f aca="false">$K25</f>
        <v>200</v>
      </c>
      <c r="M25" s="386" t="n">
        <f aca="false">$K25</f>
        <v>200</v>
      </c>
      <c r="N25" s="386" t="n">
        <f aca="false">$K25</f>
        <v>200</v>
      </c>
      <c r="O25" s="386" t="n">
        <f aca="false">$K25</f>
        <v>200</v>
      </c>
      <c r="P25" s="386" t="n">
        <f aca="false">$K25</f>
        <v>200</v>
      </c>
      <c r="Q25" s="386" t="n">
        <f aca="false">$K25</f>
        <v>200</v>
      </c>
      <c r="R25" s="409" t="n">
        <f aca="false">$K25+R$6</f>
        <v>201.154700538379</v>
      </c>
      <c r="S25" s="387" t="n">
        <f aca="false">$K25</f>
        <v>200</v>
      </c>
    </row>
    <row r="26" customFormat="false" ht="12.75" hidden="false" customHeight="false" outlineLevel="0" collapsed="false">
      <c r="A26" s="222" t="s">
        <v>465</v>
      </c>
      <c r="C26" s="220"/>
      <c r="H26" s="217"/>
      <c r="I26" s="218"/>
      <c r="J26" s="395" t="s">
        <v>416</v>
      </c>
      <c r="K26" s="166" t="n">
        <f aca="false">$D$22</f>
        <v>0</v>
      </c>
      <c r="L26" s="386" t="n">
        <f aca="false">$K26</f>
        <v>0</v>
      </c>
      <c r="M26" s="386" t="n">
        <f aca="false">$K26</f>
        <v>0</v>
      </c>
      <c r="N26" s="386" t="n">
        <f aca="false">$K26</f>
        <v>0</v>
      </c>
      <c r="O26" s="386" t="n">
        <f aca="false">$K26</f>
        <v>0</v>
      </c>
      <c r="P26" s="386" t="n">
        <f aca="false">$K26</f>
        <v>0</v>
      </c>
      <c r="Q26" s="386" t="n">
        <f aca="false">$K26</f>
        <v>0</v>
      </c>
      <c r="R26" s="386" t="n">
        <f aca="false">$K26</f>
        <v>0</v>
      </c>
      <c r="S26" s="426" t="n">
        <f aca="false">$K26+S$6</f>
        <v>0.346410161513775</v>
      </c>
    </row>
    <row r="27" customFormat="false" ht="12.75" hidden="false" customHeight="false" outlineLevel="0" collapsed="false">
      <c r="A27" s="198"/>
      <c r="C27" s="220" t="s">
        <v>466</v>
      </c>
      <c r="D27" s="201" t="s">
        <v>467</v>
      </c>
      <c r="H27" s="217"/>
      <c r="I27" s="218"/>
      <c r="J27" s="219"/>
      <c r="K27" s="218"/>
      <c r="L27" s="386"/>
      <c r="M27" s="386"/>
      <c r="N27" s="386"/>
      <c r="O27" s="386"/>
      <c r="P27" s="386"/>
      <c r="Q27" s="386"/>
      <c r="R27" s="386"/>
      <c r="S27" s="387"/>
    </row>
    <row r="28" customFormat="false" ht="12.75" hidden="false" customHeight="false" outlineLevel="0" collapsed="false">
      <c r="A28" s="198"/>
      <c r="C28" s="220" t="s">
        <v>468</v>
      </c>
      <c r="D28" s="427" t="n">
        <f aca="false">D20*D19</f>
        <v>18265</v>
      </c>
      <c r="E28" s="166" t="s">
        <v>469</v>
      </c>
      <c r="H28" s="217"/>
      <c r="I28" s="218"/>
      <c r="J28" s="395" t="s">
        <v>470</v>
      </c>
      <c r="K28" s="386" t="n">
        <f aca="false">IF($D16="nm",((K23*K24-K25*K26)*(K8/K9/K10)/(K17*K13/K18*K19/K14)*(100-K16)/(100-K21)),((K23*K24-K25*K26)*(K8/K9/K10)/(K17*K13/K18*K19/K14)*(20.9-K15)/(20.9-K20)*(100-K16)/(100-K21)))</f>
        <v>147.785631931892</v>
      </c>
      <c r="L28" s="386" t="n">
        <f aca="false">IF($D16="nm",((L23*L24-L25*L26)*(L8/L9/L10)/(L17*L13/L18*L19/L14)*(100-L16)/(100-L21)),((L23*L24-L25*L26)*(L8/L9/L10)/(L17*L13/L18*L19/L14)*(20.9-L15)/(20.9-L20)*(100-L16)/(100-L21)))</f>
        <v>146.098630261696</v>
      </c>
      <c r="M28" s="386" t="n">
        <f aca="false">IF($D16="nm",((M23*M24-M25*M26)*(M8/M9/M10)/(M17*M13/M18*M19/M14)*(100-M16)/(100-M21)),((M23*M24-M25*M26)*(M8/M9/M10)/(M17*M13/M18*M19/M14)*(20.9-M15)/(20.9-M20)*(100-M16)/(100-M21)))</f>
        <v>148.501437924998</v>
      </c>
      <c r="N28" s="386" t="n">
        <f aca="false">IF($D16="nm",((N23*N24-N25*N26)*(N8/N9/N10)/(N17*N13/N18*N19/N14)*(100-N16)/(100-N21)),((N23*N24-N25*N26)*(N8/N9/N10)/(N17*N13/N18*N19/N14)*(20.9-N15)/(20.9-N20)*(100-N16)/(100-N21)))</f>
        <v>146.943983633217</v>
      </c>
      <c r="O28" s="386" t="n">
        <f aca="false">IF($D16="nm",((O23*O24-O25*O26)*(O8/O9/O10)/(O17*O13/O18*O19/O14)*(100-O16)/(100-O21)),((O23*O24-O25*O26)*(O8/O9/O10)/(O17*O13/O18*O19/O14)*(20.9-O15)/(20.9-O20)*(100-O16)/(100-O21)))</f>
        <v>150.013768902719</v>
      </c>
      <c r="P28" s="386" t="n">
        <f aca="false">IF($D16="nm",((P23*P24-P25*P26)*(P8/P9/P10)/(P17*P13/P18*P19/P14)*(100-P16)/(100-P21)),((P23*P24-P25*P26)*(P8/P9/P10)/(P17*P13/P18*P19/P14)*(20.9-P15)/(20.9-P20)*(100-P16)/(100-P21)))</f>
        <v>148.638872675675</v>
      </c>
      <c r="Q28" s="386" t="n">
        <f aca="false">IF($D16="nm",((Q23*Q24-Q25*Q26)*(Q8/Q9/Q10)/(Q17*Q13/Q18*Q19/Q14)*(100-Q16)/(100-Q21)),((Q23*Q24-Q25*Q26)*(Q8/Q9/Q10)/(Q17*Q13/Q18*Q19/Q14)*(20.9-Q15)/(20.9-Q20)*(100-Q16)/(100-Q21)))</f>
        <v>156.318039369716</v>
      </c>
      <c r="R28" s="386" t="n">
        <f aca="false">IF($D16="nm",((R23*R24-R25*R26)*(R8/R9/R10)/(R17*R13/R18*R19/R14)*(100-R16)/(100-R21)),((R23*R24-R25*R26)*(R8/R9/R10)/(R17*R13/R18*R19/R14)*(20.9-R15)/(20.9-R20)*(100-R16)/(100-R21)))</f>
        <v>147.785631931892</v>
      </c>
      <c r="S28" s="386" t="n">
        <f aca="false">IF($D16="nm",((S23*S24-S25*S26)*(S8/S9/S10)/(S17*S13/S18*S19/S14)*(100-S16)/(100-S21)),((S23*S24-S25*S26)*(S8/S9/S10)/(S17*S13/S18*S19/S14)*(20.9-S15)/(20.9-S20)*(100-S16)/(100-S21)))</f>
        <v>147.225057668252</v>
      </c>
    </row>
    <row r="29" customFormat="false" ht="15.75" hidden="false" customHeight="false" outlineLevel="0" collapsed="false">
      <c r="A29" s="198"/>
      <c r="B29" s="389"/>
      <c r="C29" s="220" t="s">
        <v>471</v>
      </c>
      <c r="D29" s="427" t="n">
        <f aca="false">D22*D21</f>
        <v>0</v>
      </c>
      <c r="E29" s="166" t="s">
        <v>469</v>
      </c>
      <c r="H29" s="217"/>
      <c r="I29" s="428"/>
      <c r="J29" s="219"/>
      <c r="K29" s="235"/>
      <c r="L29" s="235" t="n">
        <f aca="false">L28-$K$28</f>
        <v>-1.68700167019654</v>
      </c>
      <c r="M29" s="235" t="n">
        <f aca="false">M28-$K$28</f>
        <v>0.715805993105988</v>
      </c>
      <c r="N29" s="235" t="n">
        <f aca="false">N28-$K$28</f>
        <v>-0.841648298674954</v>
      </c>
      <c r="O29" s="235" t="n">
        <f aca="false">O28-$K$28</f>
        <v>2.22813697082643</v>
      </c>
      <c r="P29" s="235" t="n">
        <f aca="false">P28-$K$28</f>
        <v>0.853240743782351</v>
      </c>
      <c r="Q29" s="235" t="n">
        <f aca="false">Q28-$K$28</f>
        <v>8.53240743782365</v>
      </c>
      <c r="R29" s="235" t="n">
        <f aca="false">R28-$K$28</f>
        <v>0</v>
      </c>
      <c r="S29" s="237" t="n">
        <f aca="false">S28-$K$28</f>
        <v>-0.560574263640206</v>
      </c>
    </row>
    <row r="30" customFormat="false" ht="15.75" hidden="false" customHeight="false" outlineLevel="0" collapsed="false">
      <c r="A30" s="198"/>
      <c r="B30" s="389"/>
      <c r="C30" s="218"/>
      <c r="D30" s="389"/>
      <c r="E30" s="389"/>
      <c r="H30" s="217"/>
      <c r="I30" s="218"/>
      <c r="J30" s="219"/>
      <c r="K30" s="235" t="n">
        <f aca="false">SUM(L30:S30)</f>
        <v>82.8755590313727</v>
      </c>
      <c r="L30" s="235" t="n">
        <f aca="false">(L29)^2</f>
        <v>2.84597463524591</v>
      </c>
      <c r="M30" s="235" t="n">
        <f aca="false">(M29)^2</f>
        <v>0.51237821976645</v>
      </c>
      <c r="N30" s="235" t="n">
        <f aca="false">(N29)^2</f>
        <v>0.708371858662445</v>
      </c>
      <c r="O30" s="235" t="n">
        <f aca="false">(O29)^2</f>
        <v>4.96459436076356</v>
      </c>
      <c r="P30" s="235" t="n">
        <f aca="false">(P29)^2</f>
        <v>0.728019766850259</v>
      </c>
      <c r="Q30" s="235" t="n">
        <f aca="false">(Q29)^2</f>
        <v>72.8019766850284</v>
      </c>
      <c r="R30" s="235" t="n">
        <f aca="false">(R29)^2</f>
        <v>0</v>
      </c>
      <c r="S30" s="237" t="n">
        <f aca="false">(S29)^2</f>
        <v>0.314243505055759</v>
      </c>
    </row>
    <row r="31" customFormat="false" ht="12.75" hidden="false" customHeight="false" outlineLevel="0" collapsed="false">
      <c r="A31" s="198"/>
      <c r="B31" s="220"/>
      <c r="C31" s="220" t="s">
        <v>472</v>
      </c>
      <c r="D31" s="201" t="s">
        <v>473</v>
      </c>
      <c r="E31" s="201"/>
      <c r="H31" s="217"/>
      <c r="I31" s="218"/>
      <c r="J31" s="219"/>
      <c r="K31" s="235"/>
      <c r="L31" s="386"/>
      <c r="M31" s="386"/>
      <c r="N31" s="386"/>
      <c r="O31" s="386"/>
      <c r="P31" s="386"/>
      <c r="Q31" s="386"/>
      <c r="R31" s="386"/>
      <c r="S31" s="387"/>
    </row>
    <row r="32" customFormat="false" ht="15.75" hidden="false" customHeight="false" outlineLevel="0" collapsed="false">
      <c r="A32" s="198"/>
      <c r="B32" s="389"/>
      <c r="C32" s="220" t="s">
        <v>293</v>
      </c>
      <c r="D32" s="423" t="n">
        <f aca="false">D28-D29</f>
        <v>18265</v>
      </c>
      <c r="E32" s="199" t="s">
        <v>469</v>
      </c>
      <c r="H32" s="217"/>
      <c r="I32" s="218"/>
      <c r="J32" s="219" t="s">
        <v>427</v>
      </c>
      <c r="K32" s="235" t="n">
        <f aca="false">SQRT(K30)</f>
        <v>9.10360143192642</v>
      </c>
      <c r="L32" s="386"/>
      <c r="M32" s="386"/>
      <c r="N32" s="386"/>
      <c r="O32" s="386"/>
      <c r="P32" s="386"/>
      <c r="Q32" s="386"/>
      <c r="R32" s="386"/>
      <c r="S32" s="387"/>
    </row>
    <row r="33" customFormat="false" ht="16.5" hidden="false" customHeight="false" outlineLevel="0" collapsed="false">
      <c r="A33" s="198"/>
      <c r="B33" s="220"/>
      <c r="C33" s="218"/>
      <c r="D33" s="389"/>
      <c r="E33" s="389"/>
      <c r="H33" s="217"/>
      <c r="I33" s="428"/>
      <c r="J33" s="429" t="s">
        <v>474</v>
      </c>
      <c r="K33" s="430" t="n">
        <f aca="false">K32*2</f>
        <v>18.2072028638528</v>
      </c>
      <c r="L33" s="239"/>
      <c r="M33" s="239"/>
      <c r="N33" s="239"/>
      <c r="O33" s="239"/>
      <c r="P33" s="239"/>
      <c r="Q33" s="239"/>
      <c r="R33" s="239"/>
      <c r="S33" s="240"/>
    </row>
    <row r="34" customFormat="false" ht="12.75" hidden="false" customHeight="false" outlineLevel="0" collapsed="false">
      <c r="A34" s="198"/>
      <c r="B34" s="220"/>
      <c r="C34" s="220" t="s">
        <v>475</v>
      </c>
      <c r="D34" s="201" t="s">
        <v>476</v>
      </c>
      <c r="H34" s="217"/>
      <c r="I34" s="218"/>
      <c r="J34" s="218"/>
      <c r="K34" s="218"/>
    </row>
    <row r="35" customFormat="false" ht="12.75" hidden="false" customHeight="false" outlineLevel="0" collapsed="false">
      <c r="A35" s="177"/>
      <c r="B35" s="220"/>
      <c r="C35" s="424" t="s">
        <v>477</v>
      </c>
      <c r="D35" s="423" t="n">
        <f aca="false">D32*D4/D5/D6</f>
        <v>12176.6666666667</v>
      </c>
      <c r="E35" s="166" t="s">
        <v>478</v>
      </c>
      <c r="H35" s="217"/>
      <c r="I35" s="218"/>
      <c r="J35" s="218"/>
      <c r="K35" s="218"/>
    </row>
    <row r="36" customFormat="false" ht="15.75" hidden="false" customHeight="false" outlineLevel="0" collapsed="false">
      <c r="A36" s="222" t="s">
        <v>479</v>
      </c>
      <c r="C36" s="389"/>
      <c r="D36" s="389"/>
      <c r="E36" s="389"/>
      <c r="H36" s="217"/>
      <c r="I36" s="218"/>
      <c r="J36" s="218"/>
      <c r="K36" s="218"/>
    </row>
    <row r="37" customFormat="false" ht="12.75" hidden="false" customHeight="false" outlineLevel="0" collapsed="false">
      <c r="A37" s="198"/>
      <c r="C37" s="203" t="s">
        <v>480</v>
      </c>
      <c r="D37" s="201" t="s">
        <v>481</v>
      </c>
      <c r="E37" s="218"/>
      <c r="G37" s="218"/>
      <c r="H37" s="217"/>
      <c r="I37" s="218"/>
      <c r="J37" s="218"/>
      <c r="K37" s="218"/>
    </row>
    <row r="38" customFormat="false" ht="15" hidden="false" customHeight="false" outlineLevel="0" collapsed="false">
      <c r="A38" s="219"/>
      <c r="C38" s="220" t="s">
        <v>482</v>
      </c>
      <c r="D38" s="221" t="n">
        <f aca="false">D35/D25</f>
        <v>116052.800275112</v>
      </c>
      <c r="E38" s="201" t="s">
        <v>483</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84</v>
      </c>
      <c r="D40" s="201" t="s">
        <v>485</v>
      </c>
      <c r="E40" s="201"/>
      <c r="F40" s="201"/>
      <c r="G40" s="201"/>
      <c r="H40" s="217"/>
      <c r="I40" s="218"/>
      <c r="J40" s="218"/>
      <c r="K40" s="218"/>
    </row>
    <row r="41" customFormat="false" ht="15.75" hidden="false" customHeight="false" outlineLevel="0" collapsed="false">
      <c r="A41" s="223"/>
      <c r="B41" s="201"/>
      <c r="C41" s="220" t="s">
        <v>293</v>
      </c>
      <c r="D41" s="390" t="n">
        <f aca="false">IF(entry!B21&gt;20.8,D38,(D38*(20.9-entry!B21)/(20.9-L1)))</f>
        <v>147785.631931892</v>
      </c>
      <c r="E41" s="201" t="s">
        <v>483</v>
      </c>
      <c r="F41" s="201"/>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86</v>
      </c>
      <c r="D43" s="201" t="s">
        <v>487</v>
      </c>
      <c r="E43" s="201"/>
      <c r="F43" s="201"/>
      <c r="G43" s="201"/>
      <c r="H43" s="217"/>
      <c r="I43" s="218"/>
      <c r="J43" s="218"/>
      <c r="K43" s="218"/>
    </row>
    <row r="44" customFormat="false" ht="15.75" hidden="false" customHeight="false" outlineLevel="0" collapsed="false">
      <c r="A44" s="223"/>
      <c r="B44" s="201"/>
      <c r="C44" s="220" t="s">
        <v>293</v>
      </c>
      <c r="D44" s="229" t="n">
        <f aca="false">D41*(100-entry!B22)/(100-D17)</f>
        <v>147785.631931892</v>
      </c>
      <c r="E44" s="201" t="s">
        <v>483</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31" t="s">
        <v>488</v>
      </c>
      <c r="B46" s="432"/>
      <c r="C46" s="433" t="str">
        <f aca="false">CONCATENATE(B4," =")</f>
        <v>SO2 =</v>
      </c>
      <c r="D46" s="434" t="n">
        <f aca="false">D44/1000</f>
        <v>147.785631931892</v>
      </c>
      <c r="E46" s="435" t="s">
        <v>115</v>
      </c>
      <c r="F46" s="434" t="n">
        <f aca="false">K33</f>
        <v>18.2072028638528</v>
      </c>
      <c r="G46" s="432" t="s">
        <v>489</v>
      </c>
      <c r="H46" s="436"/>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7"/>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G Thistlethwaite</v>
      </c>
      <c r="E51" s="166" t="s">
        <v>304</v>
      </c>
      <c r="F51" s="201"/>
      <c r="G51" s="241"/>
      <c r="H51" s="241" t="s">
        <v>305</v>
      </c>
      <c r="I51" s="428"/>
      <c r="J51" s="218"/>
      <c r="K51" s="218"/>
    </row>
    <row r="52" customFormat="false" ht="15.75" hidden="false" customHeight="false" outlineLevel="0" collapsed="false">
      <c r="C52" s="241"/>
      <c r="F52" s="241"/>
      <c r="G52" s="438"/>
      <c r="H52" s="241"/>
      <c r="I52" s="389"/>
    </row>
    <row r="53" customFormat="false" ht="15.75" hidden="false" customHeight="false" outlineLevel="0" collapsed="false">
      <c r="A53" s="166" t="s">
        <v>42</v>
      </c>
      <c r="C53" s="242" t="n">
        <f aca="false">entry!B13</f>
        <v>37139</v>
      </c>
      <c r="E53" s="166" t="s">
        <v>42</v>
      </c>
      <c r="G53" s="242"/>
      <c r="H53" s="242" t="n">
        <v>37151</v>
      </c>
      <c r="I53" s="389"/>
    </row>
    <row r="54" customFormat="false" ht="15.75" hidden="false" customHeight="false" outlineLevel="0" collapsed="false">
      <c r="E54" s="1"/>
      <c r="I54" s="389"/>
    </row>
    <row r="55" customFormat="false" ht="15.75" hidden="false" customHeight="false" outlineLevel="0" collapsed="false">
      <c r="A55" s="166" t="s">
        <v>490</v>
      </c>
      <c r="I55" s="389"/>
    </row>
    <row r="56" customFormat="false" ht="15.75" hidden="false" customHeight="false" outlineLevel="0" collapsed="false">
      <c r="I56" s="389"/>
    </row>
    <row r="57" customFormat="false" ht="15.75" hidden="false" customHeight="false" outlineLevel="0" collapsed="false">
      <c r="I57" s="389"/>
    </row>
    <row r="58" customFormat="false" ht="15.75" hidden="false" customHeight="false" outlineLevel="0" collapsed="false">
      <c r="I58" s="389"/>
    </row>
    <row r="59" customFormat="false" ht="15.75" hidden="false" customHeight="false" outlineLevel="0" collapsed="false">
      <c r="I59" s="389"/>
    </row>
    <row r="60" customFormat="false" ht="15.75" hidden="false" customHeight="false" outlineLevel="0" collapsed="false">
      <c r="I60" s="389"/>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408</v>
      </c>
      <c r="B1" s="168"/>
      <c r="C1" s="168"/>
      <c r="D1" s="169"/>
      <c r="E1" s="170" t="s">
        <v>269</v>
      </c>
      <c r="F1" s="171" t="str">
        <f aca="false">entry!B3</f>
        <v>DEFRA</v>
      </c>
      <c r="G1" s="380"/>
      <c r="H1" s="173"/>
      <c r="J1" s="16"/>
      <c r="K1" s="220" t="s">
        <v>409</v>
      </c>
      <c r="L1" s="381" t="n">
        <f aca="false">IF(D16="nm","20.8999",D16)</f>
        <v>9.9</v>
      </c>
      <c r="M1" s="166" t="s">
        <v>123</v>
      </c>
      <c r="N1" s="16"/>
      <c r="O1" s="16"/>
      <c r="P1" s="16"/>
      <c r="Q1" s="16"/>
      <c r="R1" s="16"/>
      <c r="S1" s="16"/>
    </row>
    <row r="2" customFormat="false" ht="16.5" hidden="false" customHeight="false" outlineLevel="0" collapsed="false">
      <c r="A2" s="174" t="s">
        <v>270</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71</v>
      </c>
      <c r="C3" s="181" t="n">
        <v>100</v>
      </c>
      <c r="D3" s="182"/>
      <c r="E3" s="177" t="s">
        <v>272</v>
      </c>
      <c r="F3" s="178" t="str">
        <f aca="false">entry!B5</f>
        <v>Site 9</v>
      </c>
      <c r="G3" s="1"/>
      <c r="H3" s="179"/>
      <c r="J3" s="382"/>
      <c r="K3" s="172"/>
      <c r="L3" s="383" t="s">
        <v>410</v>
      </c>
      <c r="M3" s="383" t="s">
        <v>411</v>
      </c>
      <c r="N3" s="383" t="s">
        <v>298</v>
      </c>
      <c r="O3" s="383" t="s">
        <v>412</v>
      </c>
      <c r="P3" s="383" t="s">
        <v>413</v>
      </c>
      <c r="Q3" s="383" t="s">
        <v>414</v>
      </c>
      <c r="R3" s="383" t="s">
        <v>415</v>
      </c>
      <c r="S3" s="384" t="s">
        <v>416</v>
      </c>
    </row>
    <row r="4" customFormat="false" ht="12.75" hidden="false" customHeight="false" outlineLevel="0" collapsed="false">
      <c r="A4" s="198" t="s">
        <v>417</v>
      </c>
      <c r="B4" s="186" t="s">
        <v>495</v>
      </c>
      <c r="C4" s="185" t="s">
        <v>418</v>
      </c>
      <c r="D4" s="186" t="n">
        <v>36.5</v>
      </c>
      <c r="E4" s="177" t="s">
        <v>312</v>
      </c>
      <c r="F4" s="357" t="str">
        <f aca="false">entry!B8</f>
        <v>Day 1</v>
      </c>
      <c r="G4" s="188"/>
      <c r="H4" s="189"/>
      <c r="J4" s="198"/>
      <c r="K4" s="220" t="s">
        <v>419</v>
      </c>
      <c r="L4" s="386" t="n">
        <f aca="false">$D$13</f>
        <v>226.7</v>
      </c>
      <c r="M4" s="386" t="n">
        <f aca="false">$F$14</f>
        <v>295</v>
      </c>
      <c r="N4" s="386" t="n">
        <f aca="false">$D$15</f>
        <v>100</v>
      </c>
      <c r="O4" s="235" t="n">
        <f aca="false">L1</f>
        <v>9.9</v>
      </c>
      <c r="P4" s="386" t="n">
        <f aca="false">$D$19</f>
        <v>311</v>
      </c>
      <c r="Q4" s="386" t="n">
        <f aca="false">$D$20</f>
        <v>26</v>
      </c>
      <c r="R4" s="386" t="n">
        <f aca="false">$D$21</f>
        <v>200</v>
      </c>
      <c r="S4" s="387" t="n">
        <f aca="false">$D$22</f>
        <v>0</v>
      </c>
    </row>
    <row r="5" customFormat="false" ht="15.75" hidden="false" customHeight="false" outlineLevel="0" collapsed="false">
      <c r="A5" s="183" t="s">
        <v>420</v>
      </c>
      <c r="B5" s="184" t="s">
        <v>496</v>
      </c>
      <c r="C5" s="185" t="s">
        <v>422</v>
      </c>
      <c r="D5" s="186" t="n">
        <v>35.5</v>
      </c>
      <c r="E5" s="177" t="s">
        <v>273</v>
      </c>
      <c r="F5" s="187" t="n">
        <f aca="false">entry!B10</f>
        <v>37111</v>
      </c>
      <c r="G5" s="188"/>
      <c r="H5" s="189"/>
      <c r="I5" s="389"/>
      <c r="J5" s="198"/>
      <c r="K5" s="220" t="s">
        <v>423</v>
      </c>
      <c r="L5" s="390" t="n">
        <f aca="false">H13</f>
        <v>4.534</v>
      </c>
      <c r="M5" s="390" t="n">
        <f aca="false">H14</f>
        <v>2.5</v>
      </c>
      <c r="N5" s="390" t="n">
        <f aca="false">H15</f>
        <v>1</v>
      </c>
      <c r="O5" s="390" t="n">
        <f aca="false">H16</f>
        <v>0.2</v>
      </c>
      <c r="P5" s="390" t="n">
        <f aca="false">H19</f>
        <v>3.11</v>
      </c>
      <c r="Q5" s="390" t="n">
        <f aca="false">H20</f>
        <v>2.6</v>
      </c>
      <c r="R5" s="390" t="n">
        <f aca="false">H21</f>
        <v>2</v>
      </c>
      <c r="S5" s="387" t="n">
        <f aca="false">H22</f>
        <v>0.012</v>
      </c>
    </row>
    <row r="6" customFormat="false" ht="13.5" hidden="false" customHeight="false" outlineLevel="0" collapsed="false">
      <c r="A6" s="190" t="s">
        <v>424</v>
      </c>
      <c r="B6" s="191"/>
      <c r="C6" s="192" t="s">
        <v>425</v>
      </c>
      <c r="D6" s="199" t="n">
        <v>1</v>
      </c>
      <c r="E6" s="194" t="s">
        <v>426</v>
      </c>
      <c r="F6" s="195" t="s">
        <v>276</v>
      </c>
      <c r="G6" s="196"/>
      <c r="H6" s="197"/>
      <c r="J6" s="198"/>
      <c r="K6" s="220" t="s">
        <v>427</v>
      </c>
      <c r="L6" s="386" t="n">
        <f aca="false">L5/SQRT(3)</f>
        <v>2.61770612050576</v>
      </c>
      <c r="M6" s="386" t="n">
        <f aca="false">M5/SQRT(3)</f>
        <v>1.44337567297406</v>
      </c>
      <c r="N6" s="386" t="n">
        <f aca="false">N5/SQRT(3)</f>
        <v>0.577350269189626</v>
      </c>
      <c r="O6" s="386" t="n">
        <f aca="false">O5/SQRT(3)</f>
        <v>0.115470053837925</v>
      </c>
      <c r="P6" s="386" t="n">
        <f aca="false">P5/SQRT(3)</f>
        <v>1.79555933717974</v>
      </c>
      <c r="Q6" s="386" t="n">
        <f aca="false">Q5/SQRT(3)</f>
        <v>1.50111069989303</v>
      </c>
      <c r="R6" s="386" t="n">
        <f aca="false">R5/SQRT(3)</f>
        <v>1.15470053837925</v>
      </c>
      <c r="S6" s="387" t="n">
        <f aca="false">S5/SQRT(3)</f>
        <v>0.00692820323027551</v>
      </c>
    </row>
    <row r="7" customFormat="false" ht="14.25" hidden="false" customHeight="false" outlineLevel="0" collapsed="false">
      <c r="A7" s="382"/>
      <c r="B7" s="172"/>
      <c r="C7" s="383" t="s">
        <v>428</v>
      </c>
      <c r="D7" s="391" t="n">
        <f aca="false">entry!B19</f>
        <v>0</v>
      </c>
      <c r="E7" s="392" t="s">
        <v>429</v>
      </c>
      <c r="F7" s="393" t="n">
        <f aca="false">D7+273</f>
        <v>273</v>
      </c>
      <c r="G7" s="172"/>
      <c r="H7" s="234"/>
      <c r="J7" s="198"/>
      <c r="L7" s="386"/>
      <c r="M7" s="386"/>
      <c r="N7" s="386"/>
      <c r="O7" s="386"/>
      <c r="P7" s="386"/>
      <c r="Q7" s="386"/>
      <c r="R7" s="386"/>
      <c r="S7" s="387"/>
    </row>
    <row r="8" customFormat="false" ht="12.75" hidden="false" customHeight="false" outlineLevel="0" collapsed="false">
      <c r="A8" s="198"/>
      <c r="C8" s="220" t="s">
        <v>430</v>
      </c>
      <c r="D8" s="394" t="n">
        <f aca="false">entry!B20</f>
        <v>101.3</v>
      </c>
      <c r="E8" s="166" t="s">
        <v>431</v>
      </c>
      <c r="F8" s="218"/>
      <c r="H8" s="217"/>
      <c r="J8" s="395" t="s">
        <v>418</v>
      </c>
      <c r="K8" s="166" t="n">
        <f aca="false">$D$4</f>
        <v>36.5</v>
      </c>
      <c r="L8" s="386" t="n">
        <f aca="false">$K8</f>
        <v>36.5</v>
      </c>
      <c r="M8" s="386" t="n">
        <f aca="false">$K8</f>
        <v>36.5</v>
      </c>
      <c r="N8" s="386" t="n">
        <f aca="false">$K8</f>
        <v>36.5</v>
      </c>
      <c r="O8" s="386" t="n">
        <f aca="false">$K8</f>
        <v>36.5</v>
      </c>
      <c r="P8" s="386" t="n">
        <f aca="false">$K8</f>
        <v>36.5</v>
      </c>
      <c r="Q8" s="386" t="n">
        <f aca="false">$K8</f>
        <v>36.5</v>
      </c>
      <c r="R8" s="386" t="n">
        <f aca="false">$K8</f>
        <v>36.5</v>
      </c>
      <c r="S8" s="387" t="n">
        <f aca="false">$K8</f>
        <v>36.5</v>
      </c>
    </row>
    <row r="9" customFormat="false" ht="14.25" hidden="false" customHeight="false" outlineLevel="0" collapsed="false">
      <c r="A9" s="198"/>
      <c r="C9" s="220" t="s">
        <v>432</v>
      </c>
      <c r="D9" s="394" t="n">
        <f aca="false">entry!G21</f>
        <v>11</v>
      </c>
      <c r="E9" s="166" t="s">
        <v>123</v>
      </c>
      <c r="F9" s="218"/>
      <c r="G9" s="396" t="s">
        <v>433</v>
      </c>
      <c r="H9" s="396"/>
      <c r="J9" s="395" t="s">
        <v>422</v>
      </c>
      <c r="K9" s="166" t="n">
        <f aca="false">$D$5</f>
        <v>35.5</v>
      </c>
      <c r="L9" s="386" t="n">
        <f aca="false">$K9</f>
        <v>35.5</v>
      </c>
      <c r="M9" s="386" t="n">
        <f aca="false">$K9</f>
        <v>35.5</v>
      </c>
      <c r="N9" s="386" t="n">
        <f aca="false">$K9</f>
        <v>35.5</v>
      </c>
      <c r="O9" s="386" t="n">
        <f aca="false">$K9</f>
        <v>35.5</v>
      </c>
      <c r="P9" s="386" t="n">
        <f aca="false">$K9</f>
        <v>35.5</v>
      </c>
      <c r="Q9" s="386" t="n">
        <f aca="false">$K9</f>
        <v>35.5</v>
      </c>
      <c r="R9" s="386" t="n">
        <f aca="false">$K9</f>
        <v>35.5</v>
      </c>
      <c r="S9" s="387" t="n">
        <f aca="false">$K9</f>
        <v>35.5</v>
      </c>
    </row>
    <row r="10" customFormat="false" ht="14.25" hidden="false" customHeight="false" outlineLevel="0" collapsed="false">
      <c r="A10" s="177"/>
      <c r="C10" s="220" t="s">
        <v>434</v>
      </c>
      <c r="D10" s="200" t="n">
        <f aca="false">entry!G22</f>
        <v>0</v>
      </c>
      <c r="E10" s="166" t="s">
        <v>123</v>
      </c>
      <c r="F10" s="218"/>
      <c r="G10" s="397" t="s">
        <v>123</v>
      </c>
      <c r="H10" s="398" t="s">
        <v>435</v>
      </c>
      <c r="I10" s="218"/>
      <c r="J10" s="395" t="s">
        <v>425</v>
      </c>
      <c r="K10" s="166" t="n">
        <f aca="false">$D$6</f>
        <v>1</v>
      </c>
      <c r="L10" s="386" t="n">
        <f aca="false">$K10</f>
        <v>1</v>
      </c>
      <c r="M10" s="386" t="n">
        <f aca="false">$K10</f>
        <v>1</v>
      </c>
      <c r="N10" s="386" t="n">
        <f aca="false">$K10</f>
        <v>1</v>
      </c>
      <c r="O10" s="386" t="n">
        <f aca="false">$K10</f>
        <v>1</v>
      </c>
      <c r="P10" s="386" t="n">
        <f aca="false">$K10</f>
        <v>1</v>
      </c>
      <c r="Q10" s="386" t="n">
        <f aca="false">$K10</f>
        <v>1</v>
      </c>
      <c r="R10" s="386" t="n">
        <f aca="false">$K10</f>
        <v>1</v>
      </c>
      <c r="S10" s="387" t="n">
        <f aca="false">$K10</f>
        <v>1</v>
      </c>
    </row>
    <row r="11" customFormat="false" ht="14.25" hidden="false" customHeight="false" outlineLevel="0" collapsed="false">
      <c r="A11" s="177"/>
      <c r="C11" s="220" t="s">
        <v>436</v>
      </c>
      <c r="D11" s="399" t="n">
        <v>7854.3</v>
      </c>
      <c r="E11" s="201" t="s">
        <v>437</v>
      </c>
      <c r="F11" s="218"/>
      <c r="G11" s="400"/>
      <c r="H11" s="396"/>
      <c r="I11" s="218"/>
      <c r="J11" s="395"/>
      <c r="L11" s="386"/>
      <c r="M11" s="386"/>
      <c r="N11" s="386"/>
      <c r="O11" s="386"/>
      <c r="P11" s="386"/>
      <c r="Q11" s="386"/>
      <c r="R11" s="386"/>
      <c r="S11" s="387"/>
    </row>
    <row r="12" customFormat="false" ht="14.25" hidden="false" customHeight="false" outlineLevel="0" collapsed="false">
      <c r="A12" s="177"/>
      <c r="C12" s="220" t="s">
        <v>438</v>
      </c>
      <c r="D12" s="399" t="n">
        <v>8081</v>
      </c>
      <c r="E12" s="201" t="s">
        <v>437</v>
      </c>
      <c r="F12" s="218"/>
      <c r="G12" s="400"/>
      <c r="H12" s="396"/>
      <c r="I12" s="218"/>
      <c r="J12" s="395"/>
      <c r="L12" s="386"/>
      <c r="M12" s="386"/>
      <c r="N12" s="386"/>
      <c r="O12" s="386"/>
      <c r="P12" s="386"/>
      <c r="Q12" s="386"/>
      <c r="R12" s="386"/>
      <c r="S12" s="387"/>
    </row>
    <row r="13" customFormat="false" ht="15.75" hidden="false" customHeight="false" outlineLevel="0" collapsed="false">
      <c r="A13" s="223"/>
      <c r="B13" s="389"/>
      <c r="C13" s="220" t="s">
        <v>439</v>
      </c>
      <c r="D13" s="185" t="n">
        <f aca="false">D12-D11</f>
        <v>226.7</v>
      </c>
      <c r="E13" s="201" t="s">
        <v>437</v>
      </c>
      <c r="F13" s="218"/>
      <c r="G13" s="401" t="n">
        <v>2</v>
      </c>
      <c r="H13" s="402" t="n">
        <f aca="false">ABS(G13*D13/100)</f>
        <v>4.534</v>
      </c>
      <c r="I13" s="218"/>
      <c r="J13" s="395" t="s">
        <v>440</v>
      </c>
      <c r="K13" s="166" t="n">
        <f aca="false">$F$7</f>
        <v>273</v>
      </c>
      <c r="L13" s="403" t="n">
        <f aca="false">$K13</f>
        <v>273</v>
      </c>
      <c r="M13" s="386" t="n">
        <f aca="false">$K13</f>
        <v>273</v>
      </c>
      <c r="N13" s="386" t="n">
        <f aca="false">$K13</f>
        <v>273</v>
      </c>
      <c r="O13" s="386" t="n">
        <f aca="false">$K13</f>
        <v>273</v>
      </c>
      <c r="P13" s="386" t="n">
        <f aca="false">$K13</f>
        <v>273</v>
      </c>
      <c r="Q13" s="386" t="n">
        <f aca="false">$K13</f>
        <v>273</v>
      </c>
      <c r="R13" s="386" t="n">
        <f aca="false">$K13</f>
        <v>273</v>
      </c>
      <c r="S13" s="387" t="n">
        <f aca="false">$K13</f>
        <v>273</v>
      </c>
    </row>
    <row r="14" customFormat="false" ht="15.75" hidden="false" customHeight="false" outlineLevel="0" collapsed="false">
      <c r="A14" s="223"/>
      <c r="B14" s="389"/>
      <c r="C14" s="220" t="s">
        <v>441</v>
      </c>
      <c r="D14" s="399" t="n">
        <v>22</v>
      </c>
      <c r="E14" s="404" t="s">
        <v>442</v>
      </c>
      <c r="F14" s="405" t="n">
        <f aca="false">D14+273</f>
        <v>295</v>
      </c>
      <c r="G14" s="401"/>
      <c r="H14" s="402" t="n">
        <v>2.5</v>
      </c>
      <c r="I14" s="218"/>
      <c r="J14" s="395" t="s">
        <v>443</v>
      </c>
      <c r="K14" s="166" t="n">
        <f aca="false">$D$8</f>
        <v>101.3</v>
      </c>
      <c r="L14" s="386" t="n">
        <f aca="false">$K14</f>
        <v>101.3</v>
      </c>
      <c r="M14" s="386" t="n">
        <f aca="false">$K14</f>
        <v>101.3</v>
      </c>
      <c r="N14" s="386" t="n">
        <f aca="false">$K14</f>
        <v>101.3</v>
      </c>
      <c r="O14" s="386" t="n">
        <f aca="false">$K14</f>
        <v>101.3</v>
      </c>
      <c r="P14" s="386" t="n">
        <f aca="false">$K14</f>
        <v>101.3</v>
      </c>
      <c r="Q14" s="386" t="n">
        <f aca="false">$K14</f>
        <v>101.3</v>
      </c>
      <c r="R14" s="386" t="n">
        <f aca="false">$K14</f>
        <v>101.3</v>
      </c>
      <c r="S14" s="387" t="n">
        <f aca="false">$K14</f>
        <v>101.3</v>
      </c>
    </row>
    <row r="15" customFormat="false" ht="15.75" hidden="false" customHeight="false" outlineLevel="0" collapsed="false">
      <c r="A15" s="223"/>
      <c r="B15" s="389"/>
      <c r="C15" s="220" t="s">
        <v>444</v>
      </c>
      <c r="D15" s="407" t="n">
        <v>100</v>
      </c>
      <c r="E15" s="166" t="s">
        <v>431</v>
      </c>
      <c r="G15" s="401"/>
      <c r="H15" s="402" t="n">
        <v>1</v>
      </c>
      <c r="I15" s="218"/>
      <c r="J15" s="395" t="s">
        <v>445</v>
      </c>
      <c r="K15" s="406" t="n">
        <f aca="false">entry!B21</f>
        <v>11</v>
      </c>
      <c r="L15" s="386" t="n">
        <f aca="false">$K15</f>
        <v>11</v>
      </c>
      <c r="M15" s="386" t="n">
        <f aca="false">$K15</f>
        <v>11</v>
      </c>
      <c r="N15" s="386" t="n">
        <f aca="false">$K15</f>
        <v>11</v>
      </c>
      <c r="O15" s="386" t="n">
        <f aca="false">$K15</f>
        <v>11</v>
      </c>
      <c r="P15" s="386" t="n">
        <f aca="false">$K15</f>
        <v>11</v>
      </c>
      <c r="Q15" s="386" t="n">
        <f aca="false">$K15</f>
        <v>11</v>
      </c>
      <c r="R15" s="386" t="n">
        <f aca="false">$K15</f>
        <v>11</v>
      </c>
      <c r="S15" s="387" t="n">
        <f aca="false">$K15</f>
        <v>11</v>
      </c>
    </row>
    <row r="16" customFormat="false" ht="14.25" hidden="false" customHeight="false" outlineLevel="0" collapsed="false">
      <c r="A16" s="198"/>
      <c r="C16" s="220" t="s">
        <v>446</v>
      </c>
      <c r="D16" s="399" t="n">
        <v>9.9</v>
      </c>
      <c r="E16" s="166" t="s">
        <v>123</v>
      </c>
      <c r="F16" s="178"/>
      <c r="G16" s="408"/>
      <c r="H16" s="402" t="n">
        <f aca="false">IF(D16="nm",0,0.2)</f>
        <v>0.2</v>
      </c>
      <c r="I16" s="218"/>
      <c r="J16" s="395" t="s">
        <v>447</v>
      </c>
      <c r="K16" s="166" t="n">
        <f aca="false">entry!B22</f>
        <v>0</v>
      </c>
      <c r="L16" s="386" t="n">
        <f aca="false">$K16</f>
        <v>0</v>
      </c>
      <c r="M16" s="386" t="n">
        <f aca="false">$K16</f>
        <v>0</v>
      </c>
      <c r="N16" s="386" t="n">
        <f aca="false">$K16</f>
        <v>0</v>
      </c>
      <c r="O16" s="386" t="n">
        <f aca="false">$K16</f>
        <v>0</v>
      </c>
      <c r="P16" s="386" t="n">
        <f aca="false">$K16</f>
        <v>0</v>
      </c>
      <c r="Q16" s="386" t="n">
        <f aca="false">$K16</f>
        <v>0</v>
      </c>
      <c r="R16" s="386" t="n">
        <f aca="false">$K16</f>
        <v>0</v>
      </c>
      <c r="S16" s="387" t="n">
        <f aca="false">$K16</f>
        <v>0</v>
      </c>
    </row>
    <row r="17" customFormat="false" ht="14.25" hidden="false" customHeight="false" outlineLevel="0" collapsed="false">
      <c r="A17" s="198"/>
      <c r="C17" s="220" t="s">
        <v>448</v>
      </c>
      <c r="D17" s="407" t="n">
        <v>0</v>
      </c>
      <c r="E17" s="166" t="s">
        <v>123</v>
      </c>
      <c r="F17" s="178"/>
      <c r="G17" s="408"/>
      <c r="H17" s="179"/>
      <c r="I17" s="218"/>
      <c r="J17" s="395" t="s">
        <v>410</v>
      </c>
      <c r="K17" s="166" t="n">
        <f aca="false">$D$13</f>
        <v>226.7</v>
      </c>
      <c r="L17" s="409" t="n">
        <f aca="false">$K17+L$6</f>
        <v>229.317706120506</v>
      </c>
      <c r="M17" s="386" t="n">
        <f aca="false">$K17</f>
        <v>226.7</v>
      </c>
      <c r="N17" s="386" t="n">
        <f aca="false">$K17</f>
        <v>226.7</v>
      </c>
      <c r="O17" s="386" t="n">
        <f aca="false">$K17</f>
        <v>226.7</v>
      </c>
      <c r="P17" s="386" t="n">
        <f aca="false">$K17</f>
        <v>226.7</v>
      </c>
      <c r="Q17" s="386" t="n">
        <f aca="false">$K17</f>
        <v>226.7</v>
      </c>
      <c r="R17" s="386" t="n">
        <f aca="false">$K17</f>
        <v>226.7</v>
      </c>
      <c r="S17" s="387" t="n">
        <f aca="false">$K17</f>
        <v>226.7</v>
      </c>
    </row>
    <row r="18" customFormat="false" ht="13.5" hidden="false" customHeight="false" outlineLevel="0" collapsed="false">
      <c r="A18" s="198"/>
      <c r="C18" s="220" t="s">
        <v>449</v>
      </c>
      <c r="D18" s="439" t="n">
        <v>0.006</v>
      </c>
      <c r="E18" s="166" t="s">
        <v>450</v>
      </c>
      <c r="F18" s="199"/>
      <c r="G18" s="408"/>
      <c r="H18" s="179"/>
      <c r="I18" s="218"/>
      <c r="J18" s="395" t="s">
        <v>411</v>
      </c>
      <c r="K18" s="166" t="n">
        <f aca="false">$F$14</f>
        <v>295</v>
      </c>
      <c r="L18" s="386" t="n">
        <f aca="false">$K18</f>
        <v>295</v>
      </c>
      <c r="M18" s="409" t="n">
        <f aca="false">$K18+M$6</f>
        <v>296.443375672974</v>
      </c>
      <c r="N18" s="386" t="n">
        <f aca="false">$K18</f>
        <v>295</v>
      </c>
      <c r="O18" s="386" t="n">
        <f aca="false">$K18</f>
        <v>295</v>
      </c>
      <c r="P18" s="386" t="n">
        <f aca="false">$K18</f>
        <v>295</v>
      </c>
      <c r="Q18" s="386" t="n">
        <f aca="false">$K18</f>
        <v>295</v>
      </c>
      <c r="R18" s="386" t="n">
        <f aca="false">$K18</f>
        <v>295</v>
      </c>
      <c r="S18" s="387" t="n">
        <f aca="false">$K18</f>
        <v>295</v>
      </c>
    </row>
    <row r="19" customFormat="false" ht="12.75" hidden="false" customHeight="false" outlineLevel="0" collapsed="false">
      <c r="A19" s="410" t="s">
        <v>451</v>
      </c>
      <c r="C19" s="220" t="s">
        <v>452</v>
      </c>
      <c r="D19" s="399" t="n">
        <v>311</v>
      </c>
      <c r="E19" s="166" t="s">
        <v>453</v>
      </c>
      <c r="F19" s="199"/>
      <c r="G19" s="401" t="n">
        <v>1</v>
      </c>
      <c r="H19" s="402" t="n">
        <f aca="false">ABS(G19*D19/100)</f>
        <v>3.11</v>
      </c>
      <c r="I19" s="218"/>
      <c r="J19" s="395" t="s">
        <v>298</v>
      </c>
      <c r="K19" s="166" t="n">
        <f aca="false">$D$15</f>
        <v>100</v>
      </c>
      <c r="L19" s="386" t="n">
        <f aca="false">$K19</f>
        <v>100</v>
      </c>
      <c r="M19" s="386" t="n">
        <f aca="false">$K19</f>
        <v>100</v>
      </c>
      <c r="N19" s="409" t="n">
        <f aca="false">$K19+N$6</f>
        <v>100.57735026919</v>
      </c>
      <c r="O19" s="386" t="n">
        <f aca="false">$K19</f>
        <v>100</v>
      </c>
      <c r="P19" s="386" t="n">
        <f aca="false">$K19</f>
        <v>100</v>
      </c>
      <c r="Q19" s="386" t="n">
        <f aca="false">$K19</f>
        <v>100</v>
      </c>
      <c r="R19" s="386" t="n">
        <f aca="false">$K19</f>
        <v>100</v>
      </c>
      <c r="S19" s="387" t="n">
        <f aca="false">$K19</f>
        <v>100</v>
      </c>
    </row>
    <row r="20" customFormat="false" ht="12.75" hidden="false" customHeight="false" outlineLevel="0" collapsed="false">
      <c r="A20" s="411" t="s">
        <v>497</v>
      </c>
      <c r="C20" s="220" t="s">
        <v>455</v>
      </c>
      <c r="D20" s="439" t="n">
        <v>26</v>
      </c>
      <c r="E20" s="166" t="s">
        <v>450</v>
      </c>
      <c r="F20" s="199"/>
      <c r="G20" s="401" t="n">
        <f aca="false">IF(D20&lt;10*D$18,20,10)</f>
        <v>10</v>
      </c>
      <c r="H20" s="402" t="n">
        <f aca="false">IF(D20&gt;10*$D$18,ABS(G20*D20/100),ABS(G20*$D$18*10/100))</f>
        <v>2.6</v>
      </c>
      <c r="I20" s="218"/>
      <c r="J20" s="395" t="s">
        <v>412</v>
      </c>
      <c r="K20" s="413" t="n">
        <f aca="false">$L$1</f>
        <v>9.9</v>
      </c>
      <c r="L20" s="413" t="n">
        <f aca="false">$K20</f>
        <v>9.9</v>
      </c>
      <c r="M20" s="413" t="n">
        <f aca="false">$K20</f>
        <v>9.9</v>
      </c>
      <c r="N20" s="413" t="n">
        <f aca="false">$K20</f>
        <v>9.9</v>
      </c>
      <c r="O20" s="414" t="n">
        <f aca="false">$K20+O$6</f>
        <v>10.0154700538379</v>
      </c>
      <c r="P20" s="413" t="n">
        <f aca="false">$K20</f>
        <v>9.9</v>
      </c>
      <c r="Q20" s="413" t="n">
        <f aca="false">$K20</f>
        <v>9.9</v>
      </c>
      <c r="R20" s="413" t="n">
        <f aca="false">$K20</f>
        <v>9.9</v>
      </c>
      <c r="S20" s="415" t="n">
        <f aca="false">$K20</f>
        <v>9.9</v>
      </c>
    </row>
    <row r="21" customFormat="false" ht="12.75" hidden="false" customHeight="false" outlineLevel="0" collapsed="false">
      <c r="A21" s="416" t="s">
        <v>456</v>
      </c>
      <c r="C21" s="220" t="s">
        <v>457</v>
      </c>
      <c r="D21" s="399" t="n">
        <v>200</v>
      </c>
      <c r="E21" s="166" t="s">
        <v>453</v>
      </c>
      <c r="F21" s="199"/>
      <c r="G21" s="401" t="n">
        <v>1</v>
      </c>
      <c r="H21" s="402" t="n">
        <f aca="false">ABS(G21*D21/100)</f>
        <v>2</v>
      </c>
      <c r="I21" s="218"/>
      <c r="J21" s="395" t="s">
        <v>458</v>
      </c>
      <c r="K21" s="166" t="n">
        <f aca="false">$D$17</f>
        <v>0</v>
      </c>
      <c r="L21" s="386" t="n">
        <f aca="false">$K21</f>
        <v>0</v>
      </c>
      <c r="M21" s="386" t="n">
        <f aca="false">$K21</f>
        <v>0</v>
      </c>
      <c r="N21" s="386" t="n">
        <f aca="false">$K21</f>
        <v>0</v>
      </c>
      <c r="O21" s="386" t="n">
        <f aca="false">$K21</f>
        <v>0</v>
      </c>
      <c r="P21" s="386" t="n">
        <f aca="false">$K21</f>
        <v>0</v>
      </c>
      <c r="Q21" s="386" t="n">
        <f aca="false">$K21</f>
        <v>0</v>
      </c>
      <c r="R21" s="386" t="n">
        <f aca="false">$K21</f>
        <v>0</v>
      </c>
      <c r="S21" s="387" t="n">
        <f aca="false">$K21</f>
        <v>0</v>
      </c>
    </row>
    <row r="22" customFormat="false" ht="16.5" hidden="false" customHeight="false" outlineLevel="0" collapsed="false">
      <c r="A22" s="411" t="s">
        <v>498</v>
      </c>
      <c r="B22" s="417"/>
      <c r="C22" s="418" t="s">
        <v>460</v>
      </c>
      <c r="D22" s="439" t="n">
        <v>0</v>
      </c>
      <c r="E22" s="239" t="s">
        <v>450</v>
      </c>
      <c r="F22" s="191"/>
      <c r="G22" s="420" t="n">
        <f aca="false">IF(D22&lt;10*D$18,20,10)</f>
        <v>20</v>
      </c>
      <c r="H22" s="402" t="n">
        <f aca="false">IF(D22&gt;10*$D$18,ABS(G22*D22/100),ABS(G22*$D$18*10/100))</f>
        <v>0.012</v>
      </c>
      <c r="I22" s="218"/>
      <c r="J22" s="395" t="s">
        <v>449</v>
      </c>
      <c r="K22" s="166" t="n">
        <f aca="false">$D$18</f>
        <v>0.006</v>
      </c>
      <c r="L22" s="386" t="n">
        <f aca="false">$K22</f>
        <v>0.006</v>
      </c>
      <c r="M22" s="386" t="n">
        <f aca="false">$K22</f>
        <v>0.006</v>
      </c>
      <c r="N22" s="386" t="n">
        <f aca="false">$K22</f>
        <v>0.006</v>
      </c>
      <c r="O22" s="386" t="n">
        <f aca="false">$K22</f>
        <v>0.006</v>
      </c>
      <c r="P22" s="386" t="n">
        <f aca="false">$K22</f>
        <v>0.006</v>
      </c>
      <c r="Q22" s="386" t="n">
        <f aca="false">$K22</f>
        <v>0.006</v>
      </c>
      <c r="R22" s="386" t="n">
        <f aca="false">$K22</f>
        <v>0.006</v>
      </c>
      <c r="S22" s="387" t="n">
        <f aca="false">$K22</f>
        <v>0.006</v>
      </c>
    </row>
    <row r="23" customFormat="false" ht="12.75" hidden="false" customHeight="false" outlineLevel="0" collapsed="false">
      <c r="A23" s="421" t="s">
        <v>461</v>
      </c>
      <c r="B23" s="172"/>
      <c r="C23" s="383" t="s">
        <v>293</v>
      </c>
      <c r="D23" s="422" t="s">
        <v>462</v>
      </c>
      <c r="E23" s="172"/>
      <c r="F23" s="172"/>
      <c r="G23" s="172"/>
      <c r="H23" s="234"/>
      <c r="I23" s="218"/>
      <c r="J23" s="395" t="s">
        <v>413</v>
      </c>
      <c r="K23" s="166" t="n">
        <f aca="false">$D$19</f>
        <v>311</v>
      </c>
      <c r="L23" s="386" t="n">
        <f aca="false">$K23</f>
        <v>311</v>
      </c>
      <c r="M23" s="386" t="n">
        <f aca="false">$K23</f>
        <v>311</v>
      </c>
      <c r="N23" s="386" t="n">
        <f aca="false">$K23</f>
        <v>311</v>
      </c>
      <c r="O23" s="386" t="n">
        <f aca="false">$K23</f>
        <v>311</v>
      </c>
      <c r="P23" s="409" t="n">
        <f aca="false">$K23+P$6</f>
        <v>312.79555933718</v>
      </c>
      <c r="Q23" s="386" t="n">
        <f aca="false">$K23</f>
        <v>311</v>
      </c>
      <c r="R23" s="386" t="n">
        <f aca="false">$K23</f>
        <v>311</v>
      </c>
      <c r="S23" s="387" t="n">
        <f aca="false">$K23</f>
        <v>311</v>
      </c>
    </row>
    <row r="24" customFormat="false" ht="14.25" hidden="false" customHeight="false" outlineLevel="0" collapsed="false">
      <c r="A24" s="198"/>
      <c r="C24" s="220" t="s">
        <v>293</v>
      </c>
      <c r="D24" s="423" t="n">
        <f aca="false">D13*F7/F14*D15/D8</f>
        <v>207.101243160942</v>
      </c>
      <c r="E24" s="166" t="s">
        <v>437</v>
      </c>
      <c r="H24" s="217"/>
      <c r="J24" s="395" t="s">
        <v>414</v>
      </c>
      <c r="K24" s="166" t="n">
        <f aca="false">$D$20</f>
        <v>26</v>
      </c>
      <c r="L24" s="386" t="n">
        <f aca="false">$K24</f>
        <v>26</v>
      </c>
      <c r="M24" s="386" t="n">
        <f aca="false">$K24</f>
        <v>26</v>
      </c>
      <c r="N24" s="386" t="n">
        <f aca="false">$K24</f>
        <v>26</v>
      </c>
      <c r="O24" s="386" t="n">
        <f aca="false">$K24</f>
        <v>26</v>
      </c>
      <c r="P24" s="386" t="n">
        <f aca="false">$K24</f>
        <v>26</v>
      </c>
      <c r="Q24" s="409" t="n">
        <f aca="false">$K24+Q$6</f>
        <v>27.501110699893</v>
      </c>
      <c r="R24" s="386" t="n">
        <f aca="false">$K24</f>
        <v>26</v>
      </c>
      <c r="S24" s="387" t="n">
        <f aca="false">$K24</f>
        <v>26</v>
      </c>
    </row>
    <row r="25" customFormat="false" ht="14.25" hidden="false" customHeight="false" outlineLevel="0" collapsed="false">
      <c r="A25" s="198"/>
      <c r="C25" s="424" t="s">
        <v>463</v>
      </c>
      <c r="D25" s="425" t="n">
        <f aca="false">D24/1000</f>
        <v>0.207101243160942</v>
      </c>
      <c r="E25" s="166" t="s">
        <v>464</v>
      </c>
      <c r="H25" s="217"/>
      <c r="J25" s="395" t="s">
        <v>415</v>
      </c>
      <c r="K25" s="166" t="n">
        <f aca="false">$D$21</f>
        <v>200</v>
      </c>
      <c r="L25" s="386" t="n">
        <f aca="false">$K25</f>
        <v>200</v>
      </c>
      <c r="M25" s="386" t="n">
        <f aca="false">$K25</f>
        <v>200</v>
      </c>
      <c r="N25" s="386" t="n">
        <f aca="false">$K25</f>
        <v>200</v>
      </c>
      <c r="O25" s="386" t="n">
        <f aca="false">$K25</f>
        <v>200</v>
      </c>
      <c r="P25" s="386" t="n">
        <f aca="false">$K25</f>
        <v>200</v>
      </c>
      <c r="Q25" s="386" t="n">
        <f aca="false">$K25</f>
        <v>200</v>
      </c>
      <c r="R25" s="409" t="n">
        <f aca="false">$K25+R$6</f>
        <v>201.154700538379</v>
      </c>
      <c r="S25" s="387" t="n">
        <f aca="false">$K25</f>
        <v>200</v>
      </c>
    </row>
    <row r="26" customFormat="false" ht="12.75" hidden="false" customHeight="false" outlineLevel="0" collapsed="false">
      <c r="A26" s="222" t="s">
        <v>465</v>
      </c>
      <c r="C26" s="220"/>
      <c r="H26" s="217"/>
      <c r="I26" s="218"/>
      <c r="J26" s="395" t="s">
        <v>416</v>
      </c>
      <c r="K26" s="166" t="n">
        <f aca="false">$D$22</f>
        <v>0</v>
      </c>
      <c r="L26" s="386" t="n">
        <f aca="false">$K26</f>
        <v>0</v>
      </c>
      <c r="M26" s="386" t="n">
        <f aca="false">$K26</f>
        <v>0</v>
      </c>
      <c r="N26" s="386" t="n">
        <f aca="false">$K26</f>
        <v>0</v>
      </c>
      <c r="O26" s="386" t="n">
        <f aca="false">$K26</f>
        <v>0</v>
      </c>
      <c r="P26" s="386" t="n">
        <f aca="false">$K26</f>
        <v>0</v>
      </c>
      <c r="Q26" s="386" t="n">
        <f aca="false">$K26</f>
        <v>0</v>
      </c>
      <c r="R26" s="386" t="n">
        <f aca="false">$K26</f>
        <v>0</v>
      </c>
      <c r="S26" s="426" t="n">
        <f aca="false">$K26+S$6</f>
        <v>0.00692820323027551</v>
      </c>
    </row>
    <row r="27" customFormat="false" ht="12.75" hidden="false" customHeight="false" outlineLevel="0" collapsed="false">
      <c r="A27" s="198"/>
      <c r="C27" s="220" t="s">
        <v>466</v>
      </c>
      <c r="D27" s="201" t="s">
        <v>467</v>
      </c>
      <c r="H27" s="217"/>
      <c r="I27" s="218"/>
      <c r="J27" s="219"/>
      <c r="K27" s="218"/>
      <c r="L27" s="386"/>
      <c r="M27" s="386"/>
      <c r="N27" s="386"/>
      <c r="O27" s="386"/>
      <c r="P27" s="386"/>
      <c r="Q27" s="386"/>
      <c r="R27" s="386"/>
      <c r="S27" s="387"/>
    </row>
    <row r="28" customFormat="false" ht="12.75" hidden="false" customHeight="false" outlineLevel="0" collapsed="false">
      <c r="A28" s="198"/>
      <c r="C28" s="220" t="s">
        <v>468</v>
      </c>
      <c r="D28" s="427" t="n">
        <f aca="false">D20*D19</f>
        <v>8086</v>
      </c>
      <c r="E28" s="166" t="s">
        <v>469</v>
      </c>
      <c r="H28" s="217"/>
      <c r="I28" s="218"/>
      <c r="J28" s="395" t="s">
        <v>470</v>
      </c>
      <c r="K28" s="386" t="n">
        <f aca="false">IF($D16="nm",((K23*K24-K25*K26)*(K8/K9/K10)/(K17*K13/K18*K19/K14)*(100-K16)/(100-K21)),((K23*K24-K25*K26)*(K8/K9/K10)/(K17*K13/K18*K19/K14)*(20.9-K15)/(20.9-K20)*(100-K16)/(100-K21)))</f>
        <v>36.1291756094574</v>
      </c>
      <c r="L28" s="386" t="n">
        <f aca="false">IF($D16="nm",((L23*L24-L25*L26)*(L8/L9/L10)/(L17*L13/L18*L19/L14)*(100-L16)/(100-L21)),((L23*L24-L25*L26)*(L8/L9/L10)/(L17*L13/L18*L19/L14)*(20.9-L15)/(20.9-L20)*(100-L16)/(100-L21)))</f>
        <v>35.7167540580574</v>
      </c>
      <c r="M28" s="386" t="n">
        <f aca="false">IF($D16="nm",((M23*M24-M25*M26)*(M8/M9/M10)/(M17*M13/M18*M19/M14)*(100-M16)/(100-M21)),((M23*M24-M25*M26)*(M8/M9/M10)/(M17*M13/M18*M19/M14)*(20.9-M15)/(20.9-M20)*(100-M16)/(100-M21)))</f>
        <v>36.3059483998279</v>
      </c>
      <c r="N28" s="386" t="n">
        <f aca="false">IF($D16="nm",((N23*N24-N25*N26)*(N8/N9/N10)/(N17*N13/N18*N19/N14)*(100-N16)/(100-N21)),((N23*N24-N25*N26)*(N8/N9/N10)/(N17*N13/N18*N19/N14)*(20.9-N15)/(20.9-N20)*(100-N16)/(100-N21)))</f>
        <v>35.9217811095238</v>
      </c>
      <c r="O28" s="386" t="n">
        <f aca="false">IF($D16="nm",((O23*O24-O25*O26)*(O8/O9/O10)/(O17*O13/O18*O19/O14)*(100-O16)/(100-O21)),((O23*O24-O25*O26)*(O8/O9/O10)/(O17*O13/O18*O19/O14)*(20.9-O15)/(20.9-O20)*(100-O16)/(100-O21)))</f>
        <v>36.5124570073109</v>
      </c>
      <c r="P28" s="386" t="n">
        <f aca="false">IF($D16="nm",((P23*P24-P25*P26)*(P8/P9/P10)/(P17*P13/P18*P19/P14)*(100-P16)/(100-P21)),((P23*P24-P25*P26)*(P8/P9/P10)/(P17*P13/P18*P19/P14)*(20.9-P15)/(20.9-P20)*(100-P16)/(100-P21)))</f>
        <v>36.3377675020946</v>
      </c>
      <c r="Q28" s="386" t="n">
        <f aca="false">IF($D16="nm",((Q23*Q24-Q25*Q26)*(Q8/Q9/Q10)/(Q17*Q13/Q18*Q19/Q14)*(100-Q16)/(100-Q21)),((Q23*Q24-Q25*Q26)*(Q8/Q9/Q10)/(Q17*Q13/Q18*Q19/Q14)*(20.9-Q15)/(20.9-Q20)*(100-Q16)/(100-Q21)))</f>
        <v>38.2150945358293</v>
      </c>
      <c r="R28" s="386" t="n">
        <f aca="false">IF($D16="nm",((R23*R24-R25*R26)*(R8/R9/R10)/(R17*R13/R18*R19/R14)*(100-R16)/(100-R21)),((R23*R24-R25*R26)*(R8/R9/R10)/(R17*R13/R18*R19/R14)*(20.9-R15)/(20.9-R20)*(100-R16)/(100-R21)))</f>
        <v>36.1291756094574</v>
      </c>
      <c r="S28" s="386" t="n">
        <f aca="false">IF($D16="nm",((S23*S24-S25*S26)*(S8/S9/S10)/(S17*S13/S18*S19/S14)*(100-S16)/(100-S21)),((S23*S24-S25*S26)*(S8/S9/S10)/(S17*S13/S18*S19/S14)*(20.9-S15)/(20.9-S20)*(100-S16)/(100-S21)))</f>
        <v>36.122984408093</v>
      </c>
    </row>
    <row r="29" customFormat="false" ht="15.75" hidden="false" customHeight="false" outlineLevel="0" collapsed="false">
      <c r="A29" s="198"/>
      <c r="B29" s="389"/>
      <c r="C29" s="220" t="s">
        <v>471</v>
      </c>
      <c r="D29" s="427" t="n">
        <f aca="false">D22*D21</f>
        <v>0</v>
      </c>
      <c r="E29" s="166" t="s">
        <v>469</v>
      </c>
      <c r="H29" s="217"/>
      <c r="I29" s="428"/>
      <c r="J29" s="219"/>
      <c r="K29" s="235"/>
      <c r="L29" s="235" t="n">
        <f aca="false">L28-$K$28</f>
        <v>-0.412421551399987</v>
      </c>
      <c r="M29" s="235" t="n">
        <f aca="false">M28-$K$28</f>
        <v>0.176772790370492</v>
      </c>
      <c r="N29" s="235" t="n">
        <f aca="false">N28-$K$28</f>
        <v>-0.20739449993355</v>
      </c>
      <c r="O29" s="235" t="n">
        <f aca="false">O28-$K$28</f>
        <v>0.383281397853551</v>
      </c>
      <c r="P29" s="235" t="n">
        <f aca="false">P28-$K$28</f>
        <v>0.208591892637187</v>
      </c>
      <c r="Q29" s="235" t="n">
        <f aca="false">Q28-$K$28</f>
        <v>2.08591892637195</v>
      </c>
      <c r="R29" s="235" t="n">
        <f aca="false">R28-$K$28</f>
        <v>0</v>
      </c>
      <c r="S29" s="237" t="n">
        <f aca="false">S28-$K$28</f>
        <v>-0.00619120136444451</v>
      </c>
    </row>
    <row r="30" customFormat="false" ht="15.75" hidden="false" customHeight="false" outlineLevel="0" collapsed="false">
      <c r="A30" s="198"/>
      <c r="B30" s="389"/>
      <c r="C30" s="218"/>
      <c r="D30" s="389"/>
      <c r="E30" s="389"/>
      <c r="H30" s="217"/>
      <c r="I30" s="218"/>
      <c r="J30" s="219"/>
      <c r="K30" s="235" t="n">
        <f aca="false">SUM(L30:S30)</f>
        <v>4.78586394006279</v>
      </c>
      <c r="L30" s="235" t="n">
        <f aca="false">(L29)^2</f>
        <v>0.170091536059172</v>
      </c>
      <c r="M30" s="235" t="n">
        <f aca="false">(M29)^2</f>
        <v>0.03124861941537</v>
      </c>
      <c r="N30" s="235" t="n">
        <f aca="false">(N29)^2</f>
        <v>0.0430124786026871</v>
      </c>
      <c r="O30" s="235" t="n">
        <f aca="false">(O29)^2</f>
        <v>0.146904629940572</v>
      </c>
      <c r="P30" s="235" t="n">
        <f aca="false">(P29)^2</f>
        <v>0.0435105776739639</v>
      </c>
      <c r="Q30" s="235" t="n">
        <f aca="false">(Q29)^2</f>
        <v>4.35105776739669</v>
      </c>
      <c r="R30" s="235" t="n">
        <f aca="false">(R29)^2</f>
        <v>0</v>
      </c>
      <c r="S30" s="237" t="n">
        <f aca="false">(S29)^2</f>
        <v>3.83309743350996E-005</v>
      </c>
    </row>
    <row r="31" customFormat="false" ht="12.75" hidden="false" customHeight="false" outlineLevel="0" collapsed="false">
      <c r="A31" s="198"/>
      <c r="B31" s="220"/>
      <c r="C31" s="220" t="s">
        <v>472</v>
      </c>
      <c r="D31" s="201" t="s">
        <v>473</v>
      </c>
      <c r="E31" s="201"/>
      <c r="H31" s="217"/>
      <c r="I31" s="218"/>
      <c r="J31" s="219"/>
      <c r="K31" s="235"/>
      <c r="L31" s="386"/>
      <c r="M31" s="386"/>
      <c r="N31" s="386"/>
      <c r="O31" s="386"/>
      <c r="P31" s="386"/>
      <c r="Q31" s="386"/>
      <c r="R31" s="386"/>
      <c r="S31" s="387"/>
    </row>
    <row r="32" customFormat="false" ht="15.75" hidden="false" customHeight="false" outlineLevel="0" collapsed="false">
      <c r="A32" s="198"/>
      <c r="B32" s="389"/>
      <c r="C32" s="220" t="s">
        <v>293</v>
      </c>
      <c r="D32" s="423" t="n">
        <f aca="false">D28-D29</f>
        <v>8086</v>
      </c>
      <c r="E32" s="199" t="s">
        <v>469</v>
      </c>
      <c r="H32" s="217"/>
      <c r="I32" s="218"/>
      <c r="J32" s="219" t="s">
        <v>427</v>
      </c>
      <c r="K32" s="235" t="n">
        <f aca="false">SQRT(K30)</f>
        <v>2.18766175174838</v>
      </c>
      <c r="L32" s="386"/>
      <c r="M32" s="386"/>
      <c r="N32" s="386"/>
      <c r="O32" s="386"/>
      <c r="P32" s="386"/>
      <c r="Q32" s="386"/>
      <c r="R32" s="386"/>
      <c r="S32" s="387"/>
    </row>
    <row r="33" customFormat="false" ht="16.5" hidden="false" customHeight="false" outlineLevel="0" collapsed="false">
      <c r="A33" s="198"/>
      <c r="B33" s="220"/>
      <c r="C33" s="218"/>
      <c r="D33" s="389"/>
      <c r="E33" s="389"/>
      <c r="H33" s="217"/>
      <c r="I33" s="428"/>
      <c r="J33" s="429" t="s">
        <v>474</v>
      </c>
      <c r="K33" s="430" t="n">
        <f aca="false">K32*2</f>
        <v>4.37532350349676</v>
      </c>
      <c r="L33" s="239"/>
      <c r="M33" s="239"/>
      <c r="N33" s="239"/>
      <c r="O33" s="239"/>
      <c r="P33" s="239"/>
      <c r="Q33" s="239"/>
      <c r="R33" s="239"/>
      <c r="S33" s="240"/>
    </row>
    <row r="34" customFormat="false" ht="12.75" hidden="false" customHeight="false" outlineLevel="0" collapsed="false">
      <c r="A34" s="198"/>
      <c r="B34" s="220"/>
      <c r="C34" s="220" t="s">
        <v>475</v>
      </c>
      <c r="D34" s="201" t="s">
        <v>476</v>
      </c>
      <c r="H34" s="217"/>
      <c r="I34" s="218"/>
      <c r="J34" s="218"/>
      <c r="K34" s="218"/>
    </row>
    <row r="35" customFormat="false" ht="12.75" hidden="false" customHeight="false" outlineLevel="0" collapsed="false">
      <c r="A35" s="177"/>
      <c r="B35" s="220"/>
      <c r="C35" s="424" t="s">
        <v>477</v>
      </c>
      <c r="D35" s="423" t="n">
        <f aca="false">D32*D4/D5/D6</f>
        <v>8313.77464788732</v>
      </c>
      <c r="E35" s="166" t="s">
        <v>478</v>
      </c>
      <c r="H35" s="217"/>
      <c r="I35" s="218"/>
      <c r="J35" s="218"/>
      <c r="K35" s="218"/>
    </row>
    <row r="36" customFormat="false" ht="15.75" hidden="false" customHeight="false" outlineLevel="0" collapsed="false">
      <c r="A36" s="222" t="s">
        <v>479</v>
      </c>
      <c r="C36" s="389"/>
      <c r="D36" s="389"/>
      <c r="E36" s="389"/>
      <c r="H36" s="217"/>
      <c r="I36" s="218"/>
      <c r="J36" s="218"/>
      <c r="K36" s="218"/>
    </row>
    <row r="37" customFormat="false" ht="12.75" hidden="false" customHeight="false" outlineLevel="0" collapsed="false">
      <c r="A37" s="198"/>
      <c r="C37" s="203" t="s">
        <v>480</v>
      </c>
      <c r="D37" s="201" t="s">
        <v>481</v>
      </c>
      <c r="E37" s="218"/>
      <c r="G37" s="218"/>
      <c r="H37" s="217"/>
      <c r="I37" s="218"/>
      <c r="J37" s="218"/>
      <c r="K37" s="218"/>
    </row>
    <row r="38" customFormat="false" ht="15" hidden="false" customHeight="false" outlineLevel="0" collapsed="false">
      <c r="A38" s="219"/>
      <c r="C38" s="220" t="s">
        <v>482</v>
      </c>
      <c r="D38" s="221" t="n">
        <f aca="false">D35/D25</f>
        <v>40143.5284549527</v>
      </c>
      <c r="E38" s="201" t="s">
        <v>483</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84</v>
      </c>
      <c r="D40" s="201" t="s">
        <v>485</v>
      </c>
      <c r="E40" s="201"/>
      <c r="F40" s="201"/>
      <c r="G40" s="201"/>
      <c r="H40" s="217"/>
      <c r="I40" s="218"/>
      <c r="J40" s="218"/>
      <c r="K40" s="218"/>
    </row>
    <row r="41" customFormat="false" ht="15.75" hidden="false" customHeight="false" outlineLevel="0" collapsed="false">
      <c r="A41" s="223"/>
      <c r="B41" s="201"/>
      <c r="C41" s="220" t="s">
        <v>293</v>
      </c>
      <c r="D41" s="390" t="n">
        <f aca="false">IF(entry!B21&gt;20.8,D38,(D38*(20.9-entry!B21)/(20.9-L1)))</f>
        <v>36129.1756094574</v>
      </c>
      <c r="E41" s="201" t="s">
        <v>483</v>
      </c>
      <c r="F41" s="201"/>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86</v>
      </c>
      <c r="D43" s="201" t="s">
        <v>487</v>
      </c>
      <c r="E43" s="201"/>
      <c r="F43" s="201"/>
      <c r="G43" s="201"/>
      <c r="H43" s="217"/>
      <c r="I43" s="218"/>
      <c r="J43" s="218"/>
      <c r="K43" s="218"/>
    </row>
    <row r="44" customFormat="false" ht="15.75" hidden="false" customHeight="false" outlineLevel="0" collapsed="false">
      <c r="A44" s="223"/>
      <c r="B44" s="201"/>
      <c r="C44" s="220" t="s">
        <v>293</v>
      </c>
      <c r="D44" s="229" t="n">
        <f aca="false">D41*(100-entry!B22)/(100-D17)</f>
        <v>36129.1756094574</v>
      </c>
      <c r="E44" s="201" t="s">
        <v>483</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31" t="s">
        <v>488</v>
      </c>
      <c r="B46" s="432"/>
      <c r="C46" s="433" t="str">
        <f aca="false">CONCATENATE(B4," =")</f>
        <v>HCl =</v>
      </c>
      <c r="D46" s="434" t="n">
        <f aca="false">D44/1000</f>
        <v>36.1291756094574</v>
      </c>
      <c r="E46" s="435" t="s">
        <v>115</v>
      </c>
      <c r="F46" s="434" t="n">
        <f aca="false">K33</f>
        <v>4.37532350349676</v>
      </c>
      <c r="G46" s="432" t="s">
        <v>489</v>
      </c>
      <c r="H46" s="436"/>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7"/>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G Thistlethwaite</v>
      </c>
      <c r="E51" s="166" t="s">
        <v>304</v>
      </c>
      <c r="F51" s="201"/>
      <c r="G51" s="241"/>
      <c r="H51" s="241" t="s">
        <v>305</v>
      </c>
      <c r="I51" s="428"/>
      <c r="J51" s="218"/>
      <c r="K51" s="218"/>
    </row>
    <row r="52" customFormat="false" ht="15.75" hidden="false" customHeight="false" outlineLevel="0" collapsed="false">
      <c r="C52" s="241"/>
      <c r="F52" s="241"/>
      <c r="G52" s="438"/>
      <c r="H52" s="241"/>
      <c r="I52" s="389"/>
    </row>
    <row r="53" customFormat="false" ht="15.75" hidden="false" customHeight="false" outlineLevel="0" collapsed="false">
      <c r="A53" s="166" t="s">
        <v>42</v>
      </c>
      <c r="C53" s="242" t="n">
        <f aca="false">entry!B13</f>
        <v>37139</v>
      </c>
      <c r="E53" s="166" t="s">
        <v>42</v>
      </c>
      <c r="G53" s="242"/>
      <c r="H53" s="242" t="n">
        <v>37151</v>
      </c>
      <c r="I53" s="389"/>
    </row>
    <row r="54" customFormat="false" ht="15.75" hidden="false" customHeight="false" outlineLevel="0" collapsed="false">
      <c r="E54" s="1"/>
      <c r="I54" s="389"/>
    </row>
    <row r="55" customFormat="false" ht="15.75" hidden="false" customHeight="false" outlineLevel="0" collapsed="false">
      <c r="A55" s="166" t="s">
        <v>490</v>
      </c>
      <c r="I55" s="389"/>
    </row>
    <row r="56" customFormat="false" ht="15.75" hidden="false" customHeight="false" outlineLevel="0" collapsed="false">
      <c r="I56" s="389"/>
    </row>
    <row r="57" customFormat="false" ht="15.75" hidden="false" customHeight="false" outlineLevel="0" collapsed="false">
      <c r="I57" s="389"/>
    </row>
    <row r="58" customFormat="false" ht="15.75" hidden="false" customHeight="false" outlineLevel="0" collapsed="false">
      <c r="I58" s="389"/>
    </row>
    <row r="59" customFormat="false" ht="15.75" hidden="false" customHeight="false" outlineLevel="0" collapsed="false">
      <c r="I59" s="389"/>
    </row>
    <row r="60" customFormat="false" ht="15.75" hidden="false" customHeight="false" outlineLevel="0" collapsed="false">
      <c r="I60" s="389"/>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408</v>
      </c>
      <c r="B1" s="168"/>
      <c r="C1" s="168"/>
      <c r="D1" s="169"/>
      <c r="E1" s="170" t="s">
        <v>269</v>
      </c>
      <c r="F1" s="171" t="str">
        <f aca="false">entry!B3</f>
        <v>DEFRA</v>
      </c>
      <c r="G1" s="380"/>
      <c r="H1" s="173"/>
      <c r="J1" s="16"/>
      <c r="K1" s="220" t="s">
        <v>409</v>
      </c>
      <c r="L1" s="381" t="n">
        <f aca="false">IF(D16="nm","20.8999",D16)</f>
        <v>10.3</v>
      </c>
      <c r="M1" s="166" t="s">
        <v>123</v>
      </c>
      <c r="N1" s="16"/>
      <c r="O1" s="16"/>
      <c r="P1" s="16"/>
      <c r="Q1" s="16"/>
      <c r="R1" s="16"/>
      <c r="S1" s="16"/>
    </row>
    <row r="2" customFormat="false" ht="16.5" hidden="false" customHeight="false" outlineLevel="0" collapsed="false">
      <c r="A2" s="174" t="s">
        <v>270</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71</v>
      </c>
      <c r="C3" s="181" t="n">
        <v>100</v>
      </c>
      <c r="D3" s="182"/>
      <c r="E3" s="177" t="s">
        <v>272</v>
      </c>
      <c r="F3" s="178" t="str">
        <f aca="false">entry!B5</f>
        <v>Site 9</v>
      </c>
      <c r="G3" s="1"/>
      <c r="H3" s="179"/>
      <c r="J3" s="382"/>
      <c r="K3" s="172"/>
      <c r="L3" s="383" t="s">
        <v>410</v>
      </c>
      <c r="M3" s="383" t="s">
        <v>411</v>
      </c>
      <c r="N3" s="383" t="s">
        <v>298</v>
      </c>
      <c r="O3" s="383" t="s">
        <v>412</v>
      </c>
      <c r="P3" s="383" t="s">
        <v>413</v>
      </c>
      <c r="Q3" s="383" t="s">
        <v>414</v>
      </c>
      <c r="R3" s="383" t="s">
        <v>415</v>
      </c>
      <c r="S3" s="384" t="s">
        <v>416</v>
      </c>
    </row>
    <row r="4" customFormat="false" ht="12.75" hidden="false" customHeight="false" outlineLevel="0" collapsed="false">
      <c r="A4" s="198" t="s">
        <v>417</v>
      </c>
      <c r="B4" s="186" t="s">
        <v>495</v>
      </c>
      <c r="C4" s="185" t="s">
        <v>418</v>
      </c>
      <c r="D4" s="186" t="n">
        <v>36.5</v>
      </c>
      <c r="E4" s="177" t="s">
        <v>312</v>
      </c>
      <c r="F4" s="357" t="str">
        <f aca="false">entry!B8</f>
        <v>Day 1</v>
      </c>
      <c r="G4" s="188"/>
      <c r="H4" s="189"/>
      <c r="J4" s="198"/>
      <c r="K4" s="220" t="s">
        <v>419</v>
      </c>
      <c r="L4" s="386" t="n">
        <f aca="false">$D$13</f>
        <v>350.4</v>
      </c>
      <c r="M4" s="386" t="n">
        <f aca="false">$F$14</f>
        <v>295</v>
      </c>
      <c r="N4" s="386" t="n">
        <f aca="false">$D$15</f>
        <v>100.3</v>
      </c>
      <c r="O4" s="235" t="n">
        <f aca="false">L1</f>
        <v>10.3</v>
      </c>
      <c r="P4" s="386" t="n">
        <f aca="false">$D$19</f>
        <v>284</v>
      </c>
      <c r="Q4" s="386" t="n">
        <f aca="false">$D$20</f>
        <v>28</v>
      </c>
      <c r="R4" s="386" t="n">
        <f aca="false">$D$21</f>
        <v>200</v>
      </c>
      <c r="S4" s="387" t="n">
        <f aca="false">$D$22</f>
        <v>0</v>
      </c>
    </row>
    <row r="5" customFormat="false" ht="15.75" hidden="false" customHeight="false" outlineLevel="0" collapsed="false">
      <c r="A5" s="183" t="s">
        <v>420</v>
      </c>
      <c r="B5" s="184" t="s">
        <v>496</v>
      </c>
      <c r="C5" s="185" t="s">
        <v>422</v>
      </c>
      <c r="D5" s="186" t="n">
        <v>35.5</v>
      </c>
      <c r="E5" s="177" t="s">
        <v>273</v>
      </c>
      <c r="F5" s="187" t="n">
        <f aca="false">entry!B10</f>
        <v>37111</v>
      </c>
      <c r="G5" s="188"/>
      <c r="H5" s="189"/>
      <c r="I5" s="389"/>
      <c r="J5" s="198"/>
      <c r="K5" s="220" t="s">
        <v>423</v>
      </c>
      <c r="L5" s="390" t="n">
        <f aca="false">H13</f>
        <v>7.008</v>
      </c>
      <c r="M5" s="390" t="n">
        <f aca="false">H14</f>
        <v>2.5</v>
      </c>
      <c r="N5" s="390" t="n">
        <f aca="false">H15</f>
        <v>1</v>
      </c>
      <c r="O5" s="390" t="n">
        <f aca="false">H16</f>
        <v>0.2</v>
      </c>
      <c r="P5" s="390" t="n">
        <f aca="false">H19</f>
        <v>2.84</v>
      </c>
      <c r="Q5" s="390" t="n">
        <f aca="false">H20</f>
        <v>2.8</v>
      </c>
      <c r="R5" s="390" t="n">
        <f aca="false">H21</f>
        <v>2</v>
      </c>
      <c r="S5" s="387" t="n">
        <f aca="false">H22</f>
        <v>0.012</v>
      </c>
    </row>
    <row r="6" customFormat="false" ht="13.5" hidden="false" customHeight="false" outlineLevel="0" collapsed="false">
      <c r="A6" s="190" t="s">
        <v>424</v>
      </c>
      <c r="B6" s="191"/>
      <c r="C6" s="192" t="s">
        <v>425</v>
      </c>
      <c r="D6" s="199" t="n">
        <v>1</v>
      </c>
      <c r="E6" s="194" t="s">
        <v>426</v>
      </c>
      <c r="F6" s="195" t="s">
        <v>491</v>
      </c>
      <c r="G6" s="196"/>
      <c r="H6" s="197"/>
      <c r="J6" s="198"/>
      <c r="K6" s="220" t="s">
        <v>427</v>
      </c>
      <c r="L6" s="386" t="n">
        <f aca="false">L5/SQRT(3)</f>
        <v>4.0460706864809</v>
      </c>
      <c r="M6" s="386" t="n">
        <f aca="false">M5/SQRT(3)</f>
        <v>1.44337567297406</v>
      </c>
      <c r="N6" s="386" t="n">
        <f aca="false">N5/SQRT(3)</f>
        <v>0.577350269189626</v>
      </c>
      <c r="O6" s="386" t="n">
        <f aca="false">O5/SQRT(3)</f>
        <v>0.115470053837925</v>
      </c>
      <c r="P6" s="386" t="n">
        <f aca="false">P5/SQRT(3)</f>
        <v>1.63967476449854</v>
      </c>
      <c r="Q6" s="386" t="n">
        <f aca="false">Q5/SQRT(3)</f>
        <v>1.61658075373095</v>
      </c>
      <c r="R6" s="386" t="n">
        <f aca="false">R5/SQRT(3)</f>
        <v>1.15470053837925</v>
      </c>
      <c r="S6" s="387" t="n">
        <f aca="false">S5/SQRT(3)</f>
        <v>0.00692820323027551</v>
      </c>
    </row>
    <row r="7" customFormat="false" ht="14.25" hidden="false" customHeight="false" outlineLevel="0" collapsed="false">
      <c r="A7" s="382"/>
      <c r="B7" s="172"/>
      <c r="C7" s="383" t="s">
        <v>428</v>
      </c>
      <c r="D7" s="391" t="n">
        <f aca="false">entry!B19</f>
        <v>0</v>
      </c>
      <c r="E7" s="392" t="s">
        <v>429</v>
      </c>
      <c r="F7" s="393" t="n">
        <f aca="false">D7+273</f>
        <v>273</v>
      </c>
      <c r="G7" s="172"/>
      <c r="H7" s="234"/>
      <c r="J7" s="198"/>
      <c r="L7" s="386"/>
      <c r="M7" s="386"/>
      <c r="N7" s="386"/>
      <c r="O7" s="386"/>
      <c r="P7" s="386"/>
      <c r="Q7" s="386"/>
      <c r="R7" s="386"/>
      <c r="S7" s="387"/>
    </row>
    <row r="8" customFormat="false" ht="12.75" hidden="false" customHeight="false" outlineLevel="0" collapsed="false">
      <c r="A8" s="198"/>
      <c r="C8" s="220" t="s">
        <v>430</v>
      </c>
      <c r="D8" s="394" t="n">
        <f aca="false">entry!B20</f>
        <v>101.3</v>
      </c>
      <c r="E8" s="166" t="s">
        <v>431</v>
      </c>
      <c r="F8" s="218"/>
      <c r="H8" s="217"/>
      <c r="J8" s="395" t="s">
        <v>418</v>
      </c>
      <c r="K8" s="166" t="n">
        <f aca="false">$D$4</f>
        <v>36.5</v>
      </c>
      <c r="L8" s="386" t="n">
        <f aca="false">$K8</f>
        <v>36.5</v>
      </c>
      <c r="M8" s="386" t="n">
        <f aca="false">$K8</f>
        <v>36.5</v>
      </c>
      <c r="N8" s="386" t="n">
        <f aca="false">$K8</f>
        <v>36.5</v>
      </c>
      <c r="O8" s="386" t="n">
        <f aca="false">$K8</f>
        <v>36.5</v>
      </c>
      <c r="P8" s="386" t="n">
        <f aca="false">$K8</f>
        <v>36.5</v>
      </c>
      <c r="Q8" s="386" t="n">
        <f aca="false">$K8</f>
        <v>36.5</v>
      </c>
      <c r="R8" s="386" t="n">
        <f aca="false">$K8</f>
        <v>36.5</v>
      </c>
      <c r="S8" s="387" t="n">
        <f aca="false">$K8</f>
        <v>36.5</v>
      </c>
    </row>
    <row r="9" customFormat="false" ht="14.25" hidden="false" customHeight="false" outlineLevel="0" collapsed="false">
      <c r="A9" s="198"/>
      <c r="C9" s="220" t="s">
        <v>432</v>
      </c>
      <c r="D9" s="394" t="n">
        <f aca="false">entry!G21</f>
        <v>11</v>
      </c>
      <c r="E9" s="166" t="s">
        <v>123</v>
      </c>
      <c r="F9" s="218"/>
      <c r="G9" s="396" t="s">
        <v>433</v>
      </c>
      <c r="H9" s="396"/>
      <c r="J9" s="395" t="s">
        <v>422</v>
      </c>
      <c r="K9" s="166" t="n">
        <f aca="false">$D$5</f>
        <v>35.5</v>
      </c>
      <c r="L9" s="386" t="n">
        <f aca="false">$K9</f>
        <v>35.5</v>
      </c>
      <c r="M9" s="386" t="n">
        <f aca="false">$K9</f>
        <v>35.5</v>
      </c>
      <c r="N9" s="386" t="n">
        <f aca="false">$K9</f>
        <v>35.5</v>
      </c>
      <c r="O9" s="386" t="n">
        <f aca="false">$K9</f>
        <v>35.5</v>
      </c>
      <c r="P9" s="386" t="n">
        <f aca="false">$K9</f>
        <v>35.5</v>
      </c>
      <c r="Q9" s="386" t="n">
        <f aca="false">$K9</f>
        <v>35.5</v>
      </c>
      <c r="R9" s="386" t="n">
        <f aca="false">$K9</f>
        <v>35.5</v>
      </c>
      <c r="S9" s="387" t="n">
        <f aca="false">$K9</f>
        <v>35.5</v>
      </c>
    </row>
    <row r="10" customFormat="false" ht="14.25" hidden="false" customHeight="false" outlineLevel="0" collapsed="false">
      <c r="A10" s="177"/>
      <c r="C10" s="220" t="s">
        <v>434</v>
      </c>
      <c r="D10" s="200" t="n">
        <f aca="false">entry!G22</f>
        <v>0</v>
      </c>
      <c r="E10" s="166" t="s">
        <v>123</v>
      </c>
      <c r="F10" s="218"/>
      <c r="G10" s="397" t="s">
        <v>123</v>
      </c>
      <c r="H10" s="398" t="s">
        <v>435</v>
      </c>
      <c r="I10" s="218"/>
      <c r="J10" s="395" t="s">
        <v>425</v>
      </c>
      <c r="K10" s="166" t="n">
        <f aca="false">$D$6</f>
        <v>1</v>
      </c>
      <c r="L10" s="386" t="n">
        <f aca="false">$K10</f>
        <v>1</v>
      </c>
      <c r="M10" s="386" t="n">
        <f aca="false">$K10</f>
        <v>1</v>
      </c>
      <c r="N10" s="386" t="n">
        <f aca="false">$K10</f>
        <v>1</v>
      </c>
      <c r="O10" s="386" t="n">
        <f aca="false">$K10</f>
        <v>1</v>
      </c>
      <c r="P10" s="386" t="n">
        <f aca="false">$K10</f>
        <v>1</v>
      </c>
      <c r="Q10" s="386" t="n">
        <f aca="false">$K10</f>
        <v>1</v>
      </c>
      <c r="R10" s="386" t="n">
        <f aca="false">$K10</f>
        <v>1</v>
      </c>
      <c r="S10" s="387" t="n">
        <f aca="false">$K10</f>
        <v>1</v>
      </c>
    </row>
    <row r="11" customFormat="false" ht="14.25" hidden="false" customHeight="false" outlineLevel="0" collapsed="false">
      <c r="A11" s="177"/>
      <c r="C11" s="220" t="s">
        <v>436</v>
      </c>
      <c r="D11" s="399" t="n">
        <v>81.2</v>
      </c>
      <c r="E11" s="201" t="s">
        <v>437</v>
      </c>
      <c r="F11" s="218"/>
      <c r="G11" s="400"/>
      <c r="H11" s="396"/>
      <c r="I11" s="218"/>
      <c r="J11" s="395"/>
      <c r="L11" s="386"/>
      <c r="M11" s="386"/>
      <c r="N11" s="386"/>
      <c r="O11" s="386"/>
      <c r="P11" s="386"/>
      <c r="Q11" s="386"/>
      <c r="R11" s="386"/>
      <c r="S11" s="387"/>
    </row>
    <row r="12" customFormat="false" ht="14.25" hidden="false" customHeight="false" outlineLevel="0" collapsed="false">
      <c r="A12" s="177"/>
      <c r="C12" s="220" t="s">
        <v>438</v>
      </c>
      <c r="D12" s="399" t="n">
        <v>431.6</v>
      </c>
      <c r="E12" s="201" t="s">
        <v>437</v>
      </c>
      <c r="F12" s="218"/>
      <c r="G12" s="400"/>
      <c r="H12" s="396"/>
      <c r="I12" s="218"/>
      <c r="J12" s="395"/>
      <c r="L12" s="386"/>
      <c r="M12" s="386"/>
      <c r="N12" s="386"/>
      <c r="O12" s="386"/>
      <c r="P12" s="386"/>
      <c r="Q12" s="386"/>
      <c r="R12" s="386"/>
      <c r="S12" s="387"/>
    </row>
    <row r="13" customFormat="false" ht="15.75" hidden="false" customHeight="false" outlineLevel="0" collapsed="false">
      <c r="A13" s="223"/>
      <c r="B13" s="389"/>
      <c r="C13" s="220" t="s">
        <v>439</v>
      </c>
      <c r="D13" s="185" t="n">
        <f aca="false">D12-D11</f>
        <v>350.4</v>
      </c>
      <c r="E13" s="201" t="s">
        <v>437</v>
      </c>
      <c r="F13" s="218"/>
      <c r="G13" s="401" t="n">
        <v>2</v>
      </c>
      <c r="H13" s="402" t="n">
        <f aca="false">ABS(G13*D13/100)</f>
        <v>7.008</v>
      </c>
      <c r="I13" s="218"/>
      <c r="J13" s="395" t="s">
        <v>440</v>
      </c>
      <c r="K13" s="166" t="n">
        <f aca="false">$F$7</f>
        <v>273</v>
      </c>
      <c r="L13" s="403" t="n">
        <f aca="false">$K13</f>
        <v>273</v>
      </c>
      <c r="M13" s="386" t="n">
        <f aca="false">$K13</f>
        <v>273</v>
      </c>
      <c r="N13" s="386" t="n">
        <f aca="false">$K13</f>
        <v>273</v>
      </c>
      <c r="O13" s="386" t="n">
        <f aca="false">$K13</f>
        <v>273</v>
      </c>
      <c r="P13" s="386" t="n">
        <f aca="false">$K13</f>
        <v>273</v>
      </c>
      <c r="Q13" s="386" t="n">
        <f aca="false">$K13</f>
        <v>273</v>
      </c>
      <c r="R13" s="386" t="n">
        <f aca="false">$K13</f>
        <v>273</v>
      </c>
      <c r="S13" s="387" t="n">
        <f aca="false">$K13</f>
        <v>273</v>
      </c>
    </row>
    <row r="14" customFormat="false" ht="15.75" hidden="false" customHeight="false" outlineLevel="0" collapsed="false">
      <c r="A14" s="223"/>
      <c r="B14" s="389"/>
      <c r="C14" s="220" t="s">
        <v>441</v>
      </c>
      <c r="D14" s="399" t="n">
        <v>22</v>
      </c>
      <c r="E14" s="404" t="s">
        <v>442</v>
      </c>
      <c r="F14" s="405" t="n">
        <f aca="false">D14+273</f>
        <v>295</v>
      </c>
      <c r="G14" s="401"/>
      <c r="H14" s="402" t="n">
        <v>2.5</v>
      </c>
      <c r="I14" s="218"/>
      <c r="J14" s="395" t="s">
        <v>443</v>
      </c>
      <c r="K14" s="166" t="n">
        <f aca="false">$D$8</f>
        <v>101.3</v>
      </c>
      <c r="L14" s="386" t="n">
        <f aca="false">$K14</f>
        <v>101.3</v>
      </c>
      <c r="M14" s="386" t="n">
        <f aca="false">$K14</f>
        <v>101.3</v>
      </c>
      <c r="N14" s="386" t="n">
        <f aca="false">$K14</f>
        <v>101.3</v>
      </c>
      <c r="O14" s="386" t="n">
        <f aca="false">$K14</f>
        <v>101.3</v>
      </c>
      <c r="P14" s="386" t="n">
        <f aca="false">$K14</f>
        <v>101.3</v>
      </c>
      <c r="Q14" s="386" t="n">
        <f aca="false">$K14</f>
        <v>101.3</v>
      </c>
      <c r="R14" s="386" t="n">
        <f aca="false">$K14</f>
        <v>101.3</v>
      </c>
      <c r="S14" s="387" t="n">
        <f aca="false">$K14</f>
        <v>101.3</v>
      </c>
    </row>
    <row r="15" customFormat="false" ht="15.75" hidden="false" customHeight="false" outlineLevel="0" collapsed="false">
      <c r="A15" s="223"/>
      <c r="B15" s="389"/>
      <c r="C15" s="220" t="s">
        <v>444</v>
      </c>
      <c r="D15" s="407" t="n">
        <v>100.3</v>
      </c>
      <c r="E15" s="166" t="s">
        <v>431</v>
      </c>
      <c r="G15" s="401"/>
      <c r="H15" s="402" t="n">
        <v>1</v>
      </c>
      <c r="I15" s="218"/>
      <c r="J15" s="395" t="s">
        <v>445</v>
      </c>
      <c r="K15" s="406" t="n">
        <f aca="false">entry!B21</f>
        <v>11</v>
      </c>
      <c r="L15" s="386" t="n">
        <f aca="false">$K15</f>
        <v>11</v>
      </c>
      <c r="M15" s="386" t="n">
        <f aca="false">$K15</f>
        <v>11</v>
      </c>
      <c r="N15" s="386" t="n">
        <f aca="false">$K15</f>
        <v>11</v>
      </c>
      <c r="O15" s="386" t="n">
        <f aca="false">$K15</f>
        <v>11</v>
      </c>
      <c r="P15" s="386" t="n">
        <f aca="false">$K15</f>
        <v>11</v>
      </c>
      <c r="Q15" s="386" t="n">
        <f aca="false">$K15</f>
        <v>11</v>
      </c>
      <c r="R15" s="386" t="n">
        <f aca="false">$K15</f>
        <v>11</v>
      </c>
      <c r="S15" s="387" t="n">
        <f aca="false">$K15</f>
        <v>11</v>
      </c>
    </row>
    <row r="16" customFormat="false" ht="14.25" hidden="false" customHeight="false" outlineLevel="0" collapsed="false">
      <c r="A16" s="198"/>
      <c r="C16" s="220" t="s">
        <v>446</v>
      </c>
      <c r="D16" s="399" t="n">
        <v>10.3</v>
      </c>
      <c r="E16" s="166" t="s">
        <v>123</v>
      </c>
      <c r="F16" s="178"/>
      <c r="G16" s="408"/>
      <c r="H16" s="402" t="n">
        <f aca="false">IF(D16="nm",0,0.2)</f>
        <v>0.2</v>
      </c>
      <c r="I16" s="218"/>
      <c r="J16" s="395" t="s">
        <v>447</v>
      </c>
      <c r="K16" s="166" t="n">
        <f aca="false">entry!B22</f>
        <v>0</v>
      </c>
      <c r="L16" s="386" t="n">
        <f aca="false">$K16</f>
        <v>0</v>
      </c>
      <c r="M16" s="386" t="n">
        <f aca="false">$K16</f>
        <v>0</v>
      </c>
      <c r="N16" s="386" t="n">
        <f aca="false">$K16</f>
        <v>0</v>
      </c>
      <c r="O16" s="386" t="n">
        <f aca="false">$K16</f>
        <v>0</v>
      </c>
      <c r="P16" s="386" t="n">
        <f aca="false">$K16</f>
        <v>0</v>
      </c>
      <c r="Q16" s="386" t="n">
        <f aca="false">$K16</f>
        <v>0</v>
      </c>
      <c r="R16" s="386" t="n">
        <f aca="false">$K16</f>
        <v>0</v>
      </c>
      <c r="S16" s="387" t="n">
        <f aca="false">$K16</f>
        <v>0</v>
      </c>
    </row>
    <row r="17" customFormat="false" ht="14.25" hidden="false" customHeight="false" outlineLevel="0" collapsed="false">
      <c r="A17" s="198"/>
      <c r="C17" s="220" t="s">
        <v>448</v>
      </c>
      <c r="D17" s="407" t="n">
        <v>0</v>
      </c>
      <c r="E17" s="166" t="s">
        <v>123</v>
      </c>
      <c r="F17" s="178"/>
      <c r="G17" s="408"/>
      <c r="H17" s="179"/>
      <c r="I17" s="218"/>
      <c r="J17" s="395" t="s">
        <v>410</v>
      </c>
      <c r="K17" s="166" t="n">
        <f aca="false">$D$13</f>
        <v>350.4</v>
      </c>
      <c r="L17" s="409" t="n">
        <f aca="false">$K17+L$6</f>
        <v>354.446070686481</v>
      </c>
      <c r="M17" s="386" t="n">
        <f aca="false">$K17</f>
        <v>350.4</v>
      </c>
      <c r="N17" s="386" t="n">
        <f aca="false">$K17</f>
        <v>350.4</v>
      </c>
      <c r="O17" s="386" t="n">
        <f aca="false">$K17</f>
        <v>350.4</v>
      </c>
      <c r="P17" s="386" t="n">
        <f aca="false">$K17</f>
        <v>350.4</v>
      </c>
      <c r="Q17" s="386" t="n">
        <f aca="false">$K17</f>
        <v>350.4</v>
      </c>
      <c r="R17" s="386" t="n">
        <f aca="false">$K17</f>
        <v>350.4</v>
      </c>
      <c r="S17" s="387" t="n">
        <f aca="false">$K17</f>
        <v>350.4</v>
      </c>
    </row>
    <row r="18" customFormat="false" ht="13.5" hidden="false" customHeight="false" outlineLevel="0" collapsed="false">
      <c r="A18" s="198"/>
      <c r="C18" s="220" t="s">
        <v>449</v>
      </c>
      <c r="D18" s="439" t="n">
        <f aca="false">'Run 1 (HCl)'!D18</f>
        <v>0.006</v>
      </c>
      <c r="E18" s="166" t="s">
        <v>450</v>
      </c>
      <c r="F18" s="199"/>
      <c r="G18" s="408"/>
      <c r="H18" s="179"/>
      <c r="I18" s="218"/>
      <c r="J18" s="395" t="s">
        <v>411</v>
      </c>
      <c r="K18" s="166" t="n">
        <f aca="false">$F$14</f>
        <v>295</v>
      </c>
      <c r="L18" s="386" t="n">
        <f aca="false">$K18</f>
        <v>295</v>
      </c>
      <c r="M18" s="409" t="n">
        <f aca="false">$K18+M$6</f>
        <v>296.443375672974</v>
      </c>
      <c r="N18" s="386" t="n">
        <f aca="false">$K18</f>
        <v>295</v>
      </c>
      <c r="O18" s="386" t="n">
        <f aca="false">$K18</f>
        <v>295</v>
      </c>
      <c r="P18" s="386" t="n">
        <f aca="false">$K18</f>
        <v>295</v>
      </c>
      <c r="Q18" s="386" t="n">
        <f aca="false">$K18</f>
        <v>295</v>
      </c>
      <c r="R18" s="386" t="n">
        <f aca="false">$K18</f>
        <v>295</v>
      </c>
      <c r="S18" s="387" t="n">
        <f aca="false">$K18</f>
        <v>295</v>
      </c>
    </row>
    <row r="19" customFormat="false" ht="12.75" hidden="false" customHeight="false" outlineLevel="0" collapsed="false">
      <c r="A19" s="410" t="s">
        <v>451</v>
      </c>
      <c r="C19" s="220" t="s">
        <v>452</v>
      </c>
      <c r="D19" s="399" t="n">
        <v>284</v>
      </c>
      <c r="E19" s="166" t="s">
        <v>453</v>
      </c>
      <c r="F19" s="199"/>
      <c r="G19" s="401" t="n">
        <v>1</v>
      </c>
      <c r="H19" s="402" t="n">
        <f aca="false">ABS(G19*D19/100)</f>
        <v>2.84</v>
      </c>
      <c r="I19" s="218"/>
      <c r="J19" s="395" t="s">
        <v>298</v>
      </c>
      <c r="K19" s="166" t="n">
        <f aca="false">$D$15</f>
        <v>100.3</v>
      </c>
      <c r="L19" s="386" t="n">
        <f aca="false">$K19</f>
        <v>100.3</v>
      </c>
      <c r="M19" s="386" t="n">
        <f aca="false">$K19</f>
        <v>100.3</v>
      </c>
      <c r="N19" s="409" t="n">
        <f aca="false">$K19+N$6</f>
        <v>100.87735026919</v>
      </c>
      <c r="O19" s="386" t="n">
        <f aca="false">$K19</f>
        <v>100.3</v>
      </c>
      <c r="P19" s="386" t="n">
        <f aca="false">$K19</f>
        <v>100.3</v>
      </c>
      <c r="Q19" s="386" t="n">
        <f aca="false">$K19</f>
        <v>100.3</v>
      </c>
      <c r="R19" s="386" t="n">
        <f aca="false">$K19</f>
        <v>100.3</v>
      </c>
      <c r="S19" s="387" t="n">
        <f aca="false">$K19</f>
        <v>100.3</v>
      </c>
    </row>
    <row r="20" customFormat="false" ht="12.75" hidden="false" customHeight="false" outlineLevel="0" collapsed="false">
      <c r="A20" s="411" t="s">
        <v>499</v>
      </c>
      <c r="C20" s="220" t="s">
        <v>455</v>
      </c>
      <c r="D20" s="439" t="n">
        <v>28</v>
      </c>
      <c r="E20" s="166" t="s">
        <v>450</v>
      </c>
      <c r="F20" s="199"/>
      <c r="G20" s="401" t="n">
        <f aca="false">IF(D20&lt;10*D$18,20,10)</f>
        <v>10</v>
      </c>
      <c r="H20" s="402" t="n">
        <f aca="false">IF(D20&gt;10*$D$18,ABS(G20*D20/100),ABS(G20*$D$18*10/100))</f>
        <v>2.8</v>
      </c>
      <c r="I20" s="218"/>
      <c r="J20" s="395" t="s">
        <v>412</v>
      </c>
      <c r="K20" s="413" t="n">
        <f aca="false">$L$1</f>
        <v>10.3</v>
      </c>
      <c r="L20" s="413" t="n">
        <f aca="false">$K20</f>
        <v>10.3</v>
      </c>
      <c r="M20" s="413" t="n">
        <f aca="false">$K20</f>
        <v>10.3</v>
      </c>
      <c r="N20" s="413" t="n">
        <f aca="false">$K20</f>
        <v>10.3</v>
      </c>
      <c r="O20" s="414" t="n">
        <f aca="false">$K20+O$6</f>
        <v>10.4154700538379</v>
      </c>
      <c r="P20" s="413" t="n">
        <f aca="false">$K20</f>
        <v>10.3</v>
      </c>
      <c r="Q20" s="413" t="n">
        <f aca="false">$K20</f>
        <v>10.3</v>
      </c>
      <c r="R20" s="413" t="n">
        <f aca="false">$K20</f>
        <v>10.3</v>
      </c>
      <c r="S20" s="415" t="n">
        <f aca="false">$K20</f>
        <v>10.3</v>
      </c>
    </row>
    <row r="21" customFormat="false" ht="12.75" hidden="false" customHeight="false" outlineLevel="0" collapsed="false">
      <c r="A21" s="416" t="s">
        <v>456</v>
      </c>
      <c r="C21" s="220" t="s">
        <v>457</v>
      </c>
      <c r="D21" s="399" t="n">
        <v>200</v>
      </c>
      <c r="E21" s="166" t="s">
        <v>453</v>
      </c>
      <c r="F21" s="199"/>
      <c r="G21" s="401" t="n">
        <v>1</v>
      </c>
      <c r="H21" s="402" t="n">
        <f aca="false">ABS(G21*D21/100)</f>
        <v>2</v>
      </c>
      <c r="I21" s="218"/>
      <c r="J21" s="395" t="s">
        <v>458</v>
      </c>
      <c r="K21" s="166" t="n">
        <f aca="false">$D$17</f>
        <v>0</v>
      </c>
      <c r="L21" s="386" t="n">
        <f aca="false">$K21</f>
        <v>0</v>
      </c>
      <c r="M21" s="386" t="n">
        <f aca="false">$K21</f>
        <v>0</v>
      </c>
      <c r="N21" s="386" t="n">
        <f aca="false">$K21</f>
        <v>0</v>
      </c>
      <c r="O21" s="386" t="n">
        <f aca="false">$K21</f>
        <v>0</v>
      </c>
      <c r="P21" s="386" t="n">
        <f aca="false">$K21</f>
        <v>0</v>
      </c>
      <c r="Q21" s="386" t="n">
        <f aca="false">$K21</f>
        <v>0</v>
      </c>
      <c r="R21" s="386" t="n">
        <f aca="false">$K21</f>
        <v>0</v>
      </c>
      <c r="S21" s="387" t="n">
        <f aca="false">$K21</f>
        <v>0</v>
      </c>
    </row>
    <row r="22" customFormat="false" ht="16.5" hidden="false" customHeight="false" outlineLevel="0" collapsed="false">
      <c r="A22" s="411" t="str">
        <f aca="false">'Run 1 (HCl)'!A22</f>
        <v>H2O/31186</v>
      </c>
      <c r="B22" s="417"/>
      <c r="C22" s="418" t="s">
        <v>460</v>
      </c>
      <c r="D22" s="439" t="n">
        <v>0</v>
      </c>
      <c r="E22" s="239" t="s">
        <v>450</v>
      </c>
      <c r="F22" s="191"/>
      <c r="G22" s="420" t="n">
        <f aca="false">IF(D22&lt;10*D$18,20,10)</f>
        <v>20</v>
      </c>
      <c r="H22" s="402" t="n">
        <f aca="false">IF(D22&gt;10*$D$18,ABS(G22*D22/100),ABS(G22*$D$18*10/100))</f>
        <v>0.012</v>
      </c>
      <c r="I22" s="218"/>
      <c r="J22" s="395" t="s">
        <v>449</v>
      </c>
      <c r="K22" s="166" t="n">
        <f aca="false">$D$18</f>
        <v>0.006</v>
      </c>
      <c r="L22" s="386" t="n">
        <f aca="false">$K22</f>
        <v>0.006</v>
      </c>
      <c r="M22" s="386" t="n">
        <f aca="false">$K22</f>
        <v>0.006</v>
      </c>
      <c r="N22" s="386" t="n">
        <f aca="false">$K22</f>
        <v>0.006</v>
      </c>
      <c r="O22" s="386" t="n">
        <f aca="false">$K22</f>
        <v>0.006</v>
      </c>
      <c r="P22" s="386" t="n">
        <f aca="false">$K22</f>
        <v>0.006</v>
      </c>
      <c r="Q22" s="386" t="n">
        <f aca="false">$K22</f>
        <v>0.006</v>
      </c>
      <c r="R22" s="386" t="n">
        <f aca="false">$K22</f>
        <v>0.006</v>
      </c>
      <c r="S22" s="387" t="n">
        <f aca="false">$K22</f>
        <v>0.006</v>
      </c>
    </row>
    <row r="23" customFormat="false" ht="12.75" hidden="false" customHeight="false" outlineLevel="0" collapsed="false">
      <c r="A23" s="421" t="s">
        <v>461</v>
      </c>
      <c r="B23" s="172"/>
      <c r="C23" s="383" t="s">
        <v>293</v>
      </c>
      <c r="D23" s="422" t="s">
        <v>462</v>
      </c>
      <c r="E23" s="172"/>
      <c r="F23" s="172"/>
      <c r="G23" s="172"/>
      <c r="H23" s="234"/>
      <c r="I23" s="218"/>
      <c r="J23" s="395" t="s">
        <v>413</v>
      </c>
      <c r="K23" s="166" t="n">
        <f aca="false">$D$19</f>
        <v>284</v>
      </c>
      <c r="L23" s="386" t="n">
        <f aca="false">$K23</f>
        <v>284</v>
      </c>
      <c r="M23" s="386" t="n">
        <f aca="false">$K23</f>
        <v>284</v>
      </c>
      <c r="N23" s="386" t="n">
        <f aca="false">$K23</f>
        <v>284</v>
      </c>
      <c r="O23" s="386" t="n">
        <f aca="false">$K23</f>
        <v>284</v>
      </c>
      <c r="P23" s="409" t="n">
        <f aca="false">$K23+P$6</f>
        <v>285.639674764499</v>
      </c>
      <c r="Q23" s="386" t="n">
        <f aca="false">$K23</f>
        <v>284</v>
      </c>
      <c r="R23" s="386" t="n">
        <f aca="false">$K23</f>
        <v>284</v>
      </c>
      <c r="S23" s="387" t="n">
        <f aca="false">$K23</f>
        <v>284</v>
      </c>
    </row>
    <row r="24" customFormat="false" ht="14.25" hidden="false" customHeight="false" outlineLevel="0" collapsed="false">
      <c r="A24" s="198"/>
      <c r="C24" s="220" t="s">
        <v>293</v>
      </c>
      <c r="D24" s="423" t="n">
        <f aca="false">D13*F7/F14*D15/D8</f>
        <v>321.067403751234</v>
      </c>
      <c r="E24" s="166" t="s">
        <v>437</v>
      </c>
      <c r="H24" s="217"/>
      <c r="J24" s="395" t="s">
        <v>414</v>
      </c>
      <c r="K24" s="166" t="n">
        <f aca="false">$D$20</f>
        <v>28</v>
      </c>
      <c r="L24" s="386" t="n">
        <f aca="false">$K24</f>
        <v>28</v>
      </c>
      <c r="M24" s="386" t="n">
        <f aca="false">$K24</f>
        <v>28</v>
      </c>
      <c r="N24" s="386" t="n">
        <f aca="false">$K24</f>
        <v>28</v>
      </c>
      <c r="O24" s="386" t="n">
        <f aca="false">$K24</f>
        <v>28</v>
      </c>
      <c r="P24" s="386" t="n">
        <f aca="false">$K24</f>
        <v>28</v>
      </c>
      <c r="Q24" s="409" t="n">
        <f aca="false">$K24+Q$6</f>
        <v>29.616580753731</v>
      </c>
      <c r="R24" s="386" t="n">
        <f aca="false">$K24</f>
        <v>28</v>
      </c>
      <c r="S24" s="387" t="n">
        <f aca="false">$K24</f>
        <v>28</v>
      </c>
    </row>
    <row r="25" customFormat="false" ht="14.25" hidden="false" customHeight="false" outlineLevel="0" collapsed="false">
      <c r="A25" s="198"/>
      <c r="C25" s="424" t="s">
        <v>463</v>
      </c>
      <c r="D25" s="425" t="n">
        <f aca="false">D24/1000</f>
        <v>0.321067403751234</v>
      </c>
      <c r="E25" s="166" t="s">
        <v>464</v>
      </c>
      <c r="H25" s="217"/>
      <c r="J25" s="395" t="s">
        <v>415</v>
      </c>
      <c r="K25" s="166" t="n">
        <f aca="false">$D$21</f>
        <v>200</v>
      </c>
      <c r="L25" s="386" t="n">
        <f aca="false">$K25</f>
        <v>200</v>
      </c>
      <c r="M25" s="386" t="n">
        <f aca="false">$K25</f>
        <v>200</v>
      </c>
      <c r="N25" s="386" t="n">
        <f aca="false">$K25</f>
        <v>200</v>
      </c>
      <c r="O25" s="386" t="n">
        <f aca="false">$K25</f>
        <v>200</v>
      </c>
      <c r="P25" s="386" t="n">
        <f aca="false">$K25</f>
        <v>200</v>
      </c>
      <c r="Q25" s="386" t="n">
        <f aca="false">$K25</f>
        <v>200</v>
      </c>
      <c r="R25" s="409" t="n">
        <f aca="false">$K25+R$6</f>
        <v>201.154700538379</v>
      </c>
      <c r="S25" s="387" t="n">
        <f aca="false">$K25</f>
        <v>200</v>
      </c>
    </row>
    <row r="26" customFormat="false" ht="12.75" hidden="false" customHeight="false" outlineLevel="0" collapsed="false">
      <c r="A26" s="222" t="s">
        <v>465</v>
      </c>
      <c r="C26" s="220"/>
      <c r="H26" s="217"/>
      <c r="I26" s="218"/>
      <c r="J26" s="395" t="s">
        <v>416</v>
      </c>
      <c r="K26" s="166" t="n">
        <f aca="false">$D$22</f>
        <v>0</v>
      </c>
      <c r="L26" s="386" t="n">
        <f aca="false">$K26</f>
        <v>0</v>
      </c>
      <c r="M26" s="386" t="n">
        <f aca="false">$K26</f>
        <v>0</v>
      </c>
      <c r="N26" s="386" t="n">
        <f aca="false">$K26</f>
        <v>0</v>
      </c>
      <c r="O26" s="386" t="n">
        <f aca="false">$K26</f>
        <v>0</v>
      </c>
      <c r="P26" s="386" t="n">
        <f aca="false">$K26</f>
        <v>0</v>
      </c>
      <c r="Q26" s="386" t="n">
        <f aca="false">$K26</f>
        <v>0</v>
      </c>
      <c r="R26" s="386" t="n">
        <f aca="false">$K26</f>
        <v>0</v>
      </c>
      <c r="S26" s="426" t="n">
        <f aca="false">$K26+S$6</f>
        <v>0.00692820323027551</v>
      </c>
    </row>
    <row r="27" customFormat="false" ht="12.75" hidden="false" customHeight="false" outlineLevel="0" collapsed="false">
      <c r="A27" s="198"/>
      <c r="C27" s="220" t="s">
        <v>466</v>
      </c>
      <c r="D27" s="201" t="s">
        <v>467</v>
      </c>
      <c r="H27" s="217"/>
      <c r="I27" s="218"/>
      <c r="J27" s="219"/>
      <c r="K27" s="218"/>
      <c r="L27" s="386"/>
      <c r="M27" s="386"/>
      <c r="N27" s="386"/>
      <c r="O27" s="386"/>
      <c r="P27" s="386"/>
      <c r="Q27" s="386"/>
      <c r="R27" s="386"/>
      <c r="S27" s="387"/>
    </row>
    <row r="28" customFormat="false" ht="12.75" hidden="false" customHeight="false" outlineLevel="0" collapsed="false">
      <c r="A28" s="198"/>
      <c r="C28" s="220" t="s">
        <v>468</v>
      </c>
      <c r="D28" s="427" t="n">
        <f aca="false">D20*D19</f>
        <v>7952</v>
      </c>
      <c r="E28" s="166" t="s">
        <v>469</v>
      </c>
      <c r="H28" s="217"/>
      <c r="I28" s="218"/>
      <c r="J28" s="395" t="s">
        <v>470</v>
      </c>
      <c r="K28" s="386" t="n">
        <f aca="false">IF($D16="nm",((K23*K24-K25*K26)*(K8/K9/K10)/(K17*K13/K18*K19/K14)*(100-K16)/(100-K21)),((K23*K24-K25*K26)*(K8/K9/K10)/(K17*K13/K18*K19/K14)*(20.9-K15)/(20.9-K20)*(100-K16)/(100-K21)))</f>
        <v>23.783403056433</v>
      </c>
      <c r="L28" s="386" t="n">
        <f aca="false">IF($D16="nm",((L23*L24-L25*L26)*(L8/L9/L10)/(L17*L13/L18*L19/L14)*(100-L16)/(100-L21)),((L23*L24-L25*L26)*(L8/L9/L10)/(L17*L13/L18*L19/L14)*(20.9-L15)/(20.9-L20)*(100-L16)/(100-L21)))</f>
        <v>23.5119108947481</v>
      </c>
      <c r="M28" s="386" t="n">
        <f aca="false">IF($D16="nm",((M23*M24-M25*M26)*(M8/M9/M10)/(M17*M13/M18*M19/M14)*(100-M16)/(100-M21)),((M23*M24-M25*M26)*(M8/M9/M10)/(M17*M13/M18*M19/M14)*(20.9-M15)/(20.9-M20)*(100-M16)/(100-M21)))</f>
        <v>23.8997704645421</v>
      </c>
      <c r="N28" s="386" t="n">
        <f aca="false">IF($D16="nm",((N23*N24-N25*N26)*(N8/N9/N10)/(N17*N13/N18*N19/N14)*(100-N16)/(100-N21)),((N23*N24-N25*N26)*(N8/N9/N10)/(N17*N13/N18*N19/N14)*(20.9-N15)/(20.9-N20)*(100-N16)/(100-N21)))</f>
        <v>23.6472837578964</v>
      </c>
      <c r="O28" s="386" t="n">
        <f aca="false">IF($D16="nm",((O23*O24-O25*O26)*(O8/O9/O10)/(O17*O13/O18*O19/O14)*(100-O16)/(100-O21)),((O23*O24-O25*O26)*(O8/O9/O10)/(O17*O13/O18*O19/O14)*(20.9-O15)/(20.9-O20)*(100-O16)/(100-O21)))</f>
        <v>24.0453385791009</v>
      </c>
      <c r="P28" s="386" t="n">
        <f aca="false">IF($D16="nm",((P23*P24-P25*P26)*(P8/P9/P10)/(P17*P13/P18*P19/P14)*(100-P16)/(100-P21)),((P23*P24-P25*P26)*(P8/P9/P10)/(P17*P13/P18*P19/P14)*(20.9-P15)/(20.9-P20)*(100-P16)/(100-P21)))</f>
        <v>23.9207165980018</v>
      </c>
      <c r="Q28" s="386" t="n">
        <f aca="false">IF($D16="nm",((Q23*Q24-Q25*Q26)*(Q8/Q9/Q10)/(Q17*Q13/Q18*Q19/Q14)*(100-Q16)/(100-Q21)),((Q23*Q24-Q25*Q26)*(Q8/Q9/Q10)/(Q17*Q13/Q18*Q19/Q14)*(20.9-Q15)/(20.9-Q20)*(100-Q16)/(100-Q21)))</f>
        <v>25.1565384721207</v>
      </c>
      <c r="R28" s="386" t="n">
        <f aca="false">IF($D16="nm",((R23*R24-R25*R26)*(R8/R9/R10)/(R17*R13/R18*R19/R14)*(100-R16)/(100-R21)),((R23*R24-R25*R26)*(R8/R9/R10)/(R17*R13/R18*R19/R14)*(20.9-R15)/(20.9-R20)*(100-R16)/(100-R21)))</f>
        <v>23.783403056433</v>
      </c>
      <c r="S28" s="386" t="n">
        <f aca="false">IF($D16="nm",((S23*S24-S25*S26)*(S8/S9/S10)/(S17*S13/S18*S19/S14)*(100-S16)/(100-S21)),((S23*S24-S25*S26)*(S8/S9/S10)/(S17*S13/S18*S19/S14)*(20.9-S15)/(20.9-S20)*(100-S16)/(100-S21)))</f>
        <v>23.7792587845547</v>
      </c>
    </row>
    <row r="29" customFormat="false" ht="15.75" hidden="false" customHeight="false" outlineLevel="0" collapsed="false">
      <c r="A29" s="198"/>
      <c r="B29" s="389"/>
      <c r="C29" s="220" t="s">
        <v>471</v>
      </c>
      <c r="D29" s="427" t="n">
        <f aca="false">D22*D21</f>
        <v>0</v>
      </c>
      <c r="E29" s="166" t="s">
        <v>469</v>
      </c>
      <c r="H29" s="217"/>
      <c r="I29" s="428"/>
      <c r="J29" s="219"/>
      <c r="K29" s="235"/>
      <c r="L29" s="235" t="n">
        <f aca="false">L28-$K$28</f>
        <v>-0.271492161684904</v>
      </c>
      <c r="M29" s="235" t="n">
        <f aca="false">M28-$K$28</f>
        <v>0.116367408109124</v>
      </c>
      <c r="N29" s="235" t="n">
        <f aca="false">N28-$K$28</f>
        <v>-0.136119298536642</v>
      </c>
      <c r="O29" s="235" t="n">
        <f aca="false">O28-$K$28</f>
        <v>0.261935522667919</v>
      </c>
      <c r="P29" s="235" t="n">
        <f aca="false">P28-$K$28</f>
        <v>0.137313541568769</v>
      </c>
      <c r="Q29" s="235" t="n">
        <f aca="false">Q28-$K$28</f>
        <v>1.3731354156877</v>
      </c>
      <c r="R29" s="235" t="n">
        <f aca="false">R28-$K$28</f>
        <v>0</v>
      </c>
      <c r="S29" s="237" t="n">
        <f aca="false">S28-$K$28</f>
        <v>-0.004144271878328</v>
      </c>
    </row>
    <row r="30" customFormat="false" ht="15.75" hidden="false" customHeight="false" outlineLevel="0" collapsed="false">
      <c r="A30" s="198"/>
      <c r="B30" s="389"/>
      <c r="C30" s="218"/>
      <c r="D30" s="389"/>
      <c r="E30" s="389"/>
      <c r="H30" s="217"/>
      <c r="I30" s="218"/>
      <c r="J30" s="219"/>
      <c r="K30" s="235" t="n">
        <f aca="false">SUM(L30:S30)</f>
        <v>2.07876110249919</v>
      </c>
      <c r="L30" s="235" t="n">
        <f aca="false">(L29)^2</f>
        <v>0.073707993856342</v>
      </c>
      <c r="M30" s="235" t="n">
        <f aca="false">(M29)^2</f>
        <v>0.0135413736700354</v>
      </c>
      <c r="N30" s="235" t="n">
        <f aca="false">(N29)^2</f>
        <v>0.0185284634341073</v>
      </c>
      <c r="O30" s="235" t="n">
        <f aca="false">(O29)^2</f>
        <v>0.0686102180353159</v>
      </c>
      <c r="P30" s="235" t="n">
        <f aca="false">(P29)^2</f>
        <v>0.0188550086981581</v>
      </c>
      <c r="Q30" s="235" t="n">
        <f aca="false">(Q29)^2</f>
        <v>1.88550086981583</v>
      </c>
      <c r="R30" s="235" t="n">
        <f aca="false">(R29)^2</f>
        <v>0</v>
      </c>
      <c r="S30" s="237" t="n">
        <f aca="false">(S29)^2</f>
        <v>1.71749894015003E-005</v>
      </c>
    </row>
    <row r="31" customFormat="false" ht="12.75" hidden="false" customHeight="false" outlineLevel="0" collapsed="false">
      <c r="A31" s="198"/>
      <c r="B31" s="220"/>
      <c r="C31" s="220" t="s">
        <v>472</v>
      </c>
      <c r="D31" s="201" t="s">
        <v>473</v>
      </c>
      <c r="E31" s="201"/>
      <c r="H31" s="217"/>
      <c r="I31" s="218"/>
      <c r="J31" s="219"/>
      <c r="K31" s="235"/>
      <c r="L31" s="386"/>
      <c r="M31" s="386"/>
      <c r="N31" s="386"/>
      <c r="O31" s="386"/>
      <c r="P31" s="386"/>
      <c r="Q31" s="386"/>
      <c r="R31" s="386"/>
      <c r="S31" s="387"/>
    </row>
    <row r="32" customFormat="false" ht="15.75" hidden="false" customHeight="false" outlineLevel="0" collapsed="false">
      <c r="A32" s="198"/>
      <c r="B32" s="389"/>
      <c r="C32" s="220" t="s">
        <v>293</v>
      </c>
      <c r="D32" s="423" t="n">
        <f aca="false">D28-D29</f>
        <v>7952</v>
      </c>
      <c r="E32" s="199" t="s">
        <v>469</v>
      </c>
      <c r="H32" s="217"/>
      <c r="I32" s="218"/>
      <c r="J32" s="219" t="s">
        <v>427</v>
      </c>
      <c r="K32" s="235" t="n">
        <f aca="false">SQRT(K30)</f>
        <v>1.44179093578063</v>
      </c>
      <c r="L32" s="386"/>
      <c r="M32" s="386"/>
      <c r="N32" s="386"/>
      <c r="O32" s="386"/>
      <c r="P32" s="386"/>
      <c r="Q32" s="386"/>
      <c r="R32" s="386"/>
      <c r="S32" s="387"/>
    </row>
    <row r="33" customFormat="false" ht="16.5" hidden="false" customHeight="false" outlineLevel="0" collapsed="false">
      <c r="A33" s="198"/>
      <c r="B33" s="220"/>
      <c r="C33" s="218"/>
      <c r="D33" s="389"/>
      <c r="E33" s="389"/>
      <c r="H33" s="217"/>
      <c r="I33" s="428"/>
      <c r="J33" s="429" t="s">
        <v>474</v>
      </c>
      <c r="K33" s="430" t="n">
        <f aca="false">K32*2</f>
        <v>2.88358187156126</v>
      </c>
      <c r="L33" s="239"/>
      <c r="M33" s="239"/>
      <c r="N33" s="239"/>
      <c r="O33" s="239"/>
      <c r="P33" s="239"/>
      <c r="Q33" s="239"/>
      <c r="R33" s="239"/>
      <c r="S33" s="240"/>
    </row>
    <row r="34" customFormat="false" ht="12.75" hidden="false" customHeight="false" outlineLevel="0" collapsed="false">
      <c r="A34" s="198"/>
      <c r="B34" s="220"/>
      <c r="C34" s="220" t="s">
        <v>475</v>
      </c>
      <c r="D34" s="201" t="s">
        <v>476</v>
      </c>
      <c r="H34" s="217"/>
      <c r="I34" s="218"/>
      <c r="J34" s="218"/>
      <c r="K34" s="218"/>
    </row>
    <row r="35" customFormat="false" ht="12.75" hidden="false" customHeight="false" outlineLevel="0" collapsed="false">
      <c r="A35" s="177"/>
      <c r="B35" s="220"/>
      <c r="C35" s="424" t="s">
        <v>477</v>
      </c>
      <c r="D35" s="423" t="n">
        <f aca="false">D32*D4/D5/D6</f>
        <v>8176</v>
      </c>
      <c r="E35" s="166" t="s">
        <v>478</v>
      </c>
      <c r="H35" s="217"/>
      <c r="I35" s="218"/>
      <c r="J35" s="218"/>
      <c r="K35" s="218"/>
    </row>
    <row r="36" customFormat="false" ht="15.75" hidden="false" customHeight="false" outlineLevel="0" collapsed="false">
      <c r="A36" s="222" t="s">
        <v>479</v>
      </c>
      <c r="C36" s="389"/>
      <c r="D36" s="389"/>
      <c r="E36" s="389"/>
      <c r="H36" s="217"/>
      <c r="I36" s="218"/>
      <c r="J36" s="218"/>
      <c r="K36" s="218"/>
    </row>
    <row r="37" customFormat="false" ht="12.75" hidden="false" customHeight="false" outlineLevel="0" collapsed="false">
      <c r="A37" s="198"/>
      <c r="C37" s="203" t="s">
        <v>480</v>
      </c>
      <c r="D37" s="201" t="s">
        <v>481</v>
      </c>
      <c r="E37" s="218"/>
      <c r="G37" s="218"/>
      <c r="H37" s="217"/>
      <c r="I37" s="218"/>
      <c r="J37" s="218"/>
      <c r="K37" s="218"/>
    </row>
    <row r="38" customFormat="false" ht="15" hidden="false" customHeight="false" outlineLevel="0" collapsed="false">
      <c r="A38" s="219"/>
      <c r="C38" s="220" t="s">
        <v>482</v>
      </c>
      <c r="D38" s="221" t="n">
        <f aca="false">D35/D25</f>
        <v>25465.057817999</v>
      </c>
      <c r="E38" s="201" t="s">
        <v>483</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84</v>
      </c>
      <c r="D40" s="201" t="s">
        <v>485</v>
      </c>
      <c r="E40" s="201"/>
      <c r="F40" s="201"/>
      <c r="G40" s="201"/>
      <c r="H40" s="217"/>
      <c r="I40" s="218"/>
      <c r="J40" s="218"/>
      <c r="K40" s="218"/>
    </row>
    <row r="41" customFormat="false" ht="15.75" hidden="false" customHeight="false" outlineLevel="0" collapsed="false">
      <c r="A41" s="223"/>
      <c r="B41" s="201"/>
      <c r="C41" s="220" t="s">
        <v>293</v>
      </c>
      <c r="D41" s="390" t="n">
        <f aca="false">IF(entry!B21&gt;20.8,D38,(D38*(20.9-entry!B21)/(20.9-L1)))</f>
        <v>23783.403056433</v>
      </c>
      <c r="E41" s="201" t="s">
        <v>483</v>
      </c>
      <c r="F41" s="201"/>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86</v>
      </c>
      <c r="D43" s="201" t="s">
        <v>487</v>
      </c>
      <c r="E43" s="201"/>
      <c r="F43" s="201"/>
      <c r="G43" s="201"/>
      <c r="H43" s="217"/>
      <c r="I43" s="218"/>
      <c r="J43" s="218"/>
      <c r="K43" s="218"/>
    </row>
    <row r="44" customFormat="false" ht="15.75" hidden="false" customHeight="false" outlineLevel="0" collapsed="false">
      <c r="A44" s="223"/>
      <c r="B44" s="201"/>
      <c r="C44" s="220" t="s">
        <v>293</v>
      </c>
      <c r="D44" s="229" t="n">
        <f aca="false">D41*(100-entry!B22)/(100-D17)</f>
        <v>23783.403056433</v>
      </c>
      <c r="E44" s="201" t="s">
        <v>483</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31" t="s">
        <v>488</v>
      </c>
      <c r="B46" s="432"/>
      <c r="C46" s="433" t="str">
        <f aca="false">CONCATENATE(B4," =")</f>
        <v>HCl =</v>
      </c>
      <c r="D46" s="434" t="n">
        <f aca="false">D44/1000</f>
        <v>23.783403056433</v>
      </c>
      <c r="E46" s="435" t="s">
        <v>115</v>
      </c>
      <c r="F46" s="434" t="n">
        <f aca="false">K33</f>
        <v>2.88358187156126</v>
      </c>
      <c r="G46" s="432" t="s">
        <v>489</v>
      </c>
      <c r="H46" s="436"/>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7"/>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G Thistlethwaite</v>
      </c>
      <c r="E51" s="166" t="s">
        <v>304</v>
      </c>
      <c r="F51" s="201"/>
      <c r="G51" s="241"/>
      <c r="H51" s="241" t="s">
        <v>305</v>
      </c>
      <c r="I51" s="428"/>
      <c r="J51" s="218"/>
      <c r="K51" s="218"/>
    </row>
    <row r="52" customFormat="false" ht="15.75" hidden="false" customHeight="false" outlineLevel="0" collapsed="false">
      <c r="C52" s="241"/>
      <c r="F52" s="241"/>
      <c r="G52" s="438"/>
      <c r="H52" s="241"/>
      <c r="I52" s="389"/>
    </row>
    <row r="53" customFormat="false" ht="15.75" hidden="false" customHeight="false" outlineLevel="0" collapsed="false">
      <c r="A53" s="166" t="s">
        <v>42</v>
      </c>
      <c r="C53" s="242" t="n">
        <f aca="false">entry!B13</f>
        <v>37139</v>
      </c>
      <c r="E53" s="166" t="s">
        <v>42</v>
      </c>
      <c r="G53" s="242"/>
      <c r="H53" s="242" t="n">
        <v>37151</v>
      </c>
      <c r="I53" s="389"/>
    </row>
    <row r="54" customFormat="false" ht="15.75" hidden="false" customHeight="false" outlineLevel="0" collapsed="false">
      <c r="E54" s="1"/>
      <c r="I54" s="389"/>
    </row>
    <row r="55" customFormat="false" ht="15.75" hidden="false" customHeight="false" outlineLevel="0" collapsed="false">
      <c r="A55" s="166" t="s">
        <v>490</v>
      </c>
      <c r="I55" s="389"/>
    </row>
    <row r="56" customFormat="false" ht="15.75" hidden="false" customHeight="false" outlineLevel="0" collapsed="false">
      <c r="I56" s="389"/>
    </row>
    <row r="57" customFormat="false" ht="15.75" hidden="false" customHeight="false" outlineLevel="0" collapsed="false">
      <c r="I57" s="389"/>
    </row>
    <row r="58" customFormat="false" ht="15.75" hidden="false" customHeight="false" outlineLevel="0" collapsed="false">
      <c r="I58" s="389"/>
    </row>
    <row r="59" customFormat="false" ht="15.75" hidden="false" customHeight="false" outlineLevel="0" collapsed="false">
      <c r="I59" s="389"/>
    </row>
    <row r="60" customFormat="false" ht="15.75" hidden="false" customHeight="false" outlineLevel="0" collapsed="false">
      <c r="I60" s="389"/>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408</v>
      </c>
      <c r="B1" s="168"/>
      <c r="C1" s="168"/>
      <c r="D1" s="169"/>
      <c r="E1" s="170" t="s">
        <v>269</v>
      </c>
      <c r="F1" s="171" t="str">
        <f aca="false">entry!B3</f>
        <v>DEFRA</v>
      </c>
      <c r="G1" s="380"/>
      <c r="H1" s="173"/>
      <c r="J1" s="16"/>
      <c r="K1" s="220" t="s">
        <v>409</v>
      </c>
      <c r="L1" s="381" t="n">
        <f aca="false">IF(D16="nm","20.8999",D16)</f>
        <v>12.1</v>
      </c>
      <c r="M1" s="166" t="s">
        <v>123</v>
      </c>
      <c r="N1" s="16"/>
      <c r="O1" s="16"/>
      <c r="P1" s="16"/>
      <c r="Q1" s="16"/>
      <c r="R1" s="16"/>
      <c r="S1" s="16"/>
    </row>
    <row r="2" customFormat="false" ht="16.5" hidden="false" customHeight="false" outlineLevel="0" collapsed="false">
      <c r="A2" s="174" t="s">
        <v>270</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71</v>
      </c>
      <c r="C3" s="181" t="n">
        <v>100</v>
      </c>
      <c r="D3" s="182"/>
      <c r="E3" s="177" t="s">
        <v>272</v>
      </c>
      <c r="F3" s="178" t="str">
        <f aca="false">entry!B5</f>
        <v>Site 9</v>
      </c>
      <c r="G3" s="1"/>
      <c r="H3" s="179"/>
      <c r="J3" s="382"/>
      <c r="K3" s="172"/>
      <c r="L3" s="383" t="s">
        <v>410</v>
      </c>
      <c r="M3" s="383" t="s">
        <v>411</v>
      </c>
      <c r="N3" s="383" t="s">
        <v>298</v>
      </c>
      <c r="O3" s="383" t="s">
        <v>412</v>
      </c>
      <c r="P3" s="383" t="s">
        <v>413</v>
      </c>
      <c r="Q3" s="383" t="s">
        <v>414</v>
      </c>
      <c r="R3" s="383" t="s">
        <v>415</v>
      </c>
      <c r="S3" s="384" t="s">
        <v>416</v>
      </c>
    </row>
    <row r="4" customFormat="false" ht="12.75" hidden="false" customHeight="false" outlineLevel="0" collapsed="false">
      <c r="A4" s="198" t="s">
        <v>417</v>
      </c>
      <c r="B4" s="186" t="s">
        <v>495</v>
      </c>
      <c r="C4" s="185" t="s">
        <v>418</v>
      </c>
      <c r="D4" s="186" t="n">
        <v>36.5</v>
      </c>
      <c r="E4" s="177" t="s">
        <v>312</v>
      </c>
      <c r="F4" s="357" t="str">
        <f aca="false">entry!B9</f>
        <v>Day 2</v>
      </c>
      <c r="G4" s="188"/>
      <c r="H4" s="189"/>
      <c r="J4" s="198"/>
      <c r="K4" s="220" t="s">
        <v>419</v>
      </c>
      <c r="L4" s="386" t="n">
        <f aca="false">$D$13</f>
        <v>389.8</v>
      </c>
      <c r="M4" s="386" t="n">
        <f aca="false">$F$14</f>
        <v>294</v>
      </c>
      <c r="N4" s="386" t="n">
        <f aca="false">$D$15</f>
        <v>100.5</v>
      </c>
      <c r="O4" s="235" t="n">
        <f aca="false">L1</f>
        <v>12.1</v>
      </c>
      <c r="P4" s="386" t="n">
        <f aca="false">$D$19</f>
        <v>266</v>
      </c>
      <c r="Q4" s="386" t="n">
        <f aca="false">$D$20</f>
        <v>29</v>
      </c>
      <c r="R4" s="386" t="n">
        <f aca="false">$D$21</f>
        <v>200</v>
      </c>
      <c r="S4" s="387" t="n">
        <f aca="false">$D$22</f>
        <v>0</v>
      </c>
    </row>
    <row r="5" customFormat="false" ht="15.75" hidden="false" customHeight="false" outlineLevel="0" collapsed="false">
      <c r="A5" s="183" t="s">
        <v>420</v>
      </c>
      <c r="B5" s="184" t="s">
        <v>496</v>
      </c>
      <c r="C5" s="185" t="s">
        <v>422</v>
      </c>
      <c r="D5" s="186" t="n">
        <v>35.5</v>
      </c>
      <c r="E5" s="177" t="s">
        <v>273</v>
      </c>
      <c r="F5" s="187" t="n">
        <f aca="false">entry!B11</f>
        <v>37112</v>
      </c>
      <c r="G5" s="188"/>
      <c r="H5" s="189"/>
      <c r="I5" s="389"/>
      <c r="J5" s="198"/>
      <c r="K5" s="220" t="s">
        <v>423</v>
      </c>
      <c r="L5" s="390" t="n">
        <f aca="false">H13</f>
        <v>7.796</v>
      </c>
      <c r="M5" s="390" t="n">
        <f aca="false">H14</f>
        <v>2.5</v>
      </c>
      <c r="N5" s="390" t="n">
        <f aca="false">H15</f>
        <v>1</v>
      </c>
      <c r="O5" s="390" t="n">
        <f aca="false">H16</f>
        <v>0.2</v>
      </c>
      <c r="P5" s="390" t="n">
        <f aca="false">H19</f>
        <v>2.66</v>
      </c>
      <c r="Q5" s="390" t="n">
        <f aca="false">H20</f>
        <v>2.9</v>
      </c>
      <c r="R5" s="390" t="n">
        <f aca="false">H21</f>
        <v>2</v>
      </c>
      <c r="S5" s="387" t="n">
        <f aca="false">H22</f>
        <v>0.012</v>
      </c>
    </row>
    <row r="6" customFormat="false" ht="13.5" hidden="false" customHeight="false" outlineLevel="0" collapsed="false">
      <c r="A6" s="190" t="s">
        <v>424</v>
      </c>
      <c r="B6" s="191"/>
      <c r="C6" s="192" t="s">
        <v>425</v>
      </c>
      <c r="D6" s="199" t="n">
        <v>1</v>
      </c>
      <c r="E6" s="194" t="s">
        <v>426</v>
      </c>
      <c r="F6" s="195" t="s">
        <v>306</v>
      </c>
      <c r="G6" s="196"/>
      <c r="H6" s="197"/>
      <c r="J6" s="198"/>
      <c r="K6" s="220" t="s">
        <v>427</v>
      </c>
      <c r="L6" s="386" t="n">
        <f aca="false">L5/SQRT(3)</f>
        <v>4.50102269860232</v>
      </c>
      <c r="M6" s="386" t="n">
        <f aca="false">M5/SQRT(3)</f>
        <v>1.44337567297406</v>
      </c>
      <c r="N6" s="386" t="n">
        <f aca="false">N5/SQRT(3)</f>
        <v>0.577350269189626</v>
      </c>
      <c r="O6" s="386" t="n">
        <f aca="false">O5/SQRT(3)</f>
        <v>0.115470053837925</v>
      </c>
      <c r="P6" s="386" t="n">
        <f aca="false">P5/SQRT(3)</f>
        <v>1.5357517160444</v>
      </c>
      <c r="Q6" s="386" t="n">
        <f aca="false">Q5/SQRT(3)</f>
        <v>1.67431578064991</v>
      </c>
      <c r="R6" s="386" t="n">
        <f aca="false">R5/SQRT(3)</f>
        <v>1.15470053837925</v>
      </c>
      <c r="S6" s="387" t="n">
        <f aca="false">S5/SQRT(3)</f>
        <v>0.00692820323027551</v>
      </c>
    </row>
    <row r="7" customFormat="false" ht="14.25" hidden="false" customHeight="false" outlineLevel="0" collapsed="false">
      <c r="A7" s="382"/>
      <c r="B7" s="172"/>
      <c r="C7" s="383" t="s">
        <v>428</v>
      </c>
      <c r="D7" s="391" t="n">
        <f aca="false">entry!B19</f>
        <v>0</v>
      </c>
      <c r="E7" s="392" t="s">
        <v>429</v>
      </c>
      <c r="F7" s="393" t="n">
        <f aca="false">D7+273</f>
        <v>273</v>
      </c>
      <c r="G7" s="172"/>
      <c r="H7" s="234"/>
      <c r="J7" s="198"/>
      <c r="L7" s="386"/>
      <c r="M7" s="386"/>
      <c r="N7" s="386"/>
      <c r="O7" s="386"/>
      <c r="P7" s="386"/>
      <c r="Q7" s="386"/>
      <c r="R7" s="386"/>
      <c r="S7" s="387"/>
    </row>
    <row r="8" customFormat="false" ht="12.75" hidden="false" customHeight="false" outlineLevel="0" collapsed="false">
      <c r="A8" s="198"/>
      <c r="C8" s="220" t="s">
        <v>430</v>
      </c>
      <c r="D8" s="394" t="n">
        <f aca="false">entry!B20</f>
        <v>101.3</v>
      </c>
      <c r="E8" s="166" t="s">
        <v>431</v>
      </c>
      <c r="F8" s="218"/>
      <c r="H8" s="217"/>
      <c r="J8" s="395" t="s">
        <v>418</v>
      </c>
      <c r="K8" s="166" t="n">
        <f aca="false">$D$4</f>
        <v>36.5</v>
      </c>
      <c r="L8" s="386" t="n">
        <f aca="false">$K8</f>
        <v>36.5</v>
      </c>
      <c r="M8" s="386" t="n">
        <f aca="false">$K8</f>
        <v>36.5</v>
      </c>
      <c r="N8" s="386" t="n">
        <f aca="false">$K8</f>
        <v>36.5</v>
      </c>
      <c r="O8" s="386" t="n">
        <f aca="false">$K8</f>
        <v>36.5</v>
      </c>
      <c r="P8" s="386" t="n">
        <f aca="false">$K8</f>
        <v>36.5</v>
      </c>
      <c r="Q8" s="386" t="n">
        <f aca="false">$K8</f>
        <v>36.5</v>
      </c>
      <c r="R8" s="386" t="n">
        <f aca="false">$K8</f>
        <v>36.5</v>
      </c>
      <c r="S8" s="387" t="n">
        <f aca="false">$K8</f>
        <v>36.5</v>
      </c>
    </row>
    <row r="9" customFormat="false" ht="14.25" hidden="false" customHeight="false" outlineLevel="0" collapsed="false">
      <c r="A9" s="198"/>
      <c r="C9" s="220" t="s">
        <v>432</v>
      </c>
      <c r="D9" s="394" t="n">
        <f aca="false">entry!G21</f>
        <v>11</v>
      </c>
      <c r="E9" s="166" t="s">
        <v>123</v>
      </c>
      <c r="F9" s="218"/>
      <c r="G9" s="396" t="s">
        <v>433</v>
      </c>
      <c r="H9" s="396"/>
      <c r="J9" s="395" t="s">
        <v>422</v>
      </c>
      <c r="K9" s="166" t="n">
        <f aca="false">$D$5</f>
        <v>35.5</v>
      </c>
      <c r="L9" s="386" t="n">
        <f aca="false">$K9</f>
        <v>35.5</v>
      </c>
      <c r="M9" s="386" t="n">
        <f aca="false">$K9</f>
        <v>35.5</v>
      </c>
      <c r="N9" s="386" t="n">
        <f aca="false">$K9</f>
        <v>35.5</v>
      </c>
      <c r="O9" s="386" t="n">
        <f aca="false">$K9</f>
        <v>35.5</v>
      </c>
      <c r="P9" s="386" t="n">
        <f aca="false">$K9</f>
        <v>35.5</v>
      </c>
      <c r="Q9" s="386" t="n">
        <f aca="false">$K9</f>
        <v>35.5</v>
      </c>
      <c r="R9" s="386" t="n">
        <f aca="false">$K9</f>
        <v>35.5</v>
      </c>
      <c r="S9" s="387" t="n">
        <f aca="false">$K9</f>
        <v>35.5</v>
      </c>
    </row>
    <row r="10" customFormat="false" ht="14.25" hidden="false" customHeight="false" outlineLevel="0" collapsed="false">
      <c r="A10" s="177"/>
      <c r="C10" s="220" t="s">
        <v>434</v>
      </c>
      <c r="D10" s="200" t="n">
        <f aca="false">entry!G22</f>
        <v>0</v>
      </c>
      <c r="E10" s="166" t="s">
        <v>123</v>
      </c>
      <c r="F10" s="218"/>
      <c r="G10" s="397" t="s">
        <v>123</v>
      </c>
      <c r="H10" s="398" t="s">
        <v>435</v>
      </c>
      <c r="I10" s="218"/>
      <c r="J10" s="395" t="s">
        <v>425</v>
      </c>
      <c r="K10" s="166" t="n">
        <f aca="false">$D$6</f>
        <v>1</v>
      </c>
      <c r="L10" s="386" t="n">
        <f aca="false">$K10</f>
        <v>1</v>
      </c>
      <c r="M10" s="386" t="n">
        <f aca="false">$K10</f>
        <v>1</v>
      </c>
      <c r="N10" s="386" t="n">
        <f aca="false">$K10</f>
        <v>1</v>
      </c>
      <c r="O10" s="386" t="n">
        <f aca="false">$K10</f>
        <v>1</v>
      </c>
      <c r="P10" s="386" t="n">
        <f aca="false">$K10</f>
        <v>1</v>
      </c>
      <c r="Q10" s="386" t="n">
        <f aca="false">$K10</f>
        <v>1</v>
      </c>
      <c r="R10" s="386" t="n">
        <f aca="false">$K10</f>
        <v>1</v>
      </c>
      <c r="S10" s="387" t="n">
        <f aca="false">$K10</f>
        <v>1</v>
      </c>
    </row>
    <row r="11" customFormat="false" ht="14.25" hidden="false" customHeight="false" outlineLevel="0" collapsed="false">
      <c r="A11" s="177"/>
      <c r="C11" s="220" t="s">
        <v>436</v>
      </c>
      <c r="D11" s="399" t="n">
        <v>433.5</v>
      </c>
      <c r="E11" s="201" t="s">
        <v>437</v>
      </c>
      <c r="F11" s="218"/>
      <c r="G11" s="400"/>
      <c r="H11" s="396"/>
      <c r="I11" s="218"/>
      <c r="J11" s="395"/>
      <c r="L11" s="386"/>
      <c r="M11" s="386"/>
      <c r="N11" s="386"/>
      <c r="O11" s="386"/>
      <c r="P11" s="386"/>
      <c r="Q11" s="386"/>
      <c r="R11" s="386"/>
      <c r="S11" s="387"/>
    </row>
    <row r="12" customFormat="false" ht="14.25" hidden="false" customHeight="false" outlineLevel="0" collapsed="false">
      <c r="A12" s="177"/>
      <c r="C12" s="220" t="s">
        <v>438</v>
      </c>
      <c r="D12" s="399" t="n">
        <v>823.3</v>
      </c>
      <c r="E12" s="201" t="s">
        <v>437</v>
      </c>
      <c r="F12" s="218"/>
      <c r="G12" s="400"/>
      <c r="H12" s="396"/>
      <c r="I12" s="218"/>
      <c r="J12" s="395"/>
      <c r="L12" s="386"/>
      <c r="M12" s="386"/>
      <c r="N12" s="386"/>
      <c r="O12" s="386"/>
      <c r="P12" s="386"/>
      <c r="Q12" s="386"/>
      <c r="R12" s="386"/>
      <c r="S12" s="387"/>
    </row>
    <row r="13" customFormat="false" ht="15.75" hidden="false" customHeight="false" outlineLevel="0" collapsed="false">
      <c r="A13" s="223"/>
      <c r="B13" s="389"/>
      <c r="C13" s="220" t="s">
        <v>439</v>
      </c>
      <c r="D13" s="185" t="n">
        <f aca="false">D12-D11</f>
        <v>389.8</v>
      </c>
      <c r="E13" s="201" t="s">
        <v>437</v>
      </c>
      <c r="F13" s="218"/>
      <c r="G13" s="401" t="n">
        <v>2</v>
      </c>
      <c r="H13" s="402" t="n">
        <f aca="false">ABS(G13*D13/100)</f>
        <v>7.796</v>
      </c>
      <c r="I13" s="218"/>
      <c r="J13" s="395" t="s">
        <v>440</v>
      </c>
      <c r="K13" s="166" t="n">
        <f aca="false">$F$7</f>
        <v>273</v>
      </c>
      <c r="L13" s="403" t="n">
        <f aca="false">$K13</f>
        <v>273</v>
      </c>
      <c r="M13" s="386" t="n">
        <f aca="false">$K13</f>
        <v>273</v>
      </c>
      <c r="N13" s="386" t="n">
        <f aca="false">$K13</f>
        <v>273</v>
      </c>
      <c r="O13" s="386" t="n">
        <f aca="false">$K13</f>
        <v>273</v>
      </c>
      <c r="P13" s="386" t="n">
        <f aca="false">$K13</f>
        <v>273</v>
      </c>
      <c r="Q13" s="386" t="n">
        <f aca="false">$K13</f>
        <v>273</v>
      </c>
      <c r="R13" s="386" t="n">
        <f aca="false">$K13</f>
        <v>273</v>
      </c>
      <c r="S13" s="387" t="n">
        <f aca="false">$K13</f>
        <v>273</v>
      </c>
    </row>
    <row r="14" customFormat="false" ht="15.75" hidden="false" customHeight="false" outlineLevel="0" collapsed="false">
      <c r="A14" s="223"/>
      <c r="B14" s="389"/>
      <c r="C14" s="220" t="s">
        <v>441</v>
      </c>
      <c r="D14" s="439" t="n">
        <v>21</v>
      </c>
      <c r="E14" s="404" t="s">
        <v>442</v>
      </c>
      <c r="F14" s="405" t="n">
        <f aca="false">D14+273</f>
        <v>294</v>
      </c>
      <c r="G14" s="401"/>
      <c r="H14" s="402" t="n">
        <v>2.5</v>
      </c>
      <c r="I14" s="218"/>
      <c r="J14" s="395" t="s">
        <v>443</v>
      </c>
      <c r="K14" s="166" t="n">
        <f aca="false">$D$8</f>
        <v>101.3</v>
      </c>
      <c r="L14" s="386" t="n">
        <f aca="false">$K14</f>
        <v>101.3</v>
      </c>
      <c r="M14" s="386" t="n">
        <f aca="false">$K14</f>
        <v>101.3</v>
      </c>
      <c r="N14" s="386" t="n">
        <f aca="false">$K14</f>
        <v>101.3</v>
      </c>
      <c r="O14" s="386" t="n">
        <f aca="false">$K14</f>
        <v>101.3</v>
      </c>
      <c r="P14" s="386" t="n">
        <f aca="false">$K14</f>
        <v>101.3</v>
      </c>
      <c r="Q14" s="386" t="n">
        <f aca="false">$K14</f>
        <v>101.3</v>
      </c>
      <c r="R14" s="386" t="n">
        <f aca="false">$K14</f>
        <v>101.3</v>
      </c>
      <c r="S14" s="387" t="n">
        <f aca="false">$K14</f>
        <v>101.3</v>
      </c>
    </row>
    <row r="15" customFormat="false" ht="15.75" hidden="false" customHeight="false" outlineLevel="0" collapsed="false">
      <c r="A15" s="223"/>
      <c r="B15" s="389"/>
      <c r="C15" s="220" t="s">
        <v>444</v>
      </c>
      <c r="D15" s="439" t="n">
        <v>100.5</v>
      </c>
      <c r="E15" s="166" t="s">
        <v>431</v>
      </c>
      <c r="G15" s="401"/>
      <c r="H15" s="402" t="n">
        <v>1</v>
      </c>
      <c r="I15" s="218"/>
      <c r="J15" s="395" t="s">
        <v>445</v>
      </c>
      <c r="K15" s="406" t="n">
        <f aca="false">entry!B21</f>
        <v>11</v>
      </c>
      <c r="L15" s="386" t="n">
        <f aca="false">$K15</f>
        <v>11</v>
      </c>
      <c r="M15" s="386" t="n">
        <f aca="false">$K15</f>
        <v>11</v>
      </c>
      <c r="N15" s="386" t="n">
        <f aca="false">$K15</f>
        <v>11</v>
      </c>
      <c r="O15" s="386" t="n">
        <f aca="false">$K15</f>
        <v>11</v>
      </c>
      <c r="P15" s="386" t="n">
        <f aca="false">$K15</f>
        <v>11</v>
      </c>
      <c r="Q15" s="386" t="n">
        <f aca="false">$K15</f>
        <v>11</v>
      </c>
      <c r="R15" s="386" t="n">
        <f aca="false">$K15</f>
        <v>11</v>
      </c>
      <c r="S15" s="387" t="n">
        <f aca="false">$K15</f>
        <v>11</v>
      </c>
    </row>
    <row r="16" customFormat="false" ht="15.75" hidden="false" customHeight="false" outlineLevel="0" collapsed="false">
      <c r="A16" s="198"/>
      <c r="B16" s="1"/>
      <c r="C16" s="220" t="s">
        <v>446</v>
      </c>
      <c r="D16" s="439" t="n">
        <v>12.1</v>
      </c>
      <c r="E16" s="166" t="s">
        <v>123</v>
      </c>
      <c r="F16" s="178"/>
      <c r="G16" s="408"/>
      <c r="H16" s="402" t="n">
        <f aca="false">IF(D16="nm",0,0.2)</f>
        <v>0.2</v>
      </c>
      <c r="I16" s="218"/>
      <c r="J16" s="395" t="s">
        <v>447</v>
      </c>
      <c r="K16" s="166" t="n">
        <f aca="false">entry!B22</f>
        <v>0</v>
      </c>
      <c r="L16" s="386" t="n">
        <f aca="false">$K16</f>
        <v>0</v>
      </c>
      <c r="M16" s="386" t="n">
        <f aca="false">$K16</f>
        <v>0</v>
      </c>
      <c r="N16" s="386" t="n">
        <f aca="false">$K16</f>
        <v>0</v>
      </c>
      <c r="O16" s="386" t="n">
        <f aca="false">$K16</f>
        <v>0</v>
      </c>
      <c r="P16" s="386" t="n">
        <f aca="false">$K16</f>
        <v>0</v>
      </c>
      <c r="Q16" s="386" t="n">
        <f aca="false">$K16</f>
        <v>0</v>
      </c>
      <c r="R16" s="386" t="n">
        <f aca="false">$K16</f>
        <v>0</v>
      </c>
      <c r="S16" s="387" t="n">
        <f aca="false">$K16</f>
        <v>0</v>
      </c>
    </row>
    <row r="17" customFormat="false" ht="14.25" hidden="false" customHeight="false" outlineLevel="0" collapsed="false">
      <c r="A17" s="198"/>
      <c r="C17" s="220" t="s">
        <v>448</v>
      </c>
      <c r="D17" s="439" t="n">
        <v>0</v>
      </c>
      <c r="E17" s="166" t="s">
        <v>123</v>
      </c>
      <c r="F17" s="178"/>
      <c r="G17" s="408"/>
      <c r="H17" s="179"/>
      <c r="I17" s="218"/>
      <c r="J17" s="395" t="s">
        <v>410</v>
      </c>
      <c r="K17" s="166" t="n">
        <f aca="false">$D$13</f>
        <v>389.8</v>
      </c>
      <c r="L17" s="409" t="n">
        <f aca="false">$K17+L$6</f>
        <v>394.301022698602</v>
      </c>
      <c r="M17" s="386" t="n">
        <f aca="false">$K17</f>
        <v>389.8</v>
      </c>
      <c r="N17" s="386" t="n">
        <f aca="false">$K17</f>
        <v>389.8</v>
      </c>
      <c r="O17" s="386" t="n">
        <f aca="false">$K17</f>
        <v>389.8</v>
      </c>
      <c r="P17" s="386" t="n">
        <f aca="false">$K17</f>
        <v>389.8</v>
      </c>
      <c r="Q17" s="386" t="n">
        <f aca="false">$K17</f>
        <v>389.8</v>
      </c>
      <c r="R17" s="386" t="n">
        <f aca="false">$K17</f>
        <v>389.8</v>
      </c>
      <c r="S17" s="387" t="n">
        <f aca="false">$K17</f>
        <v>389.8</v>
      </c>
    </row>
    <row r="18" customFormat="false" ht="13.5" hidden="false" customHeight="false" outlineLevel="0" collapsed="false">
      <c r="A18" s="198"/>
      <c r="C18" s="220" t="s">
        <v>449</v>
      </c>
      <c r="D18" s="439" t="n">
        <f aca="false">'Run 1 (HCl)'!D18</f>
        <v>0.006</v>
      </c>
      <c r="E18" s="166" t="s">
        <v>450</v>
      </c>
      <c r="F18" s="199"/>
      <c r="G18" s="408"/>
      <c r="H18" s="179"/>
      <c r="I18" s="218"/>
      <c r="J18" s="395" t="s">
        <v>411</v>
      </c>
      <c r="K18" s="166" t="n">
        <f aca="false">$F$14</f>
        <v>294</v>
      </c>
      <c r="L18" s="386" t="n">
        <f aca="false">$K18</f>
        <v>294</v>
      </c>
      <c r="M18" s="409" t="n">
        <f aca="false">$K18+M$6</f>
        <v>295.443375672974</v>
      </c>
      <c r="N18" s="386" t="n">
        <f aca="false">$K18</f>
        <v>294</v>
      </c>
      <c r="O18" s="386" t="n">
        <f aca="false">$K18</f>
        <v>294</v>
      </c>
      <c r="P18" s="386" t="n">
        <f aca="false">$K18</f>
        <v>294</v>
      </c>
      <c r="Q18" s="386" t="n">
        <f aca="false">$K18</f>
        <v>294</v>
      </c>
      <c r="R18" s="386" t="n">
        <f aca="false">$K18</f>
        <v>294</v>
      </c>
      <c r="S18" s="387" t="n">
        <f aca="false">$K18</f>
        <v>294</v>
      </c>
    </row>
    <row r="19" customFormat="false" ht="12.75" hidden="false" customHeight="false" outlineLevel="0" collapsed="false">
      <c r="A19" s="410" t="s">
        <v>451</v>
      </c>
      <c r="C19" s="220" t="s">
        <v>452</v>
      </c>
      <c r="D19" s="399" t="n">
        <v>266</v>
      </c>
      <c r="E19" s="166" t="s">
        <v>453</v>
      </c>
      <c r="F19" s="199"/>
      <c r="G19" s="401" t="n">
        <v>1</v>
      </c>
      <c r="H19" s="402" t="n">
        <f aca="false">ABS(G19*D19/100)</f>
        <v>2.66</v>
      </c>
      <c r="I19" s="218"/>
      <c r="J19" s="395" t="s">
        <v>298</v>
      </c>
      <c r="K19" s="166" t="n">
        <f aca="false">$D$15</f>
        <v>100.5</v>
      </c>
      <c r="L19" s="386" t="n">
        <f aca="false">$K19</f>
        <v>100.5</v>
      </c>
      <c r="M19" s="386" t="n">
        <f aca="false">$K19</f>
        <v>100.5</v>
      </c>
      <c r="N19" s="409" t="n">
        <f aca="false">$K19+N$6</f>
        <v>101.07735026919</v>
      </c>
      <c r="O19" s="386" t="n">
        <f aca="false">$K19</f>
        <v>100.5</v>
      </c>
      <c r="P19" s="386" t="n">
        <f aca="false">$K19</f>
        <v>100.5</v>
      </c>
      <c r="Q19" s="386" t="n">
        <f aca="false">$K19</f>
        <v>100.5</v>
      </c>
      <c r="R19" s="386" t="n">
        <f aca="false">$K19</f>
        <v>100.5</v>
      </c>
      <c r="S19" s="387" t="n">
        <f aca="false">$K19</f>
        <v>100.5</v>
      </c>
    </row>
    <row r="20" customFormat="false" ht="12.75" hidden="false" customHeight="false" outlineLevel="0" collapsed="false">
      <c r="A20" s="411" t="s">
        <v>500</v>
      </c>
      <c r="C20" s="220" t="s">
        <v>455</v>
      </c>
      <c r="D20" s="439" t="n">
        <v>29</v>
      </c>
      <c r="E20" s="166" t="s">
        <v>450</v>
      </c>
      <c r="F20" s="199"/>
      <c r="G20" s="401" t="n">
        <f aca="false">IF(D20&lt;10*D$18,20,10)</f>
        <v>10</v>
      </c>
      <c r="H20" s="402" t="n">
        <f aca="false">IF(D20&gt;10*$D$18,ABS(G20*D20/100),ABS(G20*$D$18*10/100))</f>
        <v>2.9</v>
      </c>
      <c r="I20" s="218"/>
      <c r="J20" s="395" t="s">
        <v>412</v>
      </c>
      <c r="K20" s="413" t="n">
        <f aca="false">$L$1</f>
        <v>12.1</v>
      </c>
      <c r="L20" s="413" t="n">
        <f aca="false">$K20</f>
        <v>12.1</v>
      </c>
      <c r="M20" s="413" t="n">
        <f aca="false">$K20</f>
        <v>12.1</v>
      </c>
      <c r="N20" s="413" t="n">
        <f aca="false">$K20</f>
        <v>12.1</v>
      </c>
      <c r="O20" s="414" t="n">
        <f aca="false">$K20+O$6</f>
        <v>12.2154700538379</v>
      </c>
      <c r="P20" s="413" t="n">
        <f aca="false">$K20</f>
        <v>12.1</v>
      </c>
      <c r="Q20" s="413" t="n">
        <f aca="false">$K20</f>
        <v>12.1</v>
      </c>
      <c r="R20" s="413" t="n">
        <f aca="false">$K20</f>
        <v>12.1</v>
      </c>
      <c r="S20" s="415" t="n">
        <f aca="false">$K20</f>
        <v>12.1</v>
      </c>
    </row>
    <row r="21" customFormat="false" ht="12.75" hidden="false" customHeight="false" outlineLevel="0" collapsed="false">
      <c r="A21" s="416" t="s">
        <v>456</v>
      </c>
      <c r="C21" s="220" t="s">
        <v>457</v>
      </c>
      <c r="D21" s="399" t="n">
        <v>200</v>
      </c>
      <c r="E21" s="166" t="s">
        <v>453</v>
      </c>
      <c r="F21" s="199"/>
      <c r="G21" s="401" t="n">
        <v>1</v>
      </c>
      <c r="H21" s="402" t="n">
        <f aca="false">ABS(G21*D21/100)</f>
        <v>2</v>
      </c>
      <c r="I21" s="218"/>
      <c r="J21" s="395" t="s">
        <v>458</v>
      </c>
      <c r="K21" s="166" t="n">
        <f aca="false">$D$17</f>
        <v>0</v>
      </c>
      <c r="L21" s="386" t="n">
        <f aca="false">$K21</f>
        <v>0</v>
      </c>
      <c r="M21" s="386" t="n">
        <f aca="false">$K21</f>
        <v>0</v>
      </c>
      <c r="N21" s="386" t="n">
        <f aca="false">$K21</f>
        <v>0</v>
      </c>
      <c r="O21" s="386" t="n">
        <f aca="false">$K21</f>
        <v>0</v>
      </c>
      <c r="P21" s="386" t="n">
        <f aca="false">$K21</f>
        <v>0</v>
      </c>
      <c r="Q21" s="386" t="n">
        <f aca="false">$K21</f>
        <v>0</v>
      </c>
      <c r="R21" s="386" t="n">
        <f aca="false">$K21</f>
        <v>0</v>
      </c>
      <c r="S21" s="387" t="n">
        <f aca="false">$K21</f>
        <v>0</v>
      </c>
    </row>
    <row r="22" customFormat="false" ht="16.5" hidden="false" customHeight="false" outlineLevel="0" collapsed="false">
      <c r="A22" s="411" t="str">
        <f aca="false">'Run 1 (HCl)'!A22</f>
        <v>H2O/31186</v>
      </c>
      <c r="B22" s="417"/>
      <c r="C22" s="418" t="s">
        <v>460</v>
      </c>
      <c r="D22" s="439" t="n">
        <v>0</v>
      </c>
      <c r="E22" s="239" t="s">
        <v>450</v>
      </c>
      <c r="F22" s="191"/>
      <c r="G22" s="420" t="n">
        <f aca="false">IF(D22&lt;10*D$18,20,10)</f>
        <v>20</v>
      </c>
      <c r="H22" s="402" t="n">
        <f aca="false">IF(D22&gt;10*$D$18,ABS(G22*D22/100),ABS(G22*$D$18*10/100))</f>
        <v>0.012</v>
      </c>
      <c r="I22" s="218"/>
      <c r="J22" s="395" t="s">
        <v>449</v>
      </c>
      <c r="K22" s="166" t="n">
        <f aca="false">$D$18</f>
        <v>0.006</v>
      </c>
      <c r="L22" s="386" t="n">
        <f aca="false">$K22</f>
        <v>0.006</v>
      </c>
      <c r="M22" s="386" t="n">
        <f aca="false">$K22</f>
        <v>0.006</v>
      </c>
      <c r="N22" s="386" t="n">
        <f aca="false">$K22</f>
        <v>0.006</v>
      </c>
      <c r="O22" s="386" t="n">
        <f aca="false">$K22</f>
        <v>0.006</v>
      </c>
      <c r="P22" s="386" t="n">
        <f aca="false">$K22</f>
        <v>0.006</v>
      </c>
      <c r="Q22" s="386" t="n">
        <f aca="false">$K22</f>
        <v>0.006</v>
      </c>
      <c r="R22" s="386" t="n">
        <f aca="false">$K22</f>
        <v>0.006</v>
      </c>
      <c r="S22" s="387" t="n">
        <f aca="false">$K22</f>
        <v>0.006</v>
      </c>
    </row>
    <row r="23" customFormat="false" ht="12.75" hidden="false" customHeight="false" outlineLevel="0" collapsed="false">
      <c r="A23" s="421" t="s">
        <v>461</v>
      </c>
      <c r="B23" s="172"/>
      <c r="C23" s="383" t="s">
        <v>293</v>
      </c>
      <c r="D23" s="422" t="s">
        <v>462</v>
      </c>
      <c r="E23" s="172"/>
      <c r="F23" s="172"/>
      <c r="G23" s="172"/>
      <c r="H23" s="234"/>
      <c r="I23" s="218"/>
      <c r="J23" s="395" t="s">
        <v>413</v>
      </c>
      <c r="K23" s="166" t="n">
        <f aca="false">$D$19</f>
        <v>266</v>
      </c>
      <c r="L23" s="386" t="n">
        <f aca="false">$K23</f>
        <v>266</v>
      </c>
      <c r="M23" s="386" t="n">
        <f aca="false">$K23</f>
        <v>266</v>
      </c>
      <c r="N23" s="386" t="n">
        <f aca="false">$K23</f>
        <v>266</v>
      </c>
      <c r="O23" s="386" t="n">
        <f aca="false">$K23</f>
        <v>266</v>
      </c>
      <c r="P23" s="409" t="n">
        <f aca="false">$K23+P$6</f>
        <v>267.535751716044</v>
      </c>
      <c r="Q23" s="386" t="n">
        <f aca="false">$K23</f>
        <v>266</v>
      </c>
      <c r="R23" s="386" t="n">
        <f aca="false">$K23</f>
        <v>266</v>
      </c>
      <c r="S23" s="387" t="n">
        <f aca="false">$K23</f>
        <v>266</v>
      </c>
    </row>
    <row r="24" customFormat="false" ht="14.25" hidden="false" customHeight="false" outlineLevel="0" collapsed="false">
      <c r="A24" s="198"/>
      <c r="C24" s="220" t="s">
        <v>293</v>
      </c>
      <c r="D24" s="423" t="n">
        <f aca="false">D13*F7/F14*D15/D8</f>
        <v>359.098646171203</v>
      </c>
      <c r="E24" s="166" t="s">
        <v>437</v>
      </c>
      <c r="H24" s="217"/>
      <c r="J24" s="395" t="s">
        <v>414</v>
      </c>
      <c r="K24" s="166" t="n">
        <f aca="false">$D$20</f>
        <v>29</v>
      </c>
      <c r="L24" s="386" t="n">
        <f aca="false">$K24</f>
        <v>29</v>
      </c>
      <c r="M24" s="386" t="n">
        <f aca="false">$K24</f>
        <v>29</v>
      </c>
      <c r="N24" s="386" t="n">
        <f aca="false">$K24</f>
        <v>29</v>
      </c>
      <c r="O24" s="386" t="n">
        <f aca="false">$K24</f>
        <v>29</v>
      </c>
      <c r="P24" s="386" t="n">
        <f aca="false">$K24</f>
        <v>29</v>
      </c>
      <c r="Q24" s="409" t="n">
        <f aca="false">$K24+Q$6</f>
        <v>30.6743157806499</v>
      </c>
      <c r="R24" s="386" t="n">
        <f aca="false">$K24</f>
        <v>29</v>
      </c>
      <c r="S24" s="387" t="n">
        <f aca="false">$K24</f>
        <v>29</v>
      </c>
    </row>
    <row r="25" customFormat="false" ht="14.25" hidden="false" customHeight="false" outlineLevel="0" collapsed="false">
      <c r="A25" s="198"/>
      <c r="C25" s="424" t="s">
        <v>463</v>
      </c>
      <c r="D25" s="425" t="n">
        <f aca="false">D24/1000</f>
        <v>0.359098646171203</v>
      </c>
      <c r="E25" s="166" t="s">
        <v>464</v>
      </c>
      <c r="H25" s="217"/>
      <c r="J25" s="395" t="s">
        <v>415</v>
      </c>
      <c r="K25" s="166" t="n">
        <f aca="false">$D$21</f>
        <v>200</v>
      </c>
      <c r="L25" s="386" t="n">
        <f aca="false">$K25</f>
        <v>200</v>
      </c>
      <c r="M25" s="386" t="n">
        <f aca="false">$K25</f>
        <v>200</v>
      </c>
      <c r="N25" s="386" t="n">
        <f aca="false">$K25</f>
        <v>200</v>
      </c>
      <c r="O25" s="386" t="n">
        <f aca="false">$K25</f>
        <v>200</v>
      </c>
      <c r="P25" s="386" t="n">
        <f aca="false">$K25</f>
        <v>200</v>
      </c>
      <c r="Q25" s="386" t="n">
        <f aca="false">$K25</f>
        <v>200</v>
      </c>
      <c r="R25" s="409" t="n">
        <f aca="false">$K25+R$6</f>
        <v>201.154700538379</v>
      </c>
      <c r="S25" s="387" t="n">
        <f aca="false">$K25</f>
        <v>200</v>
      </c>
    </row>
    <row r="26" customFormat="false" ht="12.75" hidden="false" customHeight="false" outlineLevel="0" collapsed="false">
      <c r="A26" s="222" t="s">
        <v>465</v>
      </c>
      <c r="C26" s="220"/>
      <c r="H26" s="217"/>
      <c r="I26" s="218"/>
      <c r="J26" s="395" t="s">
        <v>416</v>
      </c>
      <c r="K26" s="166" t="n">
        <f aca="false">$D$22</f>
        <v>0</v>
      </c>
      <c r="L26" s="386" t="n">
        <f aca="false">$K26</f>
        <v>0</v>
      </c>
      <c r="M26" s="386" t="n">
        <f aca="false">$K26</f>
        <v>0</v>
      </c>
      <c r="N26" s="386" t="n">
        <f aca="false">$K26</f>
        <v>0</v>
      </c>
      <c r="O26" s="386" t="n">
        <f aca="false">$K26</f>
        <v>0</v>
      </c>
      <c r="P26" s="386" t="n">
        <f aca="false">$K26</f>
        <v>0</v>
      </c>
      <c r="Q26" s="386" t="n">
        <f aca="false">$K26</f>
        <v>0</v>
      </c>
      <c r="R26" s="386" t="n">
        <f aca="false">$K26</f>
        <v>0</v>
      </c>
      <c r="S26" s="426" t="n">
        <f aca="false">$K26+S$6</f>
        <v>0.00692820323027551</v>
      </c>
    </row>
    <row r="27" customFormat="false" ht="12.75" hidden="false" customHeight="false" outlineLevel="0" collapsed="false">
      <c r="A27" s="198"/>
      <c r="C27" s="220" t="s">
        <v>466</v>
      </c>
      <c r="D27" s="201" t="s">
        <v>467</v>
      </c>
      <c r="H27" s="217"/>
      <c r="I27" s="218"/>
      <c r="J27" s="219"/>
      <c r="K27" s="218"/>
      <c r="L27" s="386"/>
      <c r="M27" s="386"/>
      <c r="N27" s="386"/>
      <c r="O27" s="386"/>
      <c r="P27" s="386"/>
      <c r="Q27" s="386"/>
      <c r="R27" s="386"/>
      <c r="S27" s="387"/>
    </row>
    <row r="28" customFormat="false" ht="12.75" hidden="false" customHeight="false" outlineLevel="0" collapsed="false">
      <c r="A28" s="198"/>
      <c r="C28" s="220" t="s">
        <v>468</v>
      </c>
      <c r="D28" s="427" t="n">
        <f aca="false">D20*D19</f>
        <v>7714</v>
      </c>
      <c r="E28" s="166" t="s">
        <v>469</v>
      </c>
      <c r="H28" s="217"/>
      <c r="I28" s="218"/>
      <c r="J28" s="395" t="s">
        <v>470</v>
      </c>
      <c r="K28" s="386" t="n">
        <f aca="false">IF($D16="nm",((K23*K24-K25*K26)*(K8/K9/K10)/(K17*K13/K18*K19/K14)*(100-K16)/(100-K21)),((K23*K24-K25*K26)*(K8/K9/K10)/(K17*K13/K18*K19/K14)*(20.9-K15)/(20.9-K20)*(100-K16)/(100-K21)))</f>
        <v>24.8475115170022</v>
      </c>
      <c r="L28" s="386" t="n">
        <f aca="false">IF($D16="nm",((L23*L24-L25*L26)*(L8/L9/L10)/(L17*L13/L18*L19/L14)*(100-L16)/(100-L21)),((L23*L24-L25*L26)*(L8/L9/L10)/(L17*L13/L18*L19/L14)*(20.9-L15)/(20.9-L20)*(100-L16)/(100-L21)))</f>
        <v>24.5638723507217</v>
      </c>
      <c r="M28" s="386" t="n">
        <f aca="false">IF($D16="nm",((M23*M24-M25*M26)*(M8/M9/M10)/(M17*M13/M18*M19/M14)*(100-M16)/(100-M21)),((M23*M24-M25*M26)*(M8/M9/M10)/(M17*M13/M18*M19/M14)*(20.9-M15)/(20.9-M20)*(100-M16)/(100-M21)))</f>
        <v>24.9694989103954</v>
      </c>
      <c r="N28" s="386" t="n">
        <f aca="false">IF($D16="nm",((N23*N24-N25*N26)*(N8/N9/N10)/(N17*N13/N18*N19/N14)*(100-N16)/(100-N21)),((N23*N24-N25*N26)*(N8/N9/N10)/(N17*N13/N18*N19/N14)*(20.9-N15)/(20.9-N20)*(100-N16)/(100-N21)))</f>
        <v>24.7055834052657</v>
      </c>
      <c r="O28" s="386" t="n">
        <f aca="false">IF($D16="nm",((O23*O24-O25*O26)*(O8/O9/O10)/(O17*O13/O18*O19/O14)*(100-O16)/(100-O21)),((O23*O24-O25*O26)*(O8/O9/O10)/(O17*O13/O18*O19/O14)*(20.9-O15)/(20.9-O20)*(100-O16)/(100-O21)))</f>
        <v>25.17788558565</v>
      </c>
      <c r="P28" s="386" t="n">
        <f aca="false">IF($D16="nm",((P23*P24-P25*P26)*(P8/P9/P10)/(P17*P13/P18*P19/P14)*(100-P16)/(100-P21)),((P23*P24-P25*P26)*(P8/P9/P10)/(P17*P13/P18*P19/P14)*(20.9-P15)/(20.9-P20)*(100-P16)/(100-P21)))</f>
        <v>24.9909686916326</v>
      </c>
      <c r="Q28" s="386" t="n">
        <f aca="false">IF($D16="nm",((Q23*Q24-Q25*Q26)*(Q8/Q9/Q10)/(Q17*Q13/Q18*Q19/Q14)*(100-Q16)/(100-Q21)),((Q23*Q24-Q25*Q26)*(Q8/Q9/Q10)/(Q17*Q13/Q18*Q19/Q14)*(20.9-Q15)/(20.9-Q20)*(100-Q16)/(100-Q21)))</f>
        <v>26.2820832633056</v>
      </c>
      <c r="R28" s="386" t="n">
        <f aca="false">IF($D16="nm",((R23*R24-R25*R26)*(R8/R9/R10)/(R17*R13/R18*R19/R14)*(100-R16)/(100-R21)),((R23*R24-R25*R26)*(R8/R9/R10)/(R17*R13/R18*R19/R14)*(20.9-R15)/(20.9-R20)*(100-R16)/(100-R21)))</f>
        <v>24.8475115170022</v>
      </c>
      <c r="S28" s="386" t="n">
        <f aca="false">IF($D16="nm",((S23*S24-S25*S26)*(S8/S9/S10)/(S17*S13/S18*S19/S14)*(100-S16)/(100-S21)),((S23*S24-S25*S26)*(S8/S9/S10)/(S17*S13/S18*S19/S14)*(20.9-S15)/(20.9-S20)*(100-S16)/(100-S21)))</f>
        <v>24.843048239596</v>
      </c>
    </row>
    <row r="29" customFormat="false" ht="15.75" hidden="false" customHeight="false" outlineLevel="0" collapsed="false">
      <c r="A29" s="198"/>
      <c r="B29" s="389"/>
      <c r="C29" s="220" t="s">
        <v>471</v>
      </c>
      <c r="D29" s="427" t="n">
        <f aca="false">D22*D21</f>
        <v>0</v>
      </c>
      <c r="E29" s="166" t="s">
        <v>469</v>
      </c>
      <c r="H29" s="217"/>
      <c r="I29" s="428"/>
      <c r="J29" s="219"/>
      <c r="K29" s="235"/>
      <c r="L29" s="235" t="n">
        <f aca="false">L28-$K$28</f>
        <v>-0.283639166280562</v>
      </c>
      <c r="M29" s="235" t="n">
        <f aca="false">M28-$K$28</f>
        <v>0.121987393393152</v>
      </c>
      <c r="N29" s="235" t="n">
        <f aca="false">N28-$K$28</f>
        <v>-0.14192811173648</v>
      </c>
      <c r="O29" s="235" t="n">
        <f aca="false">O28-$K$28</f>
        <v>0.330374068647739</v>
      </c>
      <c r="P29" s="235" t="n">
        <f aca="false">P28-$K$28</f>
        <v>0.143457174630338</v>
      </c>
      <c r="Q29" s="235" t="n">
        <f aca="false">Q28-$K$28</f>
        <v>1.43457174630336</v>
      </c>
      <c r="R29" s="235" t="n">
        <f aca="false">R28-$K$28</f>
        <v>0</v>
      </c>
      <c r="S29" s="237" t="n">
        <f aca="false">S28-$K$28</f>
        <v>-0.00446327740617392</v>
      </c>
    </row>
    <row r="30" customFormat="false" ht="15.75" hidden="false" customHeight="false" outlineLevel="0" collapsed="false">
      <c r="A30" s="198"/>
      <c r="B30" s="389"/>
      <c r="C30" s="218"/>
      <c r="D30" s="389"/>
      <c r="E30" s="389"/>
      <c r="H30" s="217"/>
      <c r="I30" s="218"/>
      <c r="J30" s="219"/>
      <c r="K30" s="235" t="n">
        <f aca="false">SUM(L30:S30)</f>
        <v>2.30321869202111</v>
      </c>
      <c r="L30" s="235" t="n">
        <f aca="false">(L29)^2</f>
        <v>0.0804511766483322</v>
      </c>
      <c r="M30" s="235" t="n">
        <f aca="false">(M29)^2</f>
        <v>0.0148809241468555</v>
      </c>
      <c r="N30" s="235" t="n">
        <f aca="false">(N29)^2</f>
        <v>0.0201435889010827</v>
      </c>
      <c r="O30" s="235" t="n">
        <f aca="false">(O29)^2</f>
        <v>0.109147025234861</v>
      </c>
      <c r="P30" s="235" t="n">
        <f aca="false">(P29)^2</f>
        <v>0.0205799609529194</v>
      </c>
      <c r="Q30" s="235" t="n">
        <f aca="false">(Q29)^2</f>
        <v>2.05799609529186</v>
      </c>
      <c r="R30" s="235" t="n">
        <f aca="false">(R29)^2</f>
        <v>0</v>
      </c>
      <c r="S30" s="237" t="n">
        <f aca="false">(S29)^2</f>
        <v>1.99208452044626E-005</v>
      </c>
    </row>
    <row r="31" customFormat="false" ht="12.75" hidden="false" customHeight="false" outlineLevel="0" collapsed="false">
      <c r="A31" s="198"/>
      <c r="B31" s="220"/>
      <c r="C31" s="220" t="s">
        <v>472</v>
      </c>
      <c r="D31" s="201" t="s">
        <v>473</v>
      </c>
      <c r="E31" s="201"/>
      <c r="H31" s="217"/>
      <c r="I31" s="218"/>
      <c r="J31" s="219"/>
      <c r="K31" s="235"/>
      <c r="L31" s="386"/>
      <c r="M31" s="386"/>
      <c r="N31" s="386"/>
      <c r="O31" s="386"/>
      <c r="P31" s="386"/>
      <c r="Q31" s="386"/>
      <c r="R31" s="386"/>
      <c r="S31" s="387"/>
    </row>
    <row r="32" customFormat="false" ht="15.75" hidden="false" customHeight="false" outlineLevel="0" collapsed="false">
      <c r="A32" s="198"/>
      <c r="B32" s="389"/>
      <c r="C32" s="220" t="s">
        <v>293</v>
      </c>
      <c r="D32" s="423" t="n">
        <f aca="false">D28-D29</f>
        <v>7714</v>
      </c>
      <c r="E32" s="199" t="s">
        <v>469</v>
      </c>
      <c r="H32" s="217"/>
      <c r="I32" s="218"/>
      <c r="J32" s="219" t="s">
        <v>427</v>
      </c>
      <c r="K32" s="235" t="n">
        <f aca="false">SQRT(K30)</f>
        <v>1.51763588914506</v>
      </c>
      <c r="L32" s="386"/>
      <c r="M32" s="386"/>
      <c r="N32" s="386"/>
      <c r="O32" s="386"/>
      <c r="P32" s="386"/>
      <c r="Q32" s="386"/>
      <c r="R32" s="386"/>
      <c r="S32" s="387"/>
    </row>
    <row r="33" customFormat="false" ht="16.5" hidden="false" customHeight="false" outlineLevel="0" collapsed="false">
      <c r="A33" s="198"/>
      <c r="B33" s="220"/>
      <c r="C33" s="218"/>
      <c r="D33" s="389"/>
      <c r="E33" s="389"/>
      <c r="H33" s="217"/>
      <c r="I33" s="428"/>
      <c r="J33" s="429" t="s">
        <v>474</v>
      </c>
      <c r="K33" s="430" t="n">
        <f aca="false">K32*2</f>
        <v>3.03527177829012</v>
      </c>
      <c r="L33" s="239"/>
      <c r="M33" s="239"/>
      <c r="N33" s="239"/>
      <c r="O33" s="239"/>
      <c r="P33" s="239"/>
      <c r="Q33" s="239"/>
      <c r="R33" s="239"/>
      <c r="S33" s="240"/>
    </row>
    <row r="34" customFormat="false" ht="12.75" hidden="false" customHeight="false" outlineLevel="0" collapsed="false">
      <c r="A34" s="198"/>
      <c r="B34" s="220"/>
      <c r="C34" s="220" t="s">
        <v>475</v>
      </c>
      <c r="D34" s="201" t="s">
        <v>476</v>
      </c>
      <c r="H34" s="217"/>
      <c r="I34" s="218"/>
      <c r="J34" s="218"/>
      <c r="K34" s="218"/>
    </row>
    <row r="35" customFormat="false" ht="12.75" hidden="false" customHeight="false" outlineLevel="0" collapsed="false">
      <c r="A35" s="177"/>
      <c r="B35" s="220"/>
      <c r="C35" s="424" t="s">
        <v>477</v>
      </c>
      <c r="D35" s="423" t="n">
        <f aca="false">D32*D4/D5/D6</f>
        <v>7931.29577464789</v>
      </c>
      <c r="E35" s="166" t="s">
        <v>478</v>
      </c>
      <c r="H35" s="217"/>
      <c r="I35" s="218"/>
      <c r="J35" s="218"/>
      <c r="K35" s="218"/>
    </row>
    <row r="36" customFormat="false" ht="15.75" hidden="false" customHeight="false" outlineLevel="0" collapsed="false">
      <c r="A36" s="222" t="s">
        <v>479</v>
      </c>
      <c r="C36" s="389"/>
      <c r="D36" s="389"/>
      <c r="E36" s="389"/>
      <c r="H36" s="217"/>
      <c r="I36" s="218"/>
      <c r="J36" s="218"/>
      <c r="K36" s="218"/>
    </row>
    <row r="37" customFormat="false" ht="12.75" hidden="false" customHeight="false" outlineLevel="0" collapsed="false">
      <c r="A37" s="198"/>
      <c r="C37" s="203" t="s">
        <v>480</v>
      </c>
      <c r="D37" s="201" t="s">
        <v>481</v>
      </c>
      <c r="E37" s="218"/>
      <c r="G37" s="218"/>
      <c r="H37" s="217"/>
      <c r="I37" s="218"/>
      <c r="J37" s="218"/>
      <c r="K37" s="218"/>
    </row>
    <row r="38" customFormat="false" ht="15" hidden="false" customHeight="false" outlineLevel="0" collapsed="false">
      <c r="A38" s="219"/>
      <c r="C38" s="220" t="s">
        <v>482</v>
      </c>
      <c r="D38" s="221" t="n">
        <f aca="false">D35/D25</f>
        <v>22086.676904002</v>
      </c>
      <c r="E38" s="201" t="s">
        <v>483</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84</v>
      </c>
      <c r="D40" s="201" t="s">
        <v>485</v>
      </c>
      <c r="E40" s="201"/>
      <c r="F40" s="201"/>
      <c r="G40" s="201"/>
      <c r="H40" s="217"/>
      <c r="I40" s="218"/>
      <c r="J40" s="218"/>
      <c r="K40" s="218"/>
    </row>
    <row r="41" customFormat="false" ht="15.75" hidden="false" customHeight="false" outlineLevel="0" collapsed="false">
      <c r="A41" s="223"/>
      <c r="B41" s="201"/>
      <c r="C41" s="220" t="s">
        <v>293</v>
      </c>
      <c r="D41" s="390" t="n">
        <f aca="false">IF(entry!B21&gt;20.8,D38,(D38*(20.9-entry!B21)/(20.9-L1)))</f>
        <v>24847.5115170022</v>
      </c>
      <c r="E41" s="201" t="s">
        <v>483</v>
      </c>
      <c r="F41" s="201"/>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86</v>
      </c>
      <c r="D43" s="201" t="s">
        <v>487</v>
      </c>
      <c r="E43" s="201"/>
      <c r="F43" s="201"/>
      <c r="G43" s="201"/>
      <c r="H43" s="217"/>
      <c r="I43" s="218"/>
      <c r="J43" s="218"/>
      <c r="K43" s="218"/>
    </row>
    <row r="44" customFormat="false" ht="15.75" hidden="false" customHeight="false" outlineLevel="0" collapsed="false">
      <c r="A44" s="223"/>
      <c r="B44" s="201"/>
      <c r="C44" s="220" t="s">
        <v>293</v>
      </c>
      <c r="D44" s="229" t="n">
        <f aca="false">D41*(100-entry!B22)/(100-D17)</f>
        <v>24847.5115170022</v>
      </c>
      <c r="E44" s="201" t="s">
        <v>483</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31" t="s">
        <v>488</v>
      </c>
      <c r="B46" s="432"/>
      <c r="C46" s="433" t="str">
        <f aca="false">CONCATENATE(B4," =")</f>
        <v>HCl =</v>
      </c>
      <c r="D46" s="434" t="n">
        <f aca="false">D44/1000</f>
        <v>24.8475115170022</v>
      </c>
      <c r="E46" s="435" t="s">
        <v>115</v>
      </c>
      <c r="F46" s="434" t="n">
        <f aca="false">K33</f>
        <v>3.03527177829012</v>
      </c>
      <c r="G46" s="432" t="s">
        <v>489</v>
      </c>
      <c r="H46" s="436"/>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7"/>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G Thistlethwaite</v>
      </c>
      <c r="E51" s="166" t="s">
        <v>304</v>
      </c>
      <c r="F51" s="201"/>
      <c r="G51" s="241"/>
      <c r="H51" s="241" t="s">
        <v>305</v>
      </c>
      <c r="I51" s="428"/>
      <c r="J51" s="218"/>
      <c r="K51" s="218"/>
    </row>
    <row r="52" customFormat="false" ht="15.75" hidden="false" customHeight="false" outlineLevel="0" collapsed="false">
      <c r="C52" s="241"/>
      <c r="F52" s="241"/>
      <c r="G52" s="438"/>
      <c r="H52" s="241"/>
      <c r="I52" s="389"/>
    </row>
    <row r="53" customFormat="false" ht="15.75" hidden="false" customHeight="false" outlineLevel="0" collapsed="false">
      <c r="A53" s="166" t="s">
        <v>42</v>
      </c>
      <c r="C53" s="242" t="n">
        <f aca="false">entry!B13</f>
        <v>37139</v>
      </c>
      <c r="E53" s="166" t="s">
        <v>42</v>
      </c>
      <c r="G53" s="242"/>
      <c r="H53" s="242" t="n">
        <v>37151</v>
      </c>
      <c r="I53" s="389"/>
    </row>
    <row r="54" customFormat="false" ht="15.75" hidden="false" customHeight="false" outlineLevel="0" collapsed="false">
      <c r="E54" s="1"/>
      <c r="I54" s="389"/>
    </row>
    <row r="55" customFormat="false" ht="15.75" hidden="false" customHeight="false" outlineLevel="0" collapsed="false">
      <c r="A55" s="166" t="s">
        <v>490</v>
      </c>
      <c r="I55" s="389"/>
    </row>
    <row r="56" customFormat="false" ht="15.75" hidden="false" customHeight="false" outlineLevel="0" collapsed="false">
      <c r="I56" s="389"/>
    </row>
    <row r="57" customFormat="false" ht="15.75" hidden="false" customHeight="false" outlineLevel="0" collapsed="false">
      <c r="I57" s="389"/>
    </row>
    <row r="58" customFormat="false" ht="15.75" hidden="false" customHeight="false" outlineLevel="0" collapsed="false">
      <c r="I58" s="389"/>
    </row>
    <row r="59" customFormat="false" ht="15.75" hidden="false" customHeight="false" outlineLevel="0" collapsed="false">
      <c r="I59" s="389"/>
    </row>
    <row r="60" customFormat="false" ht="15.75" hidden="false" customHeight="false" outlineLevel="0" collapsed="false">
      <c r="I60" s="389"/>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408</v>
      </c>
      <c r="B1" s="168"/>
      <c r="C1" s="168"/>
      <c r="D1" s="169"/>
      <c r="E1" s="170" t="s">
        <v>269</v>
      </c>
      <c r="F1" s="171" t="str">
        <f aca="false">entry!B3</f>
        <v>DEFRA</v>
      </c>
      <c r="G1" s="380"/>
      <c r="H1" s="173"/>
      <c r="J1" s="16"/>
      <c r="K1" s="220" t="s">
        <v>409</v>
      </c>
      <c r="L1" s="381" t="n">
        <f aca="false">IF(D16="nm","20.8999",D16)</f>
        <v>13.1</v>
      </c>
      <c r="M1" s="166" t="s">
        <v>123</v>
      </c>
      <c r="N1" s="16"/>
      <c r="O1" s="16"/>
      <c r="P1" s="16"/>
      <c r="Q1" s="16"/>
      <c r="R1" s="16"/>
      <c r="S1" s="16"/>
    </row>
    <row r="2" customFormat="false" ht="16.5" hidden="false" customHeight="false" outlineLevel="0" collapsed="false">
      <c r="A2" s="174" t="s">
        <v>270</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71</v>
      </c>
      <c r="C3" s="181" t="n">
        <v>100</v>
      </c>
      <c r="D3" s="182"/>
      <c r="E3" s="177" t="s">
        <v>272</v>
      </c>
      <c r="F3" s="178" t="str">
        <f aca="false">entry!B5</f>
        <v>Site 9</v>
      </c>
      <c r="G3" s="1"/>
      <c r="H3" s="179"/>
      <c r="J3" s="382"/>
      <c r="K3" s="172"/>
      <c r="L3" s="383" t="s">
        <v>410</v>
      </c>
      <c r="M3" s="383" t="s">
        <v>411</v>
      </c>
      <c r="N3" s="383" t="s">
        <v>298</v>
      </c>
      <c r="O3" s="383" t="s">
        <v>412</v>
      </c>
      <c r="P3" s="383" t="s">
        <v>413</v>
      </c>
      <c r="Q3" s="383" t="s">
        <v>414</v>
      </c>
      <c r="R3" s="383" t="s">
        <v>415</v>
      </c>
      <c r="S3" s="384" t="s">
        <v>416</v>
      </c>
    </row>
    <row r="4" customFormat="false" ht="12.75" hidden="false" customHeight="false" outlineLevel="0" collapsed="false">
      <c r="A4" s="198" t="s">
        <v>417</v>
      </c>
      <c r="B4" s="186" t="s">
        <v>495</v>
      </c>
      <c r="C4" s="185" t="s">
        <v>418</v>
      </c>
      <c r="D4" s="186" t="n">
        <v>36.5</v>
      </c>
      <c r="E4" s="177" t="s">
        <v>312</v>
      </c>
      <c r="F4" s="357" t="str">
        <f aca="false">entry!B9</f>
        <v>Day 2</v>
      </c>
      <c r="G4" s="188"/>
      <c r="H4" s="189"/>
      <c r="J4" s="198"/>
      <c r="K4" s="220" t="s">
        <v>419</v>
      </c>
      <c r="L4" s="386" t="n">
        <f aca="false">$D$13</f>
        <v>186</v>
      </c>
      <c r="M4" s="386" t="n">
        <f aca="false">$F$14</f>
        <v>298</v>
      </c>
      <c r="N4" s="386" t="n">
        <f aca="false">$D$15</f>
        <v>100.8</v>
      </c>
      <c r="O4" s="235" t="n">
        <f aca="false">L1</f>
        <v>13.1</v>
      </c>
      <c r="P4" s="386" t="n">
        <f aca="false">$D$19</f>
        <v>264</v>
      </c>
      <c r="Q4" s="386" t="n">
        <f aca="false">$D$20</f>
        <v>5.8</v>
      </c>
      <c r="R4" s="386" t="n">
        <f aca="false">$D$21</f>
        <v>200</v>
      </c>
      <c r="S4" s="387" t="n">
        <f aca="false">$D$22</f>
        <v>0</v>
      </c>
    </row>
    <row r="5" customFormat="false" ht="15.75" hidden="false" customHeight="false" outlineLevel="0" collapsed="false">
      <c r="A5" s="183" t="s">
        <v>420</v>
      </c>
      <c r="B5" s="184" t="s">
        <v>496</v>
      </c>
      <c r="C5" s="185" t="s">
        <v>422</v>
      </c>
      <c r="D5" s="186" t="n">
        <v>35.5</v>
      </c>
      <c r="E5" s="177" t="s">
        <v>273</v>
      </c>
      <c r="F5" s="187" t="n">
        <f aca="false">entry!B11</f>
        <v>37112</v>
      </c>
      <c r="G5" s="188"/>
      <c r="H5" s="189"/>
      <c r="I5" s="389"/>
      <c r="J5" s="198"/>
      <c r="K5" s="220" t="s">
        <v>423</v>
      </c>
      <c r="L5" s="390" t="n">
        <f aca="false">H13</f>
        <v>3.72</v>
      </c>
      <c r="M5" s="390" t="n">
        <f aca="false">H14</f>
        <v>2.5</v>
      </c>
      <c r="N5" s="390" t="n">
        <f aca="false">H15</f>
        <v>1</v>
      </c>
      <c r="O5" s="390" t="n">
        <f aca="false">H16</f>
        <v>0.2</v>
      </c>
      <c r="P5" s="390" t="n">
        <f aca="false">H19</f>
        <v>2.64</v>
      </c>
      <c r="Q5" s="390" t="n">
        <f aca="false">H20</f>
        <v>0.58</v>
      </c>
      <c r="R5" s="390" t="n">
        <f aca="false">H21</f>
        <v>2</v>
      </c>
      <c r="S5" s="387" t="n">
        <f aca="false">H22</f>
        <v>0.012</v>
      </c>
    </row>
    <row r="6" customFormat="false" ht="13.5" hidden="false" customHeight="false" outlineLevel="0" collapsed="false">
      <c r="A6" s="190" t="s">
        <v>424</v>
      </c>
      <c r="B6" s="191"/>
      <c r="C6" s="192" t="s">
        <v>425</v>
      </c>
      <c r="D6" s="199" t="n">
        <v>1</v>
      </c>
      <c r="E6" s="194" t="s">
        <v>426</v>
      </c>
      <c r="F6" s="195" t="s">
        <v>307</v>
      </c>
      <c r="G6" s="196"/>
      <c r="H6" s="197"/>
      <c r="J6" s="198"/>
      <c r="K6" s="220" t="s">
        <v>427</v>
      </c>
      <c r="L6" s="386" t="n">
        <f aca="false">L5/SQRT(3)</f>
        <v>2.14774300138541</v>
      </c>
      <c r="M6" s="386" t="n">
        <f aca="false">M5/SQRT(3)</f>
        <v>1.44337567297406</v>
      </c>
      <c r="N6" s="386" t="n">
        <f aca="false">N5/SQRT(3)</f>
        <v>0.577350269189626</v>
      </c>
      <c r="O6" s="386" t="n">
        <f aca="false">O5/SQRT(3)</f>
        <v>0.115470053837925</v>
      </c>
      <c r="P6" s="386" t="n">
        <f aca="false">P5/SQRT(3)</f>
        <v>1.52420471066061</v>
      </c>
      <c r="Q6" s="386" t="n">
        <f aca="false">Q5/SQRT(3)</f>
        <v>0.334863156129983</v>
      </c>
      <c r="R6" s="386" t="n">
        <f aca="false">R5/SQRT(3)</f>
        <v>1.15470053837925</v>
      </c>
      <c r="S6" s="387" t="n">
        <f aca="false">S5/SQRT(3)</f>
        <v>0.00692820323027551</v>
      </c>
    </row>
    <row r="7" customFormat="false" ht="14.25" hidden="false" customHeight="false" outlineLevel="0" collapsed="false">
      <c r="A7" s="382"/>
      <c r="B7" s="172"/>
      <c r="C7" s="383" t="s">
        <v>428</v>
      </c>
      <c r="D7" s="391" t="n">
        <f aca="false">entry!B19</f>
        <v>0</v>
      </c>
      <c r="E7" s="392" t="s">
        <v>429</v>
      </c>
      <c r="F7" s="393" t="n">
        <f aca="false">D7+273</f>
        <v>273</v>
      </c>
      <c r="G7" s="172"/>
      <c r="H7" s="234"/>
      <c r="J7" s="198"/>
      <c r="L7" s="386"/>
      <c r="M7" s="386"/>
      <c r="N7" s="386"/>
      <c r="O7" s="386"/>
      <c r="P7" s="386"/>
      <c r="Q7" s="386"/>
      <c r="R7" s="386"/>
      <c r="S7" s="387"/>
    </row>
    <row r="8" customFormat="false" ht="12.75" hidden="false" customHeight="false" outlineLevel="0" collapsed="false">
      <c r="A8" s="198"/>
      <c r="C8" s="220" t="s">
        <v>430</v>
      </c>
      <c r="D8" s="394" t="n">
        <f aca="false">entry!B20</f>
        <v>101.3</v>
      </c>
      <c r="E8" s="166" t="s">
        <v>431</v>
      </c>
      <c r="F8" s="218"/>
      <c r="H8" s="217"/>
      <c r="J8" s="395" t="s">
        <v>418</v>
      </c>
      <c r="K8" s="166" t="n">
        <f aca="false">$D$4</f>
        <v>36.5</v>
      </c>
      <c r="L8" s="386" t="n">
        <f aca="false">$K8</f>
        <v>36.5</v>
      </c>
      <c r="M8" s="386" t="n">
        <f aca="false">$K8</f>
        <v>36.5</v>
      </c>
      <c r="N8" s="386" t="n">
        <f aca="false">$K8</f>
        <v>36.5</v>
      </c>
      <c r="O8" s="386" t="n">
        <f aca="false">$K8</f>
        <v>36.5</v>
      </c>
      <c r="P8" s="386" t="n">
        <f aca="false">$K8</f>
        <v>36.5</v>
      </c>
      <c r="Q8" s="386" t="n">
        <f aca="false">$K8</f>
        <v>36.5</v>
      </c>
      <c r="R8" s="386" t="n">
        <f aca="false">$K8</f>
        <v>36.5</v>
      </c>
      <c r="S8" s="387" t="n">
        <f aca="false">$K8</f>
        <v>36.5</v>
      </c>
    </row>
    <row r="9" customFormat="false" ht="14.25" hidden="false" customHeight="false" outlineLevel="0" collapsed="false">
      <c r="A9" s="198"/>
      <c r="C9" s="220" t="s">
        <v>432</v>
      </c>
      <c r="D9" s="394" t="n">
        <f aca="false">entry!G21</f>
        <v>11</v>
      </c>
      <c r="E9" s="166" t="s">
        <v>123</v>
      </c>
      <c r="F9" s="218"/>
      <c r="G9" s="396" t="s">
        <v>433</v>
      </c>
      <c r="H9" s="396"/>
      <c r="J9" s="395" t="s">
        <v>422</v>
      </c>
      <c r="K9" s="166" t="n">
        <f aca="false">$D$5</f>
        <v>35.5</v>
      </c>
      <c r="L9" s="386" t="n">
        <f aca="false">$K9</f>
        <v>35.5</v>
      </c>
      <c r="M9" s="386" t="n">
        <f aca="false">$K9</f>
        <v>35.5</v>
      </c>
      <c r="N9" s="386" t="n">
        <f aca="false">$K9</f>
        <v>35.5</v>
      </c>
      <c r="O9" s="386" t="n">
        <f aca="false">$K9</f>
        <v>35.5</v>
      </c>
      <c r="P9" s="386" t="n">
        <f aca="false">$K9</f>
        <v>35.5</v>
      </c>
      <c r="Q9" s="386" t="n">
        <f aca="false">$K9</f>
        <v>35.5</v>
      </c>
      <c r="R9" s="386" t="n">
        <f aca="false">$K9</f>
        <v>35.5</v>
      </c>
      <c r="S9" s="387" t="n">
        <f aca="false">$K9</f>
        <v>35.5</v>
      </c>
    </row>
    <row r="10" customFormat="false" ht="14.25" hidden="false" customHeight="false" outlineLevel="0" collapsed="false">
      <c r="A10" s="177"/>
      <c r="C10" s="220" t="s">
        <v>434</v>
      </c>
      <c r="D10" s="200" t="n">
        <f aca="false">entry!G22</f>
        <v>0</v>
      </c>
      <c r="E10" s="166" t="s">
        <v>123</v>
      </c>
      <c r="F10" s="218"/>
      <c r="G10" s="397" t="s">
        <v>123</v>
      </c>
      <c r="H10" s="398" t="s">
        <v>435</v>
      </c>
      <c r="I10" s="218"/>
      <c r="J10" s="395" t="s">
        <v>425</v>
      </c>
      <c r="K10" s="166" t="n">
        <f aca="false">$D$6</f>
        <v>1</v>
      </c>
      <c r="L10" s="386" t="n">
        <f aca="false">$K10</f>
        <v>1</v>
      </c>
      <c r="M10" s="386" t="n">
        <f aca="false">$K10</f>
        <v>1</v>
      </c>
      <c r="N10" s="386" t="n">
        <f aca="false">$K10</f>
        <v>1</v>
      </c>
      <c r="O10" s="386" t="n">
        <f aca="false">$K10</f>
        <v>1</v>
      </c>
      <c r="P10" s="386" t="n">
        <f aca="false">$K10</f>
        <v>1</v>
      </c>
      <c r="Q10" s="386" t="n">
        <f aca="false">$K10</f>
        <v>1</v>
      </c>
      <c r="R10" s="386" t="n">
        <f aca="false">$K10</f>
        <v>1</v>
      </c>
      <c r="S10" s="387" t="n">
        <f aca="false">$K10</f>
        <v>1</v>
      </c>
    </row>
    <row r="11" customFormat="false" ht="14.25" hidden="false" customHeight="false" outlineLevel="0" collapsed="false">
      <c r="A11" s="177"/>
      <c r="C11" s="220" t="s">
        <v>436</v>
      </c>
      <c r="D11" s="399" t="n">
        <v>8825.3</v>
      </c>
      <c r="E11" s="201" t="s">
        <v>437</v>
      </c>
      <c r="F11" s="218"/>
      <c r="G11" s="400"/>
      <c r="H11" s="396"/>
      <c r="I11" s="218"/>
      <c r="J11" s="395"/>
      <c r="L11" s="386"/>
      <c r="M11" s="386"/>
      <c r="N11" s="386"/>
      <c r="O11" s="386"/>
      <c r="P11" s="386"/>
      <c r="Q11" s="386"/>
      <c r="R11" s="386"/>
      <c r="S11" s="387"/>
    </row>
    <row r="12" customFormat="false" ht="14.25" hidden="false" customHeight="false" outlineLevel="0" collapsed="false">
      <c r="A12" s="177"/>
      <c r="C12" s="220" t="s">
        <v>438</v>
      </c>
      <c r="D12" s="399" t="n">
        <v>9011.3</v>
      </c>
      <c r="E12" s="201" t="s">
        <v>437</v>
      </c>
      <c r="F12" s="218"/>
      <c r="G12" s="400"/>
      <c r="H12" s="396"/>
      <c r="I12" s="218"/>
      <c r="J12" s="395"/>
      <c r="L12" s="386"/>
      <c r="M12" s="386"/>
      <c r="N12" s="386"/>
      <c r="O12" s="386"/>
      <c r="P12" s="386"/>
      <c r="Q12" s="386"/>
      <c r="R12" s="386"/>
      <c r="S12" s="387"/>
    </row>
    <row r="13" customFormat="false" ht="15.75" hidden="false" customHeight="false" outlineLevel="0" collapsed="false">
      <c r="A13" s="223"/>
      <c r="B13" s="389"/>
      <c r="C13" s="220" t="s">
        <v>439</v>
      </c>
      <c r="D13" s="185" t="n">
        <f aca="false">D12-D11</f>
        <v>186</v>
      </c>
      <c r="E13" s="201" t="s">
        <v>437</v>
      </c>
      <c r="F13" s="218"/>
      <c r="G13" s="401" t="n">
        <v>2</v>
      </c>
      <c r="H13" s="402" t="n">
        <f aca="false">ABS(G13*D13/100)</f>
        <v>3.72</v>
      </c>
      <c r="I13" s="218"/>
      <c r="J13" s="395" t="s">
        <v>440</v>
      </c>
      <c r="K13" s="166" t="n">
        <f aca="false">$F$7</f>
        <v>273</v>
      </c>
      <c r="L13" s="403" t="n">
        <f aca="false">$K13</f>
        <v>273</v>
      </c>
      <c r="M13" s="386" t="n">
        <f aca="false">$K13</f>
        <v>273</v>
      </c>
      <c r="N13" s="386" t="n">
        <f aca="false">$K13</f>
        <v>273</v>
      </c>
      <c r="O13" s="386" t="n">
        <f aca="false">$K13</f>
        <v>273</v>
      </c>
      <c r="P13" s="386" t="n">
        <f aca="false">$K13</f>
        <v>273</v>
      </c>
      <c r="Q13" s="386" t="n">
        <f aca="false">$K13</f>
        <v>273</v>
      </c>
      <c r="R13" s="386" t="n">
        <f aca="false">$K13</f>
        <v>273</v>
      </c>
      <c r="S13" s="387" t="n">
        <f aca="false">$K13</f>
        <v>273</v>
      </c>
    </row>
    <row r="14" customFormat="false" ht="15.75" hidden="false" customHeight="false" outlineLevel="0" collapsed="false">
      <c r="A14" s="223"/>
      <c r="B14" s="389"/>
      <c r="C14" s="220" t="s">
        <v>441</v>
      </c>
      <c r="D14" s="439" t="n">
        <v>25</v>
      </c>
      <c r="E14" s="404" t="s">
        <v>442</v>
      </c>
      <c r="F14" s="405" t="n">
        <f aca="false">D14+273</f>
        <v>298</v>
      </c>
      <c r="G14" s="401"/>
      <c r="H14" s="402" t="n">
        <v>2.5</v>
      </c>
      <c r="I14" s="218"/>
      <c r="J14" s="395" t="s">
        <v>443</v>
      </c>
      <c r="K14" s="166" t="n">
        <f aca="false">$D$8</f>
        <v>101.3</v>
      </c>
      <c r="L14" s="386" t="n">
        <f aca="false">$K14</f>
        <v>101.3</v>
      </c>
      <c r="M14" s="386" t="n">
        <f aca="false">$K14</f>
        <v>101.3</v>
      </c>
      <c r="N14" s="386" t="n">
        <f aca="false">$K14</f>
        <v>101.3</v>
      </c>
      <c r="O14" s="386" t="n">
        <f aca="false">$K14</f>
        <v>101.3</v>
      </c>
      <c r="P14" s="386" t="n">
        <f aca="false">$K14</f>
        <v>101.3</v>
      </c>
      <c r="Q14" s="386" t="n">
        <f aca="false">$K14</f>
        <v>101.3</v>
      </c>
      <c r="R14" s="386" t="n">
        <f aca="false">$K14</f>
        <v>101.3</v>
      </c>
      <c r="S14" s="387" t="n">
        <f aca="false">$K14</f>
        <v>101.3</v>
      </c>
    </row>
    <row r="15" customFormat="false" ht="15.75" hidden="false" customHeight="false" outlineLevel="0" collapsed="false">
      <c r="A15" s="223"/>
      <c r="B15" s="389"/>
      <c r="C15" s="220" t="s">
        <v>444</v>
      </c>
      <c r="D15" s="439" t="n">
        <v>100.8</v>
      </c>
      <c r="E15" s="166" t="s">
        <v>431</v>
      </c>
      <c r="G15" s="401"/>
      <c r="H15" s="402" t="n">
        <v>1</v>
      </c>
      <c r="I15" s="218"/>
      <c r="J15" s="395" t="s">
        <v>445</v>
      </c>
      <c r="K15" s="406" t="n">
        <f aca="false">entry!B21</f>
        <v>11</v>
      </c>
      <c r="L15" s="386" t="n">
        <f aca="false">$K15</f>
        <v>11</v>
      </c>
      <c r="M15" s="386" t="n">
        <f aca="false">$K15</f>
        <v>11</v>
      </c>
      <c r="N15" s="386" t="n">
        <f aca="false">$K15</f>
        <v>11</v>
      </c>
      <c r="O15" s="386" t="n">
        <f aca="false">$K15</f>
        <v>11</v>
      </c>
      <c r="P15" s="386" t="n">
        <f aca="false">$K15</f>
        <v>11</v>
      </c>
      <c r="Q15" s="386" t="n">
        <f aca="false">$K15</f>
        <v>11</v>
      </c>
      <c r="R15" s="386" t="n">
        <f aca="false">$K15</f>
        <v>11</v>
      </c>
      <c r="S15" s="387" t="n">
        <f aca="false">$K15</f>
        <v>11</v>
      </c>
    </row>
    <row r="16" customFormat="false" ht="15.75" hidden="false" customHeight="false" outlineLevel="0" collapsed="false">
      <c r="A16" s="198"/>
      <c r="B16" s="1"/>
      <c r="C16" s="220" t="s">
        <v>446</v>
      </c>
      <c r="D16" s="439" t="n">
        <v>13.1</v>
      </c>
      <c r="E16" s="166" t="s">
        <v>123</v>
      </c>
      <c r="F16" s="178"/>
      <c r="G16" s="408"/>
      <c r="H16" s="402" t="n">
        <f aca="false">IF(D16="nm",0,0.2)</f>
        <v>0.2</v>
      </c>
      <c r="I16" s="218"/>
      <c r="J16" s="395" t="s">
        <v>447</v>
      </c>
      <c r="K16" s="166" t="n">
        <f aca="false">entry!B22</f>
        <v>0</v>
      </c>
      <c r="L16" s="386" t="n">
        <f aca="false">$K16</f>
        <v>0</v>
      </c>
      <c r="M16" s="386" t="n">
        <f aca="false">$K16</f>
        <v>0</v>
      </c>
      <c r="N16" s="386" t="n">
        <f aca="false">$K16</f>
        <v>0</v>
      </c>
      <c r="O16" s="386" t="n">
        <f aca="false">$K16</f>
        <v>0</v>
      </c>
      <c r="P16" s="386" t="n">
        <f aca="false">$K16</f>
        <v>0</v>
      </c>
      <c r="Q16" s="386" t="n">
        <f aca="false">$K16</f>
        <v>0</v>
      </c>
      <c r="R16" s="386" t="n">
        <f aca="false">$K16</f>
        <v>0</v>
      </c>
      <c r="S16" s="387" t="n">
        <f aca="false">$K16</f>
        <v>0</v>
      </c>
    </row>
    <row r="17" customFormat="false" ht="14.25" hidden="false" customHeight="false" outlineLevel="0" collapsed="false">
      <c r="A17" s="198"/>
      <c r="C17" s="220" t="s">
        <v>448</v>
      </c>
      <c r="D17" s="439" t="n">
        <v>0</v>
      </c>
      <c r="E17" s="166" t="s">
        <v>123</v>
      </c>
      <c r="F17" s="178"/>
      <c r="G17" s="408"/>
      <c r="H17" s="179"/>
      <c r="I17" s="218"/>
      <c r="J17" s="395" t="s">
        <v>410</v>
      </c>
      <c r="K17" s="166" t="n">
        <f aca="false">$D$13</f>
        <v>186</v>
      </c>
      <c r="L17" s="409" t="n">
        <f aca="false">$K17+L$6</f>
        <v>188.147743001385</v>
      </c>
      <c r="M17" s="386" t="n">
        <f aca="false">$K17</f>
        <v>186</v>
      </c>
      <c r="N17" s="386" t="n">
        <f aca="false">$K17</f>
        <v>186</v>
      </c>
      <c r="O17" s="386" t="n">
        <f aca="false">$K17</f>
        <v>186</v>
      </c>
      <c r="P17" s="386" t="n">
        <f aca="false">$K17</f>
        <v>186</v>
      </c>
      <c r="Q17" s="386" t="n">
        <f aca="false">$K17</f>
        <v>186</v>
      </c>
      <c r="R17" s="386" t="n">
        <f aca="false">$K17</f>
        <v>186</v>
      </c>
      <c r="S17" s="387" t="n">
        <f aca="false">$K17</f>
        <v>186</v>
      </c>
    </row>
    <row r="18" customFormat="false" ht="13.5" hidden="false" customHeight="false" outlineLevel="0" collapsed="false">
      <c r="A18" s="198"/>
      <c r="C18" s="220" t="s">
        <v>449</v>
      </c>
      <c r="D18" s="439" t="n">
        <f aca="false">'Run 1 (HCl)'!D18</f>
        <v>0.006</v>
      </c>
      <c r="E18" s="166" t="s">
        <v>450</v>
      </c>
      <c r="F18" s="199"/>
      <c r="G18" s="408"/>
      <c r="H18" s="179"/>
      <c r="I18" s="218"/>
      <c r="J18" s="395" t="s">
        <v>411</v>
      </c>
      <c r="K18" s="166" t="n">
        <f aca="false">$F$14</f>
        <v>298</v>
      </c>
      <c r="L18" s="386" t="n">
        <f aca="false">$K18</f>
        <v>298</v>
      </c>
      <c r="M18" s="409" t="n">
        <f aca="false">$K18+M$6</f>
        <v>299.443375672974</v>
      </c>
      <c r="N18" s="386" t="n">
        <f aca="false">$K18</f>
        <v>298</v>
      </c>
      <c r="O18" s="386" t="n">
        <f aca="false">$K18</f>
        <v>298</v>
      </c>
      <c r="P18" s="386" t="n">
        <f aca="false">$K18</f>
        <v>298</v>
      </c>
      <c r="Q18" s="386" t="n">
        <f aca="false">$K18</f>
        <v>298</v>
      </c>
      <c r="R18" s="386" t="n">
        <f aca="false">$K18</f>
        <v>298</v>
      </c>
      <c r="S18" s="387" t="n">
        <f aca="false">$K18</f>
        <v>298</v>
      </c>
    </row>
    <row r="19" customFormat="false" ht="12.75" hidden="false" customHeight="false" outlineLevel="0" collapsed="false">
      <c r="A19" s="410" t="s">
        <v>451</v>
      </c>
      <c r="C19" s="220" t="s">
        <v>452</v>
      </c>
      <c r="D19" s="399" t="n">
        <v>264</v>
      </c>
      <c r="E19" s="166" t="s">
        <v>453</v>
      </c>
      <c r="F19" s="199"/>
      <c r="G19" s="401" t="n">
        <v>1</v>
      </c>
      <c r="H19" s="402" t="n">
        <f aca="false">ABS(G19*D19/100)</f>
        <v>2.64</v>
      </c>
      <c r="I19" s="218"/>
      <c r="J19" s="395" t="s">
        <v>298</v>
      </c>
      <c r="K19" s="166" t="n">
        <f aca="false">$D$15</f>
        <v>100.8</v>
      </c>
      <c r="L19" s="386" t="n">
        <f aca="false">$K19</f>
        <v>100.8</v>
      </c>
      <c r="M19" s="386" t="n">
        <f aca="false">$K19</f>
        <v>100.8</v>
      </c>
      <c r="N19" s="409" t="n">
        <f aca="false">$K19+N$6</f>
        <v>101.37735026919</v>
      </c>
      <c r="O19" s="386" t="n">
        <f aca="false">$K19</f>
        <v>100.8</v>
      </c>
      <c r="P19" s="386" t="n">
        <f aca="false">$K19</f>
        <v>100.8</v>
      </c>
      <c r="Q19" s="386" t="n">
        <f aca="false">$K19</f>
        <v>100.8</v>
      </c>
      <c r="R19" s="386" t="n">
        <f aca="false">$K19</f>
        <v>100.8</v>
      </c>
      <c r="S19" s="387" t="n">
        <f aca="false">$K19</f>
        <v>100.8</v>
      </c>
    </row>
    <row r="20" customFormat="false" ht="12.75" hidden="false" customHeight="false" outlineLevel="0" collapsed="false">
      <c r="A20" s="411" t="s">
        <v>501</v>
      </c>
      <c r="C20" s="220" t="s">
        <v>455</v>
      </c>
      <c r="D20" s="439" t="n">
        <v>5.8</v>
      </c>
      <c r="E20" s="166" t="s">
        <v>450</v>
      </c>
      <c r="F20" s="199"/>
      <c r="G20" s="401" t="n">
        <f aca="false">IF(D20&lt;10*D$18,20,10)</f>
        <v>10</v>
      </c>
      <c r="H20" s="402" t="n">
        <f aca="false">IF(D20&gt;10*$D$18,ABS(G20*D20/100),ABS(G20*$D$18*10/100))</f>
        <v>0.58</v>
      </c>
      <c r="I20" s="218"/>
      <c r="J20" s="395" t="s">
        <v>412</v>
      </c>
      <c r="K20" s="413" t="n">
        <f aca="false">$L$1</f>
        <v>13.1</v>
      </c>
      <c r="L20" s="413" t="n">
        <f aca="false">$K20</f>
        <v>13.1</v>
      </c>
      <c r="M20" s="413" t="n">
        <f aca="false">$K20</f>
        <v>13.1</v>
      </c>
      <c r="N20" s="413" t="n">
        <f aca="false">$K20</f>
        <v>13.1</v>
      </c>
      <c r="O20" s="414" t="n">
        <f aca="false">$K20+O$6</f>
        <v>13.2154700538379</v>
      </c>
      <c r="P20" s="413" t="n">
        <f aca="false">$K20</f>
        <v>13.1</v>
      </c>
      <c r="Q20" s="413" t="n">
        <f aca="false">$K20</f>
        <v>13.1</v>
      </c>
      <c r="R20" s="413" t="n">
        <f aca="false">$K20</f>
        <v>13.1</v>
      </c>
      <c r="S20" s="415" t="n">
        <f aca="false">$K20</f>
        <v>13.1</v>
      </c>
    </row>
    <row r="21" customFormat="false" ht="12.75" hidden="false" customHeight="false" outlineLevel="0" collapsed="false">
      <c r="A21" s="416" t="s">
        <v>456</v>
      </c>
      <c r="C21" s="220" t="s">
        <v>457</v>
      </c>
      <c r="D21" s="399" t="n">
        <v>200</v>
      </c>
      <c r="E21" s="166" t="s">
        <v>453</v>
      </c>
      <c r="F21" s="199"/>
      <c r="G21" s="401" t="n">
        <v>1</v>
      </c>
      <c r="H21" s="402" t="n">
        <f aca="false">ABS(G21*D21/100)</f>
        <v>2</v>
      </c>
      <c r="I21" s="218"/>
      <c r="J21" s="395" t="s">
        <v>458</v>
      </c>
      <c r="K21" s="166" t="n">
        <f aca="false">$D$17</f>
        <v>0</v>
      </c>
      <c r="L21" s="386" t="n">
        <f aca="false">$K21</f>
        <v>0</v>
      </c>
      <c r="M21" s="386" t="n">
        <f aca="false">$K21</f>
        <v>0</v>
      </c>
      <c r="N21" s="386" t="n">
        <f aca="false">$K21</f>
        <v>0</v>
      </c>
      <c r="O21" s="386" t="n">
        <f aca="false">$K21</f>
        <v>0</v>
      </c>
      <c r="P21" s="386" t="n">
        <f aca="false">$K21</f>
        <v>0</v>
      </c>
      <c r="Q21" s="386" t="n">
        <f aca="false">$K21</f>
        <v>0</v>
      </c>
      <c r="R21" s="386" t="n">
        <f aca="false">$K21</f>
        <v>0</v>
      </c>
      <c r="S21" s="387" t="n">
        <f aca="false">$K21</f>
        <v>0</v>
      </c>
    </row>
    <row r="22" customFormat="false" ht="16.5" hidden="false" customHeight="false" outlineLevel="0" collapsed="false">
      <c r="A22" s="411" t="str">
        <f aca="false">'Run 1 (HCl)'!A22</f>
        <v>H2O/31186</v>
      </c>
      <c r="B22" s="417"/>
      <c r="C22" s="418" t="s">
        <v>460</v>
      </c>
      <c r="D22" s="439" t="n">
        <v>0</v>
      </c>
      <c r="E22" s="239" t="s">
        <v>450</v>
      </c>
      <c r="F22" s="191"/>
      <c r="G22" s="420" t="n">
        <f aca="false">IF(D22&lt;10*D$18,20,10)</f>
        <v>20</v>
      </c>
      <c r="H22" s="402" t="n">
        <f aca="false">IF(D22&gt;10*$D$18,ABS(G22*D22/100),ABS(G22*$D$18*10/100))</f>
        <v>0.012</v>
      </c>
      <c r="I22" s="218"/>
      <c r="J22" s="395" t="s">
        <v>449</v>
      </c>
      <c r="K22" s="166" t="n">
        <f aca="false">$D$18</f>
        <v>0.006</v>
      </c>
      <c r="L22" s="386" t="n">
        <f aca="false">$K22</f>
        <v>0.006</v>
      </c>
      <c r="M22" s="386" t="n">
        <f aca="false">$K22</f>
        <v>0.006</v>
      </c>
      <c r="N22" s="386" t="n">
        <f aca="false">$K22</f>
        <v>0.006</v>
      </c>
      <c r="O22" s="386" t="n">
        <f aca="false">$K22</f>
        <v>0.006</v>
      </c>
      <c r="P22" s="386" t="n">
        <f aca="false">$K22</f>
        <v>0.006</v>
      </c>
      <c r="Q22" s="386" t="n">
        <f aca="false">$K22</f>
        <v>0.006</v>
      </c>
      <c r="R22" s="386" t="n">
        <f aca="false">$K22</f>
        <v>0.006</v>
      </c>
      <c r="S22" s="387" t="n">
        <f aca="false">$K22</f>
        <v>0.006</v>
      </c>
    </row>
    <row r="23" customFormat="false" ht="12.75" hidden="false" customHeight="false" outlineLevel="0" collapsed="false">
      <c r="A23" s="421" t="s">
        <v>461</v>
      </c>
      <c r="B23" s="172"/>
      <c r="C23" s="383" t="s">
        <v>293</v>
      </c>
      <c r="D23" s="422" t="s">
        <v>462</v>
      </c>
      <c r="E23" s="172"/>
      <c r="F23" s="172"/>
      <c r="G23" s="172"/>
      <c r="H23" s="234"/>
      <c r="I23" s="218"/>
      <c r="J23" s="395" t="s">
        <v>413</v>
      </c>
      <c r="K23" s="166" t="n">
        <f aca="false">$D$19</f>
        <v>264</v>
      </c>
      <c r="L23" s="386" t="n">
        <f aca="false">$K23</f>
        <v>264</v>
      </c>
      <c r="M23" s="386" t="n">
        <f aca="false">$K23</f>
        <v>264</v>
      </c>
      <c r="N23" s="386" t="n">
        <f aca="false">$K23</f>
        <v>264</v>
      </c>
      <c r="O23" s="386" t="n">
        <f aca="false">$K23</f>
        <v>264</v>
      </c>
      <c r="P23" s="409" t="n">
        <f aca="false">$K23+P$6</f>
        <v>265.524204710661</v>
      </c>
      <c r="Q23" s="386" t="n">
        <f aca="false">$K23</f>
        <v>264</v>
      </c>
      <c r="R23" s="386" t="n">
        <f aca="false">$K23</f>
        <v>264</v>
      </c>
      <c r="S23" s="387" t="n">
        <f aca="false">$K23</f>
        <v>264</v>
      </c>
    </row>
    <row r="24" customFormat="false" ht="14.25" hidden="false" customHeight="false" outlineLevel="0" collapsed="false">
      <c r="A24" s="198"/>
      <c r="C24" s="220" t="s">
        <v>293</v>
      </c>
      <c r="D24" s="423" t="n">
        <f aca="false">D13*F7/F14*D15/D8</f>
        <v>169.554926890027</v>
      </c>
      <c r="E24" s="166" t="s">
        <v>437</v>
      </c>
      <c r="H24" s="217"/>
      <c r="J24" s="395" t="s">
        <v>414</v>
      </c>
      <c r="K24" s="166" t="n">
        <f aca="false">$D$20</f>
        <v>5.8</v>
      </c>
      <c r="L24" s="386" t="n">
        <f aca="false">$K24</f>
        <v>5.8</v>
      </c>
      <c r="M24" s="386" t="n">
        <f aca="false">$K24</f>
        <v>5.8</v>
      </c>
      <c r="N24" s="386" t="n">
        <f aca="false">$K24</f>
        <v>5.8</v>
      </c>
      <c r="O24" s="386" t="n">
        <f aca="false">$K24</f>
        <v>5.8</v>
      </c>
      <c r="P24" s="386" t="n">
        <f aca="false">$K24</f>
        <v>5.8</v>
      </c>
      <c r="Q24" s="409" t="n">
        <f aca="false">$K24+Q$6</f>
        <v>6.13486315612998</v>
      </c>
      <c r="R24" s="386" t="n">
        <f aca="false">$K24</f>
        <v>5.8</v>
      </c>
      <c r="S24" s="387" t="n">
        <f aca="false">$K24</f>
        <v>5.8</v>
      </c>
    </row>
    <row r="25" customFormat="false" ht="14.25" hidden="false" customHeight="false" outlineLevel="0" collapsed="false">
      <c r="A25" s="198"/>
      <c r="C25" s="424" t="s">
        <v>463</v>
      </c>
      <c r="D25" s="425" t="n">
        <f aca="false">D24/1000</f>
        <v>0.169554926890027</v>
      </c>
      <c r="E25" s="166" t="s">
        <v>464</v>
      </c>
      <c r="H25" s="217"/>
      <c r="J25" s="395" t="s">
        <v>415</v>
      </c>
      <c r="K25" s="166" t="n">
        <f aca="false">$D$21</f>
        <v>200</v>
      </c>
      <c r="L25" s="386" t="n">
        <f aca="false">$K25</f>
        <v>200</v>
      </c>
      <c r="M25" s="386" t="n">
        <f aca="false">$K25</f>
        <v>200</v>
      </c>
      <c r="N25" s="386" t="n">
        <f aca="false">$K25</f>
        <v>200</v>
      </c>
      <c r="O25" s="386" t="n">
        <f aca="false">$K25</f>
        <v>200</v>
      </c>
      <c r="P25" s="386" t="n">
        <f aca="false">$K25</f>
        <v>200</v>
      </c>
      <c r="Q25" s="386" t="n">
        <f aca="false">$K25</f>
        <v>200</v>
      </c>
      <c r="R25" s="409" t="n">
        <f aca="false">$K25+R$6</f>
        <v>201.154700538379</v>
      </c>
      <c r="S25" s="387" t="n">
        <f aca="false">$K25</f>
        <v>200</v>
      </c>
    </row>
    <row r="26" customFormat="false" ht="12.75" hidden="false" customHeight="false" outlineLevel="0" collapsed="false">
      <c r="A26" s="222" t="s">
        <v>465</v>
      </c>
      <c r="C26" s="220"/>
      <c r="H26" s="217"/>
      <c r="I26" s="218"/>
      <c r="J26" s="395" t="s">
        <v>416</v>
      </c>
      <c r="K26" s="166" t="n">
        <f aca="false">$D$22</f>
        <v>0</v>
      </c>
      <c r="L26" s="386" t="n">
        <f aca="false">$K26</f>
        <v>0</v>
      </c>
      <c r="M26" s="386" t="n">
        <f aca="false">$K26</f>
        <v>0</v>
      </c>
      <c r="N26" s="386" t="n">
        <f aca="false">$K26</f>
        <v>0</v>
      </c>
      <c r="O26" s="386" t="n">
        <f aca="false">$K26</f>
        <v>0</v>
      </c>
      <c r="P26" s="386" t="n">
        <f aca="false">$K26</f>
        <v>0</v>
      </c>
      <c r="Q26" s="386" t="n">
        <f aca="false">$K26</f>
        <v>0</v>
      </c>
      <c r="R26" s="386" t="n">
        <f aca="false">$K26</f>
        <v>0</v>
      </c>
      <c r="S26" s="426" t="n">
        <f aca="false">$K26+S$6</f>
        <v>0.00692820323027551</v>
      </c>
    </row>
    <row r="27" customFormat="false" ht="12.75" hidden="false" customHeight="false" outlineLevel="0" collapsed="false">
      <c r="A27" s="198"/>
      <c r="C27" s="220" t="s">
        <v>466</v>
      </c>
      <c r="D27" s="201" t="s">
        <v>467</v>
      </c>
      <c r="H27" s="217"/>
      <c r="I27" s="218"/>
      <c r="J27" s="219"/>
      <c r="K27" s="218"/>
      <c r="L27" s="386"/>
      <c r="M27" s="386"/>
      <c r="N27" s="386"/>
      <c r="O27" s="386"/>
      <c r="P27" s="386"/>
      <c r="Q27" s="386"/>
      <c r="R27" s="386"/>
      <c r="S27" s="387"/>
    </row>
    <row r="28" customFormat="false" ht="12.75" hidden="false" customHeight="false" outlineLevel="0" collapsed="false">
      <c r="A28" s="198"/>
      <c r="C28" s="220" t="s">
        <v>468</v>
      </c>
      <c r="D28" s="427" t="n">
        <f aca="false">D20*D19</f>
        <v>1531.2</v>
      </c>
      <c r="E28" s="166" t="s">
        <v>469</v>
      </c>
      <c r="H28" s="217"/>
      <c r="I28" s="218"/>
      <c r="J28" s="395" t="s">
        <v>470</v>
      </c>
      <c r="K28" s="386" t="n">
        <f aca="false">IF($D16="nm",((K23*K24-K25*K26)*(K8/K9/K10)/(K17*K13/K18*K19/K14)*(100-K16)/(100-K21)),((K23*K24-K25*K26)*(K8/K9/K10)/(K17*K13/K18*K19/K14)*(20.9-K15)/(20.9-K20)*(100-K16)/(100-K21)))</f>
        <v>11.7849192151305</v>
      </c>
      <c r="L28" s="386" t="n">
        <f aca="false">IF($D16="nm",((L23*L24-L25*L26)*(L8/L9/L10)/(L17*L13/L18*L19/L14)*(100-L16)/(100-L21)),((L23*L24-L25*L26)*(L8/L9/L10)/(L17*L13/L18*L19/L14)*(20.9-L15)/(20.9-L20)*(100-L16)/(100-L21)))</f>
        <v>11.6503920751159</v>
      </c>
      <c r="M28" s="386" t="n">
        <f aca="false">IF($D16="nm",((M23*M24-M25*M26)*(M8/M9/M10)/(M17*M13/M18*M19/M14)*(100-M16)/(100-M21)),((M23*M24-M25*M26)*(M8/M9/M10)/(M17*M13/M18*M19/M14)*(20.9-M15)/(20.9-M20)*(100-M16)/(100-M21)))</f>
        <v>11.8419999725234</v>
      </c>
      <c r="N28" s="386" t="n">
        <f aca="false">IF($D16="nm",((N23*N24-N25*N26)*(N8/N9/N10)/(N17*N13/N18*N19/N14)*(100-N16)/(100-N21)),((N23*N24-N25*N26)*(N8/N9/N10)/(N17*N13/N18*N19/N14)*(20.9-N15)/(20.9-N20)*(100-N16)/(100-N21)))</f>
        <v>11.7178033725565</v>
      </c>
      <c r="O28" s="386" t="n">
        <f aca="false">IF($D16="nm",((O23*O24-O25*O26)*(O8/O9/O10)/(O17*O13/O18*O19/O14)*(100-O16)/(100-O21)),((O23*O24-O25*O26)*(O8/O9/O10)/(O17*O13/O18*O19/O14)*(20.9-O15)/(20.9-O20)*(100-O16)/(100-O21)))</f>
        <v>11.9620029490453</v>
      </c>
      <c r="P28" s="386" t="n">
        <f aca="false">IF($D16="nm",((P23*P24-P25*P26)*(P8/P9/P10)/(P17*P13/P18*P19/P14)*(100-P16)/(100-P21)),((P23*P24-P25*P26)*(P8/P9/P10)/(P17*P13/P18*P19/P14)*(20.9-P15)/(20.9-P20)*(100-P16)/(100-P21)))</f>
        <v>11.8529594779428</v>
      </c>
      <c r="Q28" s="386" t="n">
        <f aca="false">IF($D16="nm",((Q23*Q24-Q25*Q26)*(Q8/Q9/Q10)/(Q17*Q13/Q18*Q19/Q14)*(100-Q16)/(100-Q21)),((Q23*Q24-Q25*Q26)*(Q8/Q9/Q10)/(Q17*Q13/Q18*Q19/Q14)*(20.9-Q15)/(20.9-Q20)*(100-Q16)/(100-Q21)))</f>
        <v>12.4653218432539</v>
      </c>
      <c r="R28" s="386" t="n">
        <f aca="false">IF($D16="nm",((R23*R24-R25*R26)*(R8/R9/R10)/(R17*R13/R18*R19/R14)*(100-R16)/(100-R21)),((R23*R24-R25*R26)*(R8/R9/R10)/(R17*R13/R18*R19/R14)*(20.9-R15)/(20.9-R20)*(100-R16)/(100-R21)))</f>
        <v>11.7849192151305</v>
      </c>
      <c r="S28" s="386" t="n">
        <f aca="false">IF($D16="nm",((S23*S24-S25*S26)*(S8/S9/S10)/(S17*S13/S18*S19/S14)*(100-S16)/(100-S21)),((S23*S24-S25*S26)*(S8/S9/S10)/(S17*S13/S18*S19/S14)*(20.9-S15)/(20.9-S20)*(100-S16)/(100-S21)))</f>
        <v>11.7742545971348</v>
      </c>
    </row>
    <row r="29" customFormat="false" ht="15.75" hidden="false" customHeight="false" outlineLevel="0" collapsed="false">
      <c r="A29" s="198"/>
      <c r="B29" s="389"/>
      <c r="C29" s="220" t="s">
        <v>471</v>
      </c>
      <c r="D29" s="427" t="n">
        <f aca="false">D22*D21</f>
        <v>0</v>
      </c>
      <c r="E29" s="166" t="s">
        <v>469</v>
      </c>
      <c r="H29" s="217"/>
      <c r="I29" s="428"/>
      <c r="J29" s="219"/>
      <c r="K29" s="235"/>
      <c r="L29" s="235" t="n">
        <f aca="false">L28-$K$28</f>
        <v>-0.134527140014656</v>
      </c>
      <c r="M29" s="235" t="n">
        <f aca="false">M28-$K$28</f>
        <v>0.0570807573928978</v>
      </c>
      <c r="N29" s="235" t="n">
        <f aca="false">N28-$K$28</f>
        <v>-0.0671158425739726</v>
      </c>
      <c r="O29" s="235" t="n">
        <f aca="false">O28-$K$28</f>
        <v>0.177083733914831</v>
      </c>
      <c r="P29" s="235" t="n">
        <f aca="false">P28-$K$28</f>
        <v>0.0680402628123353</v>
      </c>
      <c r="Q29" s="235" t="n">
        <f aca="false">Q28-$K$28</f>
        <v>0.680402628123359</v>
      </c>
      <c r="R29" s="235" t="n">
        <f aca="false">R28-$K$28</f>
        <v>0</v>
      </c>
      <c r="S29" s="237" t="n">
        <f aca="false">S28-$K$28</f>
        <v>-0.0106646179956673</v>
      </c>
    </row>
    <row r="30" customFormat="false" ht="15.75" hidden="false" customHeight="false" outlineLevel="0" collapsed="false">
      <c r="A30" s="198"/>
      <c r="B30" s="389"/>
      <c r="C30" s="218"/>
      <c r="D30" s="389"/>
      <c r="E30" s="389"/>
      <c r="H30" s="217"/>
      <c r="I30" s="218"/>
      <c r="J30" s="219"/>
      <c r="K30" s="235" t="n">
        <f aca="false">SUM(L30:S30)</f>
        <v>0.524909897204441</v>
      </c>
      <c r="L30" s="235" t="n">
        <f aca="false">(L29)^2</f>
        <v>0.0180975514005229</v>
      </c>
      <c r="M30" s="235" t="n">
        <f aca="false">(M29)^2</f>
        <v>0.00325821286454685</v>
      </c>
      <c r="N30" s="235" t="n">
        <f aca="false">(N29)^2</f>
        <v>0.00450453632441428</v>
      </c>
      <c r="O30" s="235" t="n">
        <f aca="false">(O29)^2</f>
        <v>0.0313586488172186</v>
      </c>
      <c r="P30" s="235" t="n">
        <f aca="false">(P29)^2</f>
        <v>0.00462947736357166</v>
      </c>
      <c r="Q30" s="235" t="n">
        <f aca="false">(Q29)^2</f>
        <v>0.462947736357173</v>
      </c>
      <c r="R30" s="235" t="n">
        <f aca="false">(R29)^2</f>
        <v>0</v>
      </c>
      <c r="S30" s="237" t="n">
        <f aca="false">(S29)^2</f>
        <v>0.000113734076993511</v>
      </c>
    </row>
    <row r="31" customFormat="false" ht="12.75" hidden="false" customHeight="false" outlineLevel="0" collapsed="false">
      <c r="A31" s="198"/>
      <c r="B31" s="220"/>
      <c r="C31" s="220" t="s">
        <v>472</v>
      </c>
      <c r="D31" s="201" t="s">
        <v>473</v>
      </c>
      <c r="E31" s="201"/>
      <c r="H31" s="217"/>
      <c r="I31" s="218"/>
      <c r="J31" s="219"/>
      <c r="K31" s="235"/>
      <c r="L31" s="386"/>
      <c r="M31" s="386"/>
      <c r="N31" s="386"/>
      <c r="O31" s="386"/>
      <c r="P31" s="386"/>
      <c r="Q31" s="386"/>
      <c r="R31" s="386"/>
      <c r="S31" s="387"/>
    </row>
    <row r="32" customFormat="false" ht="15.75" hidden="false" customHeight="false" outlineLevel="0" collapsed="false">
      <c r="A32" s="198"/>
      <c r="B32" s="389"/>
      <c r="C32" s="220" t="s">
        <v>293</v>
      </c>
      <c r="D32" s="423" t="n">
        <f aca="false">D28-D29</f>
        <v>1531.2</v>
      </c>
      <c r="E32" s="199" t="s">
        <v>469</v>
      </c>
      <c r="H32" s="217"/>
      <c r="I32" s="218"/>
      <c r="J32" s="219" t="s">
        <v>427</v>
      </c>
      <c r="K32" s="235" t="n">
        <f aca="false">SQRT(K30)</f>
        <v>0.724506657805462</v>
      </c>
      <c r="L32" s="386"/>
      <c r="M32" s="386"/>
      <c r="N32" s="386"/>
      <c r="O32" s="386"/>
      <c r="P32" s="386"/>
      <c r="Q32" s="386"/>
      <c r="R32" s="386"/>
      <c r="S32" s="387"/>
    </row>
    <row r="33" customFormat="false" ht="16.5" hidden="false" customHeight="false" outlineLevel="0" collapsed="false">
      <c r="A33" s="198"/>
      <c r="B33" s="220"/>
      <c r="C33" s="218"/>
      <c r="D33" s="389"/>
      <c r="E33" s="389"/>
      <c r="H33" s="217"/>
      <c r="I33" s="428"/>
      <c r="J33" s="429" t="s">
        <v>474</v>
      </c>
      <c r="K33" s="430" t="n">
        <f aca="false">K32*2</f>
        <v>1.44901331561092</v>
      </c>
      <c r="L33" s="239"/>
      <c r="M33" s="239"/>
      <c r="N33" s="239"/>
      <c r="O33" s="239"/>
      <c r="P33" s="239"/>
      <c r="Q33" s="239"/>
      <c r="R33" s="239"/>
      <c r="S33" s="240"/>
    </row>
    <row r="34" customFormat="false" ht="12.75" hidden="false" customHeight="false" outlineLevel="0" collapsed="false">
      <c r="A34" s="198"/>
      <c r="B34" s="220"/>
      <c r="C34" s="220" t="s">
        <v>475</v>
      </c>
      <c r="D34" s="201" t="s">
        <v>476</v>
      </c>
      <c r="H34" s="217"/>
      <c r="I34" s="218"/>
      <c r="J34" s="218"/>
      <c r="K34" s="218"/>
    </row>
    <row r="35" customFormat="false" ht="12.75" hidden="false" customHeight="false" outlineLevel="0" collapsed="false">
      <c r="A35" s="177"/>
      <c r="B35" s="220"/>
      <c r="C35" s="424" t="s">
        <v>477</v>
      </c>
      <c r="D35" s="423" t="n">
        <f aca="false">D32*D4/D5/D6</f>
        <v>1574.3323943662</v>
      </c>
      <c r="E35" s="166" t="s">
        <v>478</v>
      </c>
      <c r="H35" s="217"/>
      <c r="I35" s="218"/>
      <c r="J35" s="218"/>
      <c r="K35" s="218"/>
    </row>
    <row r="36" customFormat="false" ht="15.75" hidden="false" customHeight="false" outlineLevel="0" collapsed="false">
      <c r="A36" s="222" t="s">
        <v>479</v>
      </c>
      <c r="C36" s="389"/>
      <c r="D36" s="389"/>
      <c r="E36" s="389"/>
      <c r="H36" s="217"/>
      <c r="I36" s="218"/>
      <c r="J36" s="218"/>
      <c r="K36" s="218"/>
    </row>
    <row r="37" customFormat="false" ht="12.75" hidden="false" customHeight="false" outlineLevel="0" collapsed="false">
      <c r="A37" s="198"/>
      <c r="C37" s="203" t="s">
        <v>480</v>
      </c>
      <c r="D37" s="201" t="s">
        <v>481</v>
      </c>
      <c r="E37" s="218"/>
      <c r="G37" s="218"/>
      <c r="H37" s="217"/>
      <c r="I37" s="218"/>
      <c r="J37" s="218"/>
      <c r="K37" s="218"/>
    </row>
    <row r="38" customFormat="false" ht="15" hidden="false" customHeight="false" outlineLevel="0" collapsed="false">
      <c r="A38" s="219"/>
      <c r="C38" s="220" t="s">
        <v>482</v>
      </c>
      <c r="D38" s="221" t="n">
        <f aca="false">D35/D25</f>
        <v>9285.08786646646</v>
      </c>
      <c r="E38" s="201" t="s">
        <v>483</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84</v>
      </c>
      <c r="D40" s="201" t="s">
        <v>485</v>
      </c>
      <c r="E40" s="201"/>
      <c r="F40" s="201"/>
      <c r="G40" s="201"/>
      <c r="H40" s="217"/>
      <c r="I40" s="218"/>
      <c r="J40" s="218"/>
      <c r="K40" s="218"/>
    </row>
    <row r="41" customFormat="false" ht="15.75" hidden="false" customHeight="false" outlineLevel="0" collapsed="false">
      <c r="A41" s="223"/>
      <c r="B41" s="201"/>
      <c r="C41" s="220" t="s">
        <v>293</v>
      </c>
      <c r="D41" s="390" t="n">
        <f aca="false">IF(entry!B21&gt;20.8,D38,(D38*(20.9-entry!B21)/(20.9-L1)))</f>
        <v>11784.9192151305</v>
      </c>
      <c r="E41" s="201" t="s">
        <v>483</v>
      </c>
      <c r="F41" s="201"/>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86</v>
      </c>
      <c r="D43" s="201" t="s">
        <v>487</v>
      </c>
      <c r="E43" s="201"/>
      <c r="F43" s="201"/>
      <c r="G43" s="201"/>
      <c r="H43" s="217"/>
      <c r="I43" s="218"/>
      <c r="J43" s="218"/>
      <c r="K43" s="218"/>
    </row>
    <row r="44" customFormat="false" ht="15.75" hidden="false" customHeight="false" outlineLevel="0" collapsed="false">
      <c r="A44" s="223"/>
      <c r="B44" s="201"/>
      <c r="C44" s="220" t="s">
        <v>293</v>
      </c>
      <c r="D44" s="229" t="n">
        <f aca="false">D41*(100-entry!B22)/(100-D17)</f>
        <v>11784.9192151305</v>
      </c>
      <c r="E44" s="201" t="s">
        <v>483</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31" t="s">
        <v>488</v>
      </c>
      <c r="B46" s="432"/>
      <c r="C46" s="433" t="str">
        <f aca="false">CONCATENATE(B4," =")</f>
        <v>HCl =</v>
      </c>
      <c r="D46" s="434" t="n">
        <f aca="false">D44/1000</f>
        <v>11.7849192151305</v>
      </c>
      <c r="E46" s="435" t="s">
        <v>115</v>
      </c>
      <c r="F46" s="434" t="n">
        <f aca="false">K33</f>
        <v>1.44901331561092</v>
      </c>
      <c r="G46" s="432" t="s">
        <v>489</v>
      </c>
      <c r="H46" s="436"/>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7"/>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G Thistlethwaite</v>
      </c>
      <c r="E51" s="166" t="s">
        <v>304</v>
      </c>
      <c r="F51" s="201"/>
      <c r="G51" s="241"/>
      <c r="H51" s="241" t="s">
        <v>305</v>
      </c>
      <c r="I51" s="428"/>
      <c r="J51" s="218"/>
      <c r="K51" s="218"/>
    </row>
    <row r="52" customFormat="false" ht="15.75" hidden="false" customHeight="false" outlineLevel="0" collapsed="false">
      <c r="C52" s="241"/>
      <c r="F52" s="241"/>
      <c r="G52" s="438"/>
      <c r="H52" s="241"/>
      <c r="I52" s="389"/>
    </row>
    <row r="53" customFormat="false" ht="15.75" hidden="false" customHeight="false" outlineLevel="0" collapsed="false">
      <c r="A53" s="166" t="s">
        <v>42</v>
      </c>
      <c r="C53" s="242" t="n">
        <f aca="false">entry!B13</f>
        <v>37139</v>
      </c>
      <c r="E53" s="166" t="s">
        <v>42</v>
      </c>
      <c r="G53" s="242"/>
      <c r="H53" s="242" t="n">
        <v>37151</v>
      </c>
      <c r="I53" s="389"/>
    </row>
    <row r="54" customFormat="false" ht="15.75" hidden="false" customHeight="false" outlineLevel="0" collapsed="false">
      <c r="E54" s="1"/>
      <c r="I54" s="389"/>
    </row>
    <row r="55" customFormat="false" ht="15.75" hidden="false" customHeight="false" outlineLevel="0" collapsed="false">
      <c r="A55" s="166" t="s">
        <v>490</v>
      </c>
      <c r="I55" s="389"/>
    </row>
    <row r="56" customFormat="false" ht="15.75" hidden="false" customHeight="false" outlineLevel="0" collapsed="false">
      <c r="I56" s="389"/>
    </row>
    <row r="57" customFormat="false" ht="15.75" hidden="false" customHeight="false" outlineLevel="0" collapsed="false">
      <c r="I57" s="389"/>
    </row>
    <row r="58" customFormat="false" ht="15.75" hidden="false" customHeight="false" outlineLevel="0" collapsed="false">
      <c r="I58" s="389"/>
    </row>
    <row r="59" customFormat="false" ht="15.75" hidden="false" customHeight="false" outlineLevel="0" collapsed="false">
      <c r="I59" s="389"/>
    </row>
    <row r="60" customFormat="false" ht="15.75" hidden="false" customHeight="false" outlineLevel="0" collapsed="false">
      <c r="I60" s="389"/>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0" width="14.62"/>
    <col collapsed="false" customWidth="true" hidden="false" outlineLevel="0" max="2" min="2" style="440" width="12.87"/>
    <col collapsed="false" customWidth="true" hidden="false" outlineLevel="0" max="7" min="3" style="440" width="9.36"/>
    <col collapsed="false" customWidth="true" hidden="false" outlineLevel="0" max="8" min="8" style="440" width="19.87"/>
    <col collapsed="false" customWidth="true" hidden="false" outlineLevel="0" max="9" min="9" style="440" width="8.99"/>
    <col collapsed="false" customWidth="false" hidden="true" outlineLevel="0" max="23" min="10" style="440" width="7.99"/>
    <col collapsed="false" customWidth="false" hidden="false" outlineLevel="0" max="257" min="24" style="440" width="7.99"/>
  </cols>
  <sheetData>
    <row r="1" customFormat="false" ht="15.75" hidden="false" customHeight="false" outlineLevel="0" collapsed="false">
      <c r="A1" s="441" t="s">
        <v>502</v>
      </c>
      <c r="B1" s="442"/>
      <c r="C1" s="442"/>
      <c r="D1" s="443"/>
      <c r="E1" s="444" t="s">
        <v>503</v>
      </c>
      <c r="F1" s="445" t="str">
        <f aca="false">entry!B3</f>
        <v>DEFRA</v>
      </c>
      <c r="G1" s="446"/>
      <c r="H1" s="447"/>
      <c r="J1" s="1"/>
      <c r="K1" s="220" t="s">
        <v>409</v>
      </c>
      <c r="L1" s="16" t="n">
        <f aca="false">IF(D12="nm","20.8999",D12)</f>
        <v>10.1185179924242</v>
      </c>
      <c r="M1" s="448"/>
      <c r="N1" s="448"/>
      <c r="O1" s="448"/>
      <c r="P1" s="448"/>
      <c r="Q1" s="448"/>
      <c r="R1" s="449"/>
    </row>
    <row r="2" customFormat="false" ht="15.75" hidden="false" customHeight="false" outlineLevel="0" collapsed="false">
      <c r="A2" s="450" t="s">
        <v>504</v>
      </c>
      <c r="B2" s="451"/>
      <c r="C2" s="452"/>
      <c r="D2" s="453"/>
      <c r="E2" s="454" t="s">
        <v>505</v>
      </c>
      <c r="F2" s="455" t="str">
        <f aca="false">entry!B4</f>
        <v>AEAT/ED49056</v>
      </c>
      <c r="G2" s="456"/>
      <c r="H2" s="457"/>
    </row>
    <row r="3" customFormat="false" ht="12.75" hidden="false" customHeight="false" outlineLevel="0" collapsed="false">
      <c r="A3" s="458" t="s">
        <v>506</v>
      </c>
      <c r="B3" s="452"/>
      <c r="C3" s="452"/>
      <c r="D3" s="459"/>
      <c r="E3" s="454" t="s">
        <v>272</v>
      </c>
      <c r="F3" s="455" t="str">
        <f aca="false">entry!B5</f>
        <v>Site 9</v>
      </c>
      <c r="G3" s="456"/>
      <c r="H3" s="457"/>
    </row>
    <row r="4" customFormat="false" ht="15.75" hidden="false" customHeight="false" outlineLevel="0" collapsed="false">
      <c r="A4" s="450"/>
      <c r="B4" s="460"/>
      <c r="C4" s="460"/>
      <c r="D4" s="453"/>
      <c r="E4" s="454" t="s">
        <v>312</v>
      </c>
      <c r="F4" s="461" t="str">
        <f aca="false">entry!B8</f>
        <v>Day 1</v>
      </c>
      <c r="G4" s="462"/>
      <c r="H4" s="463"/>
    </row>
    <row r="5" customFormat="false" ht="16.5" hidden="false" customHeight="false" outlineLevel="0" collapsed="false">
      <c r="A5" s="464"/>
      <c r="B5" s="465" t="s">
        <v>507</v>
      </c>
      <c r="C5" s="466" t="n">
        <v>132</v>
      </c>
      <c r="D5" s="453"/>
      <c r="E5" s="454" t="s">
        <v>273</v>
      </c>
      <c r="F5" s="467" t="n">
        <f aca="false">entry!B10</f>
        <v>37111</v>
      </c>
      <c r="G5" s="467"/>
      <c r="H5" s="463"/>
    </row>
    <row r="6" customFormat="false" ht="16.5" hidden="false" customHeight="false" outlineLevel="0" collapsed="false">
      <c r="A6" s="468"/>
      <c r="B6" s="469"/>
      <c r="C6" s="470"/>
      <c r="D6" s="471"/>
      <c r="E6" s="472" t="s">
        <v>508</v>
      </c>
      <c r="F6" s="473" t="s">
        <v>509</v>
      </c>
      <c r="G6" s="473"/>
      <c r="H6" s="474"/>
      <c r="J6" s="475"/>
      <c r="K6" s="476"/>
      <c r="L6" s="477" t="s">
        <v>510</v>
      </c>
      <c r="M6" s="477" t="s">
        <v>511</v>
      </c>
      <c r="N6" s="477" t="str">
        <f aca="false">J13</f>
        <v>Tm</v>
      </c>
      <c r="O6" s="477" t="str">
        <f aca="false">J14</f>
        <v>Pori</v>
      </c>
      <c r="P6" s="477" t="s">
        <v>512</v>
      </c>
      <c r="Q6" s="477" t="s">
        <v>513</v>
      </c>
      <c r="R6" s="477" t="s">
        <v>514</v>
      </c>
      <c r="S6" s="477" t="s">
        <v>515</v>
      </c>
      <c r="T6" s="477" t="s">
        <v>516</v>
      </c>
      <c r="U6" s="477" t="s">
        <v>517</v>
      </c>
      <c r="V6" s="477" t="s">
        <v>518</v>
      </c>
      <c r="W6" s="478" t="s">
        <v>519</v>
      </c>
    </row>
    <row r="7" s="484" customFormat="true" ht="12.75" hidden="false" customHeight="false" outlineLevel="0" collapsed="false">
      <c r="A7" s="479"/>
      <c r="B7" s="480"/>
      <c r="C7" s="481" t="s">
        <v>520</v>
      </c>
      <c r="D7" s="482" t="n">
        <f aca="false">entry!B20</f>
        <v>101.3</v>
      </c>
      <c r="E7" s="480" t="s">
        <v>431</v>
      </c>
      <c r="F7" s="480"/>
      <c r="G7" s="480"/>
      <c r="H7" s="483"/>
      <c r="J7" s="454"/>
      <c r="K7" s="484" t="s">
        <v>427</v>
      </c>
      <c r="L7" s="485" t="n">
        <f aca="false">H16/SQRT(3)</f>
        <v>0.0487572302330639</v>
      </c>
      <c r="M7" s="486" t="n">
        <f aca="false">H12/SQRT(3)</f>
        <v>0.115470053837925</v>
      </c>
      <c r="N7" s="486" t="n">
        <f aca="false">H13/SQRT(3)</f>
        <v>1.44337567297406</v>
      </c>
      <c r="O7" s="485" t="n">
        <f aca="false">H14/SQRT(3)</f>
        <v>0.577350269189626</v>
      </c>
      <c r="P7" s="485" t="n">
        <f aca="false">H21/SQRT(3)</f>
        <v>0.000173205080756888</v>
      </c>
      <c r="Q7" s="485" t="n">
        <f aca="false">H22/SQRT(3)</f>
        <v>0.000173205080756888</v>
      </c>
      <c r="R7" s="485" t="n">
        <f aca="false">$P7</f>
        <v>0.000173205080756888</v>
      </c>
      <c r="S7" s="485" t="n">
        <f aca="false">$P7</f>
        <v>0.000173205080756888</v>
      </c>
      <c r="T7" s="485" t="n">
        <f aca="false">$P7</f>
        <v>0.000173205080756888</v>
      </c>
      <c r="U7" s="485" t="n">
        <f aca="false">$P7</f>
        <v>0.000173205080756888</v>
      </c>
      <c r="V7" s="485" t="n">
        <f aca="false">$P7</f>
        <v>0.000173205080756888</v>
      </c>
      <c r="W7" s="487" t="n">
        <f aca="false">$P7</f>
        <v>0.000173205080756888</v>
      </c>
    </row>
    <row r="8" s="484" customFormat="true" ht="14.25" hidden="false" customHeight="false" outlineLevel="0" collapsed="false">
      <c r="A8" s="488"/>
      <c r="B8" s="489"/>
      <c r="C8" s="490" t="s">
        <v>521</v>
      </c>
      <c r="D8" s="491" t="n">
        <f aca="false">entry!B19</f>
        <v>0</v>
      </c>
      <c r="E8" s="492" t="s">
        <v>522</v>
      </c>
      <c r="F8" s="490" t="n">
        <f aca="false">D8+273</f>
        <v>273</v>
      </c>
      <c r="G8" s="489"/>
      <c r="H8" s="493"/>
      <c r="J8" s="454"/>
      <c r="W8" s="494"/>
    </row>
    <row r="9" s="484" customFormat="true" ht="12.75" hidden="false" customHeight="false" outlineLevel="0" collapsed="false">
      <c r="A9" s="488"/>
      <c r="B9" s="489"/>
      <c r="C9" s="490" t="s">
        <v>523</v>
      </c>
      <c r="D9" s="495" t="n">
        <f aca="false">entry!B22</f>
        <v>0</v>
      </c>
      <c r="E9" s="489" t="s">
        <v>123</v>
      </c>
      <c r="F9" s="496"/>
      <c r="G9" s="496"/>
      <c r="H9" s="493"/>
      <c r="J9" s="454" t="s">
        <v>510</v>
      </c>
      <c r="K9" s="485" t="n">
        <f aca="false">$D16</f>
        <v>1.689</v>
      </c>
      <c r="L9" s="497" t="n">
        <f aca="false">$D16+L$7</f>
        <v>1.73775723023306</v>
      </c>
      <c r="M9" s="485" t="n">
        <f aca="false">$D16</f>
        <v>1.689</v>
      </c>
      <c r="N9" s="485" t="n">
        <f aca="false">$D16</f>
        <v>1.689</v>
      </c>
      <c r="O9" s="485" t="n">
        <f aca="false">$D16</f>
        <v>1.689</v>
      </c>
      <c r="P9" s="485" t="n">
        <f aca="false">$D16</f>
        <v>1.689</v>
      </c>
      <c r="Q9" s="485" t="n">
        <f aca="false">$D16</f>
        <v>1.689</v>
      </c>
      <c r="R9" s="485" t="n">
        <f aca="false">$D16</f>
        <v>1.689</v>
      </c>
      <c r="S9" s="485" t="n">
        <f aca="false">$D16</f>
        <v>1.689</v>
      </c>
      <c r="T9" s="485" t="n">
        <f aca="false">$D16</f>
        <v>1.689</v>
      </c>
      <c r="U9" s="485" t="n">
        <f aca="false">$D16</f>
        <v>1.689</v>
      </c>
      <c r="V9" s="485" t="n">
        <f aca="false">$D16</f>
        <v>1.689</v>
      </c>
      <c r="W9" s="487" t="n">
        <f aca="false">$D16</f>
        <v>1.689</v>
      </c>
    </row>
    <row r="10" s="484" customFormat="true" ht="14.25" hidden="false" customHeight="false" outlineLevel="0" collapsed="false">
      <c r="A10" s="488"/>
      <c r="B10" s="489"/>
      <c r="C10" s="490" t="s">
        <v>524</v>
      </c>
      <c r="D10" s="495" t="n">
        <f aca="false">entry!G21</f>
        <v>11</v>
      </c>
      <c r="E10" s="489" t="s">
        <v>123</v>
      </c>
      <c r="F10" s="489"/>
      <c r="G10" s="498" t="s">
        <v>433</v>
      </c>
      <c r="H10" s="498"/>
      <c r="J10" s="454" t="s">
        <v>525</v>
      </c>
      <c r="K10" s="499" t="n">
        <f aca="false">entry!$B22</f>
        <v>0</v>
      </c>
      <c r="L10" s="499" t="n">
        <f aca="false">entry!$B22</f>
        <v>0</v>
      </c>
      <c r="M10" s="499" t="n">
        <f aca="false">entry!$B22</f>
        <v>0</v>
      </c>
      <c r="N10" s="499" t="n">
        <f aca="false">entry!$B22</f>
        <v>0</v>
      </c>
      <c r="O10" s="499" t="n">
        <f aca="false">entry!$B22</f>
        <v>0</v>
      </c>
      <c r="P10" s="499" t="n">
        <f aca="false">entry!$B22</f>
        <v>0</v>
      </c>
      <c r="Q10" s="499" t="n">
        <f aca="false">entry!$B22</f>
        <v>0</v>
      </c>
      <c r="R10" s="499" t="n">
        <f aca="false">entry!$B22</f>
        <v>0</v>
      </c>
      <c r="S10" s="499" t="n">
        <f aca="false">entry!$B22</f>
        <v>0</v>
      </c>
      <c r="T10" s="499" t="n">
        <f aca="false">entry!$B22</f>
        <v>0</v>
      </c>
      <c r="U10" s="499" t="n">
        <f aca="false">entry!$B22</f>
        <v>0</v>
      </c>
      <c r="V10" s="499" t="n">
        <f aca="false">entry!$B22</f>
        <v>0</v>
      </c>
      <c r="W10" s="499" t="n">
        <f aca="false">entry!$B22</f>
        <v>0</v>
      </c>
    </row>
    <row r="11" s="484" customFormat="true" ht="12.75" hidden="false" customHeight="false" outlineLevel="0" collapsed="false">
      <c r="A11" s="488"/>
      <c r="B11" s="489"/>
      <c r="C11" s="490" t="s">
        <v>526</v>
      </c>
      <c r="D11" s="491" t="n">
        <v>360</v>
      </c>
      <c r="E11" s="489" t="s">
        <v>527</v>
      </c>
      <c r="F11" s="489"/>
      <c r="G11" s="500" t="s">
        <v>123</v>
      </c>
      <c r="H11" s="501" t="s">
        <v>435</v>
      </c>
      <c r="J11" s="454" t="s">
        <v>511</v>
      </c>
      <c r="K11" s="484" t="n">
        <f aca="false">$L1</f>
        <v>10.1185179924242</v>
      </c>
      <c r="L11" s="484" t="n">
        <f aca="false">$L1</f>
        <v>10.1185179924242</v>
      </c>
      <c r="M11" s="502" t="n">
        <f aca="false">$L1+M7</f>
        <v>10.2339880462622</v>
      </c>
      <c r="N11" s="484" t="n">
        <f aca="false">$L1</f>
        <v>10.1185179924242</v>
      </c>
      <c r="O11" s="484" t="n">
        <f aca="false">$L1</f>
        <v>10.1185179924242</v>
      </c>
      <c r="P11" s="484" t="n">
        <f aca="false">$L1</f>
        <v>10.1185179924242</v>
      </c>
      <c r="Q11" s="484" t="n">
        <f aca="false">$L1</f>
        <v>10.1185179924242</v>
      </c>
      <c r="R11" s="484" t="n">
        <f aca="false">$L1</f>
        <v>10.1185179924242</v>
      </c>
      <c r="S11" s="484" t="n">
        <f aca="false">$L1</f>
        <v>10.1185179924242</v>
      </c>
      <c r="T11" s="484" t="n">
        <f aca="false">$L1</f>
        <v>10.1185179924242</v>
      </c>
      <c r="U11" s="484" t="n">
        <f aca="false">$L1</f>
        <v>10.1185179924242</v>
      </c>
      <c r="V11" s="484" t="n">
        <f aca="false">$L1</f>
        <v>10.1185179924242</v>
      </c>
      <c r="W11" s="484" t="n">
        <f aca="false">$L1</f>
        <v>10.1185179924242</v>
      </c>
    </row>
    <row r="12" s="484" customFormat="true" ht="14.25" hidden="false" customHeight="false" outlineLevel="0" collapsed="false">
      <c r="A12" s="488"/>
      <c r="B12" s="489"/>
      <c r="C12" s="490" t="s">
        <v>528</v>
      </c>
      <c r="D12" s="503" t="n">
        <f aca="false">AVERAGE('On-line 1'!I13:I35)</f>
        <v>10.1185179924242</v>
      </c>
      <c r="E12" s="489" t="s">
        <v>123</v>
      </c>
      <c r="F12" s="504"/>
      <c r="G12" s="505"/>
      <c r="H12" s="506" t="n">
        <f aca="false">IF(D12&gt;20.8,0,0.2)</f>
        <v>0.2</v>
      </c>
      <c r="I12" s="507"/>
      <c r="J12" s="454" t="s">
        <v>529</v>
      </c>
      <c r="K12" s="484" t="n">
        <f aca="false">entry!$B23</f>
        <v>11.3730707025613</v>
      </c>
      <c r="L12" s="484" t="n">
        <f aca="false">entry!$B23</f>
        <v>11.3730707025613</v>
      </c>
      <c r="M12" s="484" t="n">
        <f aca="false">entry!$B23</f>
        <v>11.3730707025613</v>
      </c>
      <c r="N12" s="484" t="n">
        <f aca="false">entry!$B23</f>
        <v>11.3730707025613</v>
      </c>
      <c r="O12" s="484" t="n">
        <f aca="false">entry!$B23</f>
        <v>11.3730707025613</v>
      </c>
      <c r="P12" s="484" t="n">
        <f aca="false">entry!$B23</f>
        <v>11.3730707025613</v>
      </c>
      <c r="Q12" s="484" t="n">
        <f aca="false">entry!$B23</f>
        <v>11.3730707025613</v>
      </c>
      <c r="R12" s="484" t="n">
        <f aca="false">entry!$B23</f>
        <v>11.3730707025613</v>
      </c>
      <c r="S12" s="484" t="n">
        <f aca="false">entry!$B23</f>
        <v>11.3730707025613</v>
      </c>
      <c r="T12" s="484" t="n">
        <f aca="false">entry!$B23</f>
        <v>11.3730707025613</v>
      </c>
      <c r="U12" s="484" t="n">
        <f aca="false">entry!$B23</f>
        <v>11.3730707025613</v>
      </c>
      <c r="V12" s="484" t="n">
        <f aca="false">entry!$B23</f>
        <v>11.3730707025613</v>
      </c>
      <c r="W12" s="484" t="n">
        <f aca="false">entry!$B23</f>
        <v>11.3730707025613</v>
      </c>
    </row>
    <row r="13" s="484" customFormat="true" ht="14.25" hidden="false" customHeight="false" outlineLevel="0" collapsed="false">
      <c r="A13" s="488"/>
      <c r="B13" s="508"/>
      <c r="C13" s="509" t="s">
        <v>441</v>
      </c>
      <c r="D13" s="510" t="n">
        <v>34</v>
      </c>
      <c r="E13" s="511" t="s">
        <v>530</v>
      </c>
      <c r="F13" s="512" t="n">
        <f aca="false">(D13+273)</f>
        <v>307</v>
      </c>
      <c r="G13" s="513"/>
      <c r="H13" s="514" t="n">
        <v>2.5</v>
      </c>
      <c r="I13" s="507"/>
      <c r="J13" s="484" t="s">
        <v>531</v>
      </c>
      <c r="K13" s="485" t="n">
        <f aca="false">$F$13</f>
        <v>307</v>
      </c>
      <c r="L13" s="485" t="n">
        <f aca="false">$K13</f>
        <v>307</v>
      </c>
      <c r="M13" s="485" t="n">
        <f aca="false">$K13</f>
        <v>307</v>
      </c>
      <c r="N13" s="497" t="n">
        <f aca="false">$K13+N7</f>
        <v>308.443375672974</v>
      </c>
      <c r="O13" s="485" t="n">
        <f aca="false">$K13</f>
        <v>307</v>
      </c>
      <c r="P13" s="485" t="n">
        <f aca="false">$K13</f>
        <v>307</v>
      </c>
      <c r="Q13" s="485" t="n">
        <f aca="false">$K13</f>
        <v>307</v>
      </c>
      <c r="R13" s="485" t="n">
        <f aca="false">$K13</f>
        <v>307</v>
      </c>
      <c r="S13" s="485" t="n">
        <f aca="false">$K13</f>
        <v>307</v>
      </c>
      <c r="T13" s="485" t="n">
        <f aca="false">$K13</f>
        <v>307</v>
      </c>
      <c r="U13" s="485" t="n">
        <f aca="false">$K13</f>
        <v>307</v>
      </c>
      <c r="V13" s="485" t="n">
        <f aca="false">$K13</f>
        <v>307</v>
      </c>
      <c r="W13" s="485" t="n">
        <f aca="false">$K13</f>
        <v>307</v>
      </c>
    </row>
    <row r="14" s="484" customFormat="true" ht="12.75" hidden="false" customHeight="false" outlineLevel="0" collapsed="false">
      <c r="A14" s="515"/>
      <c r="B14" s="489"/>
      <c r="C14" s="490" t="s">
        <v>532</v>
      </c>
      <c r="D14" s="516" t="n">
        <v>1.5</v>
      </c>
      <c r="E14" s="489" t="s">
        <v>533</v>
      </c>
      <c r="F14" s="517" t="n">
        <f aca="false">D14*(9.81/1000)</f>
        <v>0.014715</v>
      </c>
      <c r="G14" s="513"/>
      <c r="H14" s="514" t="n">
        <v>1</v>
      </c>
      <c r="J14" s="484" t="s">
        <v>534</v>
      </c>
      <c r="K14" s="485" t="n">
        <f aca="false">$F$14</f>
        <v>0.014715</v>
      </c>
      <c r="L14" s="485" t="n">
        <f aca="false">$K14</f>
        <v>0.014715</v>
      </c>
      <c r="M14" s="485" t="n">
        <f aca="false">$K14</f>
        <v>0.014715</v>
      </c>
      <c r="N14" s="485" t="n">
        <f aca="false">$K14</f>
        <v>0.014715</v>
      </c>
      <c r="O14" s="497" t="n">
        <f aca="false">$K14+O7</f>
        <v>0.592065269189626</v>
      </c>
      <c r="P14" s="485" t="n">
        <f aca="false">$K14</f>
        <v>0.014715</v>
      </c>
      <c r="Q14" s="485" t="n">
        <f aca="false">$K14</f>
        <v>0.014715</v>
      </c>
      <c r="R14" s="485" t="n">
        <f aca="false">$K14</f>
        <v>0.014715</v>
      </c>
      <c r="S14" s="485" t="n">
        <f aca="false">$K14</f>
        <v>0.014715</v>
      </c>
      <c r="T14" s="485" t="n">
        <f aca="false">$K14</f>
        <v>0.014715</v>
      </c>
      <c r="U14" s="485" t="n">
        <f aca="false">$K14</f>
        <v>0.014715</v>
      </c>
      <c r="V14" s="485" t="n">
        <f aca="false">$K14</f>
        <v>0.014715</v>
      </c>
      <c r="W14" s="485" t="n">
        <f aca="false">$K14</f>
        <v>0.014715</v>
      </c>
    </row>
    <row r="15" s="484" customFormat="true" ht="12.75" hidden="false" customHeight="false" outlineLevel="0" collapsed="false">
      <c r="A15" s="515"/>
      <c r="B15" s="489"/>
      <c r="C15" s="490" t="s">
        <v>535</v>
      </c>
      <c r="D15" s="491" t="n">
        <v>100</v>
      </c>
      <c r="E15" s="489" t="s">
        <v>431</v>
      </c>
      <c r="F15" s="490"/>
      <c r="G15" s="505"/>
      <c r="H15" s="518"/>
    </row>
    <row r="16" s="484" customFormat="true" ht="14.25" hidden="false" customHeight="false" outlineLevel="0" collapsed="false">
      <c r="A16" s="488"/>
      <c r="B16" s="489"/>
      <c r="C16" s="490" t="s">
        <v>536</v>
      </c>
      <c r="D16" s="519" t="n">
        <v>1.689</v>
      </c>
      <c r="E16" s="489" t="s">
        <v>537</v>
      </c>
      <c r="F16" s="520"/>
      <c r="G16" s="521" t="n">
        <v>5</v>
      </c>
      <c r="H16" s="522" t="n">
        <f aca="false">G16*D16/100</f>
        <v>0.08445</v>
      </c>
      <c r="J16" s="454" t="s">
        <v>512</v>
      </c>
      <c r="K16" s="485" t="n">
        <f aca="false">B21</f>
        <v>0.7687</v>
      </c>
      <c r="L16" s="485" t="n">
        <f aca="false">IF(B21&gt;0,$K16,0)</f>
        <v>0.7687</v>
      </c>
      <c r="M16" s="485" t="n">
        <f aca="false">$K16</f>
        <v>0.7687</v>
      </c>
      <c r="N16" s="485" t="n">
        <f aca="false">$K16</f>
        <v>0.7687</v>
      </c>
      <c r="O16" s="485" t="n">
        <f aca="false">$K16</f>
        <v>0.7687</v>
      </c>
      <c r="P16" s="497" t="n">
        <f aca="false">IF(B21&gt;0,($K16+P7),K16)</f>
        <v>0.768873205080757</v>
      </c>
      <c r="Q16" s="485" t="n">
        <f aca="false">$K16</f>
        <v>0.7687</v>
      </c>
      <c r="R16" s="485" t="n">
        <f aca="false">$K16</f>
        <v>0.7687</v>
      </c>
      <c r="S16" s="485" t="n">
        <f aca="false">$K16</f>
        <v>0.7687</v>
      </c>
      <c r="T16" s="485" t="n">
        <f aca="false">$K16</f>
        <v>0.7687</v>
      </c>
      <c r="U16" s="485" t="n">
        <f aca="false">$K16</f>
        <v>0.7687</v>
      </c>
      <c r="V16" s="485" t="n">
        <f aca="false">$K16</f>
        <v>0.7687</v>
      </c>
      <c r="W16" s="487" t="n">
        <f aca="false">$K16</f>
        <v>0.7687</v>
      </c>
    </row>
    <row r="17" s="484" customFormat="true" ht="12.75" hidden="false" customHeight="false" outlineLevel="0" collapsed="false">
      <c r="A17" s="488"/>
      <c r="B17" s="489"/>
      <c r="C17" s="490"/>
      <c r="D17" s="523"/>
      <c r="E17" s="489"/>
      <c r="F17" s="520"/>
      <c r="G17" s="524"/>
      <c r="H17" s="525"/>
      <c r="J17" s="454" t="s">
        <v>513</v>
      </c>
      <c r="K17" s="485" t="n">
        <f aca="false">B22</f>
        <v>0.8191</v>
      </c>
      <c r="L17" s="485" t="n">
        <f aca="false">$K17</f>
        <v>0.8191</v>
      </c>
      <c r="M17" s="485" t="n">
        <f aca="false">$K17</f>
        <v>0.8191</v>
      </c>
      <c r="N17" s="485" t="n">
        <f aca="false">$K17</f>
        <v>0.8191</v>
      </c>
      <c r="O17" s="485" t="n">
        <f aca="false">$K17</f>
        <v>0.8191</v>
      </c>
      <c r="P17" s="485" t="n">
        <f aca="false">$K17</f>
        <v>0.8191</v>
      </c>
      <c r="Q17" s="497" t="n">
        <f aca="false">IF(B22&gt;0,($K17+Q7),0)</f>
        <v>0.819273205080757</v>
      </c>
      <c r="R17" s="485" t="n">
        <f aca="false">$K17</f>
        <v>0.8191</v>
      </c>
      <c r="S17" s="485" t="n">
        <f aca="false">$K17</f>
        <v>0.8191</v>
      </c>
      <c r="T17" s="485" t="n">
        <f aca="false">$K17</f>
        <v>0.8191</v>
      </c>
      <c r="U17" s="485" t="n">
        <f aca="false">$K17</f>
        <v>0.8191</v>
      </c>
      <c r="V17" s="485" t="n">
        <f aca="false">$K17</f>
        <v>0.8191</v>
      </c>
      <c r="W17" s="487" t="n">
        <f aca="false">$K17</f>
        <v>0.8191</v>
      </c>
    </row>
    <row r="18" s="484" customFormat="true" ht="15.75" hidden="false" customHeight="false" outlineLevel="0" collapsed="false">
      <c r="A18" s="454"/>
      <c r="B18" s="526" t="s">
        <v>538</v>
      </c>
      <c r="C18" s="526" t="s">
        <v>538</v>
      </c>
      <c r="D18" s="526" t="s">
        <v>539</v>
      </c>
      <c r="E18" s="526" t="s">
        <v>539</v>
      </c>
      <c r="F18" s="527"/>
      <c r="G18" s="524"/>
      <c r="H18" s="525"/>
      <c r="J18" s="454" t="s">
        <v>514</v>
      </c>
      <c r="K18" s="485" t="n">
        <f aca="false">C21</f>
        <v>0.1468</v>
      </c>
      <c r="L18" s="485" t="n">
        <f aca="false">$K18</f>
        <v>0.1468</v>
      </c>
      <c r="M18" s="485" t="n">
        <f aca="false">$K18</f>
        <v>0.1468</v>
      </c>
      <c r="N18" s="485" t="n">
        <f aca="false">$K18</f>
        <v>0.1468</v>
      </c>
      <c r="O18" s="485" t="n">
        <f aca="false">$K18</f>
        <v>0.1468</v>
      </c>
      <c r="P18" s="485" t="n">
        <f aca="false">$K18</f>
        <v>0.1468</v>
      </c>
      <c r="Q18" s="485" t="n">
        <f aca="false">$K18</f>
        <v>0.1468</v>
      </c>
      <c r="R18" s="497" t="n">
        <f aca="false">IF(C21&gt;0,($K18+R7),0)</f>
        <v>0.146973205080757</v>
      </c>
      <c r="S18" s="485" t="n">
        <f aca="false">$K18</f>
        <v>0.1468</v>
      </c>
      <c r="T18" s="485" t="n">
        <f aca="false">$K18</f>
        <v>0.1468</v>
      </c>
      <c r="U18" s="485" t="n">
        <f aca="false">$K18</f>
        <v>0.1468</v>
      </c>
      <c r="V18" s="485" t="n">
        <f aca="false">$K18</f>
        <v>0.1468</v>
      </c>
      <c r="W18" s="487" t="n">
        <f aca="false">$K18</f>
        <v>0.1468</v>
      </c>
    </row>
    <row r="19" s="484" customFormat="true" ht="15.75" hidden="false" customHeight="false" outlineLevel="0" collapsed="false">
      <c r="A19" s="454"/>
      <c r="B19" s="526" t="s">
        <v>540</v>
      </c>
      <c r="C19" s="526" t="s">
        <v>541</v>
      </c>
      <c r="D19" s="526" t="s">
        <v>540</v>
      </c>
      <c r="E19" s="526" t="s">
        <v>541</v>
      </c>
      <c r="F19" s="527"/>
      <c r="G19" s="524"/>
      <c r="H19" s="525"/>
      <c r="J19" s="454" t="s">
        <v>515</v>
      </c>
      <c r="K19" s="485" t="n">
        <f aca="false">C22</f>
        <v>0.1468</v>
      </c>
      <c r="L19" s="485" t="n">
        <f aca="false">$K19</f>
        <v>0.1468</v>
      </c>
      <c r="M19" s="485" t="n">
        <f aca="false">$K19</f>
        <v>0.1468</v>
      </c>
      <c r="N19" s="485" t="n">
        <f aca="false">$K19</f>
        <v>0.1468</v>
      </c>
      <c r="O19" s="485" t="n">
        <f aca="false">$K19</f>
        <v>0.1468</v>
      </c>
      <c r="P19" s="485" t="n">
        <f aca="false">$K19</f>
        <v>0.1468</v>
      </c>
      <c r="Q19" s="485" t="n">
        <f aca="false">$K19</f>
        <v>0.1468</v>
      </c>
      <c r="R19" s="485" t="n">
        <f aca="false">$K19</f>
        <v>0.1468</v>
      </c>
      <c r="S19" s="497" t="n">
        <f aca="false">IF(C22&gt;0,($K19+S7),0)</f>
        <v>0.146973205080757</v>
      </c>
      <c r="T19" s="485" t="n">
        <f aca="false">$K19</f>
        <v>0.1468</v>
      </c>
      <c r="U19" s="485" t="n">
        <f aca="false">$K19</f>
        <v>0.1468</v>
      </c>
      <c r="V19" s="485" t="n">
        <f aca="false">$K19</f>
        <v>0.1468</v>
      </c>
      <c r="W19" s="487" t="n">
        <f aca="false">$K19</f>
        <v>0.1468</v>
      </c>
    </row>
    <row r="20" s="484" customFormat="true" ht="15.75" hidden="false" customHeight="false" outlineLevel="0" collapsed="false">
      <c r="A20" s="454" t="s">
        <v>542</v>
      </c>
      <c r="B20" s="528" t="s">
        <v>543</v>
      </c>
      <c r="C20" s="528" t="s">
        <v>544</v>
      </c>
      <c r="D20" s="529" t="s">
        <v>545</v>
      </c>
      <c r="E20" s="529" t="s">
        <v>546</v>
      </c>
      <c r="F20" s="527"/>
      <c r="G20" s="524"/>
      <c r="H20" s="525"/>
      <c r="J20" s="454" t="s">
        <v>516</v>
      </c>
      <c r="K20" s="485" t="n">
        <f aca="false">D21</f>
        <v>0.7686</v>
      </c>
      <c r="L20" s="485" t="n">
        <f aca="false">$K20</f>
        <v>0.7686</v>
      </c>
      <c r="M20" s="485" t="n">
        <f aca="false">$K20</f>
        <v>0.7686</v>
      </c>
      <c r="N20" s="485" t="n">
        <f aca="false">$K20</f>
        <v>0.7686</v>
      </c>
      <c r="O20" s="485" t="n">
        <f aca="false">$K20</f>
        <v>0.7686</v>
      </c>
      <c r="P20" s="485" t="n">
        <f aca="false">$K20</f>
        <v>0.7686</v>
      </c>
      <c r="Q20" s="485" t="n">
        <f aca="false">$K20</f>
        <v>0.7686</v>
      </c>
      <c r="R20" s="485" t="n">
        <f aca="false">$K20</f>
        <v>0.7686</v>
      </c>
      <c r="S20" s="485" t="n">
        <f aca="false">$K20</f>
        <v>0.7686</v>
      </c>
      <c r="T20" s="497" t="n">
        <f aca="false">IF(D21,($K20+T7),0)</f>
        <v>0.768773205080757</v>
      </c>
      <c r="U20" s="485" t="n">
        <f aca="false">$K20</f>
        <v>0.7686</v>
      </c>
      <c r="V20" s="485" t="n">
        <f aca="false">$K20</f>
        <v>0.7686</v>
      </c>
      <c r="W20" s="487" t="n">
        <f aca="false">$K20</f>
        <v>0.7686</v>
      </c>
    </row>
    <row r="21" s="484" customFormat="true" ht="12.75" hidden="false" customHeight="false" outlineLevel="0" collapsed="false">
      <c r="A21" s="454" t="s">
        <v>547</v>
      </c>
      <c r="B21" s="529" t="n">
        <v>0.7687</v>
      </c>
      <c r="C21" s="529" t="n">
        <v>0.1468</v>
      </c>
      <c r="D21" s="529" t="n">
        <v>0.7686</v>
      </c>
      <c r="E21" s="529" t="n">
        <v>0.147</v>
      </c>
      <c r="F21" s="440" t="s">
        <v>548</v>
      </c>
      <c r="G21" s="505" t="s">
        <v>549</v>
      </c>
      <c r="H21" s="530" t="n">
        <v>0.0003</v>
      </c>
      <c r="J21" s="454" t="s">
        <v>517</v>
      </c>
      <c r="K21" s="485" t="n">
        <f aca="false">D22</f>
        <v>0.769</v>
      </c>
      <c r="L21" s="485" t="n">
        <f aca="false">$K21</f>
        <v>0.769</v>
      </c>
      <c r="M21" s="485" t="n">
        <f aca="false">$K21</f>
        <v>0.769</v>
      </c>
      <c r="N21" s="485" t="n">
        <f aca="false">$K21</f>
        <v>0.769</v>
      </c>
      <c r="O21" s="485" t="n">
        <f aca="false">$K21</f>
        <v>0.769</v>
      </c>
      <c r="P21" s="485" t="n">
        <f aca="false">$K21</f>
        <v>0.769</v>
      </c>
      <c r="Q21" s="485" t="n">
        <f aca="false">$K21</f>
        <v>0.769</v>
      </c>
      <c r="R21" s="485" t="n">
        <f aca="false">$K21</f>
        <v>0.769</v>
      </c>
      <c r="S21" s="485" t="n">
        <f aca="false">$K21</f>
        <v>0.769</v>
      </c>
      <c r="T21" s="485" t="n">
        <f aca="false">$K21</f>
        <v>0.769</v>
      </c>
      <c r="U21" s="497" t="n">
        <f aca="false">IF(D22&gt;0,($K21+U7),0)</f>
        <v>0.769173205080757</v>
      </c>
      <c r="V21" s="485" t="n">
        <f aca="false">$K21</f>
        <v>0.769</v>
      </c>
      <c r="W21" s="487" t="n">
        <f aca="false">$K21</f>
        <v>0.769</v>
      </c>
    </row>
    <row r="22" s="484" customFormat="true" ht="13.5" hidden="false" customHeight="false" outlineLevel="0" collapsed="false">
      <c r="A22" s="454" t="s">
        <v>550</v>
      </c>
      <c r="B22" s="529" t="n">
        <v>0.8191</v>
      </c>
      <c r="C22" s="529" t="n">
        <v>0.1468</v>
      </c>
      <c r="D22" s="529" t="n">
        <v>0.769</v>
      </c>
      <c r="E22" s="529" t="n">
        <v>0.1473</v>
      </c>
      <c r="F22" s="440" t="s">
        <v>548</v>
      </c>
      <c r="G22" s="531" t="s">
        <v>551</v>
      </c>
      <c r="H22" s="532" t="n">
        <f aca="false">IF((E$22-E$21)&lt;0.0003,0.0003,(10*((E$22-E$21))))</f>
        <v>0.0003</v>
      </c>
      <c r="J22" s="454" t="s">
        <v>518</v>
      </c>
      <c r="K22" s="485" t="n">
        <f aca="false">E21</f>
        <v>0.147</v>
      </c>
      <c r="L22" s="485" t="n">
        <f aca="false">$K22</f>
        <v>0.147</v>
      </c>
      <c r="M22" s="485" t="n">
        <f aca="false">$K22</f>
        <v>0.147</v>
      </c>
      <c r="N22" s="485" t="n">
        <f aca="false">$K22</f>
        <v>0.147</v>
      </c>
      <c r="O22" s="485" t="n">
        <f aca="false">$K22</f>
        <v>0.147</v>
      </c>
      <c r="P22" s="485" t="n">
        <f aca="false">$K22</f>
        <v>0.147</v>
      </c>
      <c r="Q22" s="485" t="n">
        <f aca="false">$K22</f>
        <v>0.147</v>
      </c>
      <c r="R22" s="485" t="n">
        <f aca="false">$K22</f>
        <v>0.147</v>
      </c>
      <c r="S22" s="485" t="n">
        <f aca="false">$K22</f>
        <v>0.147</v>
      </c>
      <c r="T22" s="485" t="n">
        <f aca="false">$K22</f>
        <v>0.147</v>
      </c>
      <c r="U22" s="485" t="n">
        <f aca="false">$K22</f>
        <v>0.147</v>
      </c>
      <c r="V22" s="497" t="n">
        <f aca="false">IF(E21&gt;0,($K22+V7),0)</f>
        <v>0.147173205080757</v>
      </c>
      <c r="W22" s="487" t="n">
        <f aca="false">$K22</f>
        <v>0.147</v>
      </c>
    </row>
    <row r="23" s="484" customFormat="true" ht="12.75" hidden="false" customHeight="false" outlineLevel="0" collapsed="false">
      <c r="A23" s="488"/>
      <c r="B23" s="489"/>
      <c r="C23" s="533" t="s">
        <v>552</v>
      </c>
      <c r="D23" s="534" t="n">
        <f aca="false">((B22-B21)+(C22-C21))+(-(D22-D21))+(-(E22-E21))</f>
        <v>0.0496999999999999</v>
      </c>
      <c r="E23" s="535" t="s">
        <v>548</v>
      </c>
      <c r="F23" s="489"/>
      <c r="G23" s="489"/>
      <c r="H23" s="536"/>
      <c r="J23" s="454" t="s">
        <v>519</v>
      </c>
      <c r="K23" s="485" t="n">
        <f aca="false">E22</f>
        <v>0.1473</v>
      </c>
      <c r="L23" s="485" t="n">
        <f aca="false">$K23</f>
        <v>0.1473</v>
      </c>
      <c r="M23" s="485" t="n">
        <f aca="false">$K23</f>
        <v>0.1473</v>
      </c>
      <c r="N23" s="485" t="n">
        <f aca="false">$K23</f>
        <v>0.1473</v>
      </c>
      <c r="O23" s="485" t="n">
        <f aca="false">$K23</f>
        <v>0.1473</v>
      </c>
      <c r="P23" s="485" t="n">
        <f aca="false">$K23</f>
        <v>0.1473</v>
      </c>
      <c r="Q23" s="485" t="n">
        <f aca="false">$K23</f>
        <v>0.1473</v>
      </c>
      <c r="R23" s="485" t="n">
        <f aca="false">$K23</f>
        <v>0.1473</v>
      </c>
      <c r="S23" s="485" t="n">
        <f aca="false">$K23</f>
        <v>0.1473</v>
      </c>
      <c r="T23" s="485" t="n">
        <f aca="false">$K23</f>
        <v>0.1473</v>
      </c>
      <c r="U23" s="485" t="n">
        <f aca="false">$K23</f>
        <v>0.1473</v>
      </c>
      <c r="V23" s="485" t="n">
        <f aca="false">$K23</f>
        <v>0.1473</v>
      </c>
      <c r="W23" s="497" t="n">
        <f aca="false">IF(E22&gt;0,($K23+W7),0)</f>
        <v>0.147473205080757</v>
      </c>
    </row>
    <row r="24" s="484" customFormat="true" ht="15.75" hidden="false" customHeight="false" outlineLevel="0" collapsed="false">
      <c r="A24" s="488"/>
      <c r="B24" s="489"/>
      <c r="C24" s="490" t="s">
        <v>553</v>
      </c>
      <c r="D24" s="537" t="n">
        <f aca="false">entry!B25</f>
        <v>0.26</v>
      </c>
      <c r="E24" s="489" t="s">
        <v>554</v>
      </c>
      <c r="F24" s="489"/>
      <c r="G24" s="504"/>
      <c r="H24" s="538"/>
      <c r="J24" s="464"/>
      <c r="K24" s="460"/>
      <c r="L24" s="460"/>
      <c r="M24" s="460"/>
      <c r="N24" s="460"/>
      <c r="O24" s="460"/>
      <c r="P24" s="460"/>
      <c r="Q24" s="460"/>
      <c r="R24" s="460"/>
      <c r="S24" s="460"/>
      <c r="T24" s="460"/>
      <c r="U24" s="460"/>
      <c r="V24" s="460"/>
      <c r="W24" s="453"/>
    </row>
    <row r="25" s="484" customFormat="true" ht="15.75" hidden="false" customHeight="false" outlineLevel="0" collapsed="false">
      <c r="A25" s="488"/>
      <c r="B25" s="489"/>
      <c r="C25" s="490" t="s">
        <v>555</v>
      </c>
      <c r="D25" s="539" t="n">
        <f aca="false">entry!B26</f>
        <v>0.068</v>
      </c>
      <c r="E25" s="489" t="s">
        <v>556</v>
      </c>
      <c r="F25" s="489"/>
      <c r="G25" s="504"/>
      <c r="H25" s="538"/>
      <c r="J25" s="540" t="s">
        <v>557</v>
      </c>
      <c r="K25" s="485" t="n">
        <f aca="false">((((K$17-K$16)+(K$19-K$18))+(-(K$21-K$20))+(-(K$23-K$22))))</f>
        <v>0.0496999999999999</v>
      </c>
      <c r="L25" s="485" t="n">
        <f aca="false">((((L$17-L$16)+(L$19-L$18))+(-(L$21-L$20))+(-(L$23-L$22))))</f>
        <v>0.0496999999999999</v>
      </c>
      <c r="M25" s="485" t="n">
        <f aca="false">((((M$17-M$16)+(M$19-M$18))+(-(M$21-M$20))+(-(M$23-M$22))))</f>
        <v>0.0496999999999999</v>
      </c>
      <c r="N25" s="485" t="n">
        <f aca="false">((((N$17-N$16)+(N$19-N$18))+(-(N$21-N$20))+(-(N$23-N$22))))</f>
        <v>0.0496999999999999</v>
      </c>
      <c r="O25" s="485" t="n">
        <f aca="false">((((O$17-O$16)+(O$19-O$18))+(-(O$21-O$20))+(-(O$23-O$22))))</f>
        <v>0.0496999999999999</v>
      </c>
      <c r="P25" s="485" t="n">
        <f aca="false">((((P$17-P$16)+(P$19-P$18))+(-(P$21-P$20))+(-(P$23-P$22))))</f>
        <v>0.049526794919243</v>
      </c>
      <c r="Q25" s="485" t="n">
        <f aca="false">((((Q$17-Q$16)+(Q$19-Q$18))+(-(Q$21-Q$20))+(-(Q$23-Q$22))))</f>
        <v>0.0498732050807569</v>
      </c>
      <c r="R25" s="485" t="n">
        <f aca="false">((((R$17-R$16)+(R$19-R$18))+(-(R$21-R$20))+(-(R$23-R$22))))</f>
        <v>0.0495267949192431</v>
      </c>
      <c r="S25" s="485" t="n">
        <f aca="false">((((S$17-S$16)+(S$19-S$18))+(-(S$21-S$20))+(-(S$23-S$22))))</f>
        <v>0.0498732050807568</v>
      </c>
      <c r="T25" s="485" t="n">
        <f aca="false">((((T$17-T$16)+(T$19-T$18))+(-(T$21-T$20))+(-(T$23-T$22))))</f>
        <v>0.0498732050807569</v>
      </c>
      <c r="U25" s="485" t="n">
        <f aca="false">((((U$17-U$16)+(U$19-U$18))+(-(U$21-U$20))+(-(U$23-U$22))))</f>
        <v>0.049526794919243</v>
      </c>
      <c r="V25" s="485" t="n">
        <f aca="false">((((V$17-V$16)+(V$19-V$18))+(-(V$21-V$20))+(-(V$23-V$22))))</f>
        <v>0.0498732050807568</v>
      </c>
      <c r="W25" s="487" t="n">
        <f aca="false">((((W$17-W$16)+(W$19-W$18))+(-(W$21-W$20))+(-(W$23-W$22))))</f>
        <v>0.0495267949192431</v>
      </c>
    </row>
    <row r="26" s="484" customFormat="true" ht="13.5" hidden="false" customHeight="false" outlineLevel="0" collapsed="false">
      <c r="A26" s="468"/>
      <c r="B26" s="541"/>
      <c r="C26" s="542"/>
      <c r="D26" s="543"/>
      <c r="E26" s="544"/>
      <c r="F26" s="541"/>
      <c r="G26" s="541"/>
      <c r="H26" s="545"/>
      <c r="W26" s="494"/>
    </row>
    <row r="27" customFormat="false" ht="12.75" hidden="false" customHeight="false" outlineLevel="0" collapsed="false">
      <c r="A27" s="546" t="s">
        <v>558</v>
      </c>
      <c r="B27" s="476"/>
      <c r="C27" s="476"/>
      <c r="D27" s="476"/>
      <c r="E27" s="476"/>
      <c r="F27" s="476"/>
      <c r="G27" s="476"/>
      <c r="H27" s="547"/>
      <c r="W27" s="548"/>
    </row>
    <row r="28" customFormat="false" ht="12.75" hidden="false" customHeight="false" outlineLevel="0" collapsed="false">
      <c r="A28" s="549"/>
      <c r="H28" s="548"/>
      <c r="W28" s="548"/>
    </row>
    <row r="29" s="484" customFormat="true" ht="14.25" hidden="false" customHeight="false" outlineLevel="0" collapsed="false">
      <c r="A29" s="454"/>
      <c r="B29" s="440"/>
      <c r="C29" s="550" t="s">
        <v>559</v>
      </c>
      <c r="D29" s="485" t="n">
        <f aca="false">D16</f>
        <v>1.689</v>
      </c>
      <c r="E29" s="484" t="s">
        <v>560</v>
      </c>
      <c r="H29" s="494"/>
      <c r="W29" s="494"/>
    </row>
    <row r="30" s="484" customFormat="true" ht="15.75" hidden="false" customHeight="false" outlineLevel="0" collapsed="false">
      <c r="A30" s="454"/>
      <c r="B30" s="440"/>
      <c r="C30" s="509" t="s">
        <v>561</v>
      </c>
      <c r="D30" s="551" t="s">
        <v>562</v>
      </c>
      <c r="H30" s="494"/>
      <c r="N30" s="460"/>
      <c r="O30" s="460"/>
      <c r="P30" s="460"/>
      <c r="Q30" s="460"/>
      <c r="R30" s="460"/>
      <c r="S30" s="460"/>
      <c r="T30" s="460"/>
      <c r="U30" s="460"/>
      <c r="V30" s="460"/>
      <c r="W30" s="453"/>
    </row>
    <row r="31" s="484" customFormat="true" ht="12.75" hidden="false" customHeight="false" outlineLevel="0" collapsed="false">
      <c r="A31" s="454"/>
      <c r="B31" s="440"/>
      <c r="C31" s="509"/>
      <c r="D31" s="552" t="n">
        <f aca="false">(F8/F13)</f>
        <v>0.889250814332248</v>
      </c>
      <c r="H31" s="494"/>
      <c r="W31" s="494"/>
    </row>
    <row r="32" s="484" customFormat="true" ht="12.75" hidden="false" customHeight="false" outlineLevel="0" collapsed="false">
      <c r="A32" s="454"/>
      <c r="B32" s="440"/>
      <c r="C32" s="509" t="s">
        <v>563</v>
      </c>
      <c r="D32" s="553" t="n">
        <f aca="false">D15+F14</f>
        <v>100.014715</v>
      </c>
      <c r="H32" s="494"/>
      <c r="W32" s="494"/>
    </row>
    <row r="33" s="484" customFormat="true" ht="12.75" hidden="false" customHeight="false" outlineLevel="0" collapsed="false">
      <c r="A33" s="454"/>
      <c r="B33" s="440"/>
      <c r="C33" s="509" t="s">
        <v>564</v>
      </c>
      <c r="D33" s="551" t="n">
        <f aca="false">D32/D7</f>
        <v>0.987312092793682</v>
      </c>
      <c r="H33" s="494"/>
      <c r="W33" s="494"/>
    </row>
    <row r="34" s="484" customFormat="true" ht="14.25" hidden="false" customHeight="false" outlineLevel="0" collapsed="false">
      <c r="A34" s="454"/>
      <c r="B34" s="440"/>
      <c r="C34" s="509" t="s">
        <v>565</v>
      </c>
      <c r="D34" s="552" t="n">
        <f aca="false">20.9-L1</f>
        <v>10.7814820075758</v>
      </c>
      <c r="H34" s="494"/>
      <c r="J34" s="484" t="s">
        <v>566</v>
      </c>
      <c r="K34" s="485" t="n">
        <f aca="false">$D$16</f>
        <v>1.689</v>
      </c>
      <c r="L34" s="485" t="n">
        <f aca="false">$D$16</f>
        <v>1.689</v>
      </c>
      <c r="M34" s="485" t="n">
        <f aca="false">$D$16</f>
        <v>1.689</v>
      </c>
      <c r="N34" s="485" t="n">
        <f aca="false">$D$16</f>
        <v>1.689</v>
      </c>
      <c r="O34" s="485" t="n">
        <f aca="false">$D$16</f>
        <v>1.689</v>
      </c>
      <c r="P34" s="485" t="n">
        <f aca="false">$D$16</f>
        <v>1.689</v>
      </c>
      <c r="Q34" s="485" t="n">
        <f aca="false">$D$16</f>
        <v>1.689</v>
      </c>
      <c r="R34" s="485" t="n">
        <f aca="false">$D$16</f>
        <v>1.689</v>
      </c>
      <c r="S34" s="485" t="n">
        <f aca="false">$D$16</f>
        <v>1.689</v>
      </c>
      <c r="T34" s="485" t="n">
        <f aca="false">$D$16</f>
        <v>1.689</v>
      </c>
      <c r="U34" s="485" t="n">
        <f aca="false">$D$16</f>
        <v>1.689</v>
      </c>
      <c r="V34" s="485" t="n">
        <f aca="false">$D$16</f>
        <v>1.689</v>
      </c>
      <c r="W34" s="487" t="n">
        <f aca="false">$D$16</f>
        <v>1.689</v>
      </c>
    </row>
    <row r="35" s="484" customFormat="true" ht="14.25" hidden="false" customHeight="false" outlineLevel="0" collapsed="false">
      <c r="A35" s="454"/>
      <c r="B35" s="440"/>
      <c r="C35" s="509" t="s">
        <v>567</v>
      </c>
      <c r="D35" s="552" t="n">
        <f aca="false">20.9-entry!B21</f>
        <v>9.9</v>
      </c>
      <c r="H35" s="494"/>
      <c r="J35" s="440" t="s">
        <v>568</v>
      </c>
      <c r="K35" s="484" t="n">
        <f aca="false">($F$8/K13)</f>
        <v>0.889250814332248</v>
      </c>
      <c r="L35" s="484" t="n">
        <f aca="false">($F$8/L13)</f>
        <v>0.889250814332248</v>
      </c>
      <c r="M35" s="484" t="n">
        <f aca="false">($F$8/M13)</f>
        <v>0.889250814332248</v>
      </c>
      <c r="N35" s="484" t="n">
        <f aca="false">($F$8/N13)</f>
        <v>0.885089522199521</v>
      </c>
      <c r="O35" s="484" t="n">
        <f aca="false">($F$8/O13)</f>
        <v>0.889250814332248</v>
      </c>
      <c r="P35" s="484" t="n">
        <f aca="false">($F$8/P13)</f>
        <v>0.889250814332248</v>
      </c>
      <c r="Q35" s="484" t="n">
        <f aca="false">($F$8/Q13)</f>
        <v>0.889250814332248</v>
      </c>
      <c r="R35" s="484" t="n">
        <f aca="false">($F$8/R13)</f>
        <v>0.889250814332248</v>
      </c>
      <c r="S35" s="484" t="n">
        <f aca="false">($F$8/S13)</f>
        <v>0.889250814332248</v>
      </c>
      <c r="T35" s="484" t="n">
        <f aca="false">($F$8/T13)</f>
        <v>0.889250814332248</v>
      </c>
      <c r="U35" s="484" t="n">
        <f aca="false">($F$8/U13)</f>
        <v>0.889250814332248</v>
      </c>
      <c r="V35" s="484" t="n">
        <f aca="false">($F$8/V13)</f>
        <v>0.889250814332248</v>
      </c>
      <c r="W35" s="494" t="n">
        <f aca="false">($F$8/W13)</f>
        <v>0.889250814332248</v>
      </c>
    </row>
    <row r="36" s="484" customFormat="true" ht="14.25" hidden="false" customHeight="false" outlineLevel="0" collapsed="false">
      <c r="A36" s="454"/>
      <c r="B36" s="440"/>
      <c r="C36" s="509" t="s">
        <v>569</v>
      </c>
      <c r="D36" s="552" t="n">
        <f aca="false">D34/D35</f>
        <v>1.08903858662381</v>
      </c>
      <c r="H36" s="494"/>
      <c r="J36" s="440" t="s">
        <v>570</v>
      </c>
      <c r="K36" s="484" t="n">
        <f aca="false">($D$15+K14)/$D$7</f>
        <v>0.987312092793682</v>
      </c>
      <c r="L36" s="484" t="n">
        <f aca="false">($D$15+L14)/$D$7</f>
        <v>0.987312092793682</v>
      </c>
      <c r="M36" s="484" t="n">
        <f aca="false">($D$15+M14)/$D$7</f>
        <v>0.987312092793682</v>
      </c>
      <c r="N36" s="484" t="n">
        <f aca="false">($D$15+N14)/$D$7</f>
        <v>0.987312092793682</v>
      </c>
      <c r="O36" s="484" t="n">
        <f aca="false">($D$15+O14)/$D$7</f>
        <v>0.993011503150934</v>
      </c>
      <c r="P36" s="484" t="n">
        <f aca="false">($D$15+P14)/$D$7</f>
        <v>0.987312092793682</v>
      </c>
      <c r="Q36" s="484" t="n">
        <f aca="false">($D$15+Q14)/$D$7</f>
        <v>0.987312092793682</v>
      </c>
      <c r="R36" s="484" t="n">
        <f aca="false">($D$15+R14)/$D$7</f>
        <v>0.987312092793682</v>
      </c>
      <c r="S36" s="484" t="n">
        <f aca="false">($D$15+S14)/$D$7</f>
        <v>0.987312092793682</v>
      </c>
      <c r="T36" s="484" t="n">
        <f aca="false">($D$15+T14)/$D$7</f>
        <v>0.987312092793682</v>
      </c>
      <c r="U36" s="484" t="n">
        <f aca="false">($D$15+U14)/$D$7</f>
        <v>0.987312092793682</v>
      </c>
      <c r="V36" s="484" t="n">
        <f aca="false">($D$15+V14)/$D$7</f>
        <v>0.987312092793682</v>
      </c>
      <c r="W36" s="494" t="n">
        <f aca="false">($D$15+W14)/$D$7</f>
        <v>0.987312092793682</v>
      </c>
    </row>
    <row r="37" s="484" customFormat="true" ht="14.25" hidden="false" customHeight="false" outlineLevel="0" collapsed="false">
      <c r="A37" s="454"/>
      <c r="B37" s="440"/>
      <c r="C37" s="554" t="s">
        <v>571</v>
      </c>
      <c r="D37" s="555" t="n">
        <f aca="false">D16*D31*D33*D36</f>
        <v>1.61492235114793</v>
      </c>
      <c r="E37" s="556" t="s">
        <v>572</v>
      </c>
      <c r="H37" s="494"/>
      <c r="J37" s="484" t="s">
        <v>573</v>
      </c>
      <c r="K37" s="484" t="n">
        <f aca="false">((20.9-K11)/(20.9-K10))</f>
        <v>0.515860383137596</v>
      </c>
      <c r="L37" s="484" t="n">
        <f aca="false">((20.9-L11)/(20.9-L10))</f>
        <v>0.515860383137596</v>
      </c>
      <c r="M37" s="484" t="n">
        <f aca="false">((20.9-M11)/(20.9-M10))</f>
        <v>0.510335500178844</v>
      </c>
      <c r="N37" s="484" t="n">
        <f aca="false">((20.9-N11)/(20.9-N10))</f>
        <v>0.515860383137596</v>
      </c>
      <c r="O37" s="484" t="n">
        <f aca="false">((20.9-O11)/(20.9-O10))</f>
        <v>0.515860383137596</v>
      </c>
      <c r="P37" s="484" t="n">
        <f aca="false">((20.9-P11)/(20.9-P10))</f>
        <v>0.515860383137596</v>
      </c>
      <c r="Q37" s="484" t="n">
        <f aca="false">((20.9-Q11)/(20.9-Q10))</f>
        <v>0.515860383137596</v>
      </c>
      <c r="R37" s="484" t="n">
        <f aca="false">((20.9-R11)/(20.9-R10))</f>
        <v>0.515860383137596</v>
      </c>
      <c r="S37" s="484" t="n">
        <f aca="false">((20.9-S11)/(20.9-S10))</f>
        <v>0.515860383137596</v>
      </c>
      <c r="T37" s="484" t="n">
        <f aca="false">((20.9-T11)/(20.9-T10))</f>
        <v>0.515860383137596</v>
      </c>
      <c r="U37" s="484" t="n">
        <f aca="false">((20.9-U11)/(20.9-U10))</f>
        <v>0.515860383137596</v>
      </c>
      <c r="V37" s="484" t="n">
        <f aca="false">((20.9-V11)/(20.9-V10))</f>
        <v>0.515860383137596</v>
      </c>
      <c r="W37" s="494" t="n">
        <f aca="false">((20.9-W11)/(20.9-W10))</f>
        <v>0.515860383137596</v>
      </c>
    </row>
    <row r="38" s="484" customFormat="true" ht="15.75" hidden="false" customHeight="false" outlineLevel="0" collapsed="false">
      <c r="A38" s="454"/>
      <c r="B38" s="440"/>
      <c r="C38" s="554" t="s">
        <v>571</v>
      </c>
      <c r="D38" s="557" t="n">
        <f aca="false">D37</f>
        <v>1.61492235114793</v>
      </c>
      <c r="E38" s="484" t="s">
        <v>574</v>
      </c>
      <c r="H38" s="494"/>
      <c r="J38" s="540" t="s">
        <v>575</v>
      </c>
      <c r="K38" s="485" t="n">
        <f aca="false">K34*K35*K36*K37</f>
        <v>0.764963218964808</v>
      </c>
      <c r="L38" s="485" t="n">
        <f aca="false">L34*L35*L36*L37</f>
        <v>0.764963218964808</v>
      </c>
      <c r="M38" s="485" t="n">
        <f aca="false">M34*M35*M36*M37</f>
        <v>0.756770435819056</v>
      </c>
      <c r="N38" s="485" t="n">
        <f aca="false">N34*N35*N36*N37</f>
        <v>0.76138353663717</v>
      </c>
      <c r="O38" s="485" t="n">
        <f aca="false">O34*O35*O36*O37</f>
        <v>0.769379086373814</v>
      </c>
      <c r="P38" s="485" t="n">
        <f aca="false">P34*P35*P36*P37</f>
        <v>0.764963218964808</v>
      </c>
      <c r="Q38" s="485" t="n">
        <f aca="false">Q34*Q35*Q36*Q37</f>
        <v>0.764963218964808</v>
      </c>
      <c r="R38" s="485" t="n">
        <f aca="false">R34*R35*R36*R37</f>
        <v>0.764963218964808</v>
      </c>
      <c r="S38" s="485" t="n">
        <f aca="false">S34*S35*S36*S37</f>
        <v>0.764963218964808</v>
      </c>
      <c r="T38" s="485" t="n">
        <f aca="false">T34*T35*T36*T37</f>
        <v>0.764963218964808</v>
      </c>
      <c r="U38" s="485" t="n">
        <f aca="false">U34*U35*U36*U37</f>
        <v>0.764963218964808</v>
      </c>
      <c r="V38" s="485" t="n">
        <f aca="false">V34*V35*V36*V37</f>
        <v>0.764963218964808</v>
      </c>
      <c r="W38" s="487" t="n">
        <f aca="false">W34*W35*W36*W37</f>
        <v>0.764963218964808</v>
      </c>
    </row>
    <row r="39" s="484" customFormat="true" ht="13.5" hidden="false" customHeight="false" outlineLevel="0" collapsed="false">
      <c r="A39" s="472"/>
      <c r="B39" s="558"/>
      <c r="C39" s="559"/>
      <c r="D39" s="560"/>
      <c r="E39" s="541"/>
      <c r="F39" s="541"/>
      <c r="G39" s="541"/>
      <c r="H39" s="545"/>
      <c r="W39" s="494"/>
    </row>
    <row r="40" s="484" customFormat="true" ht="12.75" hidden="false" customHeight="false" outlineLevel="0" collapsed="false">
      <c r="A40" s="561" t="s">
        <v>576</v>
      </c>
      <c r="B40" s="476"/>
      <c r="C40" s="562"/>
      <c r="D40" s="477"/>
      <c r="E40" s="477"/>
      <c r="F40" s="477"/>
      <c r="G40" s="477"/>
      <c r="H40" s="478"/>
      <c r="J40" s="454" t="s">
        <v>577</v>
      </c>
      <c r="K40" s="485" t="n">
        <f aca="false">(K25/K38)*1000</f>
        <v>64.9704440263897</v>
      </c>
      <c r="L40" s="485" t="n">
        <f aca="false">(L25/L38)*1000</f>
        <v>64.9704440263897</v>
      </c>
      <c r="M40" s="485" t="n">
        <f aca="false">(M25/M38)*1000</f>
        <v>65.6738128864791</v>
      </c>
      <c r="N40" s="485" t="n">
        <f aca="false">(N25/N38)*1000</f>
        <v>65.2759057800379</v>
      </c>
      <c r="O40" s="485" t="n">
        <f aca="false">(O25/O38)*1000</f>
        <v>64.5975447997198</v>
      </c>
      <c r="P40" s="485" t="n">
        <f aca="false">(P25/P38)*1000</f>
        <v>64.7440212697618</v>
      </c>
      <c r="Q40" s="485" t="n">
        <f aca="false">(Q25/Q38)*1000</f>
        <v>65.1968667830175</v>
      </c>
      <c r="R40" s="485" t="n">
        <f aca="false">(R25/R38)*1000</f>
        <v>64.7440212697619</v>
      </c>
      <c r="S40" s="485" t="n">
        <f aca="false">(S25/S38)*1000</f>
        <v>65.1968667830175</v>
      </c>
      <c r="T40" s="485" t="n">
        <f aca="false">(T25/T38)*1000</f>
        <v>65.1968667830175</v>
      </c>
      <c r="U40" s="485" t="n">
        <f aca="false">(U25/U38)*1000</f>
        <v>64.7440212697618</v>
      </c>
      <c r="V40" s="485" t="n">
        <f aca="false">(V25/V38)*1000</f>
        <v>65.1968667830175</v>
      </c>
      <c r="W40" s="485" t="n">
        <f aca="false">(W25/W38)*1000</f>
        <v>64.7440212697619</v>
      </c>
    </row>
    <row r="41" s="484" customFormat="true" ht="15.75" hidden="false" customHeight="false" outlineLevel="0" collapsed="false">
      <c r="A41" s="464"/>
      <c r="B41" s="440"/>
      <c r="C41" s="550" t="s">
        <v>578</v>
      </c>
      <c r="D41" s="484" t="s">
        <v>481</v>
      </c>
      <c r="H41" s="494"/>
      <c r="J41" s="454"/>
      <c r="L41" s="485" t="n">
        <f aca="false">L40-$K$40</f>
        <v>0</v>
      </c>
      <c r="M41" s="485" t="n">
        <f aca="false">M40-$K$40</f>
        <v>0.703368860089441</v>
      </c>
      <c r="N41" s="485" t="n">
        <f aca="false">N40-$K$40</f>
        <v>0.305461753648245</v>
      </c>
      <c r="O41" s="485" t="n">
        <f aca="false">O40-$K$40</f>
        <v>-0.372899226669873</v>
      </c>
      <c r="P41" s="485" t="n">
        <f aca="false">P40-$K$40</f>
        <v>-0.226422756627841</v>
      </c>
      <c r="Q41" s="485" t="n">
        <f aca="false">Q40-$K$40</f>
        <v>0.226422756627812</v>
      </c>
      <c r="R41" s="485" t="n">
        <f aca="false">R40-$K$40</f>
        <v>-0.226422756627798</v>
      </c>
      <c r="S41" s="485" t="n">
        <f aca="false">S40-$K$40</f>
        <v>0.226422756627784</v>
      </c>
      <c r="T41" s="485" t="n">
        <f aca="false">T40-$K$40</f>
        <v>0.226422756627812</v>
      </c>
      <c r="U41" s="485" t="n">
        <f aca="false">U40-$K$40</f>
        <v>-0.226422756627841</v>
      </c>
      <c r="V41" s="485" t="n">
        <f aca="false">V40-$K$40</f>
        <v>0.226422756627784</v>
      </c>
      <c r="W41" s="485" t="n">
        <f aca="false">W40-$K$40</f>
        <v>-0.226422756627798</v>
      </c>
    </row>
    <row r="42" s="484" customFormat="true" ht="15.75" hidden="false" customHeight="false" outlineLevel="0" collapsed="false">
      <c r="A42" s="454"/>
      <c r="C42" s="550" t="s">
        <v>293</v>
      </c>
      <c r="D42" s="485" t="n">
        <f aca="false">D23/D38</f>
        <v>0.0307754734861846</v>
      </c>
      <c r="E42" s="484" t="s">
        <v>579</v>
      </c>
      <c r="H42" s="494"/>
      <c r="J42" s="563" t="n">
        <f aca="false">SQRT(K42)</f>
        <v>1.06640826482537</v>
      </c>
      <c r="K42" s="541" t="n">
        <f aca="false">SUM(L42:W42)</f>
        <v>1.13722658728786</v>
      </c>
      <c r="L42" s="541" t="n">
        <f aca="false">L41^2</f>
        <v>0</v>
      </c>
      <c r="M42" s="564" t="n">
        <f aca="false">M41^2</f>
        <v>0.494727753343519</v>
      </c>
      <c r="N42" s="564" t="n">
        <f aca="false">N41^2</f>
        <v>0.0933068829418613</v>
      </c>
      <c r="O42" s="564" t="n">
        <f aca="false">O41^2</f>
        <v>0.139053833250989</v>
      </c>
      <c r="P42" s="541" t="n">
        <f aca="false">P41^2</f>
        <v>0.0512672647189504</v>
      </c>
      <c r="Q42" s="541" t="n">
        <f aca="false">Q41^2</f>
        <v>0.0512672647189375</v>
      </c>
      <c r="R42" s="541" t="n">
        <f aca="false">R41^2</f>
        <v>0.0512672647189311</v>
      </c>
      <c r="S42" s="541" t="n">
        <f aca="false">S41^2</f>
        <v>0.0512672647189247</v>
      </c>
      <c r="T42" s="541" t="n">
        <f aca="false">T41^2</f>
        <v>0.0512672647189375</v>
      </c>
      <c r="U42" s="541" t="n">
        <f aca="false">U41^2</f>
        <v>0.0512672647189504</v>
      </c>
      <c r="V42" s="541" t="n">
        <f aca="false">V41^2</f>
        <v>0.0512672647189247</v>
      </c>
      <c r="W42" s="545" t="n">
        <f aca="false">W41^2</f>
        <v>0.0512672647189311</v>
      </c>
    </row>
    <row r="43" s="484" customFormat="true" ht="15" hidden="false" customHeight="false" outlineLevel="0" collapsed="false">
      <c r="A43" s="565"/>
      <c r="B43" s="507"/>
      <c r="C43" s="550" t="s">
        <v>293</v>
      </c>
      <c r="D43" s="566" t="n">
        <f aca="false">D42*1000</f>
        <v>30.7754734861846</v>
      </c>
      <c r="E43" s="526" t="s">
        <v>115</v>
      </c>
      <c r="F43" s="567" t="n">
        <f aca="false">D43*0.1</f>
        <v>3.07754734861846</v>
      </c>
      <c r="G43" s="484" t="s">
        <v>580</v>
      </c>
      <c r="H43" s="568"/>
    </row>
    <row r="44" customFormat="false" ht="13.5" hidden="false" customHeight="false" outlineLevel="0" collapsed="false">
      <c r="A44" s="468"/>
      <c r="B44" s="558"/>
      <c r="C44" s="559"/>
      <c r="D44" s="558"/>
      <c r="E44" s="558"/>
      <c r="F44" s="558"/>
      <c r="G44" s="558"/>
      <c r="H44" s="471"/>
    </row>
    <row r="46" customFormat="false" ht="12.75" hidden="false" customHeight="false" outlineLevel="0" collapsed="false">
      <c r="A46" s="440" t="s">
        <v>17</v>
      </c>
      <c r="C46" s="484" t="str">
        <f aca="false">entry!B12</f>
        <v>G Thistlethwaite</v>
      </c>
      <c r="D46" s="484"/>
      <c r="E46" s="484" t="s">
        <v>304</v>
      </c>
      <c r="F46" s="484"/>
      <c r="G46" s="484"/>
      <c r="H46" s="241" t="s">
        <v>305</v>
      </c>
    </row>
    <row r="47" customFormat="false" ht="12.75" hidden="false" customHeight="false" outlineLevel="0" collapsed="false">
      <c r="C47" s="484"/>
      <c r="D47" s="484"/>
      <c r="E47" s="484"/>
      <c r="F47" s="484"/>
      <c r="G47" s="484"/>
      <c r="H47" s="438"/>
    </row>
    <row r="48" customFormat="false" ht="12.75" hidden="false" customHeight="false" outlineLevel="0" collapsed="false">
      <c r="A48" s="440" t="s">
        <v>42</v>
      </c>
      <c r="C48" s="569" t="n">
        <f aca="false">entry!B13</f>
        <v>37139</v>
      </c>
      <c r="D48" s="484"/>
      <c r="E48" s="484" t="s">
        <v>42</v>
      </c>
      <c r="F48" s="484"/>
      <c r="G48" s="570"/>
      <c r="H48" s="242" t="n">
        <v>37151</v>
      </c>
    </row>
    <row r="50" customFormat="false" ht="12.75" hidden="false" customHeight="false" outlineLevel="0" collapsed="false">
      <c r="A50" s="440" t="s">
        <v>490</v>
      </c>
      <c r="D50" s="571"/>
    </row>
    <row r="51" customFormat="false" ht="12.75" hidden="false" customHeight="false" outlineLevel="0" collapsed="false">
      <c r="C51" s="571"/>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0" width="14.62"/>
    <col collapsed="false" customWidth="true" hidden="false" outlineLevel="0" max="2" min="2" style="440" width="12.87"/>
    <col collapsed="false" customWidth="true" hidden="false" outlineLevel="0" max="7" min="3" style="440" width="9.36"/>
    <col collapsed="false" customWidth="true" hidden="false" outlineLevel="0" max="8" min="8" style="440" width="20.12"/>
    <col collapsed="false" customWidth="true" hidden="false" outlineLevel="0" max="9" min="9" style="440" width="8.99"/>
    <col collapsed="false" customWidth="false" hidden="true" outlineLevel="0" max="23" min="10" style="440" width="7.99"/>
    <col collapsed="false" customWidth="false" hidden="false" outlineLevel="0" max="257" min="24" style="440" width="7.99"/>
  </cols>
  <sheetData>
    <row r="1" customFormat="false" ht="15.75" hidden="false" customHeight="false" outlineLevel="0" collapsed="false">
      <c r="A1" s="441" t="s">
        <v>502</v>
      </c>
      <c r="B1" s="442"/>
      <c r="C1" s="442"/>
      <c r="D1" s="443"/>
      <c r="E1" s="444" t="s">
        <v>503</v>
      </c>
      <c r="F1" s="445" t="str">
        <f aca="false">entry!B3</f>
        <v>DEFRA</v>
      </c>
      <c r="G1" s="446"/>
      <c r="H1" s="447"/>
      <c r="J1" s="1"/>
      <c r="K1" s="220" t="s">
        <v>409</v>
      </c>
      <c r="L1" s="16" t="n">
        <f aca="false">IF(D12="nm","20.8999",D12)</f>
        <v>12.393472</v>
      </c>
      <c r="M1" s="448"/>
      <c r="N1" s="448"/>
      <c r="O1" s="448"/>
      <c r="P1" s="448"/>
      <c r="Q1" s="448"/>
      <c r="R1" s="449"/>
    </row>
    <row r="2" customFormat="false" ht="15.75" hidden="false" customHeight="false" outlineLevel="0" collapsed="false">
      <c r="A2" s="450" t="s">
        <v>504</v>
      </c>
      <c r="B2" s="451"/>
      <c r="C2" s="452"/>
      <c r="D2" s="453"/>
      <c r="E2" s="454" t="s">
        <v>505</v>
      </c>
      <c r="F2" s="455" t="str">
        <f aca="false">entry!B4</f>
        <v>AEAT/ED49056</v>
      </c>
      <c r="G2" s="456"/>
      <c r="H2" s="457"/>
    </row>
    <row r="3" customFormat="false" ht="12.75" hidden="false" customHeight="false" outlineLevel="0" collapsed="false">
      <c r="A3" s="458" t="s">
        <v>506</v>
      </c>
      <c r="B3" s="452"/>
      <c r="C3" s="452"/>
      <c r="D3" s="459"/>
      <c r="E3" s="454" t="s">
        <v>272</v>
      </c>
      <c r="F3" s="455" t="str">
        <f aca="false">entry!B5</f>
        <v>Site 9</v>
      </c>
      <c r="G3" s="456"/>
      <c r="H3" s="457"/>
    </row>
    <row r="4" customFormat="false" ht="15.75" hidden="false" customHeight="false" outlineLevel="0" collapsed="false">
      <c r="A4" s="450"/>
      <c r="B4" s="460"/>
      <c r="C4" s="460"/>
      <c r="D4" s="453"/>
      <c r="E4" s="454" t="s">
        <v>312</v>
      </c>
      <c r="F4" s="461" t="str">
        <f aca="false">entry!B9</f>
        <v>Day 2</v>
      </c>
      <c r="G4" s="462"/>
      <c r="H4" s="463"/>
    </row>
    <row r="5" customFormat="false" ht="16.5" hidden="false" customHeight="false" outlineLevel="0" collapsed="false">
      <c r="A5" s="464"/>
      <c r="B5" s="465" t="s">
        <v>507</v>
      </c>
      <c r="C5" s="466" t="n">
        <v>132</v>
      </c>
      <c r="D5" s="453"/>
      <c r="E5" s="454" t="s">
        <v>273</v>
      </c>
      <c r="F5" s="467" t="n">
        <f aca="false">entry!B11</f>
        <v>37112</v>
      </c>
      <c r="G5" s="467"/>
      <c r="H5" s="463"/>
    </row>
    <row r="6" customFormat="false" ht="16.5" hidden="false" customHeight="false" outlineLevel="0" collapsed="false">
      <c r="A6" s="468"/>
      <c r="B6" s="469"/>
      <c r="C6" s="470"/>
      <c r="D6" s="471"/>
      <c r="E6" s="472" t="s">
        <v>508</v>
      </c>
      <c r="F6" s="473" t="s">
        <v>581</v>
      </c>
      <c r="G6" s="473"/>
      <c r="H6" s="474"/>
      <c r="J6" s="475"/>
      <c r="K6" s="476"/>
      <c r="L6" s="477" t="s">
        <v>510</v>
      </c>
      <c r="M6" s="477" t="s">
        <v>511</v>
      </c>
      <c r="N6" s="477" t="str">
        <f aca="false">J13</f>
        <v>Tm</v>
      </c>
      <c r="O6" s="477" t="str">
        <f aca="false">J14</f>
        <v>Pori</v>
      </c>
      <c r="P6" s="477" t="s">
        <v>512</v>
      </c>
      <c r="Q6" s="477" t="s">
        <v>513</v>
      </c>
      <c r="R6" s="477" t="s">
        <v>514</v>
      </c>
      <c r="S6" s="477" t="s">
        <v>515</v>
      </c>
      <c r="T6" s="477" t="s">
        <v>516</v>
      </c>
      <c r="U6" s="477" t="s">
        <v>517</v>
      </c>
      <c r="V6" s="477" t="s">
        <v>518</v>
      </c>
      <c r="W6" s="478" t="s">
        <v>519</v>
      </c>
    </row>
    <row r="7" s="484" customFormat="true" ht="12.75" hidden="false" customHeight="false" outlineLevel="0" collapsed="false">
      <c r="A7" s="479"/>
      <c r="B7" s="480"/>
      <c r="C7" s="481" t="s">
        <v>520</v>
      </c>
      <c r="D7" s="482" t="n">
        <f aca="false">entry!B20</f>
        <v>101.3</v>
      </c>
      <c r="E7" s="480" t="s">
        <v>431</v>
      </c>
      <c r="F7" s="480"/>
      <c r="G7" s="480"/>
      <c r="H7" s="483"/>
      <c r="J7" s="454"/>
      <c r="K7" s="484" t="s">
        <v>427</v>
      </c>
      <c r="L7" s="485" t="n">
        <f aca="false">H16/SQRT(3)</f>
        <v>0.0494413903020536</v>
      </c>
      <c r="M7" s="486" t="n">
        <f aca="false">H12/SQRT(3)</f>
        <v>0.115470053837925</v>
      </c>
      <c r="N7" s="486" t="n">
        <f aca="false">H13/SQRT(3)</f>
        <v>1.44337567297406</v>
      </c>
      <c r="O7" s="485" t="n">
        <f aca="false">H14/SQRT(3)</f>
        <v>0.577350269189626</v>
      </c>
      <c r="P7" s="485" t="n">
        <f aca="false">H21/SQRT(3)</f>
        <v>0.000173205080756888</v>
      </c>
      <c r="Q7" s="485" t="n">
        <f aca="false">H22/SQRT(3)</f>
        <v>0.000173205080756888</v>
      </c>
      <c r="R7" s="485" t="n">
        <f aca="false">$P7</f>
        <v>0.000173205080756888</v>
      </c>
      <c r="S7" s="485" t="n">
        <f aca="false">$P7</f>
        <v>0.000173205080756888</v>
      </c>
      <c r="T7" s="485" t="n">
        <f aca="false">$P7</f>
        <v>0.000173205080756888</v>
      </c>
      <c r="U7" s="485" t="n">
        <f aca="false">$P7</f>
        <v>0.000173205080756888</v>
      </c>
      <c r="V7" s="485" t="n">
        <f aca="false">$P7</f>
        <v>0.000173205080756888</v>
      </c>
      <c r="W7" s="487" t="n">
        <f aca="false">$P7</f>
        <v>0.000173205080756888</v>
      </c>
    </row>
    <row r="8" s="484" customFormat="true" ht="14.25" hidden="false" customHeight="false" outlineLevel="0" collapsed="false">
      <c r="A8" s="488"/>
      <c r="B8" s="489"/>
      <c r="C8" s="490" t="s">
        <v>521</v>
      </c>
      <c r="D8" s="491" t="n">
        <f aca="false">entry!B19</f>
        <v>0</v>
      </c>
      <c r="E8" s="492" t="s">
        <v>522</v>
      </c>
      <c r="F8" s="490" t="n">
        <f aca="false">D8+273</f>
        <v>273</v>
      </c>
      <c r="G8" s="489"/>
      <c r="H8" s="493"/>
      <c r="J8" s="454"/>
      <c r="W8" s="494"/>
    </row>
    <row r="9" s="484" customFormat="true" ht="12.75" hidden="false" customHeight="false" outlineLevel="0" collapsed="false">
      <c r="A9" s="488"/>
      <c r="B9" s="489"/>
      <c r="C9" s="490" t="s">
        <v>523</v>
      </c>
      <c r="D9" s="495" t="n">
        <f aca="false">entry!B22</f>
        <v>0</v>
      </c>
      <c r="E9" s="489" t="s">
        <v>123</v>
      </c>
      <c r="F9" s="496"/>
      <c r="G9" s="496"/>
      <c r="H9" s="493"/>
      <c r="J9" s="454" t="s">
        <v>510</v>
      </c>
      <c r="K9" s="485" t="n">
        <f aca="false">$D16</f>
        <v>1.7127</v>
      </c>
      <c r="L9" s="497" t="n">
        <f aca="false">$D16+L$7</f>
        <v>1.76214139030205</v>
      </c>
      <c r="M9" s="485" t="n">
        <f aca="false">$D16</f>
        <v>1.7127</v>
      </c>
      <c r="N9" s="485" t="n">
        <f aca="false">$D16</f>
        <v>1.7127</v>
      </c>
      <c r="O9" s="485" t="n">
        <f aca="false">$D16</f>
        <v>1.7127</v>
      </c>
      <c r="P9" s="485" t="n">
        <f aca="false">$D16</f>
        <v>1.7127</v>
      </c>
      <c r="Q9" s="485" t="n">
        <f aca="false">$D16</f>
        <v>1.7127</v>
      </c>
      <c r="R9" s="485" t="n">
        <f aca="false">$D16</f>
        <v>1.7127</v>
      </c>
      <c r="S9" s="485" t="n">
        <f aca="false">$D16</f>
        <v>1.7127</v>
      </c>
      <c r="T9" s="485" t="n">
        <f aca="false">$D16</f>
        <v>1.7127</v>
      </c>
      <c r="U9" s="485" t="n">
        <f aca="false">$D16</f>
        <v>1.7127</v>
      </c>
      <c r="V9" s="485" t="n">
        <f aca="false">$D16</f>
        <v>1.7127</v>
      </c>
      <c r="W9" s="487" t="n">
        <f aca="false">$D16</f>
        <v>1.7127</v>
      </c>
    </row>
    <row r="10" s="484" customFormat="true" ht="14.25" hidden="false" customHeight="false" outlineLevel="0" collapsed="false">
      <c r="A10" s="488"/>
      <c r="B10" s="489"/>
      <c r="C10" s="490" t="s">
        <v>524</v>
      </c>
      <c r="D10" s="495" t="n">
        <f aca="false">entry!G21</f>
        <v>11</v>
      </c>
      <c r="E10" s="489" t="s">
        <v>123</v>
      </c>
      <c r="F10" s="489"/>
      <c r="G10" s="498" t="s">
        <v>433</v>
      </c>
      <c r="H10" s="498"/>
      <c r="J10" s="454" t="s">
        <v>525</v>
      </c>
      <c r="K10" s="499" t="n">
        <f aca="false">entry!$B22</f>
        <v>0</v>
      </c>
      <c r="L10" s="499" t="n">
        <f aca="false">entry!$B22</f>
        <v>0</v>
      </c>
      <c r="M10" s="499" t="n">
        <f aca="false">entry!$B22</f>
        <v>0</v>
      </c>
      <c r="N10" s="499" t="n">
        <f aca="false">entry!$B22</f>
        <v>0</v>
      </c>
      <c r="O10" s="499" t="n">
        <f aca="false">entry!$B22</f>
        <v>0</v>
      </c>
      <c r="P10" s="499" t="n">
        <f aca="false">entry!$B22</f>
        <v>0</v>
      </c>
      <c r="Q10" s="499" t="n">
        <f aca="false">entry!$B22</f>
        <v>0</v>
      </c>
      <c r="R10" s="499" t="n">
        <f aca="false">entry!$B22</f>
        <v>0</v>
      </c>
      <c r="S10" s="499" t="n">
        <f aca="false">entry!$B22</f>
        <v>0</v>
      </c>
      <c r="T10" s="499" t="n">
        <f aca="false">entry!$B22</f>
        <v>0</v>
      </c>
      <c r="U10" s="499" t="n">
        <f aca="false">entry!$B22</f>
        <v>0</v>
      </c>
      <c r="V10" s="499" t="n">
        <f aca="false">entry!$B22</f>
        <v>0</v>
      </c>
      <c r="W10" s="499" t="n">
        <f aca="false">entry!$B22</f>
        <v>0</v>
      </c>
    </row>
    <row r="11" s="484" customFormat="true" ht="12.75" hidden="false" customHeight="false" outlineLevel="0" collapsed="false">
      <c r="A11" s="488"/>
      <c r="B11" s="489"/>
      <c r="C11" s="490" t="s">
        <v>526</v>
      </c>
      <c r="D11" s="491" t="n">
        <v>360</v>
      </c>
      <c r="E11" s="489" t="s">
        <v>527</v>
      </c>
      <c r="F11" s="489"/>
      <c r="G11" s="500" t="s">
        <v>123</v>
      </c>
      <c r="H11" s="501" t="s">
        <v>435</v>
      </c>
      <c r="J11" s="454" t="s">
        <v>511</v>
      </c>
      <c r="K11" s="484" t="n">
        <f aca="false">$L1</f>
        <v>12.393472</v>
      </c>
      <c r="L11" s="484" t="n">
        <f aca="false">$L1</f>
        <v>12.393472</v>
      </c>
      <c r="M11" s="502" t="n">
        <f aca="false">$L1+M7</f>
        <v>12.5089420538379</v>
      </c>
      <c r="N11" s="484" t="n">
        <f aca="false">$L1</f>
        <v>12.393472</v>
      </c>
      <c r="O11" s="484" t="n">
        <f aca="false">$L1</f>
        <v>12.393472</v>
      </c>
      <c r="P11" s="484" t="n">
        <f aca="false">$L1</f>
        <v>12.393472</v>
      </c>
      <c r="Q11" s="484" t="n">
        <f aca="false">$L1</f>
        <v>12.393472</v>
      </c>
      <c r="R11" s="484" t="n">
        <f aca="false">$L1</f>
        <v>12.393472</v>
      </c>
      <c r="S11" s="484" t="n">
        <f aca="false">$L1</f>
        <v>12.393472</v>
      </c>
      <c r="T11" s="484" t="n">
        <f aca="false">$L1</f>
        <v>12.393472</v>
      </c>
      <c r="U11" s="484" t="n">
        <f aca="false">$L1</f>
        <v>12.393472</v>
      </c>
      <c r="V11" s="484" t="n">
        <f aca="false">$L1</f>
        <v>12.393472</v>
      </c>
      <c r="W11" s="484" t="n">
        <f aca="false">$L1</f>
        <v>12.393472</v>
      </c>
    </row>
    <row r="12" s="484" customFormat="true" ht="14.25" hidden="false" customHeight="false" outlineLevel="0" collapsed="false">
      <c r="A12" s="488"/>
      <c r="B12" s="489"/>
      <c r="C12" s="490" t="s">
        <v>528</v>
      </c>
      <c r="D12" s="503" t="n">
        <f aca="false">AVERAGE('On-line 2'!I13:I37)</f>
        <v>12.393472</v>
      </c>
      <c r="E12" s="489" t="s">
        <v>123</v>
      </c>
      <c r="F12" s="504"/>
      <c r="G12" s="505"/>
      <c r="H12" s="506" t="n">
        <f aca="false">IF(D12&gt;20.8,0,0.2)</f>
        <v>0.2</v>
      </c>
      <c r="I12" s="507"/>
      <c r="J12" s="454" t="s">
        <v>529</v>
      </c>
      <c r="K12" s="484" t="n">
        <f aca="false">entry!$B23</f>
        <v>11.3730707025613</v>
      </c>
      <c r="L12" s="484" t="n">
        <f aca="false">entry!$B23</f>
        <v>11.3730707025613</v>
      </c>
      <c r="M12" s="484" t="n">
        <f aca="false">entry!$B23</f>
        <v>11.3730707025613</v>
      </c>
      <c r="N12" s="484" t="n">
        <f aca="false">entry!$B23</f>
        <v>11.3730707025613</v>
      </c>
      <c r="O12" s="484" t="n">
        <f aca="false">entry!$B23</f>
        <v>11.3730707025613</v>
      </c>
      <c r="P12" s="484" t="n">
        <f aca="false">entry!$B23</f>
        <v>11.3730707025613</v>
      </c>
      <c r="Q12" s="484" t="n">
        <f aca="false">entry!$B23</f>
        <v>11.3730707025613</v>
      </c>
      <c r="R12" s="484" t="n">
        <f aca="false">entry!$B23</f>
        <v>11.3730707025613</v>
      </c>
      <c r="S12" s="484" t="n">
        <f aca="false">entry!$B23</f>
        <v>11.3730707025613</v>
      </c>
      <c r="T12" s="484" t="n">
        <f aca="false">entry!$B23</f>
        <v>11.3730707025613</v>
      </c>
      <c r="U12" s="484" t="n">
        <f aca="false">entry!$B23</f>
        <v>11.3730707025613</v>
      </c>
      <c r="V12" s="484" t="n">
        <f aca="false">entry!$B23</f>
        <v>11.3730707025613</v>
      </c>
      <c r="W12" s="484" t="n">
        <f aca="false">entry!$B23</f>
        <v>11.3730707025613</v>
      </c>
    </row>
    <row r="13" s="484" customFormat="true" ht="14.25" hidden="false" customHeight="false" outlineLevel="0" collapsed="false">
      <c r="A13" s="488"/>
      <c r="B13" s="508"/>
      <c r="C13" s="509" t="s">
        <v>441</v>
      </c>
      <c r="D13" s="510" t="n">
        <v>30</v>
      </c>
      <c r="E13" s="511" t="s">
        <v>530</v>
      </c>
      <c r="F13" s="512" t="n">
        <f aca="false">(D13+273)</f>
        <v>303</v>
      </c>
      <c r="G13" s="513"/>
      <c r="H13" s="514" t="n">
        <v>2.5</v>
      </c>
      <c r="I13" s="507"/>
      <c r="J13" s="484" t="s">
        <v>531</v>
      </c>
      <c r="K13" s="485" t="n">
        <f aca="false">$F$13</f>
        <v>303</v>
      </c>
      <c r="L13" s="485" t="n">
        <f aca="false">$K13</f>
        <v>303</v>
      </c>
      <c r="M13" s="485" t="n">
        <f aca="false">$K13</f>
        <v>303</v>
      </c>
      <c r="N13" s="497" t="n">
        <f aca="false">$K13+N7</f>
        <v>304.443375672974</v>
      </c>
      <c r="O13" s="485" t="n">
        <f aca="false">$K13</f>
        <v>303</v>
      </c>
      <c r="P13" s="485" t="n">
        <f aca="false">$K13</f>
        <v>303</v>
      </c>
      <c r="Q13" s="485" t="n">
        <f aca="false">$K13</f>
        <v>303</v>
      </c>
      <c r="R13" s="485" t="n">
        <f aca="false">$K13</f>
        <v>303</v>
      </c>
      <c r="S13" s="485" t="n">
        <f aca="false">$K13</f>
        <v>303</v>
      </c>
      <c r="T13" s="485" t="n">
        <f aca="false">$K13</f>
        <v>303</v>
      </c>
      <c r="U13" s="485" t="n">
        <f aca="false">$K13</f>
        <v>303</v>
      </c>
      <c r="V13" s="485" t="n">
        <f aca="false">$K13</f>
        <v>303</v>
      </c>
      <c r="W13" s="485" t="n">
        <f aca="false">$K13</f>
        <v>303</v>
      </c>
    </row>
    <row r="14" s="484" customFormat="true" ht="12.75" hidden="false" customHeight="false" outlineLevel="0" collapsed="false">
      <c r="A14" s="515"/>
      <c r="B14" s="489"/>
      <c r="C14" s="490" t="s">
        <v>532</v>
      </c>
      <c r="D14" s="516" t="n">
        <v>1.5</v>
      </c>
      <c r="E14" s="489" t="s">
        <v>533</v>
      </c>
      <c r="F14" s="517" t="n">
        <f aca="false">D14*(9.81/1000)</f>
        <v>0.014715</v>
      </c>
      <c r="G14" s="513"/>
      <c r="H14" s="572" t="n">
        <v>1</v>
      </c>
      <c r="J14" s="484" t="s">
        <v>534</v>
      </c>
      <c r="K14" s="485" t="n">
        <f aca="false">$F$14</f>
        <v>0.014715</v>
      </c>
      <c r="L14" s="485" t="n">
        <f aca="false">$K14</f>
        <v>0.014715</v>
      </c>
      <c r="M14" s="485" t="n">
        <f aca="false">$K14</f>
        <v>0.014715</v>
      </c>
      <c r="N14" s="485" t="n">
        <f aca="false">$K14</f>
        <v>0.014715</v>
      </c>
      <c r="O14" s="497" t="n">
        <f aca="false">$K14+O7</f>
        <v>0.592065269189626</v>
      </c>
      <c r="P14" s="485" t="n">
        <f aca="false">$K14</f>
        <v>0.014715</v>
      </c>
      <c r="Q14" s="485" t="n">
        <f aca="false">$K14</f>
        <v>0.014715</v>
      </c>
      <c r="R14" s="485" t="n">
        <f aca="false">$K14</f>
        <v>0.014715</v>
      </c>
      <c r="S14" s="485" t="n">
        <f aca="false">$K14</f>
        <v>0.014715</v>
      </c>
      <c r="T14" s="485" t="n">
        <f aca="false">$K14</f>
        <v>0.014715</v>
      </c>
      <c r="U14" s="485" t="n">
        <f aca="false">$K14</f>
        <v>0.014715</v>
      </c>
      <c r="V14" s="485" t="n">
        <f aca="false">$K14</f>
        <v>0.014715</v>
      </c>
      <c r="W14" s="485" t="n">
        <f aca="false">$K14</f>
        <v>0.014715</v>
      </c>
    </row>
    <row r="15" s="484" customFormat="true" ht="12.75" hidden="false" customHeight="false" outlineLevel="0" collapsed="false">
      <c r="A15" s="515"/>
      <c r="B15" s="489"/>
      <c r="C15" s="490" t="s">
        <v>535</v>
      </c>
      <c r="D15" s="491" t="n">
        <v>100.3</v>
      </c>
      <c r="E15" s="489" t="s">
        <v>431</v>
      </c>
      <c r="F15" s="490"/>
      <c r="G15" s="505"/>
      <c r="H15" s="518"/>
    </row>
    <row r="16" s="484" customFormat="true" ht="14.25" hidden="false" customHeight="false" outlineLevel="0" collapsed="false">
      <c r="A16" s="488"/>
      <c r="B16" s="489"/>
      <c r="C16" s="490" t="s">
        <v>536</v>
      </c>
      <c r="D16" s="519" t="n">
        <v>1.7127</v>
      </c>
      <c r="E16" s="489" t="s">
        <v>537</v>
      </c>
      <c r="F16" s="520"/>
      <c r="G16" s="521" t="n">
        <v>5</v>
      </c>
      <c r="H16" s="572" t="n">
        <f aca="false">G16*D16/100</f>
        <v>0.085635</v>
      </c>
      <c r="J16" s="454" t="s">
        <v>512</v>
      </c>
      <c r="K16" s="485" t="n">
        <f aca="false">B21</f>
        <v>0.7732</v>
      </c>
      <c r="L16" s="485" t="n">
        <f aca="false">IF(B21&gt;0,$K16,0)</f>
        <v>0.7732</v>
      </c>
      <c r="M16" s="485" t="n">
        <f aca="false">$K16</f>
        <v>0.7732</v>
      </c>
      <c r="N16" s="485" t="n">
        <f aca="false">$K16</f>
        <v>0.7732</v>
      </c>
      <c r="O16" s="485" t="n">
        <f aca="false">$K16</f>
        <v>0.7732</v>
      </c>
      <c r="P16" s="497" t="n">
        <f aca="false">IF(B21&gt;0,($K16+P7),K16)</f>
        <v>0.773373205080757</v>
      </c>
      <c r="Q16" s="485" t="n">
        <f aca="false">$K16</f>
        <v>0.7732</v>
      </c>
      <c r="R16" s="485" t="n">
        <f aca="false">$K16</f>
        <v>0.7732</v>
      </c>
      <c r="S16" s="485" t="n">
        <f aca="false">$K16</f>
        <v>0.7732</v>
      </c>
      <c r="T16" s="485" t="n">
        <f aca="false">$K16</f>
        <v>0.7732</v>
      </c>
      <c r="U16" s="485" t="n">
        <f aca="false">$K16</f>
        <v>0.7732</v>
      </c>
      <c r="V16" s="485" t="n">
        <f aca="false">$K16</f>
        <v>0.7732</v>
      </c>
      <c r="W16" s="487" t="n">
        <f aca="false">$K16</f>
        <v>0.7732</v>
      </c>
    </row>
    <row r="17" s="484" customFormat="true" ht="12.75" hidden="false" customHeight="false" outlineLevel="0" collapsed="false">
      <c r="A17" s="488"/>
      <c r="B17" s="489"/>
      <c r="C17" s="490"/>
      <c r="D17" s="523"/>
      <c r="E17" s="489"/>
      <c r="F17" s="520"/>
      <c r="G17" s="524"/>
      <c r="H17" s="525"/>
      <c r="J17" s="454" t="s">
        <v>513</v>
      </c>
      <c r="K17" s="485" t="n">
        <f aca="false">B22</f>
        <v>0.8241</v>
      </c>
      <c r="L17" s="485" t="n">
        <f aca="false">$K17</f>
        <v>0.8241</v>
      </c>
      <c r="M17" s="485" t="n">
        <f aca="false">$K17</f>
        <v>0.8241</v>
      </c>
      <c r="N17" s="485" t="n">
        <f aca="false">$K17</f>
        <v>0.8241</v>
      </c>
      <c r="O17" s="485" t="n">
        <f aca="false">$K17</f>
        <v>0.8241</v>
      </c>
      <c r="P17" s="485" t="n">
        <f aca="false">$K17</f>
        <v>0.8241</v>
      </c>
      <c r="Q17" s="497" t="n">
        <f aca="false">IF(B22&gt;0,($K17+Q7),0)</f>
        <v>0.824273205080757</v>
      </c>
      <c r="R17" s="485" t="n">
        <f aca="false">$K17</f>
        <v>0.8241</v>
      </c>
      <c r="S17" s="485" t="n">
        <f aca="false">$K17</f>
        <v>0.8241</v>
      </c>
      <c r="T17" s="485" t="n">
        <f aca="false">$K17</f>
        <v>0.8241</v>
      </c>
      <c r="U17" s="485" t="n">
        <f aca="false">$K17</f>
        <v>0.8241</v>
      </c>
      <c r="V17" s="485" t="n">
        <f aca="false">$K17</f>
        <v>0.8241</v>
      </c>
      <c r="W17" s="487" t="n">
        <f aca="false">$K17</f>
        <v>0.8241</v>
      </c>
    </row>
    <row r="18" s="484" customFormat="true" ht="15.75" hidden="false" customHeight="false" outlineLevel="0" collapsed="false">
      <c r="A18" s="454"/>
      <c r="B18" s="526" t="s">
        <v>538</v>
      </c>
      <c r="C18" s="526" t="s">
        <v>538</v>
      </c>
      <c r="D18" s="526" t="s">
        <v>539</v>
      </c>
      <c r="E18" s="526" t="s">
        <v>539</v>
      </c>
      <c r="F18" s="527"/>
      <c r="G18" s="524"/>
      <c r="H18" s="525"/>
      <c r="J18" s="454" t="s">
        <v>514</v>
      </c>
      <c r="K18" s="485" t="n">
        <f aca="false">C21</f>
        <v>0.146</v>
      </c>
      <c r="L18" s="485" t="n">
        <f aca="false">$K18</f>
        <v>0.146</v>
      </c>
      <c r="M18" s="485" t="n">
        <f aca="false">$K18</f>
        <v>0.146</v>
      </c>
      <c r="N18" s="485" t="n">
        <f aca="false">$K18</f>
        <v>0.146</v>
      </c>
      <c r="O18" s="485" t="n">
        <f aca="false">$K18</f>
        <v>0.146</v>
      </c>
      <c r="P18" s="485" t="n">
        <f aca="false">$K18</f>
        <v>0.146</v>
      </c>
      <c r="Q18" s="485" t="n">
        <f aca="false">$K18</f>
        <v>0.146</v>
      </c>
      <c r="R18" s="497" t="n">
        <f aca="false">IF(C21&gt;0,($K18+R7),0)</f>
        <v>0.146173205080757</v>
      </c>
      <c r="S18" s="485" t="n">
        <f aca="false">$K18</f>
        <v>0.146</v>
      </c>
      <c r="T18" s="485" t="n">
        <f aca="false">$K18</f>
        <v>0.146</v>
      </c>
      <c r="U18" s="485" t="n">
        <f aca="false">$K18</f>
        <v>0.146</v>
      </c>
      <c r="V18" s="485" t="n">
        <f aca="false">$K18</f>
        <v>0.146</v>
      </c>
      <c r="W18" s="487" t="n">
        <f aca="false">$K18</f>
        <v>0.146</v>
      </c>
    </row>
    <row r="19" s="484" customFormat="true" ht="15.75" hidden="false" customHeight="false" outlineLevel="0" collapsed="false">
      <c r="A19" s="454"/>
      <c r="B19" s="526" t="s">
        <v>540</v>
      </c>
      <c r="C19" s="526" t="s">
        <v>541</v>
      </c>
      <c r="D19" s="526" t="s">
        <v>540</v>
      </c>
      <c r="E19" s="526" t="s">
        <v>541</v>
      </c>
      <c r="F19" s="527"/>
      <c r="G19" s="524"/>
      <c r="H19" s="525"/>
      <c r="J19" s="454" t="s">
        <v>515</v>
      </c>
      <c r="K19" s="485" t="n">
        <f aca="false">C22</f>
        <v>0.1486</v>
      </c>
      <c r="L19" s="485" t="n">
        <f aca="false">$K19</f>
        <v>0.1486</v>
      </c>
      <c r="M19" s="485" t="n">
        <f aca="false">$K19</f>
        <v>0.1486</v>
      </c>
      <c r="N19" s="485" t="n">
        <f aca="false">$K19</f>
        <v>0.1486</v>
      </c>
      <c r="O19" s="485" t="n">
        <f aca="false">$K19</f>
        <v>0.1486</v>
      </c>
      <c r="P19" s="485" t="n">
        <f aca="false">$K19</f>
        <v>0.1486</v>
      </c>
      <c r="Q19" s="485" t="n">
        <f aca="false">$K19</f>
        <v>0.1486</v>
      </c>
      <c r="R19" s="485" t="n">
        <f aca="false">$K19</f>
        <v>0.1486</v>
      </c>
      <c r="S19" s="497" t="n">
        <f aca="false">IF(C22&gt;0,($K19+S7),0)</f>
        <v>0.148773205080757</v>
      </c>
      <c r="T19" s="485" t="n">
        <f aca="false">$K19</f>
        <v>0.1486</v>
      </c>
      <c r="U19" s="485" t="n">
        <f aca="false">$K19</f>
        <v>0.1486</v>
      </c>
      <c r="V19" s="485" t="n">
        <f aca="false">$K19</f>
        <v>0.1486</v>
      </c>
      <c r="W19" s="487" t="n">
        <f aca="false">$K19</f>
        <v>0.1486</v>
      </c>
    </row>
    <row r="20" s="484" customFormat="true" ht="15.75" hidden="false" customHeight="false" outlineLevel="0" collapsed="false">
      <c r="A20" s="454" t="s">
        <v>542</v>
      </c>
      <c r="B20" s="528" t="s">
        <v>582</v>
      </c>
      <c r="C20" s="528" t="s">
        <v>583</v>
      </c>
      <c r="D20" s="529" t="s">
        <v>545</v>
      </c>
      <c r="E20" s="529" t="s">
        <v>546</v>
      </c>
      <c r="F20" s="527"/>
      <c r="G20" s="524"/>
      <c r="H20" s="525"/>
      <c r="J20" s="454" t="s">
        <v>516</v>
      </c>
      <c r="K20" s="485" t="n">
        <f aca="false">D21</f>
        <v>0.7686</v>
      </c>
      <c r="L20" s="485" t="n">
        <f aca="false">$K20</f>
        <v>0.7686</v>
      </c>
      <c r="M20" s="485" t="n">
        <f aca="false">$K20</f>
        <v>0.7686</v>
      </c>
      <c r="N20" s="485" t="n">
        <f aca="false">$K20</f>
        <v>0.7686</v>
      </c>
      <c r="O20" s="485" t="n">
        <f aca="false">$K20</f>
        <v>0.7686</v>
      </c>
      <c r="P20" s="485" t="n">
        <f aca="false">$K20</f>
        <v>0.7686</v>
      </c>
      <c r="Q20" s="485" t="n">
        <f aca="false">$K20</f>
        <v>0.7686</v>
      </c>
      <c r="R20" s="485" t="n">
        <f aca="false">$K20</f>
        <v>0.7686</v>
      </c>
      <c r="S20" s="485" t="n">
        <f aca="false">$K20</f>
        <v>0.7686</v>
      </c>
      <c r="T20" s="497" t="n">
        <f aca="false">IF(D21,($K20+T7),0)</f>
        <v>0.768773205080757</v>
      </c>
      <c r="U20" s="485" t="n">
        <f aca="false">$K20</f>
        <v>0.7686</v>
      </c>
      <c r="V20" s="485" t="n">
        <f aca="false">$K20</f>
        <v>0.7686</v>
      </c>
      <c r="W20" s="487" t="n">
        <f aca="false">$K20</f>
        <v>0.7686</v>
      </c>
    </row>
    <row r="21" s="484" customFormat="true" ht="12.75" hidden="false" customHeight="false" outlineLevel="0" collapsed="false">
      <c r="A21" s="454" t="s">
        <v>547</v>
      </c>
      <c r="B21" s="529" t="n">
        <v>0.7732</v>
      </c>
      <c r="C21" s="529" t="n">
        <v>0.146</v>
      </c>
      <c r="D21" s="529" t="n">
        <v>0.7686</v>
      </c>
      <c r="E21" s="529" t="n">
        <v>0.147</v>
      </c>
      <c r="F21" s="440" t="s">
        <v>548</v>
      </c>
      <c r="G21" s="505" t="s">
        <v>549</v>
      </c>
      <c r="H21" s="530" t="n">
        <v>0.0003</v>
      </c>
      <c r="J21" s="454" t="s">
        <v>517</v>
      </c>
      <c r="K21" s="485" t="n">
        <f aca="false">D22</f>
        <v>0.769</v>
      </c>
      <c r="L21" s="485" t="n">
        <f aca="false">$K21</f>
        <v>0.769</v>
      </c>
      <c r="M21" s="485" t="n">
        <f aca="false">$K21</f>
        <v>0.769</v>
      </c>
      <c r="N21" s="485" t="n">
        <f aca="false">$K21</f>
        <v>0.769</v>
      </c>
      <c r="O21" s="485" t="n">
        <f aca="false">$K21</f>
        <v>0.769</v>
      </c>
      <c r="P21" s="485" t="n">
        <f aca="false">$K21</f>
        <v>0.769</v>
      </c>
      <c r="Q21" s="485" t="n">
        <f aca="false">$K21</f>
        <v>0.769</v>
      </c>
      <c r="R21" s="485" t="n">
        <f aca="false">$K21</f>
        <v>0.769</v>
      </c>
      <c r="S21" s="485" t="n">
        <f aca="false">$K21</f>
        <v>0.769</v>
      </c>
      <c r="T21" s="485" t="n">
        <f aca="false">$K21</f>
        <v>0.769</v>
      </c>
      <c r="U21" s="497" t="n">
        <f aca="false">IF(D22&gt;0,($K21+U7),0)</f>
        <v>0.769173205080757</v>
      </c>
      <c r="V21" s="485" t="n">
        <f aca="false">$K21</f>
        <v>0.769</v>
      </c>
      <c r="W21" s="487" t="n">
        <f aca="false">$K21</f>
        <v>0.769</v>
      </c>
    </row>
    <row r="22" s="484" customFormat="true" ht="13.5" hidden="false" customHeight="false" outlineLevel="0" collapsed="false">
      <c r="A22" s="454" t="s">
        <v>550</v>
      </c>
      <c r="B22" s="529" t="n">
        <v>0.8241</v>
      </c>
      <c r="C22" s="529" t="n">
        <v>0.1486</v>
      </c>
      <c r="D22" s="529" t="n">
        <v>0.769</v>
      </c>
      <c r="E22" s="529" t="n">
        <v>0.1473</v>
      </c>
      <c r="F22" s="440" t="s">
        <v>548</v>
      </c>
      <c r="G22" s="531" t="s">
        <v>551</v>
      </c>
      <c r="H22" s="532" t="n">
        <f aca="false">IF((E$22-E$21)&lt;0.0003,0.0003,(10*((E$22-E$21))))</f>
        <v>0.0003</v>
      </c>
      <c r="J22" s="454" t="s">
        <v>518</v>
      </c>
      <c r="K22" s="485" t="n">
        <f aca="false">E21</f>
        <v>0.147</v>
      </c>
      <c r="L22" s="485" t="n">
        <f aca="false">$K22</f>
        <v>0.147</v>
      </c>
      <c r="M22" s="485" t="n">
        <f aca="false">$K22</f>
        <v>0.147</v>
      </c>
      <c r="N22" s="485" t="n">
        <f aca="false">$K22</f>
        <v>0.147</v>
      </c>
      <c r="O22" s="485" t="n">
        <f aca="false">$K22</f>
        <v>0.147</v>
      </c>
      <c r="P22" s="485" t="n">
        <f aca="false">$K22</f>
        <v>0.147</v>
      </c>
      <c r="Q22" s="485" t="n">
        <f aca="false">$K22</f>
        <v>0.147</v>
      </c>
      <c r="R22" s="485" t="n">
        <f aca="false">$K22</f>
        <v>0.147</v>
      </c>
      <c r="S22" s="485" t="n">
        <f aca="false">$K22</f>
        <v>0.147</v>
      </c>
      <c r="T22" s="485" t="n">
        <f aca="false">$K22</f>
        <v>0.147</v>
      </c>
      <c r="U22" s="485" t="n">
        <f aca="false">$K22</f>
        <v>0.147</v>
      </c>
      <c r="V22" s="497" t="n">
        <f aca="false">IF(E21&gt;0,($K22+V7),0)</f>
        <v>0.147173205080757</v>
      </c>
      <c r="W22" s="487" t="n">
        <f aca="false">$K22</f>
        <v>0.147</v>
      </c>
    </row>
    <row r="23" s="484" customFormat="true" ht="12.75" hidden="false" customHeight="false" outlineLevel="0" collapsed="false">
      <c r="A23" s="488"/>
      <c r="B23" s="489"/>
      <c r="C23" s="533" t="s">
        <v>552</v>
      </c>
      <c r="D23" s="534" t="n">
        <f aca="false">((B22-B21)+(C22-C21))+(-(D22-D21))+(-(E22-E21))</f>
        <v>0.0528</v>
      </c>
      <c r="E23" s="535" t="s">
        <v>548</v>
      </c>
      <c r="F23" s="489"/>
      <c r="G23" s="489"/>
      <c r="H23" s="536"/>
      <c r="J23" s="454" t="s">
        <v>519</v>
      </c>
      <c r="K23" s="485" t="n">
        <f aca="false">E22</f>
        <v>0.1473</v>
      </c>
      <c r="L23" s="485" t="n">
        <f aca="false">$K23</f>
        <v>0.1473</v>
      </c>
      <c r="M23" s="485" t="n">
        <f aca="false">$K23</f>
        <v>0.1473</v>
      </c>
      <c r="N23" s="485" t="n">
        <f aca="false">$K23</f>
        <v>0.1473</v>
      </c>
      <c r="O23" s="485" t="n">
        <f aca="false">$K23</f>
        <v>0.1473</v>
      </c>
      <c r="P23" s="485" t="n">
        <f aca="false">$K23</f>
        <v>0.1473</v>
      </c>
      <c r="Q23" s="485" t="n">
        <f aca="false">$K23</f>
        <v>0.1473</v>
      </c>
      <c r="R23" s="485" t="n">
        <f aca="false">$K23</f>
        <v>0.1473</v>
      </c>
      <c r="S23" s="485" t="n">
        <f aca="false">$K23</f>
        <v>0.1473</v>
      </c>
      <c r="T23" s="485" t="n">
        <f aca="false">$K23</f>
        <v>0.1473</v>
      </c>
      <c r="U23" s="485" t="n">
        <f aca="false">$K23</f>
        <v>0.1473</v>
      </c>
      <c r="V23" s="485" t="n">
        <f aca="false">$K23</f>
        <v>0.1473</v>
      </c>
      <c r="W23" s="497" t="n">
        <f aca="false">IF(E22&gt;0,($K23+W7),0)</f>
        <v>0.147473205080757</v>
      </c>
    </row>
    <row r="24" s="484" customFormat="true" ht="15.75" hidden="false" customHeight="false" outlineLevel="0" collapsed="false">
      <c r="A24" s="488"/>
      <c r="B24" s="489"/>
      <c r="C24" s="490" t="s">
        <v>553</v>
      </c>
      <c r="D24" s="537" t="n">
        <f aca="false">entry!B25</f>
        <v>0.26</v>
      </c>
      <c r="E24" s="489" t="s">
        <v>554</v>
      </c>
      <c r="F24" s="489"/>
      <c r="G24" s="504"/>
      <c r="H24" s="538"/>
      <c r="J24" s="464"/>
      <c r="K24" s="460"/>
      <c r="L24" s="460"/>
      <c r="M24" s="460"/>
      <c r="N24" s="460"/>
      <c r="O24" s="460"/>
      <c r="P24" s="460"/>
      <c r="Q24" s="460"/>
      <c r="R24" s="460"/>
      <c r="S24" s="460"/>
      <c r="T24" s="460"/>
      <c r="U24" s="460"/>
      <c r="V24" s="460"/>
      <c r="W24" s="453"/>
    </row>
    <row r="25" s="484" customFormat="true" ht="15.75" hidden="false" customHeight="false" outlineLevel="0" collapsed="false">
      <c r="A25" s="488"/>
      <c r="B25" s="489"/>
      <c r="C25" s="490" t="s">
        <v>555</v>
      </c>
      <c r="D25" s="539" t="n">
        <f aca="false">entry!B26</f>
        <v>0.068</v>
      </c>
      <c r="E25" s="489" t="s">
        <v>556</v>
      </c>
      <c r="F25" s="489"/>
      <c r="G25" s="504"/>
      <c r="H25" s="538"/>
      <c r="J25" s="540" t="s">
        <v>557</v>
      </c>
      <c r="K25" s="485" t="n">
        <f aca="false">((((K$17-K$16)+(K$19-K$18))+(-(K$21-K$20))+(-(K$23-K$22))))</f>
        <v>0.0528</v>
      </c>
      <c r="L25" s="485" t="n">
        <f aca="false">((((L$17-L$16)+(L$19-L$18))+(-(L$21-L$20))+(-(L$23-L$22))))</f>
        <v>0.0528</v>
      </c>
      <c r="M25" s="485" t="n">
        <f aca="false">((((M$17-M$16)+(M$19-M$18))+(-(M$21-M$20))+(-(M$23-M$22))))</f>
        <v>0.0528</v>
      </c>
      <c r="N25" s="485" t="n">
        <f aca="false">((((N$17-N$16)+(N$19-N$18))+(-(N$21-N$20))+(-(N$23-N$22))))</f>
        <v>0.0528</v>
      </c>
      <c r="O25" s="485" t="n">
        <f aca="false">((((O$17-O$16)+(O$19-O$18))+(-(O$21-O$20))+(-(O$23-O$22))))</f>
        <v>0.0528</v>
      </c>
      <c r="P25" s="485" t="n">
        <f aca="false">((((P$17-P$16)+(P$19-P$18))+(-(P$21-P$20))+(-(P$23-P$22))))</f>
        <v>0.0526267949192431</v>
      </c>
      <c r="Q25" s="485" t="n">
        <f aca="false">((((Q$17-Q$16)+(Q$19-Q$18))+(-(Q$21-Q$20))+(-(Q$23-Q$22))))</f>
        <v>0.0529732050807569</v>
      </c>
      <c r="R25" s="485" t="n">
        <f aca="false">((((R$17-R$16)+(R$19-R$18))+(-(R$21-R$20))+(-(R$23-R$22))))</f>
        <v>0.0526267949192431</v>
      </c>
      <c r="S25" s="485" t="n">
        <f aca="false">((((S$17-S$16)+(S$19-S$18))+(-(S$21-S$20))+(-(S$23-S$22))))</f>
        <v>0.0529732050807569</v>
      </c>
      <c r="T25" s="485" t="n">
        <f aca="false">((((T$17-T$16)+(T$19-T$18))+(-(T$21-T$20))+(-(T$23-T$22))))</f>
        <v>0.0529732050807569</v>
      </c>
      <c r="U25" s="485" t="n">
        <f aca="false">((((U$17-U$16)+(U$19-U$18))+(-(U$21-U$20))+(-(U$23-U$22))))</f>
        <v>0.0526267949192431</v>
      </c>
      <c r="V25" s="485" t="n">
        <f aca="false">((((V$17-V$16)+(V$19-V$18))+(-(V$21-V$20))+(-(V$23-V$22))))</f>
        <v>0.0529732050807569</v>
      </c>
      <c r="W25" s="487" t="n">
        <f aca="false">((((W$17-W$16)+(W$19-W$18))+(-(W$21-W$20))+(-(W$23-W$22))))</f>
        <v>0.0526267949192431</v>
      </c>
    </row>
    <row r="26" s="484" customFormat="true" ht="13.5" hidden="false" customHeight="false" outlineLevel="0" collapsed="false">
      <c r="A26" s="468"/>
      <c r="B26" s="541"/>
      <c r="C26" s="542"/>
      <c r="D26" s="543"/>
      <c r="E26" s="544"/>
      <c r="F26" s="541"/>
      <c r="G26" s="541"/>
      <c r="H26" s="545"/>
      <c r="W26" s="494"/>
    </row>
    <row r="27" customFormat="false" ht="12.75" hidden="false" customHeight="false" outlineLevel="0" collapsed="false">
      <c r="A27" s="546" t="s">
        <v>558</v>
      </c>
      <c r="B27" s="476"/>
      <c r="C27" s="476"/>
      <c r="D27" s="476"/>
      <c r="E27" s="476"/>
      <c r="F27" s="476"/>
      <c r="G27" s="476"/>
      <c r="H27" s="547"/>
      <c r="W27" s="548"/>
    </row>
    <row r="28" customFormat="false" ht="12.75" hidden="false" customHeight="false" outlineLevel="0" collapsed="false">
      <c r="A28" s="549"/>
      <c r="H28" s="548"/>
      <c r="W28" s="548"/>
    </row>
    <row r="29" s="484" customFormat="true" ht="14.25" hidden="false" customHeight="false" outlineLevel="0" collapsed="false">
      <c r="A29" s="454"/>
      <c r="B29" s="440"/>
      <c r="C29" s="550" t="s">
        <v>559</v>
      </c>
      <c r="D29" s="485" t="n">
        <f aca="false">D16</f>
        <v>1.7127</v>
      </c>
      <c r="E29" s="484" t="s">
        <v>560</v>
      </c>
      <c r="H29" s="494"/>
      <c r="W29" s="494"/>
    </row>
    <row r="30" s="484" customFormat="true" ht="15.75" hidden="false" customHeight="false" outlineLevel="0" collapsed="false">
      <c r="A30" s="454"/>
      <c r="B30" s="440"/>
      <c r="C30" s="509" t="s">
        <v>561</v>
      </c>
      <c r="D30" s="551" t="s">
        <v>562</v>
      </c>
      <c r="H30" s="494"/>
      <c r="N30" s="460"/>
      <c r="O30" s="460"/>
      <c r="P30" s="460"/>
      <c r="Q30" s="460"/>
      <c r="R30" s="460"/>
      <c r="S30" s="460"/>
      <c r="T30" s="460"/>
      <c r="U30" s="460"/>
      <c r="V30" s="460"/>
      <c r="W30" s="453"/>
    </row>
    <row r="31" s="484" customFormat="true" ht="12.75" hidden="false" customHeight="false" outlineLevel="0" collapsed="false">
      <c r="A31" s="454"/>
      <c r="B31" s="440"/>
      <c r="C31" s="509"/>
      <c r="D31" s="573" t="n">
        <f aca="false">(F8/F13)</f>
        <v>0.900990099009901</v>
      </c>
      <c r="H31" s="494"/>
      <c r="W31" s="494"/>
    </row>
    <row r="32" s="484" customFormat="true" ht="12.75" hidden="false" customHeight="false" outlineLevel="0" collapsed="false">
      <c r="A32" s="454"/>
      <c r="B32" s="440"/>
      <c r="C32" s="509" t="s">
        <v>563</v>
      </c>
      <c r="D32" s="574" t="n">
        <f aca="false">D15+F14</f>
        <v>100.314715</v>
      </c>
      <c r="H32" s="494"/>
      <c r="W32" s="494"/>
    </row>
    <row r="33" s="484" customFormat="true" ht="12.75" hidden="false" customHeight="false" outlineLevel="0" collapsed="false">
      <c r="A33" s="454"/>
      <c r="B33" s="440"/>
      <c r="C33" s="509" t="s">
        <v>564</v>
      </c>
      <c r="D33" s="575" t="n">
        <f aca="false">D32/D7</f>
        <v>0.990273593287266</v>
      </c>
      <c r="H33" s="494"/>
      <c r="W33" s="494"/>
    </row>
    <row r="34" s="484" customFormat="true" ht="14.25" hidden="false" customHeight="false" outlineLevel="0" collapsed="false">
      <c r="A34" s="454"/>
      <c r="B34" s="440"/>
      <c r="C34" s="509" t="s">
        <v>565</v>
      </c>
      <c r="D34" s="573" t="n">
        <f aca="false">20.9-L1</f>
        <v>8.506528</v>
      </c>
      <c r="H34" s="494"/>
      <c r="J34" s="484" t="s">
        <v>566</v>
      </c>
      <c r="K34" s="485" t="n">
        <f aca="false">$D$16</f>
        <v>1.7127</v>
      </c>
      <c r="L34" s="485" t="n">
        <f aca="false">$D$16</f>
        <v>1.7127</v>
      </c>
      <c r="M34" s="485" t="n">
        <f aca="false">$D$16</f>
        <v>1.7127</v>
      </c>
      <c r="N34" s="485" t="n">
        <f aca="false">$D$16</f>
        <v>1.7127</v>
      </c>
      <c r="O34" s="485" t="n">
        <f aca="false">$D$16</f>
        <v>1.7127</v>
      </c>
      <c r="P34" s="485" t="n">
        <f aca="false">$D$16</f>
        <v>1.7127</v>
      </c>
      <c r="Q34" s="485" t="n">
        <f aca="false">$D$16</f>
        <v>1.7127</v>
      </c>
      <c r="R34" s="485" t="n">
        <f aca="false">$D$16</f>
        <v>1.7127</v>
      </c>
      <c r="S34" s="485" t="n">
        <f aca="false">$D$16</f>
        <v>1.7127</v>
      </c>
      <c r="T34" s="485" t="n">
        <f aca="false">$D$16</f>
        <v>1.7127</v>
      </c>
      <c r="U34" s="485" t="n">
        <f aca="false">$D$16</f>
        <v>1.7127</v>
      </c>
      <c r="V34" s="485" t="n">
        <f aca="false">$D$16</f>
        <v>1.7127</v>
      </c>
      <c r="W34" s="487" t="n">
        <f aca="false">$D$16</f>
        <v>1.7127</v>
      </c>
    </row>
    <row r="35" s="484" customFormat="true" ht="14.25" hidden="false" customHeight="false" outlineLevel="0" collapsed="false">
      <c r="A35" s="454"/>
      <c r="B35" s="440"/>
      <c r="C35" s="509" t="s">
        <v>567</v>
      </c>
      <c r="D35" s="573" t="n">
        <f aca="false">20.9-entry!B21</f>
        <v>9.9</v>
      </c>
      <c r="H35" s="494"/>
      <c r="J35" s="440" t="s">
        <v>568</v>
      </c>
      <c r="K35" s="484" t="n">
        <f aca="false">($F$8/K13)</f>
        <v>0.900990099009901</v>
      </c>
      <c r="L35" s="484" t="n">
        <f aca="false">($F$8/L13)</f>
        <v>0.900990099009901</v>
      </c>
      <c r="M35" s="484" t="n">
        <f aca="false">($F$8/M13)</f>
        <v>0.900990099009901</v>
      </c>
      <c r="N35" s="484" t="n">
        <f aca="false">($F$8/N13)</f>
        <v>0.896718476454059</v>
      </c>
      <c r="O35" s="484" t="n">
        <f aca="false">($F$8/O13)</f>
        <v>0.900990099009901</v>
      </c>
      <c r="P35" s="484" t="n">
        <f aca="false">($F$8/P13)</f>
        <v>0.900990099009901</v>
      </c>
      <c r="Q35" s="484" t="n">
        <f aca="false">($F$8/Q13)</f>
        <v>0.900990099009901</v>
      </c>
      <c r="R35" s="484" t="n">
        <f aca="false">($F$8/R13)</f>
        <v>0.900990099009901</v>
      </c>
      <c r="S35" s="484" t="n">
        <f aca="false">($F$8/S13)</f>
        <v>0.900990099009901</v>
      </c>
      <c r="T35" s="484" t="n">
        <f aca="false">($F$8/T13)</f>
        <v>0.900990099009901</v>
      </c>
      <c r="U35" s="484" t="n">
        <f aca="false">($F$8/U13)</f>
        <v>0.900990099009901</v>
      </c>
      <c r="V35" s="484" t="n">
        <f aca="false">($F$8/V13)</f>
        <v>0.900990099009901</v>
      </c>
      <c r="W35" s="494" t="n">
        <f aca="false">($F$8/W13)</f>
        <v>0.900990099009901</v>
      </c>
    </row>
    <row r="36" s="484" customFormat="true" ht="14.25" hidden="false" customHeight="false" outlineLevel="0" collapsed="false">
      <c r="A36" s="454"/>
      <c r="B36" s="440"/>
      <c r="C36" s="509" t="s">
        <v>569</v>
      </c>
      <c r="D36" s="573" t="n">
        <f aca="false">D34/D35</f>
        <v>0.859245252525252</v>
      </c>
      <c r="H36" s="494"/>
      <c r="J36" s="440" t="s">
        <v>570</v>
      </c>
      <c r="K36" s="484" t="n">
        <f aca="false">($D$15+K14)/$D$7</f>
        <v>0.990273593287266</v>
      </c>
      <c r="L36" s="484" t="n">
        <f aca="false">($D$15+L14)/$D$7</f>
        <v>0.990273593287266</v>
      </c>
      <c r="M36" s="484" t="n">
        <f aca="false">($D$15+M14)/$D$7</f>
        <v>0.990273593287266</v>
      </c>
      <c r="N36" s="484" t="n">
        <f aca="false">($D$15+N14)/$D$7</f>
        <v>0.990273593287266</v>
      </c>
      <c r="O36" s="484" t="n">
        <f aca="false">($D$15+O14)/$D$7</f>
        <v>0.995973003644518</v>
      </c>
      <c r="P36" s="484" t="n">
        <f aca="false">($D$15+P14)/$D$7</f>
        <v>0.990273593287266</v>
      </c>
      <c r="Q36" s="484" t="n">
        <f aca="false">($D$15+Q14)/$D$7</f>
        <v>0.990273593287266</v>
      </c>
      <c r="R36" s="484" t="n">
        <f aca="false">($D$15+R14)/$D$7</f>
        <v>0.990273593287266</v>
      </c>
      <c r="S36" s="484" t="n">
        <f aca="false">($D$15+S14)/$D$7</f>
        <v>0.990273593287266</v>
      </c>
      <c r="T36" s="484" t="n">
        <f aca="false">($D$15+T14)/$D$7</f>
        <v>0.990273593287266</v>
      </c>
      <c r="U36" s="484" t="n">
        <f aca="false">($D$15+U14)/$D$7</f>
        <v>0.990273593287266</v>
      </c>
      <c r="V36" s="484" t="n">
        <f aca="false">($D$15+V14)/$D$7</f>
        <v>0.990273593287266</v>
      </c>
      <c r="W36" s="494" t="n">
        <f aca="false">($D$15+W14)/$D$7</f>
        <v>0.990273593287266</v>
      </c>
    </row>
    <row r="37" s="484" customFormat="true" ht="14.25" hidden="false" customHeight="false" outlineLevel="0" collapsed="false">
      <c r="A37" s="454"/>
      <c r="B37" s="440"/>
      <c r="C37" s="554" t="s">
        <v>571</v>
      </c>
      <c r="D37" s="576" t="n">
        <f aca="false">D16*D31*D33*D36</f>
        <v>1.31302699743324</v>
      </c>
      <c r="E37" s="556" t="s">
        <v>572</v>
      </c>
      <c r="H37" s="494"/>
      <c r="J37" s="484" t="s">
        <v>573</v>
      </c>
      <c r="K37" s="484" t="n">
        <f aca="false">((20.9-K11)/(20.9-K10))</f>
        <v>0.407010909090909</v>
      </c>
      <c r="L37" s="484" t="n">
        <f aca="false">((20.9-L11)/(20.9-L10))</f>
        <v>0.407010909090909</v>
      </c>
      <c r="M37" s="484" t="n">
        <f aca="false">((20.9-M11)/(20.9-M10))</f>
        <v>0.401486026132157</v>
      </c>
      <c r="N37" s="484" t="n">
        <f aca="false">((20.9-N11)/(20.9-N10))</f>
        <v>0.407010909090909</v>
      </c>
      <c r="O37" s="484" t="n">
        <f aca="false">((20.9-O11)/(20.9-O10))</f>
        <v>0.407010909090909</v>
      </c>
      <c r="P37" s="484" t="n">
        <f aca="false">((20.9-P11)/(20.9-P10))</f>
        <v>0.407010909090909</v>
      </c>
      <c r="Q37" s="484" t="n">
        <f aca="false">((20.9-Q11)/(20.9-Q10))</f>
        <v>0.407010909090909</v>
      </c>
      <c r="R37" s="484" t="n">
        <f aca="false">((20.9-R11)/(20.9-R10))</f>
        <v>0.407010909090909</v>
      </c>
      <c r="S37" s="484" t="n">
        <f aca="false">((20.9-S11)/(20.9-S10))</f>
        <v>0.407010909090909</v>
      </c>
      <c r="T37" s="484" t="n">
        <f aca="false">((20.9-T11)/(20.9-T10))</f>
        <v>0.407010909090909</v>
      </c>
      <c r="U37" s="484" t="n">
        <f aca="false">((20.9-U11)/(20.9-U10))</f>
        <v>0.407010909090909</v>
      </c>
      <c r="V37" s="484" t="n">
        <f aca="false">((20.9-V11)/(20.9-V10))</f>
        <v>0.407010909090909</v>
      </c>
      <c r="W37" s="494" t="n">
        <f aca="false">((20.9-W11)/(20.9-W10))</f>
        <v>0.407010909090909</v>
      </c>
    </row>
    <row r="38" s="484" customFormat="true" ht="15.75" hidden="false" customHeight="false" outlineLevel="0" collapsed="false">
      <c r="A38" s="454"/>
      <c r="B38" s="440"/>
      <c r="C38" s="554" t="s">
        <v>571</v>
      </c>
      <c r="D38" s="557" t="n">
        <f aca="false">D37</f>
        <v>1.31302699743324</v>
      </c>
      <c r="E38" s="484" t="s">
        <v>574</v>
      </c>
      <c r="H38" s="494"/>
      <c r="J38" s="540" t="s">
        <v>575</v>
      </c>
      <c r="K38" s="485" t="n">
        <f aca="false">K34*K35*K36*K37</f>
        <v>0.621960156678904</v>
      </c>
      <c r="L38" s="485" t="n">
        <f aca="false">L34*L35*L36*L37</f>
        <v>0.621960156678904</v>
      </c>
      <c r="M38" s="485" t="n">
        <f aca="false">M34*M35*M36*M37</f>
        <v>0.613517490907774</v>
      </c>
      <c r="N38" s="485" t="n">
        <f aca="false">N34*N35*N36*N37</f>
        <v>0.619011423904787</v>
      </c>
      <c r="O38" s="485" t="n">
        <f aca="false">O34*O35*O36*O37</f>
        <v>0.625539779707128</v>
      </c>
      <c r="P38" s="485" t="n">
        <f aca="false">P34*P35*P36*P37</f>
        <v>0.621960156678904</v>
      </c>
      <c r="Q38" s="485" t="n">
        <f aca="false">Q34*Q35*Q36*Q37</f>
        <v>0.621960156678904</v>
      </c>
      <c r="R38" s="485" t="n">
        <f aca="false">R34*R35*R36*R37</f>
        <v>0.621960156678904</v>
      </c>
      <c r="S38" s="485" t="n">
        <f aca="false">S34*S35*S36*S37</f>
        <v>0.621960156678904</v>
      </c>
      <c r="T38" s="485" t="n">
        <f aca="false">T34*T35*T36*T37</f>
        <v>0.621960156678904</v>
      </c>
      <c r="U38" s="485" t="n">
        <f aca="false">U34*U35*U36*U37</f>
        <v>0.621960156678904</v>
      </c>
      <c r="V38" s="485" t="n">
        <f aca="false">V34*V35*V36*V37</f>
        <v>0.621960156678904</v>
      </c>
      <c r="W38" s="487" t="n">
        <f aca="false">W34*W35*W36*W37</f>
        <v>0.621960156678904</v>
      </c>
    </row>
    <row r="39" s="484" customFormat="true" ht="13.5" hidden="false" customHeight="false" outlineLevel="0" collapsed="false">
      <c r="A39" s="472"/>
      <c r="B39" s="558"/>
      <c r="C39" s="559"/>
      <c r="D39" s="560"/>
      <c r="E39" s="541"/>
      <c r="F39" s="541"/>
      <c r="G39" s="541"/>
      <c r="H39" s="545"/>
      <c r="W39" s="494"/>
    </row>
    <row r="40" s="484" customFormat="true" ht="12.75" hidden="false" customHeight="false" outlineLevel="0" collapsed="false">
      <c r="A40" s="561" t="s">
        <v>576</v>
      </c>
      <c r="B40" s="476"/>
      <c r="C40" s="562"/>
      <c r="D40" s="477"/>
      <c r="E40" s="477"/>
      <c r="F40" s="477"/>
      <c r="G40" s="477"/>
      <c r="H40" s="478"/>
      <c r="J40" s="454" t="s">
        <v>577</v>
      </c>
      <c r="K40" s="485" t="n">
        <f aca="false">(K25/K38)*1000</f>
        <v>84.8928977732875</v>
      </c>
      <c r="L40" s="485" t="n">
        <f aca="false">(L25/L38)*1000</f>
        <v>84.8928977732875</v>
      </c>
      <c r="M40" s="485" t="n">
        <f aca="false">(M25/M38)*1000</f>
        <v>86.0611160765376</v>
      </c>
      <c r="N40" s="485" t="n">
        <f aca="false">(N25/N38)*1000</f>
        <v>85.2972949464038</v>
      </c>
      <c r="O40" s="485" t="n">
        <f aca="false">(O25/O38)*1000</f>
        <v>84.407102014712</v>
      </c>
      <c r="P40" s="485" t="n">
        <f aca="false">(P25/P38)*1000</f>
        <v>84.6144151745278</v>
      </c>
      <c r="Q40" s="485" t="n">
        <f aca="false">(Q25/Q38)*1000</f>
        <v>85.1713803720471</v>
      </c>
      <c r="R40" s="485" t="n">
        <f aca="false">(R25/R38)*1000</f>
        <v>84.6144151745278</v>
      </c>
      <c r="S40" s="485" t="n">
        <f aca="false">(S25/S38)*1000</f>
        <v>85.1713803720471</v>
      </c>
      <c r="T40" s="485" t="n">
        <f aca="false">(T25/T38)*1000</f>
        <v>85.1713803720471</v>
      </c>
      <c r="U40" s="485" t="n">
        <f aca="false">(U25/U38)*1000</f>
        <v>84.6144151745278</v>
      </c>
      <c r="V40" s="485" t="n">
        <f aca="false">(V25/V38)*1000</f>
        <v>85.1713803720471</v>
      </c>
      <c r="W40" s="485" t="n">
        <f aca="false">(W25/W38)*1000</f>
        <v>84.6144151745278</v>
      </c>
    </row>
    <row r="41" s="484" customFormat="true" ht="15.75" hidden="false" customHeight="false" outlineLevel="0" collapsed="false">
      <c r="A41" s="464"/>
      <c r="B41" s="440"/>
      <c r="C41" s="550" t="s">
        <v>578</v>
      </c>
      <c r="D41" s="484" t="s">
        <v>481</v>
      </c>
      <c r="H41" s="494"/>
      <c r="J41" s="454"/>
      <c r="L41" s="485" t="n">
        <f aca="false">L40-$K$40</f>
        <v>0</v>
      </c>
      <c r="M41" s="485" t="n">
        <f aca="false">M40-$K$40</f>
        <v>1.16821830325011</v>
      </c>
      <c r="N41" s="485" t="n">
        <f aca="false">N40-$K$40</f>
        <v>0.404397173116294</v>
      </c>
      <c r="O41" s="485" t="n">
        <f aca="false">O40-$K$40</f>
        <v>-0.485795758575506</v>
      </c>
      <c r="P41" s="485" t="n">
        <f aca="false">P40-$K$40</f>
        <v>-0.278482598759666</v>
      </c>
      <c r="Q41" s="485" t="n">
        <f aca="false">Q40-$K$40</f>
        <v>0.278482598759666</v>
      </c>
      <c r="R41" s="485" t="n">
        <f aca="false">R40-$K$40</f>
        <v>-0.278482598759624</v>
      </c>
      <c r="S41" s="485" t="n">
        <f aca="false">S40-$K$40</f>
        <v>0.278482598759624</v>
      </c>
      <c r="T41" s="485" t="n">
        <f aca="false">T40-$K$40</f>
        <v>0.278482598759666</v>
      </c>
      <c r="U41" s="485" t="n">
        <f aca="false">U40-$K$40</f>
        <v>-0.278482598759666</v>
      </c>
      <c r="V41" s="485" t="n">
        <f aca="false">V40-$K$40</f>
        <v>0.278482598759624</v>
      </c>
      <c r="W41" s="485" t="n">
        <f aca="false">W40-$K$40</f>
        <v>-0.278482598759624</v>
      </c>
    </row>
    <row r="42" s="484" customFormat="true" ht="15.75" hidden="false" customHeight="false" outlineLevel="0" collapsed="false">
      <c r="A42" s="454"/>
      <c r="C42" s="550" t="s">
        <v>293</v>
      </c>
      <c r="D42" s="485" t="n">
        <f aca="false">D23/D38</f>
        <v>0.0402124252610309</v>
      </c>
      <c r="E42" s="484" t="s">
        <v>579</v>
      </c>
      <c r="H42" s="494"/>
      <c r="J42" s="563" t="n">
        <f aca="false">SQRT(K42)</f>
        <v>1.54424384707156</v>
      </c>
      <c r="K42" s="541" t="n">
        <f aca="false">SUM(L42:W42)</f>
        <v>2.38468905921838</v>
      </c>
      <c r="L42" s="541" t="n">
        <f aca="false">L41^2</f>
        <v>0</v>
      </c>
      <c r="M42" s="564" t="n">
        <f aca="false">M41^2</f>
        <v>1.36473400404858</v>
      </c>
      <c r="N42" s="564" t="n">
        <f aca="false">N41^2</f>
        <v>0.16353707362445</v>
      </c>
      <c r="O42" s="564" t="n">
        <f aca="false">O41^2</f>
        <v>0.235997519049951</v>
      </c>
      <c r="P42" s="541" t="n">
        <f aca="false">P41^2</f>
        <v>0.0775525578119372</v>
      </c>
      <c r="Q42" s="541" t="n">
        <f aca="false">Q41^2</f>
        <v>0.0775525578119372</v>
      </c>
      <c r="R42" s="541" t="n">
        <f aca="false">R41^2</f>
        <v>0.0775525578119135</v>
      </c>
      <c r="S42" s="541" t="n">
        <f aca="false">S41^2</f>
        <v>0.0775525578119135</v>
      </c>
      <c r="T42" s="541" t="n">
        <f aca="false">T41^2</f>
        <v>0.0775525578119372</v>
      </c>
      <c r="U42" s="541" t="n">
        <f aca="false">U41^2</f>
        <v>0.0775525578119372</v>
      </c>
      <c r="V42" s="541" t="n">
        <f aca="false">V41^2</f>
        <v>0.0775525578119135</v>
      </c>
      <c r="W42" s="545" t="n">
        <f aca="false">W41^2</f>
        <v>0.0775525578119135</v>
      </c>
    </row>
    <row r="43" s="484" customFormat="true" ht="15" hidden="false" customHeight="false" outlineLevel="0" collapsed="false">
      <c r="A43" s="565"/>
      <c r="B43" s="507"/>
      <c r="C43" s="550" t="s">
        <v>293</v>
      </c>
      <c r="D43" s="566" t="n">
        <f aca="false">D42*1000</f>
        <v>40.2124252610309</v>
      </c>
      <c r="E43" s="526" t="s">
        <v>115</v>
      </c>
      <c r="F43" s="567" t="n">
        <f aca="false">D43*0.1</f>
        <v>4.02124252610309</v>
      </c>
      <c r="G43" s="484" t="s">
        <v>580</v>
      </c>
      <c r="H43" s="568"/>
    </row>
    <row r="44" customFormat="false" ht="13.5" hidden="false" customHeight="false" outlineLevel="0" collapsed="false">
      <c r="A44" s="468"/>
      <c r="B44" s="558"/>
      <c r="C44" s="559"/>
      <c r="D44" s="558"/>
      <c r="E44" s="558"/>
      <c r="F44" s="558"/>
      <c r="G44" s="558"/>
      <c r="H44" s="471"/>
    </row>
    <row r="46" customFormat="false" ht="12.75" hidden="false" customHeight="false" outlineLevel="0" collapsed="false">
      <c r="A46" s="440" t="s">
        <v>17</v>
      </c>
      <c r="C46" s="484" t="str">
        <f aca="false">entry!B12</f>
        <v>G Thistlethwaite</v>
      </c>
      <c r="D46" s="484"/>
      <c r="E46" s="484" t="s">
        <v>304</v>
      </c>
      <c r="F46" s="484"/>
      <c r="G46" s="484"/>
      <c r="H46" s="241" t="s">
        <v>305</v>
      </c>
    </row>
    <row r="47" customFormat="false" ht="12.75" hidden="false" customHeight="false" outlineLevel="0" collapsed="false">
      <c r="C47" s="484"/>
      <c r="D47" s="484"/>
      <c r="E47" s="484"/>
      <c r="F47" s="484"/>
      <c r="G47" s="484"/>
      <c r="H47" s="438"/>
    </row>
    <row r="48" customFormat="false" ht="12.75" hidden="false" customHeight="false" outlineLevel="0" collapsed="false">
      <c r="A48" s="440" t="s">
        <v>42</v>
      </c>
      <c r="C48" s="569" t="n">
        <f aca="false">entry!B13</f>
        <v>37139</v>
      </c>
      <c r="D48" s="484"/>
      <c r="E48" s="484" t="s">
        <v>42</v>
      </c>
      <c r="F48" s="484"/>
      <c r="G48" s="570"/>
      <c r="H48" s="242" t="n">
        <v>37151</v>
      </c>
    </row>
    <row r="50" customFormat="false" ht="12.75" hidden="false" customHeight="false" outlineLevel="0" collapsed="false">
      <c r="A50" s="440" t="s">
        <v>490</v>
      </c>
      <c r="D50" s="571"/>
    </row>
    <row r="51" customFormat="false" ht="12.75" hidden="false" customHeight="false" outlineLevel="0" collapsed="false">
      <c r="C51" s="571"/>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7" width="30.62"/>
    <col collapsed="false" customWidth="true" hidden="false" outlineLevel="0" max="2" min="2" style="57" width="16.74"/>
    <col collapsed="false" customWidth="true" hidden="false" outlineLevel="0" max="3" min="3" style="57" width="9.62"/>
    <col collapsed="false" customWidth="true" hidden="false" outlineLevel="0" max="4" min="4" style="57" width="3.75"/>
    <col collapsed="false" customWidth="true" hidden="false" outlineLevel="0" max="5" min="5" style="57" width="6.62"/>
    <col collapsed="false" customWidth="true" hidden="false" outlineLevel="0" max="6" min="6" style="57" width="7.24"/>
    <col collapsed="false" customWidth="true" hidden="false" outlineLevel="0" max="7" min="7" style="57" width="3.5"/>
    <col collapsed="false" customWidth="true" hidden="false" outlineLevel="0" max="8" min="8" style="58" width="6.5"/>
    <col collapsed="false" customWidth="true" hidden="false" outlineLevel="0" max="9" min="9" style="58" width="4.24"/>
    <col collapsed="false" customWidth="true" hidden="false" outlineLevel="0" max="10" min="10" style="58" width="11.5"/>
    <col collapsed="false" customWidth="true" hidden="false" outlineLevel="0" max="11" min="11" style="58" width="3.62"/>
    <col collapsed="false" customWidth="true" hidden="false" outlineLevel="0" max="12" min="12" style="58" width="10.24"/>
    <col collapsed="false" customWidth="false" hidden="false" outlineLevel="0" max="257" min="13" style="58" width="8.99"/>
  </cols>
  <sheetData>
    <row r="1" s="56" customFormat="true" ht="30" hidden="false" customHeight="true" outlineLevel="0" collapsed="false">
      <c r="A1" s="59" t="s">
        <v>1</v>
      </c>
      <c r="B1" s="60" t="s">
        <v>2</v>
      </c>
      <c r="C1" s="60"/>
      <c r="D1" s="61" t="s">
        <v>88</v>
      </c>
      <c r="E1" s="62"/>
      <c r="F1" s="62"/>
      <c r="G1" s="62"/>
      <c r="H1" s="62"/>
      <c r="I1" s="63" t="s">
        <v>89</v>
      </c>
      <c r="J1" s="63"/>
      <c r="K1" s="63"/>
      <c r="L1" s="63"/>
    </row>
    <row r="2" s="56" customFormat="true" ht="30" hidden="false" customHeight="true" outlineLevel="0" collapsed="false">
      <c r="A2" s="59" t="s">
        <v>90</v>
      </c>
      <c r="B2" s="60" t="str">
        <f aca="false">entry!B5</f>
        <v>Site 9</v>
      </c>
      <c r="C2" s="60"/>
      <c r="D2" s="64" t="s">
        <v>91</v>
      </c>
      <c r="E2" s="65"/>
      <c r="F2" s="65"/>
      <c r="G2" s="65"/>
      <c r="H2" s="65"/>
      <c r="I2" s="66" t="s">
        <v>92</v>
      </c>
      <c r="J2" s="66"/>
      <c r="K2" s="66"/>
      <c r="L2" s="66"/>
    </row>
    <row r="3" s="73" customFormat="true" ht="15.75" hidden="false" customHeight="true" outlineLevel="0" collapsed="false">
      <c r="A3" s="67" t="s">
        <v>93</v>
      </c>
      <c r="B3" s="68" t="s">
        <v>8</v>
      </c>
      <c r="C3" s="68"/>
      <c r="D3" s="61" t="s">
        <v>94</v>
      </c>
      <c r="E3" s="62"/>
      <c r="F3" s="62"/>
      <c r="G3" s="62"/>
      <c r="H3" s="62"/>
      <c r="I3" s="69" t="s">
        <v>95</v>
      </c>
      <c r="J3" s="70"/>
      <c r="K3" s="71"/>
      <c r="L3" s="72"/>
    </row>
    <row r="4" s="73" customFormat="true" ht="15.75" hidden="false" customHeight="true" outlineLevel="0" collapsed="false">
      <c r="A4" s="74" t="s">
        <v>96</v>
      </c>
      <c r="B4" s="75" t="s">
        <v>97</v>
      </c>
      <c r="C4" s="75"/>
      <c r="D4" s="76"/>
      <c r="E4" s="77"/>
      <c r="F4" s="77"/>
      <c r="G4" s="77"/>
      <c r="H4" s="77"/>
      <c r="I4" s="78" t="s">
        <v>98</v>
      </c>
      <c r="J4" s="79"/>
      <c r="K4" s="80"/>
      <c r="L4" s="81"/>
    </row>
    <row r="6" customFormat="false" ht="15.75" hidden="false" customHeight="false" outlineLevel="0" collapsed="false">
      <c r="A6" s="82" t="s">
        <v>99</v>
      </c>
      <c r="D6" s="1"/>
      <c r="E6" s="1"/>
      <c r="F6" s="1"/>
      <c r="G6" s="1"/>
      <c r="H6" s="1"/>
      <c r="I6" s="1"/>
      <c r="J6" s="1"/>
      <c r="K6" s="1"/>
      <c r="L6" s="1"/>
    </row>
    <row r="7" customFormat="false" ht="15.75" hidden="false" customHeight="false" outlineLevel="0" collapsed="false">
      <c r="A7" s="83" t="s">
        <v>100</v>
      </c>
      <c r="B7" s="84" t="n">
        <v>3.48</v>
      </c>
      <c r="C7" s="57" t="s">
        <v>101</v>
      </c>
      <c r="D7" s="1"/>
      <c r="E7" s="1"/>
      <c r="F7" s="84" t="n">
        <v>3.58</v>
      </c>
      <c r="G7" s="57" t="s">
        <v>102</v>
      </c>
      <c r="H7" s="1"/>
      <c r="I7" s="1"/>
      <c r="J7" s="1"/>
      <c r="K7" s="1"/>
      <c r="L7" s="1"/>
    </row>
    <row r="8" customFormat="false" ht="15.75" hidden="false" customHeight="false" outlineLevel="0" collapsed="false">
      <c r="A8" s="83" t="s">
        <v>103</v>
      </c>
      <c r="B8" s="85" t="n">
        <f aca="false">B$7*entry!$B$26</f>
        <v>0.23664</v>
      </c>
      <c r="C8" s="57" t="s">
        <v>101</v>
      </c>
      <c r="D8" s="1"/>
      <c r="E8" s="1"/>
      <c r="F8" s="85" t="n">
        <f aca="false">F$7*entry!$B$26</f>
        <v>0.24344</v>
      </c>
      <c r="G8" s="57" t="s">
        <v>102</v>
      </c>
      <c r="H8" s="1"/>
      <c r="I8" s="1"/>
      <c r="J8" s="1"/>
      <c r="K8" s="1"/>
      <c r="L8" s="1"/>
    </row>
    <row r="9" customFormat="false" ht="15.75" hidden="true" customHeight="false" outlineLevel="0" collapsed="false">
      <c r="A9" s="83" t="s">
        <v>104</v>
      </c>
      <c r="B9" s="86" t="n">
        <f aca="false">'Dioxins 1 min'!E14/10</f>
        <v>99.4</v>
      </c>
      <c r="C9" s="57" t="s">
        <v>101</v>
      </c>
      <c r="D9" s="1"/>
      <c r="E9" s="1"/>
      <c r="F9" s="86" t="n">
        <f aca="false">'Dioxins 2 min'!E14/10</f>
        <v>100.3</v>
      </c>
      <c r="G9" s="57" t="s">
        <v>102</v>
      </c>
      <c r="H9" s="1"/>
      <c r="I9" s="1"/>
      <c r="J9" s="1" t="s">
        <v>105</v>
      </c>
      <c r="K9" s="1"/>
      <c r="L9" s="1"/>
    </row>
    <row r="10" customFormat="false" ht="15.75" hidden="false" customHeight="false" outlineLevel="0" collapsed="false">
      <c r="A10" s="83" t="s">
        <v>106</v>
      </c>
      <c r="B10" s="85" t="n">
        <f aca="false">B7*(entry!$C$19/'Dioxins 1 min'!$G12)*(B9/entry!B20)*((20.9-'Dioxins 1 min'!$E13)/(20.9-entry!$B$21))*((100-entry!$B$14)/(100-entry!$B$22))</f>
        <v>0.935471722299947</v>
      </c>
      <c r="C10" s="57" t="s">
        <v>101</v>
      </c>
      <c r="D10" s="1"/>
      <c r="E10" s="1"/>
      <c r="F10" s="85" t="n">
        <f aca="false">F7*(entry!$C$19/'Dioxins 2 min'!$G12)*(F9/entry!B20)*((20.9-'Dioxins 2 min'!$E13)/(20.9-entry!$B$21))*((100-entry!$B$15)/(100-entry!$B$22))</f>
        <v>0.972670071296775</v>
      </c>
      <c r="G10" s="57" t="s">
        <v>102</v>
      </c>
      <c r="H10" s="1"/>
      <c r="I10" s="1"/>
      <c r="J10" s="1"/>
      <c r="K10" s="1"/>
      <c r="L10" s="1"/>
    </row>
    <row r="11" customFormat="false" ht="15.75" hidden="false" customHeight="false" outlineLevel="0" collapsed="false">
      <c r="A11" s="83" t="s">
        <v>107</v>
      </c>
      <c r="B11" s="87" t="n">
        <f aca="false">B$10*entry!$B$26</f>
        <v>0.0636120771163964</v>
      </c>
      <c r="C11" s="57" t="s">
        <v>101</v>
      </c>
      <c r="D11" s="1"/>
      <c r="E11" s="1"/>
      <c r="F11" s="87" t="n">
        <f aca="false">F$10*entry!$B$26</f>
        <v>0.0661415648481807</v>
      </c>
      <c r="G11" s="57" t="s">
        <v>102</v>
      </c>
      <c r="H11" s="1"/>
      <c r="I11" s="1"/>
      <c r="J11" s="1"/>
      <c r="K11" s="1"/>
      <c r="L11" s="1"/>
    </row>
    <row r="12" customFormat="false" ht="15.75" hidden="false" customHeight="false" outlineLevel="0" collapsed="false">
      <c r="A12" s="88"/>
      <c r="B12" s="83"/>
      <c r="C12" s="83"/>
      <c r="D12" s="83"/>
      <c r="E12" s="83"/>
    </row>
    <row r="13" customFormat="false" ht="15.75" hidden="false" customHeight="false" outlineLevel="0" collapsed="false">
      <c r="A13" s="89" t="s">
        <v>108</v>
      </c>
      <c r="B13" s="90" t="s">
        <v>109</v>
      </c>
      <c r="C13" s="91" t="s">
        <v>110</v>
      </c>
      <c r="D13" s="91"/>
      <c r="E13" s="91"/>
      <c r="F13" s="91"/>
      <c r="G13" s="91"/>
      <c r="H13" s="91"/>
      <c r="I13" s="91" t="s">
        <v>111</v>
      </c>
      <c r="J13" s="91"/>
      <c r="K13" s="91"/>
      <c r="L13" s="91"/>
    </row>
    <row r="14" customFormat="false" ht="15.75" hidden="false" customHeight="false" outlineLevel="0" collapsed="false">
      <c r="A14" s="92"/>
      <c r="B14" s="93"/>
      <c r="C14" s="94"/>
      <c r="D14" s="94"/>
      <c r="E14" s="94"/>
      <c r="F14" s="94"/>
      <c r="G14" s="94"/>
      <c r="H14" s="95"/>
      <c r="I14" s="95" t="s">
        <v>112</v>
      </c>
      <c r="J14" s="95"/>
      <c r="K14" s="95"/>
      <c r="L14" s="95"/>
    </row>
    <row r="15" s="1" customFormat="true" ht="15.75" hidden="false" customHeight="false" outlineLevel="0" collapsed="false">
      <c r="A15" s="96"/>
      <c r="B15" s="97"/>
      <c r="C15" s="98" t="s">
        <v>12</v>
      </c>
      <c r="D15" s="98"/>
      <c r="E15" s="98"/>
      <c r="F15" s="98" t="s">
        <v>14</v>
      </c>
      <c r="G15" s="98"/>
      <c r="H15" s="98"/>
      <c r="I15" s="98" t="s">
        <v>12</v>
      </c>
      <c r="J15" s="98"/>
      <c r="K15" s="98" t="s">
        <v>14</v>
      </c>
      <c r="L15" s="98"/>
    </row>
    <row r="16" s="1" customFormat="true" ht="15.75" hidden="false" customHeight="false" outlineLevel="0" collapsed="false">
      <c r="A16" s="99" t="s">
        <v>113</v>
      </c>
      <c r="B16" s="100" t="s">
        <v>114</v>
      </c>
      <c r="C16" s="101" t="n">
        <f aca="false">'Run 1 (SOx)'!D46</f>
        <v>278.586664720358</v>
      </c>
      <c r="D16" s="102" t="s">
        <v>115</v>
      </c>
      <c r="E16" s="103" t="n">
        <f aca="false">'Run 1 (SOx)'!F46</f>
        <v>33.7348060445601</v>
      </c>
      <c r="F16" s="101" t="n">
        <f aca="false">'Run 3 (SOx)'!D46</f>
        <v>135.467830068276</v>
      </c>
      <c r="G16" s="102" t="s">
        <v>115</v>
      </c>
      <c r="H16" s="103" t="n">
        <f aca="false">'Run 3 (SOx)'!F46</f>
        <v>16.5587842324594</v>
      </c>
      <c r="I16" s="104" t="str">
        <f aca="false">IF(C16&lt;E16,"&lt;"," ")</f>
        <v> </v>
      </c>
      <c r="J16" s="105" t="n">
        <f aca="false">IF(C16&lt;E16,E16*B$11*0.0036,C16*B$11*0.0036)</f>
        <v>0.063797315039248</v>
      </c>
      <c r="K16" s="106" t="str">
        <f aca="false">IF(F16&lt;H16,"&lt;"," ")</f>
        <v> </v>
      </c>
      <c r="L16" s="105" t="n">
        <f aca="false">IF(F16&lt;H16,H16*F$11*0.0036,F16*F$11*0.0036)</f>
        <v>0.0322561953622915</v>
      </c>
    </row>
    <row r="17" s="1" customFormat="true" ht="15.75" hidden="false" customHeight="false" outlineLevel="0" collapsed="false">
      <c r="A17" s="99" t="s">
        <v>116</v>
      </c>
      <c r="B17" s="100" t="s">
        <v>114</v>
      </c>
      <c r="C17" s="101" t="n">
        <f aca="false">'Run 2 (SOx)'!D46</f>
        <v>277.664393006913</v>
      </c>
      <c r="D17" s="102" t="s">
        <v>115</v>
      </c>
      <c r="E17" s="103" t="n">
        <f aca="false">'Run 2 (SOx)'!F46</f>
        <v>33.6666178055243</v>
      </c>
      <c r="F17" s="101" t="n">
        <f aca="false">'Run 4 (SOx)'!D46</f>
        <v>147.785631931892</v>
      </c>
      <c r="G17" s="102" t="s">
        <v>115</v>
      </c>
      <c r="H17" s="103" t="n">
        <f aca="false">'Run 4 (SOx)'!F46</f>
        <v>18.2072028638528</v>
      </c>
      <c r="I17" s="104" t="str">
        <f aca="false">IF(C17&lt;E17,"&lt;"," ")</f>
        <v> </v>
      </c>
      <c r="J17" s="105" t="n">
        <f aca="false">IF(C17&lt;E17,E17*B$11*0.0036,C17*B$11*0.0036)</f>
        <v>0.0635861116095592</v>
      </c>
      <c r="K17" s="107" t="str">
        <f aca="false">IF(F17&lt;H17,"&lt;"," ")</f>
        <v> </v>
      </c>
      <c r="L17" s="105" t="n">
        <f aca="false">IF(F17&lt;H17,H17*F$11*0.0036,F17*F$11*0.0036)</f>
        <v>0.0351891826489894</v>
      </c>
    </row>
    <row r="18" s="1" customFormat="true" ht="15.75" hidden="false" customHeight="false" outlineLevel="0" collapsed="false">
      <c r="A18" s="99" t="s">
        <v>117</v>
      </c>
      <c r="B18" s="100" t="s">
        <v>118</v>
      </c>
      <c r="C18" s="101" t="n">
        <f aca="false">'Run 1 (HCl)'!D46</f>
        <v>36.1291756094574</v>
      </c>
      <c r="D18" s="102" t="s">
        <v>115</v>
      </c>
      <c r="E18" s="103" t="n">
        <f aca="false">'Run 1 (HCl)'!F46</f>
        <v>4.37532350349676</v>
      </c>
      <c r="F18" s="101" t="n">
        <f aca="false">'Run 3 (HCl)'!D46</f>
        <v>24.8475115170022</v>
      </c>
      <c r="G18" s="102" t="s">
        <v>115</v>
      </c>
      <c r="H18" s="103" t="n">
        <f aca="false">'Run 3 (HCl)'!F46</f>
        <v>3.03527177829012</v>
      </c>
      <c r="I18" s="104" t="str">
        <f aca="false">IF(C18&lt;E18,"&lt;"," ")</f>
        <v> </v>
      </c>
      <c r="J18" s="105" t="n">
        <f aca="false">IF(C18&lt;E18,E18*B$11*0.0036,C18*B$11*0.0036)</f>
        <v>0.00827370685807427</v>
      </c>
      <c r="K18" s="107" t="str">
        <f aca="false">IF(F18&lt;H18,"&lt;"," ")</f>
        <v> </v>
      </c>
      <c r="L18" s="105" t="n">
        <f aca="false">IF(F18&lt;H18,H18*F$11*0.0036,F18*F$11*0.0036)</f>
        <v>0.00591643185954379</v>
      </c>
    </row>
    <row r="19" s="1" customFormat="true" ht="15.75" hidden="false" customHeight="false" outlineLevel="0" collapsed="false">
      <c r="A19" s="99" t="s">
        <v>119</v>
      </c>
      <c r="B19" s="100" t="s">
        <v>118</v>
      </c>
      <c r="C19" s="101" t="n">
        <f aca="false">+'Run 2 (HCl)'!D46</f>
        <v>23.783403056433</v>
      </c>
      <c r="D19" s="102" t="s">
        <v>115</v>
      </c>
      <c r="E19" s="103" t="n">
        <f aca="false">+'Run 2 (HCl)'!F46</f>
        <v>2.88358187156126</v>
      </c>
      <c r="F19" s="101" t="n">
        <f aca="false">'Run 4 (HCl)'!D46</f>
        <v>11.7849192151305</v>
      </c>
      <c r="G19" s="102" t="s">
        <v>115</v>
      </c>
      <c r="H19" s="108" t="n">
        <f aca="false">'Run 4 (HCl)'!F46</f>
        <v>1.44901331561092</v>
      </c>
      <c r="I19" s="104"/>
      <c r="J19" s="105" t="n">
        <f aca="false">IF(C19&lt;E19,E19*B$11*0.0036,C19*B$11*0.0036)</f>
        <v>0.00544648200953816</v>
      </c>
      <c r="K19" s="107"/>
      <c r="L19" s="105" t="n">
        <f aca="false">IF(F19&lt;H19,H19*F$11*0.0036,F19*F$11*0.0036)</f>
        <v>0.00280610279459325</v>
      </c>
    </row>
    <row r="20" s="1" customFormat="true" ht="15.75" hidden="false" customHeight="false" outlineLevel="0" collapsed="false">
      <c r="A20" s="99" t="s">
        <v>120</v>
      </c>
      <c r="B20" s="100" t="s">
        <v>121</v>
      </c>
      <c r="C20" s="101" t="n">
        <f aca="false">'On-line 1'!N43</f>
        <v>108.498111525886</v>
      </c>
      <c r="D20" s="102" t="s">
        <v>115</v>
      </c>
      <c r="E20" s="103" t="n">
        <f aca="false">C20*0.1</f>
        <v>10.8498111525886</v>
      </c>
      <c r="F20" s="101" t="n">
        <f aca="false">'On-line 2'!N53</f>
        <v>126.247496464878</v>
      </c>
      <c r="G20" s="102" t="s">
        <v>115</v>
      </c>
      <c r="H20" s="103" t="n">
        <f aca="false">F20*0.1</f>
        <v>12.6247496464878</v>
      </c>
      <c r="I20" s="104" t="str">
        <f aca="false">IF(C20&lt;E20,"&lt;"," ")</f>
        <v> </v>
      </c>
      <c r="J20" s="105" t="n">
        <f aca="false">IF(C20&lt;E20,E20*B$11*0.0036,C20*B$11*0.0036)</f>
        <v>0.024846444854525</v>
      </c>
      <c r="K20" s="107" t="str">
        <f aca="false">IF(F20&lt;H20,"&lt;"," ")</f>
        <v> </v>
      </c>
      <c r="L20" s="105" t="n">
        <f aca="false">IF(F20&lt;H20,H20*F$11*0.0036,F20*F$11*0.0036)</f>
        <v>0.0300607451076679</v>
      </c>
    </row>
    <row r="21" s="1" customFormat="true" ht="15.75" hidden="false" customHeight="false" outlineLevel="0" collapsed="false">
      <c r="A21" s="99" t="s">
        <v>122</v>
      </c>
      <c r="B21" s="100" t="s">
        <v>123</v>
      </c>
      <c r="C21" s="109" t="n">
        <f aca="false">'On-line 1'!J39</f>
        <v>7.49063758313442</v>
      </c>
      <c r="D21" s="102" t="s">
        <v>115</v>
      </c>
      <c r="E21" s="108" t="n">
        <v>0.8</v>
      </c>
      <c r="F21" s="109" t="n">
        <f aca="false">'On-line 2'!J49</f>
        <v>7.55183052558897</v>
      </c>
      <c r="G21" s="102" t="s">
        <v>115</v>
      </c>
      <c r="H21" s="108" t="n">
        <v>0.8</v>
      </c>
      <c r="I21" s="104"/>
      <c r="J21" s="105"/>
      <c r="K21" s="107"/>
      <c r="L21" s="105"/>
    </row>
    <row r="22" s="1" customFormat="true" ht="15.75" hidden="false" customHeight="false" outlineLevel="0" collapsed="false">
      <c r="A22" s="99" t="s">
        <v>124</v>
      </c>
      <c r="B22" s="100" t="s">
        <v>125</v>
      </c>
      <c r="C22" s="101" t="n">
        <f aca="false">'On-line 1'!K43</f>
        <v>954.724810016838</v>
      </c>
      <c r="D22" s="102" t="s">
        <v>115</v>
      </c>
      <c r="E22" s="103" t="n">
        <f aca="false">C22*0.1</f>
        <v>95.4724810016838</v>
      </c>
      <c r="F22" s="101" t="n">
        <f aca="false">'On-line 2'!K53</f>
        <v>2347.83776870901</v>
      </c>
      <c r="G22" s="102" t="s">
        <v>115</v>
      </c>
      <c r="H22" s="103" t="n">
        <f aca="false">F22*0.1</f>
        <v>234.783776870901</v>
      </c>
      <c r="I22" s="104" t="str">
        <f aca="false">IF(C22&lt;E22,"&lt;"," ")</f>
        <v> </v>
      </c>
      <c r="J22" s="110" t="n">
        <f aca="false">IF(C22&lt;E22,E22*B$11*0.0036,C22*B$11*0.0036)</f>
        <v>0.218635301663021</v>
      </c>
      <c r="K22" s="106" t="str">
        <f aca="false">IF(F22&lt;H22,"&lt;"," ")</f>
        <v> </v>
      </c>
      <c r="L22" s="110" t="n">
        <f aca="false">IF(F22&lt;H22,H22*F$11*0.0036,F22*F$11*0.0036)</f>
        <v>0.55904279051547</v>
      </c>
    </row>
    <row r="23" s="1" customFormat="true" ht="15.75" hidden="false" customHeight="false" outlineLevel="0" collapsed="false">
      <c r="A23" s="99" t="s">
        <v>126</v>
      </c>
      <c r="B23" s="100" t="s">
        <v>127</v>
      </c>
      <c r="C23" s="101" t="n">
        <f aca="false">'On-line 1'!M43</f>
        <v>104.999778341861</v>
      </c>
      <c r="D23" s="111" t="s">
        <v>115</v>
      </c>
      <c r="E23" s="103" t="n">
        <f aca="false">C23*0.1</f>
        <v>10.4999778341861</v>
      </c>
      <c r="F23" s="101" t="n">
        <f aca="false">'On-line 2'!M53</f>
        <v>50.0956754041772</v>
      </c>
      <c r="G23" s="111" t="s">
        <v>115</v>
      </c>
      <c r="H23" s="103" t="n">
        <f aca="false">F23*0.1</f>
        <v>5.00956754041772</v>
      </c>
      <c r="I23" s="104" t="str">
        <f aca="false">IF(C23&lt;E23,"&lt;"," ")</f>
        <v> </v>
      </c>
      <c r="J23" s="105" t="n">
        <f aca="false">IF(C23&lt;E23,E23*B$11*0.0036,C23*B$11*0.0036)</f>
        <v>0.0240453143895131</v>
      </c>
      <c r="K23" s="107" t="str">
        <f aca="false">IF(F23&lt;H23,"&lt;"," ")</f>
        <v> </v>
      </c>
      <c r="L23" s="105" t="n">
        <f aca="false">IF(F23&lt;H23,H23*F$11*0.0036,F23*F$11*0.0036)</f>
        <v>0.0119282629080917</v>
      </c>
    </row>
    <row r="24" s="1" customFormat="true" ht="15.75" hidden="false" customHeight="false" outlineLevel="0" collapsed="false">
      <c r="A24" s="99" t="s">
        <v>128</v>
      </c>
      <c r="B24" s="100" t="s">
        <v>129</v>
      </c>
      <c r="C24" s="101" t="n">
        <f aca="false">'On-line 1'!L43</f>
        <v>287.696598539443</v>
      </c>
      <c r="D24" s="111" t="s">
        <v>115</v>
      </c>
      <c r="E24" s="103" t="n">
        <f aca="false">C24*0.1</f>
        <v>28.7696598539443</v>
      </c>
      <c r="F24" s="101" t="n">
        <f aca="false">'On-line 2'!L53</f>
        <v>463.355173989177</v>
      </c>
      <c r="G24" s="111" t="s">
        <v>115</v>
      </c>
      <c r="H24" s="103" t="n">
        <f aca="false">F24*0.1</f>
        <v>46.3355173989177</v>
      </c>
      <c r="I24" s="104" t="str">
        <f aca="false">IF(C24&lt;E24,"&lt;"," ")</f>
        <v> </v>
      </c>
      <c r="J24" s="110" t="n">
        <f aca="false">IF(C24&lt;E24,E24*B$11*0.0036,C24*B$11*0.0036)</f>
        <v>0.0658835215646975</v>
      </c>
      <c r="K24" s="106" t="str">
        <f aca="false">IF(F24&lt;H24,"&lt;"," ")</f>
        <v> </v>
      </c>
      <c r="L24" s="110" t="n">
        <f aca="false">IF(F24&lt;H24,H24*F$11*0.0036,F24*F$11*0.0036)</f>
        <v>0.110329330637323</v>
      </c>
    </row>
    <row r="25" customFormat="false" ht="15.75" hidden="false" customHeight="false" outlineLevel="0" collapsed="false">
      <c r="A25" s="112" t="s">
        <v>130</v>
      </c>
      <c r="B25" s="100" t="s">
        <v>131</v>
      </c>
      <c r="C25" s="113" t="n">
        <f aca="false">'Dioxins 1 min'!F53</f>
        <v>0.0563523882445933</v>
      </c>
      <c r="D25" s="114" t="s">
        <v>115</v>
      </c>
      <c r="E25" s="115" t="n">
        <f aca="false">'Dioxins 1 min'!H53</f>
        <v>0.0400584150288493</v>
      </c>
      <c r="F25" s="113" t="n">
        <f aca="false">'Dioxins 2 min'!F53</f>
        <v>0.133705775544092</v>
      </c>
      <c r="G25" s="114" t="s">
        <v>115</v>
      </c>
      <c r="H25" s="115" t="n">
        <f aca="false">'Dioxins 2 min'!H53</f>
        <v>0.100333843174157</v>
      </c>
      <c r="I25" s="104" t="str">
        <f aca="false">IF(C25&lt;E25,"&lt;"," ")</f>
        <v> </v>
      </c>
      <c r="J25" s="116" t="n">
        <f aca="false">IF(C25&lt;E25,E25*B$11*0.0036,C25*B$11*0.0036)</f>
        <v>1.29048928801494E-005</v>
      </c>
      <c r="K25" s="107" t="str">
        <f aca="false">IF(F25&lt;H25,"&lt;"," ")</f>
        <v> </v>
      </c>
      <c r="L25" s="116" t="n">
        <f aca="false">IF(F25&lt;H25,H25*F$11*0.0036,F25*F$11*0.0036)</f>
        <v>3.1836633205413E-005</v>
      </c>
    </row>
    <row r="26" customFormat="false" ht="15.75" hidden="false" customHeight="false" outlineLevel="0" collapsed="false">
      <c r="A26" s="112" t="s">
        <v>132</v>
      </c>
      <c r="B26" s="100" t="s">
        <v>131</v>
      </c>
      <c r="C26" s="113" t="n">
        <f aca="false">'Dioxins 1 max'!F53</f>
        <v>0.081476690685485</v>
      </c>
      <c r="D26" s="114" t="str">
        <f aca="false">'Dioxins 1 max'!G53</f>
        <v>±</v>
      </c>
      <c r="E26" s="115" t="n">
        <f aca="false">'Dioxins 1 max'!H53</f>
        <v>0.0402123802177825</v>
      </c>
      <c r="F26" s="113" t="n">
        <f aca="false">'Dioxins 2 max'!F53</f>
        <v>0.163175340890987</v>
      </c>
      <c r="G26" s="114" t="s">
        <v>115</v>
      </c>
      <c r="H26" s="113" t="n">
        <f aca="false">'Dioxins 2 max'!H53</f>
        <v>0.100500367765318</v>
      </c>
      <c r="I26" s="104" t="str">
        <f aca="false">IF(C26&lt;E26,"&lt;"," ")</f>
        <v> </v>
      </c>
      <c r="J26" s="116" t="n">
        <f aca="false">IF(C26&lt;E26,E26*B$11*0.0036,C26*B$11*0.0036)</f>
        <v>1.86584455118658E-005</v>
      </c>
      <c r="K26" s="107" t="str">
        <f aca="false">IF(F26&lt;H26,"&lt;"," ")</f>
        <v> </v>
      </c>
      <c r="L26" s="116" t="n">
        <f aca="false">IF(F26&lt;H26,H26*F$11*0.0036,F26*F$11*0.0036)</f>
        <v>3.88536206081947E-005</v>
      </c>
    </row>
    <row r="27" customFormat="false" ht="15.75" hidden="false" customHeight="false" outlineLevel="0" collapsed="false">
      <c r="A27" s="112" t="s">
        <v>133</v>
      </c>
      <c r="B27" s="100" t="s">
        <v>134</v>
      </c>
      <c r="C27" s="117" t="n">
        <f aca="false">'TPM (Run 1)'!D43</f>
        <v>30.7754734861846</v>
      </c>
      <c r="D27" s="118" t="s">
        <v>115</v>
      </c>
      <c r="E27" s="103" t="n">
        <f aca="false">'TPM (Run 1)'!F43</f>
        <v>3.07754734861846</v>
      </c>
      <c r="F27" s="101" t="n">
        <f aca="false">'TPM Mst (2)'!D43</f>
        <v>40.2124252610309</v>
      </c>
      <c r="G27" s="118" t="s">
        <v>115</v>
      </c>
      <c r="H27" s="103" t="n">
        <f aca="false">'TPM Mst (2)'!F43</f>
        <v>4.02124252610309</v>
      </c>
      <c r="I27" s="104" t="str">
        <f aca="false">IF(C27&lt;E27,"&lt;"," ")</f>
        <v> </v>
      </c>
      <c r="J27" s="105" t="n">
        <f aca="false">IF(C27&lt;E27,E27*B$11*0.0036,C27*B$11*0.0036)</f>
        <v>0.00704769045370843</v>
      </c>
      <c r="K27" s="107" t="str">
        <f aca="false">IF(F27&lt;H27,"&lt;"," ")</f>
        <v> </v>
      </c>
      <c r="L27" s="105" t="n">
        <f aca="false">IF(F27&lt;H27,H27*F$11*0.0036,F27*F$11*0.0036)</f>
        <v>0.00957496583917834</v>
      </c>
    </row>
    <row r="28" customFormat="false" ht="15.75" hidden="false" customHeight="false" outlineLevel="0" collapsed="false">
      <c r="A28" s="119"/>
      <c r="B28" s="119"/>
      <c r="C28" s="119"/>
      <c r="D28" s="119"/>
      <c r="E28" s="119"/>
      <c r="F28" s="119"/>
      <c r="G28" s="119"/>
      <c r="H28" s="119"/>
    </row>
    <row r="29" customFormat="false" ht="15.75" hidden="false" customHeight="false" outlineLevel="0" collapsed="false">
      <c r="A29" s="120" t="s">
        <v>135</v>
      </c>
      <c r="B29" s="121" t="n">
        <f aca="false">entry!B20</f>
        <v>101.3</v>
      </c>
      <c r="C29" s="122" t="n">
        <f aca="false">entry!G22</f>
        <v>0</v>
      </c>
      <c r="D29" s="123" t="s">
        <v>136</v>
      </c>
      <c r="E29" s="124"/>
      <c r="F29" s="125" t="n">
        <f aca="false">entry!C19</f>
        <v>273</v>
      </c>
      <c r="G29" s="125"/>
      <c r="H29" s="126" t="n">
        <f aca="false">entry!G21</f>
        <v>11</v>
      </c>
      <c r="I29" s="127" t="s">
        <v>137</v>
      </c>
    </row>
    <row r="30" customFormat="false" ht="15.75" hidden="false" customHeight="false" outlineLevel="0" collapsed="false">
      <c r="A30" s="128"/>
      <c r="B30" s="128"/>
      <c r="C30" s="128"/>
      <c r="D30" s="128"/>
      <c r="E30" s="128"/>
      <c r="F30" s="128"/>
      <c r="G30" s="128"/>
    </row>
    <row r="31" customFormat="false" ht="15.75" hidden="false" customHeight="false" outlineLevel="0" collapsed="false">
      <c r="A31" s="57" t="s">
        <v>138</v>
      </c>
      <c r="B31" s="128"/>
      <c r="C31" s="129" t="s">
        <v>139</v>
      </c>
      <c r="D31" s="129"/>
      <c r="E31" s="128"/>
      <c r="F31" s="128"/>
      <c r="G31" s="128"/>
    </row>
    <row r="32" customFormat="false" ht="15.75" hidden="false" customHeight="false" outlineLevel="0" collapsed="false">
      <c r="A32" s="128"/>
      <c r="B32" s="128"/>
      <c r="C32" s="128"/>
      <c r="D32" s="128"/>
      <c r="E32" s="128"/>
      <c r="F32" s="128"/>
      <c r="G32" s="128"/>
    </row>
    <row r="33" customFormat="false" ht="15.75" hidden="false" customHeight="false" outlineLevel="0" collapsed="false">
      <c r="A33" s="130" t="s">
        <v>140</v>
      </c>
      <c r="B33" s="128"/>
      <c r="C33" s="128"/>
      <c r="D33" s="128"/>
      <c r="E33" s="128"/>
      <c r="F33" s="128"/>
      <c r="G33" s="128"/>
    </row>
    <row r="34" customFormat="false" ht="15.75" hidden="false" customHeight="false" outlineLevel="0" collapsed="false">
      <c r="A34" s="129" t="s">
        <v>141</v>
      </c>
    </row>
    <row r="35" customFormat="false" ht="15.75" hidden="false" customHeight="false" outlineLevel="0" collapsed="false">
      <c r="A35" s="129" t="s">
        <v>142</v>
      </c>
    </row>
    <row r="36" customFormat="false" ht="15.75" hidden="false" customHeight="false" outlineLevel="0" collapsed="false">
      <c r="A36" s="129" t="s">
        <v>143</v>
      </c>
    </row>
    <row r="37" customFormat="false" ht="15.75" hidden="false" customHeight="false" outlineLevel="0" collapsed="false">
      <c r="A37" s="129" t="s">
        <v>144</v>
      </c>
    </row>
    <row r="38" customFormat="false" ht="15.75" hidden="false" customHeight="false" outlineLevel="0" collapsed="false">
      <c r="A38" s="129" t="s">
        <v>145</v>
      </c>
    </row>
    <row r="39" customFormat="false" ht="15.75" hidden="false" customHeight="false" outlineLevel="0" collapsed="false">
      <c r="A39" s="129" t="s">
        <v>146</v>
      </c>
    </row>
  </sheetData>
  <sheetProtection sheet="true" password="beb8" objects="true" scenarios="true"/>
  <mergeCells count="14">
    <mergeCell ref="B1:C1"/>
    <mergeCell ref="I1:L1"/>
    <mergeCell ref="B2:C2"/>
    <mergeCell ref="I2:L2"/>
    <mergeCell ref="B3:C3"/>
    <mergeCell ref="B4:C4"/>
    <mergeCell ref="C13:H13"/>
    <mergeCell ref="I13:L13"/>
    <mergeCell ref="I14:L14"/>
    <mergeCell ref="C15:E15"/>
    <mergeCell ref="F15:H15"/>
    <mergeCell ref="I15:J15"/>
    <mergeCell ref="K15:L15"/>
    <mergeCell ref="F29:G2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6" width="12.87"/>
    <col collapsed="false" customWidth="false" hidden="false" outlineLevel="0" max="3" min="2" style="577" width="9.36"/>
    <col collapsed="false" customWidth="true" hidden="false" outlineLevel="0" max="6" min="4" style="577" width="7.62"/>
    <col collapsed="false" customWidth="false" hidden="false" outlineLevel="0" max="9" min="7" style="577" width="9.36"/>
    <col collapsed="false" customWidth="true" hidden="false" outlineLevel="0" max="10" min="10" style="577" width="10.99"/>
    <col collapsed="false" customWidth="false" hidden="true" outlineLevel="0" max="15" min="11" style="577" width="9.36"/>
    <col collapsed="false" customWidth="false" hidden="false" outlineLevel="0" max="257" min="16" style="577" width="9.36"/>
  </cols>
  <sheetData>
    <row r="1" customFormat="false" ht="14.25" hidden="false" customHeight="false" outlineLevel="0" collapsed="false">
      <c r="A1" s="578" t="s">
        <v>584</v>
      </c>
      <c r="B1" s="579"/>
      <c r="C1" s="579"/>
      <c r="D1" s="580"/>
      <c r="E1" s="581"/>
      <c r="F1" s="562" t="s">
        <v>503</v>
      </c>
      <c r="G1" s="582" t="str">
        <f aca="false">entry!B3</f>
        <v>DEFRA</v>
      </c>
      <c r="H1" s="583"/>
      <c r="I1" s="584"/>
      <c r="J1" s="585"/>
      <c r="K1" s="201" t="s">
        <v>409</v>
      </c>
      <c r="L1" s="16" t="n">
        <f aca="false">IF(E13="nm","20.8999",E13)</f>
        <v>10.1185179924242</v>
      </c>
    </row>
    <row r="2" customFormat="false" ht="12.75" hidden="false" customHeight="false" outlineLevel="0" collapsed="false">
      <c r="A2" s="586" t="s">
        <v>585</v>
      </c>
      <c r="B2" s="587"/>
      <c r="C2" s="588"/>
      <c r="D2" s="589"/>
      <c r="E2" s="590"/>
      <c r="F2" s="550" t="s">
        <v>505</v>
      </c>
      <c r="G2" s="556" t="str">
        <f aca="false">entry!B4</f>
        <v>AEAT/ED49056</v>
      </c>
      <c r="I2" s="591"/>
      <c r="J2" s="592"/>
    </row>
    <row r="3" customFormat="false" ht="12.75" hidden="false" customHeight="false" outlineLevel="0" collapsed="false">
      <c r="A3" s="586" t="s">
        <v>586</v>
      </c>
      <c r="B3" s="587"/>
      <c r="C3" s="587"/>
      <c r="D3" s="589"/>
      <c r="E3" s="590"/>
      <c r="F3" s="550" t="s">
        <v>272</v>
      </c>
      <c r="G3" s="556" t="str">
        <f aca="false">entry!B5</f>
        <v>Site 9</v>
      </c>
      <c r="I3" s="591"/>
      <c r="J3" s="592"/>
    </row>
    <row r="4" customFormat="false" ht="12.75" hidden="false" customHeight="false" outlineLevel="0" collapsed="false">
      <c r="A4" s="593"/>
      <c r="B4" s="588"/>
      <c r="C4" s="588"/>
      <c r="D4" s="589"/>
      <c r="E4" s="590"/>
      <c r="F4" s="550" t="s">
        <v>312</v>
      </c>
      <c r="G4" s="594" t="str">
        <f aca="false">entry!B8</f>
        <v>Day 1</v>
      </c>
      <c r="I4" s="591"/>
      <c r="J4" s="592"/>
    </row>
    <row r="5" customFormat="false" ht="13.5" hidden="false" customHeight="false" outlineLevel="0" collapsed="false">
      <c r="A5" s="595" t="s">
        <v>587</v>
      </c>
      <c r="B5" s="588"/>
      <c r="C5" s="588"/>
      <c r="D5" s="589"/>
      <c r="E5" s="590"/>
      <c r="F5" s="550" t="s">
        <v>273</v>
      </c>
      <c r="G5" s="596" t="n">
        <f aca="false">entry!B10</f>
        <v>37111</v>
      </c>
      <c r="I5" s="591"/>
      <c r="J5" s="592"/>
    </row>
    <row r="6" customFormat="false" ht="13.5" hidden="false" customHeight="false" outlineLevel="0" collapsed="false">
      <c r="A6" s="597"/>
      <c r="B6" s="598"/>
      <c r="C6" s="598"/>
      <c r="D6" s="599"/>
      <c r="E6" s="600"/>
      <c r="F6" s="559" t="s">
        <v>508</v>
      </c>
      <c r="G6" s="601" t="s">
        <v>509</v>
      </c>
      <c r="H6" s="602"/>
      <c r="I6" s="603"/>
      <c r="J6" s="604"/>
      <c r="L6" s="605"/>
      <c r="M6" s="606"/>
      <c r="N6" s="606" t="s">
        <v>511</v>
      </c>
      <c r="O6" s="607" t="s">
        <v>510</v>
      </c>
    </row>
    <row r="7" customFormat="false" ht="12.75" hidden="false" customHeight="false" outlineLevel="0" collapsed="false">
      <c r="A7" s="608"/>
      <c r="B7" s="582"/>
      <c r="C7" s="609" t="s">
        <v>588</v>
      </c>
      <c r="D7" s="610" t="s">
        <v>293</v>
      </c>
      <c r="E7" s="582" t="n">
        <f aca="false">entry!B20</f>
        <v>101.3</v>
      </c>
      <c r="F7" s="577" t="s">
        <v>431</v>
      </c>
      <c r="G7" s="583"/>
      <c r="I7" s="583"/>
      <c r="J7" s="611"/>
      <c r="L7" s="612"/>
      <c r="M7" s="610" t="s">
        <v>427</v>
      </c>
      <c r="N7" s="613" t="n">
        <f aca="false">J13/SQRT(3)</f>
        <v>0.115470053837925</v>
      </c>
      <c r="O7" s="614" t="n">
        <f aca="false">J17/SQRT(3)</f>
        <v>0.0279587641357768</v>
      </c>
    </row>
    <row r="8" customFormat="false" ht="12.75" hidden="false" customHeight="false" outlineLevel="0" collapsed="false">
      <c r="A8" s="615"/>
      <c r="C8" s="509" t="s">
        <v>521</v>
      </c>
      <c r="D8" s="610" t="s">
        <v>293</v>
      </c>
      <c r="E8" s="556" t="n">
        <f aca="false">entry!B19</f>
        <v>0</v>
      </c>
      <c r="F8" s="556" t="s">
        <v>589</v>
      </c>
      <c r="G8" s="577" t="n">
        <f aca="false">E8+273</f>
        <v>273</v>
      </c>
      <c r="H8" s="577" t="s">
        <v>590</v>
      </c>
      <c r="J8" s="616"/>
      <c r="L8" s="612"/>
      <c r="M8" s="610"/>
      <c r="N8" s="610"/>
      <c r="O8" s="617"/>
    </row>
    <row r="9" customFormat="false" ht="12.75" hidden="false" customHeight="false" outlineLevel="0" collapsed="false">
      <c r="A9" s="615"/>
      <c r="C9" s="509" t="s">
        <v>523</v>
      </c>
      <c r="D9" s="610" t="s">
        <v>293</v>
      </c>
      <c r="E9" s="556" t="n">
        <f aca="false">entry!B22</f>
        <v>0</v>
      </c>
      <c r="F9" s="577" t="s">
        <v>123</v>
      </c>
      <c r="I9" s="618" t="s">
        <v>433</v>
      </c>
      <c r="J9" s="618"/>
      <c r="L9" s="612" t="s">
        <v>529</v>
      </c>
      <c r="M9" s="619" t="n">
        <f aca="false">E9</f>
        <v>0</v>
      </c>
      <c r="N9" s="619" t="n">
        <f aca="false">M9</f>
        <v>0</v>
      </c>
      <c r="O9" s="620" t="n">
        <f aca="false">M9</f>
        <v>0</v>
      </c>
    </row>
    <row r="10" customFormat="false" ht="14.25" hidden="false" customHeight="false" outlineLevel="0" collapsed="false">
      <c r="A10" s="615"/>
      <c r="C10" s="509" t="s">
        <v>591</v>
      </c>
      <c r="D10" s="610" t="s">
        <v>293</v>
      </c>
      <c r="E10" s="556" t="n">
        <f aca="false">entry!G21</f>
        <v>11</v>
      </c>
      <c r="F10" s="577" t="s">
        <v>123</v>
      </c>
      <c r="I10" s="621" t="s">
        <v>123</v>
      </c>
      <c r="J10" s="622" t="s">
        <v>435</v>
      </c>
      <c r="L10" s="612" t="s">
        <v>525</v>
      </c>
      <c r="M10" s="619" t="n">
        <f aca="false">E10</f>
        <v>11</v>
      </c>
      <c r="N10" s="619" t="n">
        <f aca="false">M10</f>
        <v>11</v>
      </c>
      <c r="O10" s="619" t="n">
        <f aca="false">M10</f>
        <v>11</v>
      </c>
    </row>
    <row r="11" customFormat="false" ht="12.75" hidden="false" customHeight="false" outlineLevel="0" collapsed="false">
      <c r="A11" s="615"/>
      <c r="C11" s="509" t="s">
        <v>526</v>
      </c>
      <c r="D11" s="610" t="s">
        <v>293</v>
      </c>
      <c r="E11" s="594" t="n">
        <v>360</v>
      </c>
      <c r="F11" s="577" t="s">
        <v>527</v>
      </c>
      <c r="I11" s="623"/>
      <c r="J11" s="624"/>
      <c r="L11" s="612" t="s">
        <v>511</v>
      </c>
      <c r="M11" s="610" t="n">
        <f aca="false">L1</f>
        <v>10.1185179924242</v>
      </c>
      <c r="N11" s="625" t="n">
        <f aca="false">M11+N7</f>
        <v>10.2339880462622</v>
      </c>
      <c r="O11" s="617" t="n">
        <f aca="false">M11</f>
        <v>10.1185179924242</v>
      </c>
    </row>
    <row r="12" customFormat="false" ht="12.75" hidden="false" customHeight="false" outlineLevel="0" collapsed="false">
      <c r="A12" s="615"/>
      <c r="C12" s="509" t="s">
        <v>592</v>
      </c>
      <c r="D12" s="610" t="s">
        <v>293</v>
      </c>
      <c r="E12" s="594" t="n">
        <v>523.9</v>
      </c>
      <c r="F12" s="556" t="s">
        <v>589</v>
      </c>
      <c r="G12" s="577" t="n">
        <f aca="false">E12+273</f>
        <v>796.9</v>
      </c>
      <c r="H12" s="577" t="s">
        <v>590</v>
      </c>
      <c r="I12" s="623"/>
      <c r="J12" s="506" t="n">
        <v>2.5</v>
      </c>
      <c r="L12" s="612" t="s">
        <v>510</v>
      </c>
      <c r="M12" s="626" t="n">
        <f aca="false">$E$17</f>
        <v>0.96852</v>
      </c>
      <c r="N12" s="626" t="n">
        <f aca="false">$E$17</f>
        <v>0.96852</v>
      </c>
      <c r="O12" s="627" t="n">
        <f aca="false">$E$17+O7</f>
        <v>0.996478764135777</v>
      </c>
    </row>
    <row r="13" customFormat="false" ht="14.25" hidden="false" customHeight="false" outlineLevel="0" collapsed="false">
      <c r="A13" s="615"/>
      <c r="C13" s="509" t="s">
        <v>593</v>
      </c>
      <c r="D13" s="610" t="s">
        <v>293</v>
      </c>
      <c r="E13" s="628" t="n">
        <f aca="false">AVERAGE('On-line 1'!I13:I35)</f>
        <v>10.1185179924242</v>
      </c>
      <c r="F13" s="577" t="s">
        <v>123</v>
      </c>
      <c r="I13" s="623"/>
      <c r="J13" s="506" t="n">
        <f aca="false">IF(E13&gt;20.8,0,0.2)</f>
        <v>0.2</v>
      </c>
      <c r="K13" s="508"/>
      <c r="L13" s="612"/>
      <c r="M13" s="610"/>
      <c r="N13" s="610"/>
      <c r="O13" s="617"/>
    </row>
    <row r="14" customFormat="false" ht="12.75" hidden="false" customHeight="false" outlineLevel="0" collapsed="false">
      <c r="A14" s="515"/>
      <c r="C14" s="509" t="s">
        <v>594</v>
      </c>
      <c r="D14" s="610" t="s">
        <v>293</v>
      </c>
      <c r="E14" s="594" t="n">
        <v>994</v>
      </c>
      <c r="F14" s="556" t="s">
        <v>595</v>
      </c>
      <c r="G14" s="577" t="n">
        <f aca="false">(E14/10)-G15</f>
        <v>-0.0999999999999943</v>
      </c>
      <c r="H14" s="556" t="s">
        <v>431</v>
      </c>
      <c r="I14" s="623"/>
      <c r="J14" s="506" t="n">
        <v>1</v>
      </c>
      <c r="K14" s="508"/>
      <c r="L14" s="612"/>
      <c r="M14" s="610"/>
      <c r="N14" s="610"/>
      <c r="O14" s="617"/>
    </row>
    <row r="15" customFormat="false" ht="12.75" hidden="false" customHeight="false" outlineLevel="0" collapsed="false">
      <c r="A15" s="515"/>
      <c r="C15" s="509" t="s">
        <v>535</v>
      </c>
      <c r="D15" s="610" t="s">
        <v>293</v>
      </c>
      <c r="E15" s="594" t="n">
        <v>995</v>
      </c>
      <c r="F15" s="556" t="s">
        <v>595</v>
      </c>
      <c r="G15" s="577" t="n">
        <f aca="false">E15/10</f>
        <v>99.5</v>
      </c>
      <c r="H15" s="556" t="s">
        <v>431</v>
      </c>
      <c r="I15" s="623"/>
      <c r="J15" s="624"/>
      <c r="K15" s="508"/>
      <c r="L15" s="612" t="s">
        <v>575</v>
      </c>
      <c r="M15" s="626" t="n">
        <f aca="false">M12*(20.9-M11)/(20.9-M10)*100/(100-M9)</f>
        <v>1.0547556519169</v>
      </c>
      <c r="N15" s="626" t="n">
        <f aca="false">N12*(20.9-N11)/(20.9-N10)*100/(100-N9)</f>
        <v>1.04345918155901</v>
      </c>
      <c r="O15" s="614" t="n">
        <f aca="false">O12*(20.9-O11)/(20.9-O10)*100/(100-O9)</f>
        <v>1.08520382489507</v>
      </c>
    </row>
    <row r="16" customFormat="false" ht="12.75" hidden="false" customHeight="false" outlineLevel="0" collapsed="false">
      <c r="A16" s="615"/>
      <c r="C16" s="509" t="s">
        <v>596</v>
      </c>
      <c r="D16" s="610" t="s">
        <v>293</v>
      </c>
      <c r="E16" s="594" t="n">
        <v>968.52</v>
      </c>
      <c r="F16" s="577" t="s">
        <v>597</v>
      </c>
      <c r="I16" s="623"/>
      <c r="J16" s="624"/>
      <c r="K16" s="508"/>
      <c r="L16" s="612"/>
      <c r="M16" s="610"/>
      <c r="N16" s="626" t="n">
        <f aca="false">N15-$M$15</f>
        <v>-0.0112964703578895</v>
      </c>
      <c r="O16" s="614" t="n">
        <f aca="false">O15-$M$15</f>
        <v>0.0304481729781749</v>
      </c>
    </row>
    <row r="17" customFormat="false" ht="15.75" hidden="false" customHeight="false" outlineLevel="0" collapsed="false">
      <c r="A17" s="615"/>
      <c r="C17" s="509" t="s">
        <v>598</v>
      </c>
      <c r="D17" s="610" t="s">
        <v>293</v>
      </c>
      <c r="E17" s="556" t="n">
        <f aca="false">E16/1000</f>
        <v>0.96852</v>
      </c>
      <c r="F17" s="577" t="s">
        <v>599</v>
      </c>
      <c r="I17" s="629" t="n">
        <v>5</v>
      </c>
      <c r="J17" s="630" t="n">
        <f aca="false">I17*E17/100</f>
        <v>0.048426</v>
      </c>
      <c r="K17" s="508"/>
      <c r="L17" s="631" t="n">
        <f aca="false">SQRT(M17)</f>
        <v>0.0324761678813178</v>
      </c>
      <c r="M17" s="632" t="n">
        <f aca="false">SUM(N17:O17)</f>
        <v>0.00105470148025554</v>
      </c>
      <c r="N17" s="632" t="n">
        <f aca="false">N16^2</f>
        <v>0.000127610242546676</v>
      </c>
      <c r="O17" s="633" t="n">
        <f aca="false">O16^2</f>
        <v>0.000927091237708862</v>
      </c>
    </row>
    <row r="18" customFormat="false" ht="12.75" hidden="false" customHeight="false" outlineLevel="0" collapsed="false">
      <c r="A18" s="634"/>
      <c r="B18" s="635" t="s">
        <v>540</v>
      </c>
      <c r="C18" s="635" t="s">
        <v>600</v>
      </c>
      <c r="D18" s="636"/>
      <c r="E18" s="637"/>
      <c r="F18" s="636"/>
      <c r="I18" s="638"/>
      <c r="J18" s="639"/>
      <c r="K18" s="508"/>
      <c r="L18" s="640"/>
      <c r="M18" s="641"/>
      <c r="N18" s="641"/>
      <c r="O18" s="641"/>
    </row>
    <row r="19" customFormat="false" ht="12.75" hidden="false" customHeight="false" outlineLevel="0" collapsed="false">
      <c r="A19" s="634" t="s">
        <v>601</v>
      </c>
      <c r="B19" s="642" t="s">
        <v>602</v>
      </c>
      <c r="C19" s="642" t="n">
        <v>3356</v>
      </c>
      <c r="D19" s="636"/>
      <c r="E19" s="637"/>
      <c r="F19" s="636"/>
      <c r="I19" s="638"/>
      <c r="J19" s="639"/>
      <c r="K19" s="508"/>
      <c r="L19" s="640"/>
      <c r="M19" s="641"/>
      <c r="N19" s="641"/>
      <c r="O19" s="641"/>
    </row>
    <row r="20" customFormat="false" ht="13.5" hidden="false" customHeight="false" outlineLevel="0" collapsed="false">
      <c r="A20" s="643" t="s">
        <v>603</v>
      </c>
      <c r="B20" s="644" t="s">
        <v>604</v>
      </c>
      <c r="C20" s="644" t="n">
        <v>3358</v>
      </c>
      <c r="D20" s="602"/>
      <c r="E20" s="645"/>
      <c r="F20" s="602"/>
      <c r="G20" s="602"/>
      <c r="H20" s="602"/>
      <c r="I20" s="602"/>
      <c r="J20" s="646"/>
    </row>
    <row r="21" customFormat="false" ht="12.75" hidden="false" customHeight="false" outlineLevel="0" collapsed="false">
      <c r="A21" s="647"/>
      <c r="B21" s="583"/>
      <c r="C21" s="583"/>
      <c r="D21" s="583"/>
      <c r="E21" s="582"/>
      <c r="F21" s="583"/>
      <c r="G21" s="583"/>
      <c r="H21" s="583"/>
      <c r="I21" s="583"/>
      <c r="J21" s="611"/>
      <c r="L21" s="508"/>
      <c r="M21" s="508"/>
    </row>
    <row r="22" customFormat="false" ht="14.25" hidden="false" customHeight="false" outlineLevel="0" collapsed="false">
      <c r="A22" s="648"/>
      <c r="C22" s="509" t="s">
        <v>605</v>
      </c>
      <c r="D22" s="610" t="s">
        <v>293</v>
      </c>
      <c r="E22" s="649" t="s">
        <v>606</v>
      </c>
      <c r="F22" s="649"/>
      <c r="G22" s="556"/>
      <c r="J22" s="616"/>
      <c r="K22" s="508"/>
      <c r="L22" s="508"/>
      <c r="M22" s="508"/>
    </row>
    <row r="23" customFormat="false" ht="14.25" hidden="false" customHeight="false" outlineLevel="0" collapsed="false">
      <c r="A23" s="648"/>
      <c r="C23" s="509"/>
      <c r="D23" s="610" t="s">
        <v>293</v>
      </c>
      <c r="E23" s="649" t="n">
        <f aca="false">E17*(20.9-L1)/(20.9-entry!B21)*100/(100-E9)</f>
        <v>1.0547556519169</v>
      </c>
      <c r="F23" s="650" t="s">
        <v>115</v>
      </c>
      <c r="G23" s="651" t="n">
        <f aca="false">L17*2</f>
        <v>0.0649523357626356</v>
      </c>
      <c r="H23" s="652" t="s">
        <v>464</v>
      </c>
      <c r="J23" s="616"/>
      <c r="K23" s="508"/>
      <c r="L23" s="508"/>
      <c r="M23" s="508"/>
    </row>
    <row r="24" customFormat="false" ht="13.5" hidden="false" customHeight="false" outlineLevel="0" collapsed="false">
      <c r="A24" s="653"/>
      <c r="B24" s="602"/>
      <c r="C24" s="602"/>
      <c r="D24" s="602"/>
      <c r="E24" s="602"/>
      <c r="F24" s="602"/>
      <c r="G24" s="602"/>
      <c r="H24" s="602"/>
      <c r="I24" s="602" t="s">
        <v>607</v>
      </c>
      <c r="J24" s="646"/>
      <c r="K24" s="508"/>
      <c r="L24" s="508"/>
      <c r="M24" s="508"/>
    </row>
    <row r="25" customFormat="false" ht="12.75" hidden="true" customHeight="false" outlineLevel="0" collapsed="false">
      <c r="A25" s="648"/>
      <c r="J25" s="616"/>
      <c r="K25" s="508"/>
      <c r="L25" s="508"/>
      <c r="M25" s="508"/>
    </row>
    <row r="26" customFormat="false" ht="12.75" hidden="true" customHeight="false" outlineLevel="0" collapsed="false">
      <c r="A26" s="648"/>
      <c r="J26" s="616"/>
      <c r="K26" s="508"/>
      <c r="L26" s="508"/>
      <c r="M26" s="508"/>
    </row>
    <row r="27" customFormat="false" ht="12.75" hidden="true" customHeight="false" outlineLevel="0" collapsed="false">
      <c r="A27" s="648"/>
      <c r="J27" s="616"/>
      <c r="K27" s="508"/>
      <c r="L27" s="508"/>
      <c r="M27" s="508"/>
    </row>
    <row r="28" customFormat="false" ht="12.75" hidden="true" customHeight="false" outlineLevel="0" collapsed="false">
      <c r="A28" s="648"/>
      <c r="J28" s="616"/>
      <c r="K28" s="508"/>
      <c r="L28" s="508"/>
      <c r="M28" s="508"/>
    </row>
    <row r="29" customFormat="false" ht="13.5" hidden="true" customHeight="false" outlineLevel="0" collapsed="false">
      <c r="A29" s="648"/>
      <c r="J29" s="616"/>
      <c r="K29" s="508"/>
      <c r="L29" s="508"/>
      <c r="M29" s="508"/>
    </row>
    <row r="30" customFormat="false" ht="15.75" hidden="false" customHeight="true" outlineLevel="0" collapsed="false">
      <c r="A30" s="608" t="s">
        <v>608</v>
      </c>
      <c r="B30" s="654" t="s">
        <v>449</v>
      </c>
      <c r="C30" s="606" t="s">
        <v>433</v>
      </c>
      <c r="D30" s="655" t="s">
        <v>609</v>
      </c>
      <c r="E30" s="655"/>
      <c r="F30" s="655"/>
      <c r="G30" s="654" t="s">
        <v>433</v>
      </c>
      <c r="H30" s="654" t="s">
        <v>610</v>
      </c>
      <c r="I30" s="654" t="s">
        <v>611</v>
      </c>
      <c r="J30" s="656" t="s">
        <v>433</v>
      </c>
      <c r="K30" s="508"/>
      <c r="L30" s="508"/>
      <c r="M30" s="508"/>
    </row>
    <row r="31" customFormat="false" ht="12.75" hidden="false" customHeight="false" outlineLevel="0" collapsed="false">
      <c r="A31" s="657"/>
      <c r="B31" s="621" t="s">
        <v>612</v>
      </c>
      <c r="C31" s="658" t="s">
        <v>123</v>
      </c>
      <c r="D31" s="621" t="s">
        <v>538</v>
      </c>
      <c r="E31" s="621" t="s">
        <v>539</v>
      </c>
      <c r="F31" s="621" t="s">
        <v>613</v>
      </c>
      <c r="G31" s="621" t="s">
        <v>612</v>
      </c>
      <c r="H31" s="621" t="s">
        <v>614</v>
      </c>
      <c r="I31" s="621" t="s">
        <v>615</v>
      </c>
      <c r="J31" s="622" t="s">
        <v>615</v>
      </c>
      <c r="K31" s="508"/>
      <c r="L31" s="508"/>
      <c r="M31" s="508"/>
    </row>
    <row r="32" customFormat="false" ht="12.75" hidden="false" customHeight="false" outlineLevel="0" collapsed="false">
      <c r="A32" s="659" t="s">
        <v>616</v>
      </c>
      <c r="B32" s="642" t="n">
        <v>0.02</v>
      </c>
      <c r="C32" s="660" t="n">
        <f aca="false">IF(D32&gt;10*B32,25,100)</f>
        <v>100</v>
      </c>
      <c r="D32" s="661" t="n">
        <v>0</v>
      </c>
      <c r="E32" s="661" t="n">
        <v>0</v>
      </c>
      <c r="F32" s="661" t="n">
        <f aca="false">IF((D32-E32)&gt;B32,D32-E32,B32)</f>
        <v>0.02</v>
      </c>
      <c r="G32" s="662" t="n">
        <f aca="false">B32</f>
        <v>0.02</v>
      </c>
      <c r="H32" s="663" t="n">
        <v>1</v>
      </c>
      <c r="I32" s="664" t="n">
        <f aca="false">D32*H32</f>
        <v>0</v>
      </c>
      <c r="J32" s="665" t="n">
        <f aca="false">G32*H32</f>
        <v>0.02</v>
      </c>
      <c r="K32" s="508"/>
      <c r="L32" s="508"/>
      <c r="M32" s="508"/>
    </row>
    <row r="33" customFormat="false" ht="12.75" hidden="false" customHeight="false" outlineLevel="0" collapsed="false">
      <c r="A33" s="659" t="s">
        <v>617</v>
      </c>
      <c r="B33" s="642" t="n">
        <v>0.01</v>
      </c>
      <c r="C33" s="660" t="n">
        <f aca="false">IF(D33&gt;10*B33,25,100)</f>
        <v>100</v>
      </c>
      <c r="D33" s="661" t="n">
        <v>0</v>
      </c>
      <c r="E33" s="661" t="n">
        <v>0</v>
      </c>
      <c r="F33" s="661" t="n">
        <f aca="false">IF((D33-E33)&gt;B33,D33-E33,B33)</f>
        <v>0.01</v>
      </c>
      <c r="G33" s="662" t="n">
        <f aca="false">B33</f>
        <v>0.01</v>
      </c>
      <c r="H33" s="635" t="n">
        <v>0.5</v>
      </c>
      <c r="I33" s="664" t="n">
        <f aca="false">D33*H33</f>
        <v>0</v>
      </c>
      <c r="J33" s="665" t="n">
        <f aca="false">G33*H33</f>
        <v>0.005</v>
      </c>
      <c r="K33" s="508"/>
      <c r="L33" s="508"/>
      <c r="M33" s="508"/>
    </row>
    <row r="34" customFormat="false" ht="12.75" hidden="false" customHeight="false" outlineLevel="0" collapsed="false">
      <c r="A34" s="659" t="s">
        <v>618</v>
      </c>
      <c r="B34" s="642" t="n">
        <v>0.007</v>
      </c>
      <c r="C34" s="660" t="n">
        <f aca="false">IF(D34&gt;10*B34,25,100)</f>
        <v>100</v>
      </c>
      <c r="D34" s="661" t="n">
        <v>0.0098</v>
      </c>
      <c r="E34" s="661" t="n">
        <v>0</v>
      </c>
      <c r="F34" s="661" t="n">
        <f aca="false">IF((D34-E34)&gt;B34,D34-E34,B34)</f>
        <v>0.0098</v>
      </c>
      <c r="G34" s="662" t="n">
        <f aca="false">D34*(C34/100)</f>
        <v>0.0098</v>
      </c>
      <c r="H34" s="635" t="n">
        <v>0.1</v>
      </c>
      <c r="I34" s="664" t="n">
        <f aca="false">D34*H34</f>
        <v>0.00098</v>
      </c>
      <c r="J34" s="665" t="n">
        <f aca="false">G34*H34</f>
        <v>0.00098</v>
      </c>
      <c r="K34" s="508"/>
      <c r="L34" s="508"/>
      <c r="M34" s="508"/>
    </row>
    <row r="35" customFormat="false" ht="12.75" hidden="false" customHeight="false" outlineLevel="0" collapsed="false">
      <c r="A35" s="659" t="s">
        <v>619</v>
      </c>
      <c r="B35" s="642" t="n">
        <v>0.007</v>
      </c>
      <c r="C35" s="660" t="n">
        <f aca="false">IF(D35&gt;10*B35,25,100)</f>
        <v>25</v>
      </c>
      <c r="D35" s="661" t="n">
        <v>0.093</v>
      </c>
      <c r="E35" s="661" t="n">
        <v>0.051</v>
      </c>
      <c r="F35" s="661" t="n">
        <f aca="false">IF((D35-E35)&gt;B35,D35-E35,B35)</f>
        <v>0.042</v>
      </c>
      <c r="G35" s="662" t="n">
        <f aca="false">D35*(C35/100)</f>
        <v>0.02325</v>
      </c>
      <c r="H35" s="635" t="n">
        <v>0.1</v>
      </c>
      <c r="I35" s="664" t="n">
        <f aca="false">D35*H35</f>
        <v>0.0093</v>
      </c>
      <c r="J35" s="665" t="n">
        <f aca="false">G35*H35</f>
        <v>0.002325</v>
      </c>
      <c r="K35" s="508"/>
      <c r="L35" s="508"/>
      <c r="M35" s="508"/>
    </row>
    <row r="36" customFormat="false" ht="12.75" hidden="false" customHeight="false" outlineLevel="0" collapsed="false">
      <c r="A36" s="659" t="s">
        <v>620</v>
      </c>
      <c r="B36" s="642" t="n">
        <v>0.007</v>
      </c>
      <c r="C36" s="660" t="n">
        <f aca="false">IF(D36&gt;10*B36,25,100)</f>
        <v>100</v>
      </c>
      <c r="D36" s="661" t="n">
        <v>0.035</v>
      </c>
      <c r="E36" s="661" t="n">
        <v>0.034</v>
      </c>
      <c r="F36" s="661" t="n">
        <f aca="false">IF((D36-E36)&gt;B36,D36-E36,B36)</f>
        <v>0.007</v>
      </c>
      <c r="G36" s="662" t="n">
        <f aca="false">D36*(C36/100)</f>
        <v>0.035</v>
      </c>
      <c r="H36" s="635" t="n">
        <v>0.1</v>
      </c>
      <c r="I36" s="664" t="n">
        <f aca="false">D36*H36</f>
        <v>0.0035</v>
      </c>
      <c r="J36" s="665" t="n">
        <f aca="false">G36*H36</f>
        <v>0.0035</v>
      </c>
      <c r="K36" s="508"/>
    </row>
    <row r="37" customFormat="false" ht="12.75" hidden="false" customHeight="false" outlineLevel="0" collapsed="false">
      <c r="A37" s="659" t="s">
        <v>621</v>
      </c>
      <c r="B37" s="642" t="n">
        <v>0.003</v>
      </c>
      <c r="C37" s="660" t="n">
        <f aca="false">IF(D37&gt;10*B37,25,100)</f>
        <v>25</v>
      </c>
      <c r="D37" s="661" t="n">
        <v>0.12</v>
      </c>
      <c r="E37" s="661" t="n">
        <v>0.025</v>
      </c>
      <c r="F37" s="661" t="n">
        <f aca="false">IF((D37-E37)&gt;B37,D37-E37,B37)</f>
        <v>0.095</v>
      </c>
      <c r="G37" s="662" t="n">
        <f aca="false">D37*(C37/100)</f>
        <v>0.03</v>
      </c>
      <c r="H37" s="635" t="n">
        <v>0.01</v>
      </c>
      <c r="I37" s="664" t="n">
        <f aca="false">D37*H37</f>
        <v>0.0012</v>
      </c>
      <c r="J37" s="665" t="n">
        <f aca="false">G37*H37</f>
        <v>0.0003</v>
      </c>
    </row>
    <row r="38" customFormat="false" ht="12.75" hidden="false" customHeight="false" outlineLevel="0" collapsed="false">
      <c r="A38" s="659" t="s">
        <v>622</v>
      </c>
      <c r="B38" s="642" t="n">
        <v>0.01</v>
      </c>
      <c r="C38" s="660" t="n">
        <f aca="false">IF(D38&gt;10*B38,25,100)</f>
        <v>25</v>
      </c>
      <c r="D38" s="661" t="n">
        <v>0.24</v>
      </c>
      <c r="E38" s="661" t="n">
        <v>0.16</v>
      </c>
      <c r="F38" s="661" t="n">
        <f aca="false">IF((D38-E38)&gt;B38,D38-E38,B38)</f>
        <v>0.08</v>
      </c>
      <c r="G38" s="662" t="n">
        <f aca="false">D38*(C38/100)</f>
        <v>0.06</v>
      </c>
      <c r="H38" s="635" t="n">
        <v>0.001</v>
      </c>
      <c r="I38" s="664" t="n">
        <f aca="false">D38*H38</f>
        <v>0.00024</v>
      </c>
      <c r="J38" s="665" t="n">
        <f aca="false">G38*H38</f>
        <v>6E-005</v>
      </c>
    </row>
    <row r="39" customFormat="false" ht="12.75" hidden="false" customHeight="false" outlineLevel="0" collapsed="false">
      <c r="A39" s="659" t="s">
        <v>623</v>
      </c>
      <c r="B39" s="642" t="n">
        <v>0.003</v>
      </c>
      <c r="C39" s="660" t="n">
        <f aca="false">IF(D39&gt;10*B39,25,100)</f>
        <v>25</v>
      </c>
      <c r="D39" s="661" t="n">
        <v>0.086</v>
      </c>
      <c r="E39" s="661" t="n">
        <v>0</v>
      </c>
      <c r="F39" s="661" t="n">
        <f aca="false">IF((D39-E39)&gt;B39,D39-E39,B39)</f>
        <v>0.086</v>
      </c>
      <c r="G39" s="662" t="n">
        <f aca="false">D39*(C39/100)</f>
        <v>0.0215</v>
      </c>
      <c r="H39" s="635" t="n">
        <v>0.1</v>
      </c>
      <c r="I39" s="664" t="n">
        <f aca="false">D39*H39</f>
        <v>0.0086</v>
      </c>
      <c r="J39" s="665" t="n">
        <f aca="false">G39*H39</f>
        <v>0.00215</v>
      </c>
    </row>
    <row r="40" customFormat="false" ht="12.75" hidden="false" customHeight="false" outlineLevel="0" collapsed="false">
      <c r="A40" s="659" t="s">
        <v>624</v>
      </c>
      <c r="B40" s="642" t="n">
        <v>0.03</v>
      </c>
      <c r="C40" s="660" t="n">
        <f aca="false">IF(D40&gt;10*B40,25,100)</f>
        <v>100</v>
      </c>
      <c r="D40" s="661" t="n">
        <v>0</v>
      </c>
      <c r="E40" s="661" t="n">
        <v>0</v>
      </c>
      <c r="F40" s="661" t="n">
        <f aca="false">IF((D40-E40)&gt;B40,D40-E40,B40)</f>
        <v>0.03</v>
      </c>
      <c r="G40" s="662" t="n">
        <f aca="false">B40</f>
        <v>0.03</v>
      </c>
      <c r="H40" s="635" t="n">
        <v>0.05</v>
      </c>
      <c r="I40" s="664" t="n">
        <f aca="false">D40*H40</f>
        <v>0</v>
      </c>
      <c r="J40" s="665" t="n">
        <f aca="false">G40*H40</f>
        <v>0.0015</v>
      </c>
    </row>
    <row r="41" customFormat="false" ht="12.75" hidden="false" customHeight="false" outlineLevel="0" collapsed="false">
      <c r="A41" s="659" t="s">
        <v>625</v>
      </c>
      <c r="B41" s="642" t="n">
        <v>0.03</v>
      </c>
      <c r="C41" s="660" t="n">
        <f aca="false">IF(D41&gt;10*B41,25,100)</f>
        <v>100</v>
      </c>
      <c r="D41" s="661" t="n">
        <v>0.059</v>
      </c>
      <c r="E41" s="661" t="n">
        <v>0</v>
      </c>
      <c r="F41" s="661" t="n">
        <f aca="false">IF((D41-E41)&gt;B41,D41-E41,B41)</f>
        <v>0.059</v>
      </c>
      <c r="G41" s="662" t="n">
        <f aca="false">D41*(C41/100)</f>
        <v>0.059</v>
      </c>
      <c r="H41" s="635" t="n">
        <v>0.5</v>
      </c>
      <c r="I41" s="664" t="n">
        <f aca="false">D41*H41</f>
        <v>0.0295</v>
      </c>
      <c r="J41" s="665" t="n">
        <f aca="false">G41*H41</f>
        <v>0.0295</v>
      </c>
      <c r="L41" s="577" t="s">
        <v>626</v>
      </c>
    </row>
    <row r="42" customFormat="false" ht="13.5" hidden="false" customHeight="false" outlineLevel="0" collapsed="false">
      <c r="A42" s="659" t="s">
        <v>627</v>
      </c>
      <c r="B42" s="642" t="n">
        <v>0.002</v>
      </c>
      <c r="C42" s="660" t="n">
        <f aca="false">IF(D42&gt;10*B42,25,100)</f>
        <v>100</v>
      </c>
      <c r="D42" s="661" t="n">
        <v>0.016</v>
      </c>
      <c r="E42" s="661" t="n">
        <v>0.0024</v>
      </c>
      <c r="F42" s="661" t="n">
        <f aca="false">IF((D42-E42)&gt;B42,D42-E42,B42)</f>
        <v>0.0136</v>
      </c>
      <c r="G42" s="662" t="n">
        <f aca="false">D42*(C42/100)</f>
        <v>0.016</v>
      </c>
      <c r="H42" s="635" t="n">
        <v>0.1</v>
      </c>
      <c r="I42" s="664" t="n">
        <f aca="false">D42*H42</f>
        <v>0.0016</v>
      </c>
      <c r="J42" s="665" t="n">
        <f aca="false">G42*H42</f>
        <v>0.0016</v>
      </c>
    </row>
    <row r="43" customFormat="false" ht="12.75" hidden="false" customHeight="false" outlineLevel="0" collapsed="false">
      <c r="A43" s="659" t="s">
        <v>628</v>
      </c>
      <c r="B43" s="642" t="n">
        <v>0.002</v>
      </c>
      <c r="C43" s="660" t="n">
        <f aca="false">IF(D43&gt;10*B43,25,100)</f>
        <v>100</v>
      </c>
      <c r="D43" s="661" t="n">
        <v>0.014</v>
      </c>
      <c r="E43" s="661" t="n">
        <v>0</v>
      </c>
      <c r="F43" s="661" t="n">
        <f aca="false">IF((D43-E43)&gt;B43,D43-E43,B43)</f>
        <v>0.014</v>
      </c>
      <c r="G43" s="662" t="n">
        <f aca="false">D43*(C43/100)</f>
        <v>0.014</v>
      </c>
      <c r="H43" s="635" t="n">
        <v>0.1</v>
      </c>
      <c r="I43" s="664" t="n">
        <f aca="false">D43*H43</f>
        <v>0.0014</v>
      </c>
      <c r="J43" s="665" t="n">
        <f aca="false">G43*H43</f>
        <v>0.0014</v>
      </c>
      <c r="L43" s="605"/>
      <c r="M43" s="606"/>
      <c r="N43" s="606" t="s">
        <v>629</v>
      </c>
      <c r="O43" s="607" t="s">
        <v>575</v>
      </c>
    </row>
    <row r="44" customFormat="false" ht="12.75" hidden="false" customHeight="false" outlineLevel="0" collapsed="false">
      <c r="A44" s="659" t="s">
        <v>630</v>
      </c>
      <c r="B44" s="642" t="n">
        <v>0.002</v>
      </c>
      <c r="C44" s="660" t="n">
        <f aca="false">IF(D44&gt;10*B44,25,100)</f>
        <v>100</v>
      </c>
      <c r="D44" s="661" t="n">
        <v>0.0027</v>
      </c>
      <c r="E44" s="661" t="n">
        <v>0</v>
      </c>
      <c r="F44" s="661" t="n">
        <f aca="false">IF((D44-E44)&gt;B44,D44-E44,B44)</f>
        <v>0.0027</v>
      </c>
      <c r="G44" s="662" t="n">
        <f aca="false">D44*(C44/100)</f>
        <v>0.0027</v>
      </c>
      <c r="H44" s="635" t="n">
        <v>0.1</v>
      </c>
      <c r="I44" s="664" t="n">
        <f aca="false">D44*H44</f>
        <v>0.00027</v>
      </c>
      <c r="J44" s="665" t="n">
        <f aca="false">G44*H44</f>
        <v>0.00027</v>
      </c>
      <c r="L44" s="612"/>
      <c r="M44" s="610" t="s">
        <v>427</v>
      </c>
      <c r="N44" s="610" t="n">
        <f aca="false">H50/SQRT(3)</f>
        <v>0.0210511826191943</v>
      </c>
      <c r="O44" s="614" t="n">
        <f aca="false">L17</f>
        <v>0.0324761678813178</v>
      </c>
    </row>
    <row r="45" customFormat="false" ht="12.75" hidden="false" customHeight="false" outlineLevel="0" collapsed="false">
      <c r="A45" s="659" t="s">
        <v>631</v>
      </c>
      <c r="B45" s="642" t="n">
        <v>0.003</v>
      </c>
      <c r="C45" s="660" t="n">
        <f aca="false">IF(D45&gt;10*B45,25,100)</f>
        <v>100</v>
      </c>
      <c r="D45" s="661" t="n">
        <v>0.02</v>
      </c>
      <c r="E45" s="661" t="n">
        <v>0.0034</v>
      </c>
      <c r="F45" s="661" t="n">
        <f aca="false">IF((D45-E45)&gt;B45,D45-E45,B45)</f>
        <v>0.0166</v>
      </c>
      <c r="G45" s="662" t="n">
        <f aca="false">D45*(C45/100)</f>
        <v>0.02</v>
      </c>
      <c r="H45" s="635" t="n">
        <v>0.1</v>
      </c>
      <c r="I45" s="664" t="n">
        <f aca="false">D45*H45</f>
        <v>0.002</v>
      </c>
      <c r="J45" s="665" t="n">
        <f aca="false">G45*H45</f>
        <v>0.002</v>
      </c>
      <c r="L45" s="612"/>
      <c r="M45" s="610"/>
      <c r="N45" s="610"/>
      <c r="O45" s="617"/>
    </row>
    <row r="46" customFormat="false" ht="12.75" hidden="false" customHeight="false" outlineLevel="0" collapsed="false">
      <c r="A46" s="659" t="s">
        <v>632</v>
      </c>
      <c r="B46" s="642" t="n">
        <v>0.003</v>
      </c>
      <c r="C46" s="660" t="n">
        <f aca="false">IF(D46&gt;10*B46,25,100)</f>
        <v>25</v>
      </c>
      <c r="D46" s="661" t="n">
        <v>0.06</v>
      </c>
      <c r="E46" s="661" t="n">
        <v>0.0088</v>
      </c>
      <c r="F46" s="661" t="n">
        <f aca="false">IF((D46-E46)&gt;B46,D46-E46,B46)</f>
        <v>0.0512</v>
      </c>
      <c r="G46" s="662" t="n">
        <f aca="false">D46*(C46/100)</f>
        <v>0.015</v>
      </c>
      <c r="H46" s="635" t="n">
        <v>0.01</v>
      </c>
      <c r="I46" s="664" t="n">
        <f aca="false">D46*H46</f>
        <v>0.0006</v>
      </c>
      <c r="J46" s="665" t="n">
        <f aca="false">G46*H46</f>
        <v>0.00015</v>
      </c>
      <c r="L46" s="612" t="s">
        <v>629</v>
      </c>
      <c r="M46" s="666" t="n">
        <f aca="false">$F$50</f>
        <v>0.059438</v>
      </c>
      <c r="N46" s="667" t="n">
        <f aca="false">$F$50+N44</f>
        <v>0.0804891826191943</v>
      </c>
      <c r="O46" s="668" t="n">
        <f aca="false">$F$50</f>
        <v>0.059438</v>
      </c>
    </row>
    <row r="47" customFormat="false" ht="13.5" hidden="false" customHeight="true" outlineLevel="0" collapsed="false">
      <c r="A47" s="659" t="s">
        <v>633</v>
      </c>
      <c r="B47" s="642" t="n">
        <v>0.004</v>
      </c>
      <c r="C47" s="660" t="n">
        <f aca="false">IF(D47&gt;10*B47,25,100)</f>
        <v>100</v>
      </c>
      <c r="D47" s="661" t="n">
        <v>0.0088</v>
      </c>
      <c r="E47" s="661" t="n">
        <v>0.004</v>
      </c>
      <c r="F47" s="661" t="n">
        <f aca="false">IF((D47-E47)&gt;B47,D47-E47,B47)</f>
        <v>0.0048</v>
      </c>
      <c r="G47" s="662" t="n">
        <f aca="false">D47*(C47/100)</f>
        <v>0.0088</v>
      </c>
      <c r="H47" s="635" t="n">
        <v>0.01</v>
      </c>
      <c r="I47" s="664" t="n">
        <f aca="false">D47*H47</f>
        <v>8.8E-005</v>
      </c>
      <c r="J47" s="665" t="n">
        <f aca="false">G47*H47</f>
        <v>8.8E-005</v>
      </c>
      <c r="L47" s="612" t="s">
        <v>575</v>
      </c>
      <c r="M47" s="626" t="n">
        <f aca="false">$E$23</f>
        <v>1.0547556519169</v>
      </c>
      <c r="N47" s="626" t="n">
        <f aca="false">$E$23</f>
        <v>1.0547556519169</v>
      </c>
      <c r="O47" s="627" t="n">
        <f aca="false">$E$23+O44</f>
        <v>1.08723181979821</v>
      </c>
    </row>
    <row r="48" customFormat="false" ht="12.75" hidden="false" customHeight="true" outlineLevel="0" collapsed="false">
      <c r="A48" s="659" t="s">
        <v>634</v>
      </c>
      <c r="B48" s="642" t="n">
        <v>0.003</v>
      </c>
      <c r="C48" s="660" t="n">
        <f aca="false">IF(D48&gt;10*B48,25,100)</f>
        <v>25</v>
      </c>
      <c r="D48" s="661" t="n">
        <v>0.16</v>
      </c>
      <c r="E48" s="669" t="n">
        <v>0.012</v>
      </c>
      <c r="F48" s="661" t="n">
        <f aca="false">IF((D48-E48)&gt;B48,D48-E48,B48)</f>
        <v>0.148</v>
      </c>
      <c r="G48" s="662" t="n">
        <f aca="false">D48*(C48/100)</f>
        <v>0.04</v>
      </c>
      <c r="H48" s="635" t="n">
        <v>0.001</v>
      </c>
      <c r="I48" s="664" t="n">
        <f aca="false">D48*H48</f>
        <v>0.00016</v>
      </c>
      <c r="J48" s="665" t="n">
        <f aca="false">G48*H48</f>
        <v>4E-005</v>
      </c>
      <c r="L48" s="612"/>
      <c r="M48" s="610"/>
      <c r="N48" s="610"/>
      <c r="O48" s="617"/>
    </row>
    <row r="49" customFormat="false" ht="12.75" hidden="false" customHeight="false" outlineLevel="0" collapsed="false">
      <c r="A49" s="608"/>
      <c r="B49" s="583"/>
      <c r="C49" s="583"/>
      <c r="D49" s="583"/>
      <c r="E49" s="583"/>
      <c r="F49" s="583"/>
      <c r="G49" s="583"/>
      <c r="H49" s="670"/>
      <c r="I49" s="583"/>
      <c r="J49" s="611"/>
      <c r="L49" s="612" t="s">
        <v>635</v>
      </c>
      <c r="M49" s="666" t="n">
        <f aca="false">M46/M47</f>
        <v>0.0563523882445933</v>
      </c>
      <c r="N49" s="666" t="n">
        <f aca="false">N46/N47</f>
        <v>0.0763107383903699</v>
      </c>
      <c r="O49" s="668" t="n">
        <f aca="false">O46/O47</f>
        <v>0.0546691137231722</v>
      </c>
    </row>
    <row r="50" customFormat="false" ht="12.75" hidden="false" customHeight="false" outlineLevel="0" collapsed="false">
      <c r="A50" s="615"/>
      <c r="D50" s="509" t="s">
        <v>636</v>
      </c>
      <c r="E50" s="610" t="s">
        <v>293</v>
      </c>
      <c r="F50" s="666" t="n">
        <f aca="false">SUM(I32:I48)</f>
        <v>0.059438</v>
      </c>
      <c r="G50" s="666" t="s">
        <v>115</v>
      </c>
      <c r="H50" s="666" t="n">
        <f aca="false">SQRT(SUMSQ(J32:J48))</f>
        <v>0.0364617178558553</v>
      </c>
      <c r="I50" s="577" t="s">
        <v>615</v>
      </c>
      <c r="J50" s="616"/>
      <c r="L50" s="612"/>
      <c r="M50" s="610"/>
      <c r="N50" s="666" t="n">
        <f aca="false">N49-$M$49</f>
        <v>0.0199583501457766</v>
      </c>
      <c r="O50" s="668" t="n">
        <f aca="false">O49-$M$49</f>
        <v>-0.00168327452142109</v>
      </c>
    </row>
    <row r="51" customFormat="false" ht="13.5" hidden="false" customHeight="false" outlineLevel="0" collapsed="false">
      <c r="A51" s="615"/>
      <c r="E51" s="610"/>
      <c r="F51" s="671"/>
      <c r="G51" s="666"/>
      <c r="H51" s="666"/>
      <c r="J51" s="616"/>
      <c r="L51" s="672" t="n">
        <f aca="false">SQRT(M51)</f>
        <v>0.0200292075144247</v>
      </c>
      <c r="M51" s="673" t="n">
        <f aca="false">SUM(N51:O51)</f>
        <v>0.000401169153655886</v>
      </c>
      <c r="N51" s="673" t="n">
        <f aca="false">N50^2</f>
        <v>0.000398335740541421</v>
      </c>
      <c r="O51" s="674" t="n">
        <f aca="false">O50^2</f>
        <v>2.83341311446538E-006</v>
      </c>
    </row>
    <row r="52" customFormat="false" ht="12.75" hidden="false" customHeight="false" outlineLevel="0" collapsed="false">
      <c r="A52" s="608"/>
      <c r="B52" s="583"/>
      <c r="C52" s="583"/>
      <c r="D52" s="583"/>
      <c r="E52" s="606"/>
      <c r="F52" s="670"/>
      <c r="G52" s="675"/>
      <c r="H52" s="675"/>
      <c r="I52" s="583"/>
      <c r="J52" s="611"/>
      <c r="L52" s="508"/>
      <c r="M52" s="508"/>
      <c r="N52" s="508"/>
      <c r="O52" s="508"/>
    </row>
    <row r="53" customFormat="false" ht="14.25" hidden="false" customHeight="false" outlineLevel="0" collapsed="false">
      <c r="A53" s="615"/>
      <c r="D53" s="554" t="s">
        <v>637</v>
      </c>
      <c r="E53" s="676" t="s">
        <v>293</v>
      </c>
      <c r="F53" s="677" t="n">
        <f aca="false">F50/E23</f>
        <v>0.0563523882445933</v>
      </c>
      <c r="G53" s="677" t="s">
        <v>115</v>
      </c>
      <c r="H53" s="677" t="n">
        <f aca="false">L51*2</f>
        <v>0.0400584150288493</v>
      </c>
      <c r="I53" s="678" t="s">
        <v>638</v>
      </c>
      <c r="J53" s="616"/>
      <c r="P53" s="679"/>
    </row>
    <row r="54" customFormat="false" ht="13.5" hidden="false" customHeight="false" outlineLevel="0" collapsed="false">
      <c r="A54" s="653"/>
      <c r="B54" s="602"/>
      <c r="C54" s="602"/>
      <c r="D54" s="602"/>
      <c r="E54" s="602"/>
      <c r="F54" s="602"/>
      <c r="G54" s="680"/>
      <c r="H54" s="681"/>
      <c r="I54" s="682"/>
      <c r="J54" s="646"/>
    </row>
    <row r="55" customFormat="false" ht="12.75" hidden="false" customHeight="false" outlineLevel="0" collapsed="false">
      <c r="A55" s="683"/>
      <c r="G55" s="671"/>
      <c r="H55" s="676"/>
      <c r="I55" s="666"/>
    </row>
    <row r="56" s="166" customFormat="true" ht="12.75" hidden="false" customHeight="false" outlineLevel="0" collapsed="false">
      <c r="A56" s="684" t="s">
        <v>639</v>
      </c>
      <c r="D56" s="685" t="n">
        <v>115</v>
      </c>
      <c r="G56" s="684" t="s">
        <v>640</v>
      </c>
      <c r="J56" s="685" t="n">
        <v>59</v>
      </c>
    </row>
    <row r="57" s="166" customFormat="true" ht="12.75" hidden="false" customHeight="false" outlineLevel="0" collapsed="false">
      <c r="A57" s="684"/>
      <c r="G57" s="686"/>
      <c r="H57" s="687"/>
      <c r="I57" s="688"/>
    </row>
    <row r="58" customFormat="false" ht="12.75" hidden="false" customHeight="false" outlineLevel="0" collapsed="false">
      <c r="A58" s="556" t="s">
        <v>17</v>
      </c>
      <c r="B58" s="201" t="str">
        <f aca="false">entry!$B$12</f>
        <v>G Thistlethwaite</v>
      </c>
      <c r="G58" s="577" t="s">
        <v>304</v>
      </c>
      <c r="J58" s="594" t="s">
        <v>305</v>
      </c>
    </row>
    <row r="59" customFormat="false" ht="12.75" hidden="false" customHeight="false" outlineLevel="0" collapsed="false">
      <c r="B59" s="201"/>
      <c r="J59" s="594"/>
    </row>
    <row r="60" customFormat="false" ht="12.75" hidden="false" customHeight="false" outlineLevel="0" collapsed="false">
      <c r="A60" s="556" t="s">
        <v>42</v>
      </c>
      <c r="B60" s="242" t="n">
        <f aca="false">entry!$B$13</f>
        <v>37139</v>
      </c>
      <c r="G60" s="577" t="s">
        <v>42</v>
      </c>
      <c r="I60" s="689"/>
      <c r="J60" s="596" t="n">
        <v>37151</v>
      </c>
    </row>
    <row r="62" s="690" customFormat="true" ht="12.75" hidden="false" customHeight="false" outlineLevel="0" collapsed="false">
      <c r="A62" s="577" t="s">
        <v>490</v>
      </c>
    </row>
    <row r="63" s="690" customFormat="true" ht="12.75" hidden="false" customHeight="false" outlineLevel="0" collapsed="false">
      <c r="A63" s="577" t="s">
        <v>641</v>
      </c>
    </row>
    <row r="64" s="690" customFormat="true" ht="12.75" hidden="false" customHeight="false" outlineLevel="0" collapsed="false">
      <c r="A64" s="577" t="s">
        <v>642</v>
      </c>
    </row>
    <row r="65" s="690" customFormat="true" ht="12.75" hidden="false" customHeight="false" outlineLevel="0" collapsed="false">
      <c r="A65" s="690" t="s">
        <v>643</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6" width="12.87"/>
    <col collapsed="false" customWidth="false" hidden="false" outlineLevel="0" max="3" min="2" style="577" width="9.36"/>
    <col collapsed="false" customWidth="true" hidden="false" outlineLevel="0" max="6" min="4" style="577" width="7.62"/>
    <col collapsed="false" customWidth="false" hidden="false" outlineLevel="0" max="9" min="7" style="577" width="9.36"/>
    <col collapsed="false" customWidth="true" hidden="false" outlineLevel="0" max="10" min="10" style="577" width="10.99"/>
    <col collapsed="false" customWidth="false" hidden="true" outlineLevel="0" max="15" min="11" style="577" width="9.36"/>
    <col collapsed="false" customWidth="false" hidden="false" outlineLevel="0" max="257" min="16" style="577" width="9.36"/>
  </cols>
  <sheetData>
    <row r="1" customFormat="false" ht="14.25" hidden="false" customHeight="false" outlineLevel="0" collapsed="false">
      <c r="A1" s="578" t="s">
        <v>584</v>
      </c>
      <c r="B1" s="579"/>
      <c r="C1" s="579"/>
      <c r="D1" s="580"/>
      <c r="E1" s="581"/>
      <c r="F1" s="562" t="s">
        <v>503</v>
      </c>
      <c r="G1" s="582" t="str">
        <f aca="false">entry!B3</f>
        <v>DEFRA</v>
      </c>
      <c r="H1" s="583"/>
      <c r="I1" s="584"/>
      <c r="J1" s="585"/>
      <c r="K1" s="201" t="s">
        <v>409</v>
      </c>
      <c r="L1" s="16" t="n">
        <f aca="false">IF(E13="nm","20.8999",E13)</f>
        <v>10.1185179924242</v>
      </c>
    </row>
    <row r="2" customFormat="false" ht="12.75" hidden="false" customHeight="false" outlineLevel="0" collapsed="false">
      <c r="A2" s="586" t="s">
        <v>585</v>
      </c>
      <c r="B2" s="587"/>
      <c r="C2" s="588"/>
      <c r="D2" s="589"/>
      <c r="E2" s="590"/>
      <c r="F2" s="550" t="s">
        <v>505</v>
      </c>
      <c r="G2" s="556" t="str">
        <f aca="false">entry!B4</f>
        <v>AEAT/ED49056</v>
      </c>
      <c r="I2" s="591"/>
      <c r="J2" s="592"/>
    </row>
    <row r="3" customFormat="false" ht="12.75" hidden="false" customHeight="false" outlineLevel="0" collapsed="false">
      <c r="A3" s="586" t="s">
        <v>586</v>
      </c>
      <c r="B3" s="587"/>
      <c r="C3" s="587"/>
      <c r="D3" s="589"/>
      <c r="E3" s="590"/>
      <c r="F3" s="550" t="s">
        <v>272</v>
      </c>
      <c r="G3" s="556" t="str">
        <f aca="false">entry!B5</f>
        <v>Site 9</v>
      </c>
      <c r="I3" s="591"/>
      <c r="J3" s="592"/>
    </row>
    <row r="4" customFormat="false" ht="12.75" hidden="false" customHeight="false" outlineLevel="0" collapsed="false">
      <c r="A4" s="593"/>
      <c r="B4" s="588"/>
      <c r="C4" s="588"/>
      <c r="D4" s="589"/>
      <c r="E4" s="590"/>
      <c r="F4" s="550" t="s">
        <v>312</v>
      </c>
      <c r="G4" s="594" t="str">
        <f aca="false">entry!B8</f>
        <v>Day 1</v>
      </c>
      <c r="I4" s="591"/>
      <c r="J4" s="592"/>
    </row>
    <row r="5" customFormat="false" ht="13.5" hidden="false" customHeight="false" outlineLevel="0" collapsed="false">
      <c r="A5" s="595" t="s">
        <v>587</v>
      </c>
      <c r="B5" s="588"/>
      <c r="C5" s="588"/>
      <c r="D5" s="589"/>
      <c r="E5" s="590"/>
      <c r="F5" s="550" t="s">
        <v>273</v>
      </c>
      <c r="G5" s="596" t="n">
        <f aca="false">entry!B10</f>
        <v>37111</v>
      </c>
      <c r="I5" s="591"/>
      <c r="J5" s="592"/>
    </row>
    <row r="6" customFormat="false" ht="13.5" hidden="false" customHeight="false" outlineLevel="0" collapsed="false">
      <c r="A6" s="597"/>
      <c r="B6" s="598"/>
      <c r="C6" s="598"/>
      <c r="D6" s="599"/>
      <c r="E6" s="600"/>
      <c r="F6" s="559" t="s">
        <v>508</v>
      </c>
      <c r="G6" s="601" t="s">
        <v>509</v>
      </c>
      <c r="H6" s="602"/>
      <c r="I6" s="603"/>
      <c r="J6" s="604"/>
      <c r="L6" s="605"/>
      <c r="M6" s="606"/>
      <c r="N6" s="606" t="s">
        <v>511</v>
      </c>
      <c r="O6" s="607" t="s">
        <v>510</v>
      </c>
    </row>
    <row r="7" customFormat="false" ht="12.75" hidden="false" customHeight="false" outlineLevel="0" collapsed="false">
      <c r="A7" s="608"/>
      <c r="B7" s="582"/>
      <c r="C7" s="609" t="s">
        <v>588</v>
      </c>
      <c r="D7" s="610" t="s">
        <v>293</v>
      </c>
      <c r="E7" s="582" t="n">
        <f aca="false">entry!B20</f>
        <v>101.3</v>
      </c>
      <c r="F7" s="577" t="s">
        <v>431</v>
      </c>
      <c r="G7" s="583"/>
      <c r="I7" s="583"/>
      <c r="J7" s="611"/>
      <c r="L7" s="612"/>
      <c r="M7" s="610" t="s">
        <v>427</v>
      </c>
      <c r="N7" s="613" t="n">
        <f aca="false">J13/SQRT(3)</f>
        <v>0.115470053837925</v>
      </c>
      <c r="O7" s="614" t="n">
        <f aca="false">J17/SQRT(3)</f>
        <v>0.0279587641357768</v>
      </c>
    </row>
    <row r="8" customFormat="false" ht="12.75" hidden="false" customHeight="false" outlineLevel="0" collapsed="false">
      <c r="A8" s="615"/>
      <c r="C8" s="509" t="s">
        <v>521</v>
      </c>
      <c r="D8" s="610" t="s">
        <v>293</v>
      </c>
      <c r="E8" s="556" t="n">
        <f aca="false">entry!B19</f>
        <v>0</v>
      </c>
      <c r="F8" s="556" t="s">
        <v>589</v>
      </c>
      <c r="G8" s="577" t="n">
        <f aca="false">E8+273</f>
        <v>273</v>
      </c>
      <c r="H8" s="577" t="s">
        <v>590</v>
      </c>
      <c r="J8" s="616"/>
      <c r="L8" s="612"/>
      <c r="M8" s="610"/>
      <c r="N8" s="610"/>
      <c r="O8" s="617"/>
    </row>
    <row r="9" customFormat="false" ht="12.75" hidden="false" customHeight="false" outlineLevel="0" collapsed="false">
      <c r="A9" s="615"/>
      <c r="C9" s="509" t="s">
        <v>523</v>
      </c>
      <c r="D9" s="610" t="s">
        <v>293</v>
      </c>
      <c r="E9" s="556" t="n">
        <f aca="false">entry!B22</f>
        <v>0</v>
      </c>
      <c r="F9" s="577" t="s">
        <v>123</v>
      </c>
      <c r="I9" s="618" t="s">
        <v>433</v>
      </c>
      <c r="J9" s="618"/>
      <c r="L9" s="612" t="s">
        <v>529</v>
      </c>
      <c r="M9" s="619" t="n">
        <f aca="false">E9</f>
        <v>0</v>
      </c>
      <c r="N9" s="619" t="n">
        <f aca="false">M9</f>
        <v>0</v>
      </c>
      <c r="O9" s="620" t="n">
        <f aca="false">M9</f>
        <v>0</v>
      </c>
    </row>
    <row r="10" customFormat="false" ht="14.25" hidden="false" customHeight="false" outlineLevel="0" collapsed="false">
      <c r="A10" s="615"/>
      <c r="C10" s="509" t="s">
        <v>591</v>
      </c>
      <c r="D10" s="610" t="s">
        <v>293</v>
      </c>
      <c r="E10" s="556" t="n">
        <f aca="false">entry!G21</f>
        <v>11</v>
      </c>
      <c r="F10" s="577" t="s">
        <v>123</v>
      </c>
      <c r="I10" s="621" t="s">
        <v>123</v>
      </c>
      <c r="J10" s="622" t="s">
        <v>435</v>
      </c>
      <c r="L10" s="612" t="s">
        <v>525</v>
      </c>
      <c r="M10" s="619" t="n">
        <f aca="false">E10</f>
        <v>11</v>
      </c>
      <c r="N10" s="619" t="n">
        <f aca="false">M10</f>
        <v>11</v>
      </c>
      <c r="O10" s="619" t="n">
        <f aca="false">M10</f>
        <v>11</v>
      </c>
    </row>
    <row r="11" customFormat="false" ht="12.75" hidden="false" customHeight="false" outlineLevel="0" collapsed="false">
      <c r="A11" s="615"/>
      <c r="C11" s="509" t="s">
        <v>526</v>
      </c>
      <c r="D11" s="610" t="s">
        <v>293</v>
      </c>
      <c r="E11" s="594" t="n">
        <v>360</v>
      </c>
      <c r="F11" s="577" t="s">
        <v>527</v>
      </c>
      <c r="I11" s="623"/>
      <c r="J11" s="624"/>
      <c r="L11" s="612" t="s">
        <v>511</v>
      </c>
      <c r="M11" s="610" t="n">
        <f aca="false">L1</f>
        <v>10.1185179924242</v>
      </c>
      <c r="N11" s="625" t="n">
        <f aca="false">M11+N7</f>
        <v>10.2339880462622</v>
      </c>
      <c r="O11" s="617" t="n">
        <f aca="false">M11</f>
        <v>10.1185179924242</v>
      </c>
    </row>
    <row r="12" customFormat="false" ht="12.75" hidden="false" customHeight="false" outlineLevel="0" collapsed="false">
      <c r="A12" s="615"/>
      <c r="C12" s="509" t="s">
        <v>592</v>
      </c>
      <c r="D12" s="610" t="s">
        <v>293</v>
      </c>
      <c r="E12" s="594" t="n">
        <v>523.9</v>
      </c>
      <c r="F12" s="556" t="s">
        <v>589</v>
      </c>
      <c r="G12" s="577" t="n">
        <f aca="false">E12+273</f>
        <v>796.9</v>
      </c>
      <c r="H12" s="577" t="s">
        <v>590</v>
      </c>
      <c r="I12" s="623"/>
      <c r="J12" s="506" t="n">
        <v>2.5</v>
      </c>
      <c r="L12" s="612" t="s">
        <v>510</v>
      </c>
      <c r="M12" s="626" t="n">
        <f aca="false">$E$17</f>
        <v>0.96852</v>
      </c>
      <c r="N12" s="626" t="n">
        <f aca="false">$E$17</f>
        <v>0.96852</v>
      </c>
      <c r="O12" s="627" t="n">
        <f aca="false">$E$17+O7</f>
        <v>0.996478764135777</v>
      </c>
    </row>
    <row r="13" customFormat="false" ht="14.25" hidden="false" customHeight="false" outlineLevel="0" collapsed="false">
      <c r="A13" s="615"/>
      <c r="C13" s="509" t="s">
        <v>593</v>
      </c>
      <c r="D13" s="610" t="s">
        <v>293</v>
      </c>
      <c r="E13" s="628" t="n">
        <f aca="false">AVERAGE('On-line 1'!I13:I35)</f>
        <v>10.1185179924242</v>
      </c>
      <c r="F13" s="577" t="s">
        <v>123</v>
      </c>
      <c r="I13" s="623"/>
      <c r="J13" s="506" t="n">
        <f aca="false">IF(E13&gt;20.8,0,0.2)</f>
        <v>0.2</v>
      </c>
      <c r="K13" s="508"/>
      <c r="L13" s="612"/>
      <c r="M13" s="610"/>
      <c r="N13" s="610"/>
      <c r="O13" s="617"/>
    </row>
    <row r="14" customFormat="false" ht="12.75" hidden="false" customHeight="false" outlineLevel="0" collapsed="false">
      <c r="A14" s="515"/>
      <c r="C14" s="509" t="s">
        <v>594</v>
      </c>
      <c r="D14" s="610" t="s">
        <v>293</v>
      </c>
      <c r="E14" s="594" t="n">
        <v>994</v>
      </c>
      <c r="F14" s="556" t="s">
        <v>595</v>
      </c>
      <c r="G14" s="577" t="n">
        <f aca="false">(E14/10)-G15</f>
        <v>-0.0999999999999943</v>
      </c>
      <c r="H14" s="556" t="s">
        <v>431</v>
      </c>
      <c r="I14" s="623"/>
      <c r="J14" s="506" t="n">
        <v>1</v>
      </c>
      <c r="K14" s="508"/>
      <c r="L14" s="612"/>
      <c r="M14" s="610"/>
      <c r="N14" s="610"/>
      <c r="O14" s="617"/>
    </row>
    <row r="15" customFormat="false" ht="12.75" hidden="false" customHeight="false" outlineLevel="0" collapsed="false">
      <c r="A15" s="515"/>
      <c r="C15" s="509" t="s">
        <v>535</v>
      </c>
      <c r="D15" s="610" t="s">
        <v>293</v>
      </c>
      <c r="E15" s="594" t="n">
        <v>995</v>
      </c>
      <c r="F15" s="556" t="s">
        <v>595</v>
      </c>
      <c r="G15" s="577" t="n">
        <f aca="false">E15/10</f>
        <v>99.5</v>
      </c>
      <c r="H15" s="556" t="s">
        <v>431</v>
      </c>
      <c r="I15" s="623"/>
      <c r="J15" s="624"/>
      <c r="K15" s="508"/>
      <c r="L15" s="612" t="s">
        <v>575</v>
      </c>
      <c r="M15" s="626" t="n">
        <f aca="false">M12*(20.9-M11)/(20.9-M10)*100/(100-M9)</f>
        <v>1.0547556519169</v>
      </c>
      <c r="N15" s="626" t="n">
        <f aca="false">N12*(20.9-N11)/(20.9-N10)*100/(100-N9)</f>
        <v>1.04345918155901</v>
      </c>
      <c r="O15" s="614" t="n">
        <f aca="false">O12*(20.9-O11)/(20.9-O10)*100/(100-O9)</f>
        <v>1.08520382489507</v>
      </c>
    </row>
    <row r="16" customFormat="false" ht="12.75" hidden="false" customHeight="false" outlineLevel="0" collapsed="false">
      <c r="A16" s="615"/>
      <c r="C16" s="509" t="s">
        <v>596</v>
      </c>
      <c r="D16" s="610" t="s">
        <v>293</v>
      </c>
      <c r="E16" s="594" t="n">
        <v>968.52</v>
      </c>
      <c r="F16" s="577" t="s">
        <v>597</v>
      </c>
      <c r="I16" s="623"/>
      <c r="J16" s="624"/>
      <c r="K16" s="508"/>
      <c r="L16" s="612"/>
      <c r="M16" s="610"/>
      <c r="N16" s="626" t="n">
        <f aca="false">N15-$M$15</f>
        <v>-0.0112964703578895</v>
      </c>
      <c r="O16" s="614" t="n">
        <f aca="false">O15-$M$15</f>
        <v>0.0304481729781749</v>
      </c>
    </row>
    <row r="17" customFormat="false" ht="15.75" hidden="false" customHeight="false" outlineLevel="0" collapsed="false">
      <c r="A17" s="615"/>
      <c r="C17" s="509" t="s">
        <v>598</v>
      </c>
      <c r="D17" s="610" t="s">
        <v>293</v>
      </c>
      <c r="E17" s="556" t="n">
        <f aca="false">E16/1000</f>
        <v>0.96852</v>
      </c>
      <c r="F17" s="577" t="s">
        <v>599</v>
      </c>
      <c r="I17" s="629" t="n">
        <v>5</v>
      </c>
      <c r="J17" s="630" t="n">
        <f aca="false">I17*E17/100</f>
        <v>0.048426</v>
      </c>
      <c r="K17" s="508"/>
      <c r="L17" s="631" t="n">
        <f aca="false">SQRT(M17)</f>
        <v>0.0324761678813178</v>
      </c>
      <c r="M17" s="632" t="n">
        <f aca="false">SUM(N17:O17)</f>
        <v>0.00105470148025554</v>
      </c>
      <c r="N17" s="632" t="n">
        <f aca="false">N16^2</f>
        <v>0.000127610242546676</v>
      </c>
      <c r="O17" s="633" t="n">
        <f aca="false">O16^2</f>
        <v>0.000927091237708862</v>
      </c>
    </row>
    <row r="18" customFormat="false" ht="12.75" hidden="false" customHeight="false" outlineLevel="0" collapsed="false">
      <c r="A18" s="634"/>
      <c r="B18" s="635" t="s">
        <v>540</v>
      </c>
      <c r="C18" s="635" t="s">
        <v>600</v>
      </c>
      <c r="D18" s="636"/>
      <c r="E18" s="637"/>
      <c r="F18" s="636"/>
      <c r="I18" s="638"/>
      <c r="J18" s="639"/>
      <c r="K18" s="508"/>
      <c r="L18" s="640"/>
      <c r="M18" s="641"/>
      <c r="N18" s="641"/>
      <c r="O18" s="641"/>
    </row>
    <row r="19" customFormat="false" ht="12.75" hidden="false" customHeight="false" outlineLevel="0" collapsed="false">
      <c r="A19" s="634" t="s">
        <v>601</v>
      </c>
      <c r="B19" s="642" t="s">
        <v>602</v>
      </c>
      <c r="C19" s="642" t="n">
        <v>3356</v>
      </c>
      <c r="D19" s="636"/>
      <c r="E19" s="637"/>
      <c r="F19" s="636"/>
      <c r="I19" s="638"/>
      <c r="J19" s="639"/>
      <c r="K19" s="508"/>
      <c r="L19" s="640"/>
      <c r="M19" s="641"/>
      <c r="N19" s="641"/>
      <c r="O19" s="641"/>
    </row>
    <row r="20" customFormat="false" ht="13.5" hidden="false" customHeight="false" outlineLevel="0" collapsed="false">
      <c r="A20" s="643" t="s">
        <v>603</v>
      </c>
      <c r="B20" s="644" t="s">
        <v>604</v>
      </c>
      <c r="C20" s="644" t="n">
        <v>3358</v>
      </c>
      <c r="D20" s="602"/>
      <c r="E20" s="645"/>
      <c r="F20" s="602"/>
      <c r="G20" s="602"/>
      <c r="H20" s="602"/>
      <c r="I20" s="602"/>
      <c r="J20" s="646"/>
    </row>
    <row r="21" customFormat="false" ht="12.75" hidden="false" customHeight="false" outlineLevel="0" collapsed="false">
      <c r="A21" s="647"/>
      <c r="B21" s="583"/>
      <c r="C21" s="583"/>
      <c r="D21" s="583"/>
      <c r="E21" s="582"/>
      <c r="F21" s="583"/>
      <c r="G21" s="583"/>
      <c r="H21" s="583"/>
      <c r="I21" s="583"/>
      <c r="J21" s="611"/>
      <c r="L21" s="508"/>
      <c r="M21" s="508"/>
    </row>
    <row r="22" customFormat="false" ht="14.25" hidden="false" customHeight="false" outlineLevel="0" collapsed="false">
      <c r="A22" s="648"/>
      <c r="C22" s="509" t="s">
        <v>605</v>
      </c>
      <c r="D22" s="610" t="s">
        <v>293</v>
      </c>
      <c r="E22" s="649" t="s">
        <v>606</v>
      </c>
      <c r="F22" s="649"/>
      <c r="G22" s="556"/>
      <c r="J22" s="616"/>
      <c r="K22" s="508"/>
      <c r="L22" s="508"/>
      <c r="M22" s="508"/>
    </row>
    <row r="23" customFormat="false" ht="14.25" hidden="false" customHeight="false" outlineLevel="0" collapsed="false">
      <c r="A23" s="648"/>
      <c r="C23" s="509"/>
      <c r="D23" s="610" t="s">
        <v>293</v>
      </c>
      <c r="E23" s="649" t="n">
        <f aca="false">E17*(20.9-L1)/(20.9-entry!B21)*100/(100-E9)</f>
        <v>1.0547556519169</v>
      </c>
      <c r="F23" s="650" t="s">
        <v>115</v>
      </c>
      <c r="G23" s="651" t="n">
        <f aca="false">L17*2</f>
        <v>0.0649523357626356</v>
      </c>
      <c r="H23" s="652" t="s">
        <v>464</v>
      </c>
      <c r="J23" s="616"/>
      <c r="K23" s="508"/>
      <c r="L23" s="508"/>
      <c r="M23" s="508"/>
    </row>
    <row r="24" customFormat="false" ht="13.5" hidden="false" customHeight="false" outlineLevel="0" collapsed="false">
      <c r="A24" s="653"/>
      <c r="B24" s="602"/>
      <c r="C24" s="602"/>
      <c r="D24" s="602"/>
      <c r="E24" s="602"/>
      <c r="F24" s="602"/>
      <c r="G24" s="602"/>
      <c r="H24" s="602"/>
      <c r="I24" s="602" t="s">
        <v>607</v>
      </c>
      <c r="J24" s="646"/>
      <c r="K24" s="508"/>
      <c r="L24" s="508"/>
      <c r="M24" s="508"/>
    </row>
    <row r="25" customFormat="false" ht="12.75" hidden="true" customHeight="false" outlineLevel="0" collapsed="false">
      <c r="A25" s="648"/>
      <c r="J25" s="616"/>
      <c r="K25" s="508"/>
      <c r="L25" s="508"/>
      <c r="M25" s="508"/>
    </row>
    <row r="26" customFormat="false" ht="12.75" hidden="true" customHeight="false" outlineLevel="0" collapsed="false">
      <c r="A26" s="648"/>
      <c r="J26" s="616"/>
      <c r="K26" s="508"/>
      <c r="L26" s="508"/>
      <c r="M26" s="508"/>
    </row>
    <row r="27" customFormat="false" ht="12.75" hidden="true" customHeight="false" outlineLevel="0" collapsed="false">
      <c r="A27" s="648"/>
      <c r="J27" s="616"/>
      <c r="K27" s="508"/>
      <c r="L27" s="508"/>
      <c r="M27" s="508"/>
    </row>
    <row r="28" customFormat="false" ht="12.75" hidden="true" customHeight="false" outlineLevel="0" collapsed="false">
      <c r="A28" s="648"/>
      <c r="J28" s="616"/>
      <c r="K28" s="508"/>
      <c r="L28" s="508"/>
      <c r="M28" s="508"/>
    </row>
    <row r="29" customFormat="false" ht="13.5" hidden="true" customHeight="false" outlineLevel="0" collapsed="false">
      <c r="A29" s="648"/>
      <c r="J29" s="616"/>
      <c r="K29" s="508"/>
      <c r="L29" s="508"/>
      <c r="M29" s="508"/>
    </row>
    <row r="30" customFormat="false" ht="15.75" hidden="false" customHeight="true" outlineLevel="0" collapsed="false">
      <c r="A30" s="608" t="s">
        <v>608</v>
      </c>
      <c r="B30" s="654" t="s">
        <v>449</v>
      </c>
      <c r="C30" s="606" t="s">
        <v>433</v>
      </c>
      <c r="D30" s="655" t="s">
        <v>609</v>
      </c>
      <c r="E30" s="655"/>
      <c r="F30" s="655"/>
      <c r="G30" s="654" t="s">
        <v>433</v>
      </c>
      <c r="H30" s="654" t="s">
        <v>610</v>
      </c>
      <c r="I30" s="654" t="s">
        <v>611</v>
      </c>
      <c r="J30" s="656" t="s">
        <v>433</v>
      </c>
      <c r="K30" s="508"/>
      <c r="L30" s="508"/>
      <c r="M30" s="508"/>
    </row>
    <row r="31" customFormat="false" ht="12.75" hidden="false" customHeight="false" outlineLevel="0" collapsed="false">
      <c r="A31" s="657"/>
      <c r="B31" s="621" t="s">
        <v>612</v>
      </c>
      <c r="C31" s="658" t="s">
        <v>123</v>
      </c>
      <c r="D31" s="621" t="s">
        <v>538</v>
      </c>
      <c r="E31" s="621" t="s">
        <v>539</v>
      </c>
      <c r="F31" s="621" t="s">
        <v>613</v>
      </c>
      <c r="G31" s="621" t="s">
        <v>612</v>
      </c>
      <c r="H31" s="621" t="s">
        <v>614</v>
      </c>
      <c r="I31" s="621" t="s">
        <v>615</v>
      </c>
      <c r="J31" s="622" t="s">
        <v>615</v>
      </c>
      <c r="K31" s="508"/>
      <c r="L31" s="508"/>
      <c r="M31" s="508"/>
    </row>
    <row r="32" customFormat="false" ht="12.75" hidden="false" customHeight="false" outlineLevel="0" collapsed="false">
      <c r="A32" s="659" t="s">
        <v>616</v>
      </c>
      <c r="B32" s="642" t="n">
        <v>0.02</v>
      </c>
      <c r="C32" s="660" t="n">
        <f aca="false">IF(D32&gt;10*B32,25,100)</f>
        <v>100</v>
      </c>
      <c r="D32" s="661" t="n">
        <f aca="false">B32</f>
        <v>0.02</v>
      </c>
      <c r="E32" s="661" t="n">
        <v>0</v>
      </c>
      <c r="F32" s="661" t="n">
        <f aca="false">IF((D32-E32)&gt;B32,D32-E32,B32)</f>
        <v>0.02</v>
      </c>
      <c r="G32" s="662" t="n">
        <f aca="false">D32*(C32/100)</f>
        <v>0.02</v>
      </c>
      <c r="H32" s="663" t="n">
        <v>1</v>
      </c>
      <c r="I32" s="664" t="n">
        <f aca="false">D32*H32</f>
        <v>0.02</v>
      </c>
      <c r="J32" s="665" t="n">
        <f aca="false">G32*H32</f>
        <v>0.02</v>
      </c>
      <c r="K32" s="508"/>
      <c r="L32" s="508"/>
      <c r="M32" s="508"/>
    </row>
    <row r="33" customFormat="false" ht="12.75" hidden="false" customHeight="false" outlineLevel="0" collapsed="false">
      <c r="A33" s="659" t="s">
        <v>617</v>
      </c>
      <c r="B33" s="642" t="n">
        <v>0.01</v>
      </c>
      <c r="C33" s="660" t="n">
        <f aca="false">IF(D33&gt;10*B33,25,100)</f>
        <v>100</v>
      </c>
      <c r="D33" s="661" t="n">
        <f aca="false">B33</f>
        <v>0.01</v>
      </c>
      <c r="E33" s="661" t="n">
        <v>0</v>
      </c>
      <c r="F33" s="661" t="n">
        <f aca="false">IF((D33-E33)&gt;B33,D33-E33,B33)</f>
        <v>0.01</v>
      </c>
      <c r="G33" s="662" t="n">
        <f aca="false">D33*(C33/100)</f>
        <v>0.01</v>
      </c>
      <c r="H33" s="635" t="n">
        <v>0.5</v>
      </c>
      <c r="I33" s="664" t="n">
        <f aca="false">D33*H33</f>
        <v>0.005</v>
      </c>
      <c r="J33" s="665" t="n">
        <f aca="false">G33*H33</f>
        <v>0.005</v>
      </c>
      <c r="K33" s="508"/>
      <c r="L33" s="508"/>
      <c r="M33" s="508"/>
    </row>
    <row r="34" customFormat="false" ht="12.75" hidden="false" customHeight="false" outlineLevel="0" collapsed="false">
      <c r="A34" s="659" t="s">
        <v>618</v>
      </c>
      <c r="B34" s="642" t="n">
        <v>0.007</v>
      </c>
      <c r="C34" s="660" t="n">
        <f aca="false">IF(D34&gt;10*B34,25,100)</f>
        <v>100</v>
      </c>
      <c r="D34" s="661" t="n">
        <v>0.0098</v>
      </c>
      <c r="E34" s="661" t="n">
        <v>0</v>
      </c>
      <c r="F34" s="661" t="n">
        <f aca="false">IF((D34-E34)&gt;B34,D34-E34,B34)</f>
        <v>0.0098</v>
      </c>
      <c r="G34" s="662" t="n">
        <f aca="false">D34*(C34/100)</f>
        <v>0.0098</v>
      </c>
      <c r="H34" s="635" t="n">
        <v>0.1</v>
      </c>
      <c r="I34" s="664" t="n">
        <f aca="false">D34*H34</f>
        <v>0.00098</v>
      </c>
      <c r="J34" s="665" t="n">
        <f aca="false">G34*H34</f>
        <v>0.00098</v>
      </c>
      <c r="K34" s="508"/>
      <c r="L34" s="508"/>
      <c r="M34" s="508"/>
    </row>
    <row r="35" customFormat="false" ht="12.75" hidden="false" customHeight="false" outlineLevel="0" collapsed="false">
      <c r="A35" s="659" t="s">
        <v>619</v>
      </c>
      <c r="B35" s="642" t="n">
        <v>0.007</v>
      </c>
      <c r="C35" s="660" t="n">
        <f aca="false">IF(D35&gt;10*B35,25,100)</f>
        <v>25</v>
      </c>
      <c r="D35" s="661" t="n">
        <v>0.093</v>
      </c>
      <c r="E35" s="661" t="n">
        <v>0.051</v>
      </c>
      <c r="F35" s="661" t="n">
        <f aca="false">IF((D35-E35)&gt;B35,D35-E35,B35)</f>
        <v>0.042</v>
      </c>
      <c r="G35" s="662" t="n">
        <f aca="false">D35*(C35/100)</f>
        <v>0.02325</v>
      </c>
      <c r="H35" s="635" t="n">
        <v>0.1</v>
      </c>
      <c r="I35" s="664" t="n">
        <f aca="false">D35*H35</f>
        <v>0.0093</v>
      </c>
      <c r="J35" s="665" t="n">
        <f aca="false">G35*H35</f>
        <v>0.002325</v>
      </c>
      <c r="K35" s="508"/>
      <c r="L35" s="508"/>
      <c r="M35" s="508"/>
    </row>
    <row r="36" customFormat="false" ht="12.75" hidden="false" customHeight="false" outlineLevel="0" collapsed="false">
      <c r="A36" s="659" t="s">
        <v>620</v>
      </c>
      <c r="B36" s="642" t="n">
        <v>0.007</v>
      </c>
      <c r="C36" s="660" t="n">
        <f aca="false">IF(D36&gt;10*B36,25,100)</f>
        <v>100</v>
      </c>
      <c r="D36" s="661" t="n">
        <v>0.035</v>
      </c>
      <c r="E36" s="661" t="n">
        <v>0.034</v>
      </c>
      <c r="F36" s="661" t="n">
        <f aca="false">IF((D36-E36)&gt;B36,D36-E36,B36)</f>
        <v>0.007</v>
      </c>
      <c r="G36" s="662" t="n">
        <f aca="false">D36*(C36/100)</f>
        <v>0.035</v>
      </c>
      <c r="H36" s="635" t="n">
        <v>0.1</v>
      </c>
      <c r="I36" s="664" t="n">
        <f aca="false">D36*H36</f>
        <v>0.0035</v>
      </c>
      <c r="J36" s="665" t="n">
        <f aca="false">G36*H36</f>
        <v>0.0035</v>
      </c>
      <c r="K36" s="508"/>
    </row>
    <row r="37" customFormat="false" ht="12.75" hidden="false" customHeight="false" outlineLevel="0" collapsed="false">
      <c r="A37" s="659" t="s">
        <v>621</v>
      </c>
      <c r="B37" s="642" t="n">
        <v>0.003</v>
      </c>
      <c r="C37" s="660" t="n">
        <f aca="false">IF(D37&gt;10*B37,25,100)</f>
        <v>25</v>
      </c>
      <c r="D37" s="661" t="n">
        <v>0.12</v>
      </c>
      <c r="E37" s="661" t="n">
        <v>0.025</v>
      </c>
      <c r="F37" s="661" t="n">
        <f aca="false">IF((D37-E37)&gt;B37,D37-E37,B37)</f>
        <v>0.095</v>
      </c>
      <c r="G37" s="662" t="n">
        <f aca="false">D37*(C37/100)</f>
        <v>0.03</v>
      </c>
      <c r="H37" s="635" t="n">
        <v>0.01</v>
      </c>
      <c r="I37" s="664" t="n">
        <f aca="false">D37*H37</f>
        <v>0.0012</v>
      </c>
      <c r="J37" s="665" t="n">
        <f aca="false">G37*H37</f>
        <v>0.0003</v>
      </c>
    </row>
    <row r="38" customFormat="false" ht="12.75" hidden="false" customHeight="false" outlineLevel="0" collapsed="false">
      <c r="A38" s="659" t="s">
        <v>622</v>
      </c>
      <c r="B38" s="642" t="n">
        <v>0.01</v>
      </c>
      <c r="C38" s="660" t="n">
        <f aca="false">IF(D38&gt;10*B38,25,100)</f>
        <v>25</v>
      </c>
      <c r="D38" s="661" t="n">
        <v>0.24</v>
      </c>
      <c r="E38" s="661" t="n">
        <v>0.16</v>
      </c>
      <c r="F38" s="661" t="n">
        <f aca="false">IF((D38-E38)&gt;B38,D38-E38,B38)</f>
        <v>0.08</v>
      </c>
      <c r="G38" s="662" t="n">
        <f aca="false">D38*(C38/100)</f>
        <v>0.06</v>
      </c>
      <c r="H38" s="635" t="n">
        <v>0.001</v>
      </c>
      <c r="I38" s="664" t="n">
        <f aca="false">D38*H38</f>
        <v>0.00024</v>
      </c>
      <c r="J38" s="665" t="n">
        <f aca="false">G38*H38</f>
        <v>6E-005</v>
      </c>
    </row>
    <row r="39" customFormat="false" ht="12.75" hidden="false" customHeight="false" outlineLevel="0" collapsed="false">
      <c r="A39" s="659" t="s">
        <v>623</v>
      </c>
      <c r="B39" s="642" t="n">
        <v>0.003</v>
      </c>
      <c r="C39" s="660" t="n">
        <f aca="false">IF(D39&gt;10*B39,25,100)</f>
        <v>25</v>
      </c>
      <c r="D39" s="661" t="n">
        <v>0.086</v>
      </c>
      <c r="E39" s="661" t="n">
        <v>0</v>
      </c>
      <c r="F39" s="661" t="n">
        <f aca="false">IF((D39-E39)&gt;B39,D39-E39,B39)</f>
        <v>0.086</v>
      </c>
      <c r="G39" s="662" t="n">
        <f aca="false">D39*(C39/100)</f>
        <v>0.0215</v>
      </c>
      <c r="H39" s="635" t="n">
        <v>0.1</v>
      </c>
      <c r="I39" s="664" t="n">
        <f aca="false">D39*H39</f>
        <v>0.0086</v>
      </c>
      <c r="J39" s="665" t="n">
        <f aca="false">G39*H39</f>
        <v>0.00215</v>
      </c>
    </row>
    <row r="40" customFormat="false" ht="12.75" hidden="false" customHeight="false" outlineLevel="0" collapsed="false">
      <c r="A40" s="659" t="s">
        <v>624</v>
      </c>
      <c r="B40" s="642" t="n">
        <v>0.03</v>
      </c>
      <c r="C40" s="660" t="n">
        <f aca="false">IF(D40&gt;10*B40,25,100)</f>
        <v>100</v>
      </c>
      <c r="D40" s="661" t="n">
        <f aca="false">B40</f>
        <v>0.03</v>
      </c>
      <c r="E40" s="661" t="n">
        <v>0</v>
      </c>
      <c r="F40" s="661" t="n">
        <f aca="false">IF((D40-E40)&gt;B40,D40-E40,B40)</f>
        <v>0.03</v>
      </c>
      <c r="G40" s="662" t="n">
        <f aca="false">D40*(C40/100)</f>
        <v>0.03</v>
      </c>
      <c r="H40" s="635" t="n">
        <v>0.05</v>
      </c>
      <c r="I40" s="664" t="n">
        <f aca="false">D40*H40</f>
        <v>0.0015</v>
      </c>
      <c r="J40" s="665" t="n">
        <f aca="false">G40*H40</f>
        <v>0.0015</v>
      </c>
    </row>
    <row r="41" customFormat="false" ht="12.75" hidden="false" customHeight="false" outlineLevel="0" collapsed="false">
      <c r="A41" s="659" t="s">
        <v>625</v>
      </c>
      <c r="B41" s="642" t="n">
        <v>0.03</v>
      </c>
      <c r="C41" s="660" t="n">
        <f aca="false">IF(D41&gt;10*B41,25,100)</f>
        <v>100</v>
      </c>
      <c r="D41" s="661" t="n">
        <v>0.059</v>
      </c>
      <c r="E41" s="661" t="n">
        <v>0</v>
      </c>
      <c r="F41" s="661" t="n">
        <f aca="false">IF((D41-E41)&gt;B41,D41-E41,B41)</f>
        <v>0.059</v>
      </c>
      <c r="G41" s="662" t="n">
        <f aca="false">D41*(C41/100)</f>
        <v>0.059</v>
      </c>
      <c r="H41" s="635" t="n">
        <v>0.5</v>
      </c>
      <c r="I41" s="664" t="n">
        <f aca="false">D41*H41</f>
        <v>0.0295</v>
      </c>
      <c r="J41" s="665" t="n">
        <f aca="false">G41*H41</f>
        <v>0.0295</v>
      </c>
      <c r="L41" s="577" t="s">
        <v>626</v>
      </c>
    </row>
    <row r="42" customFormat="false" ht="13.5" hidden="false" customHeight="false" outlineLevel="0" collapsed="false">
      <c r="A42" s="659" t="s">
        <v>627</v>
      </c>
      <c r="B42" s="642" t="n">
        <v>0.002</v>
      </c>
      <c r="C42" s="660" t="n">
        <f aca="false">IF(D42&gt;10*B42,25,100)</f>
        <v>100</v>
      </c>
      <c r="D42" s="661" t="n">
        <v>0.016</v>
      </c>
      <c r="E42" s="661" t="n">
        <v>0.0024</v>
      </c>
      <c r="F42" s="661" t="n">
        <f aca="false">IF((D42-E42)&gt;B42,D42-E42,B42)</f>
        <v>0.0136</v>
      </c>
      <c r="G42" s="662" t="n">
        <f aca="false">D42*(C42/100)</f>
        <v>0.016</v>
      </c>
      <c r="H42" s="635" t="n">
        <v>0.1</v>
      </c>
      <c r="I42" s="664" t="n">
        <f aca="false">D42*H42</f>
        <v>0.0016</v>
      </c>
      <c r="J42" s="665" t="n">
        <f aca="false">G42*H42</f>
        <v>0.0016</v>
      </c>
    </row>
    <row r="43" customFormat="false" ht="12.75" hidden="false" customHeight="false" outlineLevel="0" collapsed="false">
      <c r="A43" s="659" t="s">
        <v>628</v>
      </c>
      <c r="B43" s="642" t="n">
        <v>0.002</v>
      </c>
      <c r="C43" s="660" t="n">
        <f aca="false">IF(D43&gt;10*B43,25,100)</f>
        <v>100</v>
      </c>
      <c r="D43" s="661" t="n">
        <v>0.014</v>
      </c>
      <c r="E43" s="661" t="n">
        <v>0</v>
      </c>
      <c r="F43" s="661" t="n">
        <f aca="false">IF((D43-E43)&gt;B43,D43-E43,B43)</f>
        <v>0.014</v>
      </c>
      <c r="G43" s="662" t="n">
        <f aca="false">D43*(C43/100)</f>
        <v>0.014</v>
      </c>
      <c r="H43" s="635" t="n">
        <v>0.1</v>
      </c>
      <c r="I43" s="664" t="n">
        <f aca="false">D43*H43</f>
        <v>0.0014</v>
      </c>
      <c r="J43" s="665" t="n">
        <f aca="false">G43*H43</f>
        <v>0.0014</v>
      </c>
      <c r="L43" s="605"/>
      <c r="M43" s="606"/>
      <c r="N43" s="606" t="s">
        <v>629</v>
      </c>
      <c r="O43" s="607" t="s">
        <v>575</v>
      </c>
    </row>
    <row r="44" customFormat="false" ht="12.75" hidden="false" customHeight="false" outlineLevel="0" collapsed="false">
      <c r="A44" s="659" t="s">
        <v>630</v>
      </c>
      <c r="B44" s="642" t="n">
        <v>0.002</v>
      </c>
      <c r="C44" s="660" t="n">
        <f aca="false">IF(D44&gt;10*B44,25,100)</f>
        <v>100</v>
      </c>
      <c r="D44" s="661" t="n">
        <v>0.0027</v>
      </c>
      <c r="E44" s="661" t="n">
        <v>0</v>
      </c>
      <c r="F44" s="661" t="n">
        <f aca="false">IF((D44-E44)&gt;B44,D44-E44,B44)</f>
        <v>0.0027</v>
      </c>
      <c r="G44" s="662" t="n">
        <f aca="false">D44*(C44/100)</f>
        <v>0.0027</v>
      </c>
      <c r="H44" s="635" t="n">
        <v>0.1</v>
      </c>
      <c r="I44" s="664" t="n">
        <f aca="false">D44*H44</f>
        <v>0.00027</v>
      </c>
      <c r="J44" s="665" t="n">
        <f aca="false">G44*H44</f>
        <v>0.00027</v>
      </c>
      <c r="L44" s="612"/>
      <c r="M44" s="610" t="s">
        <v>427</v>
      </c>
      <c r="N44" s="610" t="n">
        <f aca="false">H50/SQRT(3)</f>
        <v>0.0210511826191943</v>
      </c>
      <c r="O44" s="614" t="n">
        <f aca="false">L17</f>
        <v>0.0324761678813178</v>
      </c>
    </row>
    <row r="45" customFormat="false" ht="12.75" hidden="false" customHeight="false" outlineLevel="0" collapsed="false">
      <c r="A45" s="659" t="s">
        <v>631</v>
      </c>
      <c r="B45" s="642" t="n">
        <v>0.003</v>
      </c>
      <c r="C45" s="660" t="n">
        <f aca="false">IF(D45&gt;10*B45,25,100)</f>
        <v>100</v>
      </c>
      <c r="D45" s="661" t="n">
        <v>0.02</v>
      </c>
      <c r="E45" s="661" t="n">
        <v>0.0034</v>
      </c>
      <c r="F45" s="661" t="n">
        <f aca="false">IF((D45-E45)&gt;B45,D45-E45,B45)</f>
        <v>0.0166</v>
      </c>
      <c r="G45" s="662" t="n">
        <f aca="false">D45*(C45/100)</f>
        <v>0.02</v>
      </c>
      <c r="H45" s="635" t="n">
        <v>0.1</v>
      </c>
      <c r="I45" s="664" t="n">
        <f aca="false">D45*H45</f>
        <v>0.002</v>
      </c>
      <c r="J45" s="665" t="n">
        <f aca="false">G45*H45</f>
        <v>0.002</v>
      </c>
      <c r="L45" s="612"/>
      <c r="M45" s="610"/>
      <c r="N45" s="610"/>
      <c r="O45" s="617"/>
    </row>
    <row r="46" customFormat="false" ht="12.75" hidden="false" customHeight="false" outlineLevel="0" collapsed="false">
      <c r="A46" s="659" t="s">
        <v>632</v>
      </c>
      <c r="B46" s="642" t="n">
        <v>0.003</v>
      </c>
      <c r="C46" s="660" t="n">
        <f aca="false">IF(D46&gt;10*B46,25,100)</f>
        <v>25</v>
      </c>
      <c r="D46" s="661" t="n">
        <v>0.06</v>
      </c>
      <c r="E46" s="661" t="n">
        <v>0.0088</v>
      </c>
      <c r="F46" s="661" t="n">
        <f aca="false">IF((D46-E46)&gt;B46,D46-E46,B46)</f>
        <v>0.0512</v>
      </c>
      <c r="G46" s="662" t="n">
        <f aca="false">D46*(C46/100)</f>
        <v>0.015</v>
      </c>
      <c r="H46" s="635" t="n">
        <v>0.01</v>
      </c>
      <c r="I46" s="664" t="n">
        <f aca="false">D46*H46</f>
        <v>0.0006</v>
      </c>
      <c r="J46" s="665" t="n">
        <f aca="false">G46*H46</f>
        <v>0.00015</v>
      </c>
      <c r="L46" s="612" t="s">
        <v>629</v>
      </c>
      <c r="M46" s="666" t="n">
        <f aca="false">$F$50</f>
        <v>0.085938</v>
      </c>
      <c r="N46" s="667" t="n">
        <f aca="false">$F$50+N44</f>
        <v>0.106989182619194</v>
      </c>
      <c r="O46" s="668" t="n">
        <f aca="false">$F$50</f>
        <v>0.085938</v>
      </c>
    </row>
    <row r="47" customFormat="false" ht="13.5" hidden="false" customHeight="true" outlineLevel="0" collapsed="false">
      <c r="A47" s="659" t="s">
        <v>633</v>
      </c>
      <c r="B47" s="642" t="n">
        <v>0.004</v>
      </c>
      <c r="C47" s="660" t="n">
        <f aca="false">IF(D47&gt;10*B47,25,100)</f>
        <v>100</v>
      </c>
      <c r="D47" s="661" t="n">
        <v>0.0088</v>
      </c>
      <c r="E47" s="661" t="n">
        <v>0.004</v>
      </c>
      <c r="F47" s="661" t="n">
        <f aca="false">IF((D47-E47)&gt;B47,D47-E47,B47)</f>
        <v>0.0048</v>
      </c>
      <c r="G47" s="662" t="n">
        <f aca="false">D47*(C47/100)</f>
        <v>0.0088</v>
      </c>
      <c r="H47" s="635" t="n">
        <v>0.01</v>
      </c>
      <c r="I47" s="664" t="n">
        <f aca="false">D47*H47</f>
        <v>8.8E-005</v>
      </c>
      <c r="J47" s="665" t="n">
        <f aca="false">G47*H47</f>
        <v>8.8E-005</v>
      </c>
      <c r="L47" s="612" t="s">
        <v>575</v>
      </c>
      <c r="M47" s="626" t="n">
        <f aca="false">$E$23</f>
        <v>1.0547556519169</v>
      </c>
      <c r="N47" s="626" t="n">
        <f aca="false">$E$23</f>
        <v>1.0547556519169</v>
      </c>
      <c r="O47" s="627" t="n">
        <f aca="false">$E$23+O44</f>
        <v>1.08723181979821</v>
      </c>
    </row>
    <row r="48" customFormat="false" ht="12.75" hidden="false" customHeight="true" outlineLevel="0" collapsed="false">
      <c r="A48" s="659" t="s">
        <v>634</v>
      </c>
      <c r="B48" s="642" t="n">
        <v>0.003</v>
      </c>
      <c r="C48" s="660" t="n">
        <f aca="false">IF(D48&gt;10*B48,25,100)</f>
        <v>25</v>
      </c>
      <c r="D48" s="661" t="n">
        <v>0.16</v>
      </c>
      <c r="E48" s="669" t="n">
        <v>0.012</v>
      </c>
      <c r="F48" s="661" t="n">
        <f aca="false">IF((D48-E48)&gt;B48,D48-E48,B48)</f>
        <v>0.148</v>
      </c>
      <c r="G48" s="662" t="n">
        <f aca="false">D48*(C48/100)</f>
        <v>0.04</v>
      </c>
      <c r="H48" s="635" t="n">
        <v>0.001</v>
      </c>
      <c r="I48" s="664" t="n">
        <f aca="false">D48*H48</f>
        <v>0.00016</v>
      </c>
      <c r="J48" s="665" t="n">
        <f aca="false">G48*H48</f>
        <v>4E-005</v>
      </c>
      <c r="L48" s="612"/>
      <c r="M48" s="610"/>
      <c r="N48" s="610"/>
      <c r="O48" s="617"/>
    </row>
    <row r="49" customFormat="false" ht="12.75" hidden="false" customHeight="false" outlineLevel="0" collapsed="false">
      <c r="A49" s="608"/>
      <c r="B49" s="583"/>
      <c r="C49" s="583"/>
      <c r="D49" s="583"/>
      <c r="E49" s="583"/>
      <c r="F49" s="583"/>
      <c r="G49" s="583"/>
      <c r="H49" s="670"/>
      <c r="I49" s="583"/>
      <c r="J49" s="611"/>
      <c r="L49" s="612" t="s">
        <v>635</v>
      </c>
      <c r="M49" s="666" t="n">
        <f aca="false">M46/M47</f>
        <v>0.081476690685485</v>
      </c>
      <c r="N49" s="666" t="n">
        <f aca="false">N46/N47</f>
        <v>0.101435040831262</v>
      </c>
      <c r="O49" s="668" t="n">
        <f aca="false">O46/O47</f>
        <v>0.0790429404613542</v>
      </c>
    </row>
    <row r="50" customFormat="false" ht="12.75" hidden="false" customHeight="false" outlineLevel="0" collapsed="false">
      <c r="A50" s="615"/>
      <c r="D50" s="509" t="s">
        <v>636</v>
      </c>
      <c r="E50" s="610" t="s">
        <v>293</v>
      </c>
      <c r="F50" s="666" t="n">
        <f aca="false">SUM(I32:I48)</f>
        <v>0.085938</v>
      </c>
      <c r="G50" s="666" t="s">
        <v>115</v>
      </c>
      <c r="H50" s="666" t="n">
        <f aca="false">SQRT(SUMSQ(J32:J48))</f>
        <v>0.0364617178558553</v>
      </c>
      <c r="I50" s="577" t="s">
        <v>615</v>
      </c>
      <c r="J50" s="616"/>
      <c r="L50" s="612"/>
      <c r="M50" s="610"/>
      <c r="N50" s="666" t="n">
        <f aca="false">N49-$M$49</f>
        <v>0.0199583501457766</v>
      </c>
      <c r="O50" s="668" t="n">
        <f aca="false">O49-$M$49</f>
        <v>-0.00243375022413078</v>
      </c>
    </row>
    <row r="51" customFormat="false" ht="13.5" hidden="false" customHeight="false" outlineLevel="0" collapsed="false">
      <c r="A51" s="615"/>
      <c r="E51" s="610"/>
      <c r="F51" s="671"/>
      <c r="G51" s="666"/>
      <c r="H51" s="666"/>
      <c r="J51" s="616"/>
      <c r="L51" s="672" t="n">
        <f aca="false">SQRT(M51)</f>
        <v>0.0201061901088913</v>
      </c>
      <c r="M51" s="673" t="n">
        <f aca="false">SUM(N51:O51)</f>
        <v>0.000404258880694877</v>
      </c>
      <c r="N51" s="673" t="n">
        <f aca="false">N50^2</f>
        <v>0.00039833574054142</v>
      </c>
      <c r="O51" s="674" t="n">
        <f aca="false">O50^2</f>
        <v>5.92314015345663E-006</v>
      </c>
    </row>
    <row r="52" customFormat="false" ht="12.75" hidden="false" customHeight="false" outlineLevel="0" collapsed="false">
      <c r="A52" s="608"/>
      <c r="B52" s="583"/>
      <c r="C52" s="583"/>
      <c r="D52" s="583"/>
      <c r="E52" s="606"/>
      <c r="F52" s="670"/>
      <c r="G52" s="675"/>
      <c r="H52" s="675"/>
      <c r="I52" s="583"/>
      <c r="J52" s="611"/>
      <c r="L52" s="508"/>
      <c r="M52" s="508"/>
      <c r="N52" s="508"/>
      <c r="O52" s="508"/>
    </row>
    <row r="53" customFormat="false" ht="14.25" hidden="false" customHeight="false" outlineLevel="0" collapsed="false">
      <c r="A53" s="615"/>
      <c r="D53" s="554" t="s">
        <v>637</v>
      </c>
      <c r="E53" s="676" t="s">
        <v>293</v>
      </c>
      <c r="F53" s="677" t="n">
        <f aca="false">F50/E23</f>
        <v>0.081476690685485</v>
      </c>
      <c r="G53" s="677" t="s">
        <v>115</v>
      </c>
      <c r="H53" s="677" t="n">
        <f aca="false">L51*2</f>
        <v>0.0402123802177825</v>
      </c>
      <c r="I53" s="678" t="s">
        <v>638</v>
      </c>
      <c r="J53" s="616"/>
      <c r="P53" s="679"/>
    </row>
    <row r="54" customFormat="false" ht="13.5" hidden="false" customHeight="false" outlineLevel="0" collapsed="false">
      <c r="A54" s="653"/>
      <c r="B54" s="602"/>
      <c r="C54" s="602"/>
      <c r="D54" s="602"/>
      <c r="E54" s="602"/>
      <c r="F54" s="602"/>
      <c r="G54" s="680"/>
      <c r="H54" s="681"/>
      <c r="I54" s="682"/>
      <c r="J54" s="646"/>
    </row>
    <row r="55" customFormat="false" ht="12.75" hidden="false" customHeight="false" outlineLevel="0" collapsed="false">
      <c r="A55" s="683"/>
      <c r="G55" s="671"/>
      <c r="H55" s="676"/>
      <c r="I55" s="666"/>
    </row>
    <row r="56" s="166" customFormat="true" ht="12.75" hidden="false" customHeight="false" outlineLevel="0" collapsed="false">
      <c r="A56" s="684" t="s">
        <v>639</v>
      </c>
      <c r="D56" s="685" t="n">
        <v>115</v>
      </c>
      <c r="G56" s="684" t="s">
        <v>640</v>
      </c>
      <c r="J56" s="685" t="n">
        <v>59</v>
      </c>
    </row>
    <row r="57" s="166" customFormat="true" ht="12.75" hidden="false" customHeight="false" outlineLevel="0" collapsed="false">
      <c r="A57" s="684"/>
      <c r="G57" s="686"/>
      <c r="H57" s="687"/>
      <c r="I57" s="688"/>
    </row>
    <row r="58" customFormat="false" ht="12.75" hidden="false" customHeight="false" outlineLevel="0" collapsed="false">
      <c r="A58" s="556" t="s">
        <v>17</v>
      </c>
      <c r="B58" s="201" t="str">
        <f aca="false">entry!$B$12</f>
        <v>G Thistlethwaite</v>
      </c>
      <c r="G58" s="577" t="s">
        <v>304</v>
      </c>
      <c r="J58" s="594" t="s">
        <v>305</v>
      </c>
    </row>
    <row r="59" customFormat="false" ht="12.75" hidden="false" customHeight="false" outlineLevel="0" collapsed="false">
      <c r="B59" s="201"/>
      <c r="J59" s="594"/>
    </row>
    <row r="60" customFormat="false" ht="12.75" hidden="false" customHeight="false" outlineLevel="0" collapsed="false">
      <c r="A60" s="556" t="s">
        <v>42</v>
      </c>
      <c r="B60" s="242" t="n">
        <f aca="false">entry!$B$13</f>
        <v>37139</v>
      </c>
      <c r="G60" s="577" t="s">
        <v>42</v>
      </c>
      <c r="I60" s="689"/>
      <c r="J60" s="596" t="n">
        <v>37151</v>
      </c>
    </row>
    <row r="62" s="690" customFormat="true" ht="12.75" hidden="false" customHeight="false" outlineLevel="0" collapsed="false">
      <c r="A62" s="577" t="s">
        <v>490</v>
      </c>
    </row>
    <row r="63" s="690" customFormat="true" ht="12.75" hidden="false" customHeight="false" outlineLevel="0" collapsed="false">
      <c r="A63" s="577" t="s">
        <v>641</v>
      </c>
    </row>
    <row r="64" s="690" customFormat="true" ht="12.75" hidden="false" customHeight="false" outlineLevel="0" collapsed="false">
      <c r="A64" s="577" t="s">
        <v>642</v>
      </c>
    </row>
    <row r="65" s="690" customFormat="true" ht="12.75" hidden="false" customHeight="false" outlineLevel="0" collapsed="false">
      <c r="A65" s="690" t="s">
        <v>643</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6" width="12.87"/>
    <col collapsed="false" customWidth="false" hidden="false" outlineLevel="0" max="3" min="2" style="577" width="9.36"/>
    <col collapsed="false" customWidth="true" hidden="false" outlineLevel="0" max="6" min="4" style="577" width="7.62"/>
    <col collapsed="false" customWidth="false" hidden="false" outlineLevel="0" max="9" min="7" style="577" width="9.36"/>
    <col collapsed="false" customWidth="true" hidden="false" outlineLevel="0" max="10" min="10" style="577" width="10.99"/>
    <col collapsed="false" customWidth="false" hidden="true" outlineLevel="0" max="15" min="11" style="577" width="9.36"/>
    <col collapsed="false" customWidth="false" hidden="false" outlineLevel="0" max="16" min="16" style="577" width="9.36"/>
    <col collapsed="false" customWidth="false" hidden="true" outlineLevel="0" max="19" min="17" style="577" width="9.36"/>
    <col collapsed="false" customWidth="false" hidden="false" outlineLevel="0" max="257" min="20" style="577" width="9.36"/>
  </cols>
  <sheetData>
    <row r="1" customFormat="false" ht="14.25" hidden="false" customHeight="false" outlineLevel="0" collapsed="false">
      <c r="A1" s="578" t="s">
        <v>584</v>
      </c>
      <c r="B1" s="579"/>
      <c r="C1" s="579"/>
      <c r="D1" s="580"/>
      <c r="E1" s="581"/>
      <c r="F1" s="562" t="s">
        <v>503</v>
      </c>
      <c r="G1" s="582" t="str">
        <f aca="false">entry!B3</f>
        <v>DEFRA</v>
      </c>
      <c r="H1" s="583"/>
      <c r="I1" s="584"/>
      <c r="J1" s="585"/>
      <c r="K1" s="201" t="s">
        <v>409</v>
      </c>
      <c r="L1" s="16" t="n">
        <f aca="false">IF(E13="nm","20.8999",E13)</f>
        <v>12.393472</v>
      </c>
    </row>
    <row r="2" customFormat="false" ht="12.75" hidden="false" customHeight="false" outlineLevel="0" collapsed="false">
      <c r="A2" s="586" t="s">
        <v>585</v>
      </c>
      <c r="B2" s="587"/>
      <c r="C2" s="588"/>
      <c r="D2" s="589"/>
      <c r="E2" s="590"/>
      <c r="F2" s="550" t="s">
        <v>505</v>
      </c>
      <c r="G2" s="556" t="str">
        <f aca="false">entry!B4</f>
        <v>AEAT/ED49056</v>
      </c>
      <c r="I2" s="591"/>
      <c r="J2" s="592"/>
    </row>
    <row r="3" customFormat="false" ht="12.75" hidden="false" customHeight="false" outlineLevel="0" collapsed="false">
      <c r="A3" s="586" t="s">
        <v>586</v>
      </c>
      <c r="B3" s="587"/>
      <c r="C3" s="587"/>
      <c r="D3" s="589"/>
      <c r="E3" s="590"/>
      <c r="F3" s="550" t="s">
        <v>272</v>
      </c>
      <c r="G3" s="556" t="str">
        <f aca="false">entry!B5</f>
        <v>Site 9</v>
      </c>
      <c r="I3" s="591"/>
      <c r="J3" s="592"/>
    </row>
    <row r="4" customFormat="false" ht="12.75" hidden="false" customHeight="false" outlineLevel="0" collapsed="false">
      <c r="A4" s="593"/>
      <c r="B4" s="588"/>
      <c r="C4" s="588"/>
      <c r="D4" s="589"/>
      <c r="E4" s="590"/>
      <c r="F4" s="550" t="s">
        <v>312</v>
      </c>
      <c r="G4" s="594" t="str">
        <f aca="false">entry!B9</f>
        <v>Day 2</v>
      </c>
      <c r="I4" s="591"/>
      <c r="J4" s="592"/>
    </row>
    <row r="5" customFormat="false" ht="13.5" hidden="false" customHeight="false" outlineLevel="0" collapsed="false">
      <c r="A5" s="595" t="s">
        <v>587</v>
      </c>
      <c r="B5" s="588"/>
      <c r="C5" s="588"/>
      <c r="D5" s="589"/>
      <c r="E5" s="590"/>
      <c r="F5" s="550" t="s">
        <v>273</v>
      </c>
      <c r="G5" s="596" t="n">
        <f aca="false">entry!B11</f>
        <v>37112</v>
      </c>
      <c r="I5" s="591"/>
      <c r="J5" s="592"/>
    </row>
    <row r="6" customFormat="false" ht="13.5" hidden="false" customHeight="false" outlineLevel="0" collapsed="false">
      <c r="A6" s="597"/>
      <c r="B6" s="598"/>
      <c r="C6" s="598"/>
      <c r="D6" s="599"/>
      <c r="E6" s="600"/>
      <c r="F6" s="559" t="s">
        <v>508</v>
      </c>
      <c r="G6" s="601" t="s">
        <v>581</v>
      </c>
      <c r="H6" s="602"/>
      <c r="I6" s="603"/>
      <c r="J6" s="604"/>
      <c r="L6" s="605"/>
      <c r="M6" s="606"/>
      <c r="N6" s="606" t="s">
        <v>511</v>
      </c>
      <c r="O6" s="607" t="s">
        <v>510</v>
      </c>
    </row>
    <row r="7" customFormat="false" ht="12.75" hidden="false" customHeight="false" outlineLevel="0" collapsed="false">
      <c r="A7" s="608"/>
      <c r="B7" s="582"/>
      <c r="C7" s="609" t="s">
        <v>588</v>
      </c>
      <c r="D7" s="610" t="s">
        <v>293</v>
      </c>
      <c r="E7" s="582" t="n">
        <f aca="false">entry!B20</f>
        <v>101.3</v>
      </c>
      <c r="F7" s="577" t="s">
        <v>431</v>
      </c>
      <c r="G7" s="583"/>
      <c r="I7" s="583"/>
      <c r="J7" s="611"/>
      <c r="L7" s="612"/>
      <c r="M7" s="610" t="s">
        <v>427</v>
      </c>
      <c r="N7" s="613" t="n">
        <f aca="false">J13/SQRT(3)</f>
        <v>0.115470053837925</v>
      </c>
      <c r="O7" s="614" t="n">
        <f aca="false">J17/SQRT(3)</f>
        <v>0.0285008960385459</v>
      </c>
    </row>
    <row r="8" customFormat="false" ht="12.75" hidden="false" customHeight="false" outlineLevel="0" collapsed="false">
      <c r="A8" s="615"/>
      <c r="C8" s="509" t="s">
        <v>521</v>
      </c>
      <c r="D8" s="610" t="s">
        <v>293</v>
      </c>
      <c r="E8" s="556" t="n">
        <f aca="false">entry!B19</f>
        <v>0</v>
      </c>
      <c r="F8" s="556" t="s">
        <v>589</v>
      </c>
      <c r="G8" s="577" t="n">
        <f aca="false">E8+273</f>
        <v>273</v>
      </c>
      <c r="H8" s="577" t="s">
        <v>590</v>
      </c>
      <c r="J8" s="616"/>
      <c r="L8" s="612"/>
      <c r="M8" s="610"/>
      <c r="N8" s="610"/>
      <c r="O8" s="617"/>
    </row>
    <row r="9" customFormat="false" ht="12.75" hidden="false" customHeight="false" outlineLevel="0" collapsed="false">
      <c r="A9" s="615"/>
      <c r="C9" s="509" t="s">
        <v>523</v>
      </c>
      <c r="D9" s="610" t="s">
        <v>293</v>
      </c>
      <c r="E9" s="556" t="n">
        <f aca="false">entry!B22</f>
        <v>0</v>
      </c>
      <c r="F9" s="577" t="s">
        <v>123</v>
      </c>
      <c r="I9" s="618" t="s">
        <v>433</v>
      </c>
      <c r="J9" s="618"/>
      <c r="L9" s="612" t="s">
        <v>529</v>
      </c>
      <c r="M9" s="619" t="n">
        <f aca="false">E9</f>
        <v>0</v>
      </c>
      <c r="N9" s="619" t="n">
        <f aca="false">M9</f>
        <v>0</v>
      </c>
      <c r="O9" s="620" t="n">
        <f aca="false">M9</f>
        <v>0</v>
      </c>
    </row>
    <row r="10" customFormat="false" ht="14.25" hidden="false" customHeight="false" outlineLevel="0" collapsed="false">
      <c r="A10" s="615"/>
      <c r="C10" s="509" t="s">
        <v>591</v>
      </c>
      <c r="D10" s="610" t="s">
        <v>293</v>
      </c>
      <c r="E10" s="556" t="n">
        <f aca="false">entry!G21</f>
        <v>11</v>
      </c>
      <c r="F10" s="577" t="s">
        <v>123</v>
      </c>
      <c r="I10" s="621" t="s">
        <v>123</v>
      </c>
      <c r="J10" s="622" t="s">
        <v>435</v>
      </c>
      <c r="L10" s="612" t="s">
        <v>525</v>
      </c>
      <c r="M10" s="619" t="n">
        <f aca="false">E10</f>
        <v>11</v>
      </c>
      <c r="N10" s="619" t="n">
        <f aca="false">M10</f>
        <v>11</v>
      </c>
      <c r="O10" s="619" t="n">
        <f aca="false">M10</f>
        <v>11</v>
      </c>
    </row>
    <row r="11" customFormat="false" ht="12.75" hidden="false" customHeight="false" outlineLevel="0" collapsed="false">
      <c r="A11" s="615"/>
      <c r="C11" s="509" t="s">
        <v>526</v>
      </c>
      <c r="D11" s="610" t="s">
        <v>293</v>
      </c>
      <c r="E11" s="594" t="n">
        <v>360</v>
      </c>
      <c r="F11" s="577" t="s">
        <v>527</v>
      </c>
      <c r="I11" s="623"/>
      <c r="J11" s="624"/>
      <c r="L11" s="612" t="s">
        <v>511</v>
      </c>
      <c r="M11" s="610" t="n">
        <f aca="false">L1</f>
        <v>12.393472</v>
      </c>
      <c r="N11" s="625" t="n">
        <f aca="false">M11+N7</f>
        <v>12.5089420538379</v>
      </c>
      <c r="O11" s="617" t="n">
        <f aca="false">M11</f>
        <v>12.393472</v>
      </c>
    </row>
    <row r="12" customFormat="false" ht="12.75" hidden="false" customHeight="false" outlineLevel="0" collapsed="false">
      <c r="A12" s="615"/>
      <c r="C12" s="509" t="s">
        <v>592</v>
      </c>
      <c r="D12" s="610" t="s">
        <v>293</v>
      </c>
      <c r="E12" s="594" t="n">
        <v>482</v>
      </c>
      <c r="F12" s="556" t="s">
        <v>589</v>
      </c>
      <c r="G12" s="577" t="n">
        <f aca="false">E12+273</f>
        <v>755</v>
      </c>
      <c r="H12" s="577" t="s">
        <v>590</v>
      </c>
      <c r="I12" s="623"/>
      <c r="J12" s="506" t="n">
        <v>2.5</v>
      </c>
      <c r="L12" s="612" t="s">
        <v>510</v>
      </c>
      <c r="M12" s="626" t="n">
        <f aca="false">$E$17</f>
        <v>0.9873</v>
      </c>
      <c r="N12" s="626" t="n">
        <f aca="false">$E$17</f>
        <v>0.9873</v>
      </c>
      <c r="O12" s="627" t="n">
        <f aca="false">$E$17+O7</f>
        <v>1.01580089603855</v>
      </c>
    </row>
    <row r="13" customFormat="false" ht="14.25" hidden="false" customHeight="false" outlineLevel="0" collapsed="false">
      <c r="A13" s="615"/>
      <c r="C13" s="509" t="s">
        <v>593</v>
      </c>
      <c r="D13" s="610" t="s">
        <v>293</v>
      </c>
      <c r="E13" s="628" t="n">
        <f aca="false">AVERAGE('On-line 2'!I13:I37)</f>
        <v>12.393472</v>
      </c>
      <c r="F13" s="577" t="s">
        <v>123</v>
      </c>
      <c r="I13" s="623"/>
      <c r="J13" s="506" t="n">
        <f aca="false">IF(E13&gt;20.8,0,0.2)</f>
        <v>0.2</v>
      </c>
      <c r="K13" s="508"/>
      <c r="L13" s="612"/>
      <c r="M13" s="610"/>
      <c r="N13" s="610"/>
      <c r="O13" s="617"/>
    </row>
    <row r="14" customFormat="false" ht="12.75" hidden="false" customHeight="false" outlineLevel="0" collapsed="false">
      <c r="A14" s="515"/>
      <c r="C14" s="509" t="s">
        <v>594</v>
      </c>
      <c r="D14" s="610" t="s">
        <v>293</v>
      </c>
      <c r="E14" s="594" t="n">
        <v>1003</v>
      </c>
      <c r="F14" s="556" t="s">
        <v>595</v>
      </c>
      <c r="G14" s="577" t="n">
        <f aca="false">(E14/10)-G15</f>
        <v>0</v>
      </c>
      <c r="H14" s="556" t="s">
        <v>431</v>
      </c>
      <c r="I14" s="623"/>
      <c r="J14" s="506" t="n">
        <v>1</v>
      </c>
      <c r="K14" s="508"/>
      <c r="L14" s="612"/>
      <c r="M14" s="610"/>
      <c r="N14" s="610"/>
      <c r="O14" s="617"/>
    </row>
    <row r="15" customFormat="false" ht="12.75" hidden="false" customHeight="false" outlineLevel="0" collapsed="false">
      <c r="A15" s="515"/>
      <c r="C15" s="509" t="s">
        <v>535</v>
      </c>
      <c r="D15" s="610" t="s">
        <v>293</v>
      </c>
      <c r="E15" s="594" t="n">
        <v>1003</v>
      </c>
      <c r="F15" s="556" t="s">
        <v>595</v>
      </c>
      <c r="G15" s="577" t="n">
        <f aca="false">E15/10</f>
        <v>100.3</v>
      </c>
      <c r="H15" s="556" t="s">
        <v>431</v>
      </c>
      <c r="I15" s="623"/>
      <c r="J15" s="624"/>
      <c r="K15" s="508"/>
      <c r="L15" s="612" t="s">
        <v>575</v>
      </c>
      <c r="M15" s="626" t="n">
        <f aca="false">M12*(20.9-M11)/(20.9-M10)*100/(100-M9)</f>
        <v>0.848332837818182</v>
      </c>
      <c r="N15" s="626" t="n">
        <f aca="false">N12*(20.9-N11)/(20.9-N10)*100/(100-N9)</f>
        <v>0.836817324267254</v>
      </c>
      <c r="O15" s="614" t="n">
        <f aca="false">O12*(20.9-O11)/(20.9-O10)*100/(100-O9)</f>
        <v>0.872822097432018</v>
      </c>
    </row>
    <row r="16" customFormat="false" ht="12.75" hidden="false" customHeight="false" outlineLevel="0" collapsed="false">
      <c r="A16" s="615"/>
      <c r="C16" s="509" t="s">
        <v>596</v>
      </c>
      <c r="D16" s="610" t="s">
        <v>293</v>
      </c>
      <c r="E16" s="594" t="n">
        <v>987.3</v>
      </c>
      <c r="F16" s="577" t="s">
        <v>597</v>
      </c>
      <c r="I16" s="623"/>
      <c r="J16" s="624"/>
      <c r="K16" s="508"/>
      <c r="L16" s="612"/>
      <c r="M16" s="610"/>
      <c r="N16" s="626" t="n">
        <f aca="false">N15-$M$15</f>
        <v>-0.0115155135509276</v>
      </c>
      <c r="O16" s="614" t="n">
        <f aca="false">O15-$M$15</f>
        <v>0.0244892596138362</v>
      </c>
    </row>
    <row r="17" customFormat="false" ht="15.75" hidden="false" customHeight="false" outlineLevel="0" collapsed="false">
      <c r="A17" s="615"/>
      <c r="C17" s="509" t="s">
        <v>598</v>
      </c>
      <c r="D17" s="610" t="s">
        <v>293</v>
      </c>
      <c r="E17" s="556" t="n">
        <f aca="false">E16/1000</f>
        <v>0.9873</v>
      </c>
      <c r="F17" s="577" t="s">
        <v>599</v>
      </c>
      <c r="I17" s="629" t="n">
        <v>5</v>
      </c>
      <c r="J17" s="630" t="n">
        <f aca="false">I17*E17/100</f>
        <v>0.049365</v>
      </c>
      <c r="K17" s="508"/>
      <c r="L17" s="631" t="n">
        <f aca="false">SQRT(M17)</f>
        <v>0.0270616128265753</v>
      </c>
      <c r="M17" s="632" t="n">
        <f aca="false">SUM(N17:O17)</f>
        <v>0.000732330888775466</v>
      </c>
      <c r="N17" s="632" t="n">
        <f aca="false">N16^2</f>
        <v>0.000132607052341598</v>
      </c>
      <c r="O17" s="633" t="n">
        <f aca="false">O16^2</f>
        <v>0.000599723836433868</v>
      </c>
    </row>
    <row r="18" customFormat="false" ht="12.75" hidden="false" customHeight="false" outlineLevel="0" collapsed="false">
      <c r="A18" s="634"/>
      <c r="B18" s="635" t="s">
        <v>540</v>
      </c>
      <c r="C18" s="635" t="s">
        <v>600</v>
      </c>
      <c r="D18" s="636"/>
      <c r="E18" s="637"/>
      <c r="F18" s="636"/>
      <c r="I18" s="638"/>
      <c r="J18" s="639"/>
      <c r="K18" s="508"/>
      <c r="L18" s="640"/>
      <c r="M18" s="641"/>
      <c r="N18" s="641"/>
      <c r="O18" s="641"/>
    </row>
    <row r="19" customFormat="false" ht="12.75" hidden="false" customHeight="false" outlineLevel="0" collapsed="false">
      <c r="A19" s="634" t="s">
        <v>601</v>
      </c>
      <c r="B19" s="642" t="s">
        <v>644</v>
      </c>
      <c r="C19" s="642" t="n">
        <v>3357</v>
      </c>
      <c r="D19" s="636"/>
      <c r="E19" s="637"/>
      <c r="F19" s="636"/>
      <c r="I19" s="638"/>
      <c r="J19" s="639"/>
      <c r="K19" s="508"/>
      <c r="L19" s="640"/>
      <c r="M19" s="641"/>
      <c r="N19" s="641"/>
      <c r="O19" s="641"/>
    </row>
    <row r="20" customFormat="false" ht="13.5" hidden="false" customHeight="false" outlineLevel="0" collapsed="false">
      <c r="A20" s="643" t="s">
        <v>603</v>
      </c>
      <c r="B20" s="644" t="s">
        <v>604</v>
      </c>
      <c r="C20" s="644" t="n">
        <f aca="false">'Dioxins 1 min'!C20</f>
        <v>3358</v>
      </c>
      <c r="D20" s="602"/>
      <c r="E20" s="645"/>
      <c r="F20" s="602"/>
      <c r="G20" s="602"/>
      <c r="H20" s="602"/>
      <c r="I20" s="602"/>
      <c r="J20" s="646"/>
    </row>
    <row r="21" customFormat="false" ht="12.75" hidden="false" customHeight="false" outlineLevel="0" collapsed="false">
      <c r="A21" s="647"/>
      <c r="B21" s="583"/>
      <c r="C21" s="583"/>
      <c r="D21" s="583"/>
      <c r="E21" s="582"/>
      <c r="F21" s="583"/>
      <c r="G21" s="583"/>
      <c r="H21" s="583"/>
      <c r="I21" s="583"/>
      <c r="J21" s="611"/>
      <c r="L21" s="508"/>
      <c r="M21" s="508"/>
    </row>
    <row r="22" customFormat="false" ht="14.25" hidden="false" customHeight="false" outlineLevel="0" collapsed="false">
      <c r="A22" s="648"/>
      <c r="C22" s="509" t="s">
        <v>605</v>
      </c>
      <c r="D22" s="610" t="s">
        <v>293</v>
      </c>
      <c r="E22" s="649" t="s">
        <v>606</v>
      </c>
      <c r="F22" s="649"/>
      <c r="G22" s="556"/>
      <c r="J22" s="616"/>
      <c r="K22" s="508"/>
      <c r="L22" s="508"/>
      <c r="M22" s="508"/>
    </row>
    <row r="23" customFormat="false" ht="14.25" hidden="false" customHeight="false" outlineLevel="0" collapsed="false">
      <c r="A23" s="648"/>
      <c r="C23" s="509"/>
      <c r="D23" s="610" t="s">
        <v>293</v>
      </c>
      <c r="E23" s="649" t="n">
        <f aca="false">E17*(20.9-L1)/(20.9-entry!B21)*100/(100-E9)</f>
        <v>0.848332837818182</v>
      </c>
      <c r="F23" s="650" t="s">
        <v>115</v>
      </c>
      <c r="G23" s="651" t="n">
        <f aca="false">L17*2</f>
        <v>0.0541232256531506</v>
      </c>
      <c r="H23" s="652" t="s">
        <v>464</v>
      </c>
      <c r="J23" s="616"/>
      <c r="K23" s="508"/>
      <c r="L23" s="508"/>
      <c r="M23" s="508"/>
    </row>
    <row r="24" customFormat="false" ht="13.5" hidden="false" customHeight="false" outlineLevel="0" collapsed="false">
      <c r="A24" s="653"/>
      <c r="B24" s="602"/>
      <c r="C24" s="602"/>
      <c r="D24" s="602"/>
      <c r="E24" s="602"/>
      <c r="F24" s="602"/>
      <c r="G24" s="602"/>
      <c r="H24" s="602"/>
      <c r="I24" s="602" t="s">
        <v>607</v>
      </c>
      <c r="J24" s="646"/>
      <c r="K24" s="508"/>
      <c r="L24" s="508"/>
      <c r="M24" s="508"/>
    </row>
    <row r="25" customFormat="false" ht="12.75" hidden="true" customHeight="false" outlineLevel="0" collapsed="false">
      <c r="A25" s="648"/>
      <c r="J25" s="616"/>
      <c r="K25" s="508"/>
      <c r="L25" s="508"/>
      <c r="M25" s="508"/>
    </row>
    <row r="26" customFormat="false" ht="12.75" hidden="true" customHeight="false" outlineLevel="0" collapsed="false">
      <c r="A26" s="648"/>
      <c r="J26" s="616"/>
      <c r="K26" s="508"/>
      <c r="L26" s="508"/>
      <c r="M26" s="508"/>
    </row>
    <row r="27" customFormat="false" ht="12.75" hidden="true" customHeight="false" outlineLevel="0" collapsed="false">
      <c r="A27" s="648"/>
      <c r="J27" s="616"/>
      <c r="K27" s="508"/>
      <c r="L27" s="508"/>
      <c r="M27" s="508"/>
    </row>
    <row r="28" customFormat="false" ht="12.75" hidden="true" customHeight="false" outlineLevel="0" collapsed="false">
      <c r="A28" s="648"/>
      <c r="J28" s="616"/>
      <c r="K28" s="508"/>
      <c r="L28" s="508"/>
      <c r="M28" s="508"/>
    </row>
    <row r="29" customFormat="false" ht="13.5" hidden="true" customHeight="false" outlineLevel="0" collapsed="false">
      <c r="A29" s="648"/>
      <c r="J29" s="616"/>
      <c r="K29" s="508"/>
      <c r="L29" s="508"/>
      <c r="M29" s="508"/>
    </row>
    <row r="30" customFormat="false" ht="15.75" hidden="false" customHeight="true" outlineLevel="0" collapsed="false">
      <c r="A30" s="608" t="s">
        <v>608</v>
      </c>
      <c r="B30" s="654" t="s">
        <v>449</v>
      </c>
      <c r="C30" s="606" t="s">
        <v>433</v>
      </c>
      <c r="D30" s="655" t="s">
        <v>609</v>
      </c>
      <c r="E30" s="655"/>
      <c r="F30" s="655"/>
      <c r="G30" s="654" t="s">
        <v>433</v>
      </c>
      <c r="H30" s="654" t="s">
        <v>610</v>
      </c>
      <c r="I30" s="654" t="s">
        <v>611</v>
      </c>
      <c r="J30" s="656" t="s">
        <v>433</v>
      </c>
      <c r="K30" s="508"/>
      <c r="L30" s="508"/>
      <c r="M30" s="508"/>
    </row>
    <row r="31" customFormat="false" ht="12.75" hidden="false" customHeight="false" outlineLevel="0" collapsed="false">
      <c r="A31" s="657"/>
      <c r="B31" s="621" t="s">
        <v>612</v>
      </c>
      <c r="C31" s="658" t="s">
        <v>123</v>
      </c>
      <c r="D31" s="621" t="s">
        <v>538</v>
      </c>
      <c r="E31" s="621" t="s">
        <v>539</v>
      </c>
      <c r="F31" s="621" t="s">
        <v>613</v>
      </c>
      <c r="G31" s="621" t="s">
        <v>612</v>
      </c>
      <c r="H31" s="621" t="s">
        <v>614</v>
      </c>
      <c r="I31" s="621" t="s">
        <v>615</v>
      </c>
      <c r="J31" s="622" t="s">
        <v>615</v>
      </c>
      <c r="K31" s="508"/>
      <c r="L31" s="508"/>
      <c r="M31" s="508"/>
    </row>
    <row r="32" customFormat="false" ht="12.75" hidden="false" customHeight="false" outlineLevel="0" collapsed="false">
      <c r="A32" s="659" t="s">
        <v>616</v>
      </c>
      <c r="B32" s="642" t="n">
        <f aca="false">+'Dioxins 1 min'!B32</f>
        <v>0.02</v>
      </c>
      <c r="C32" s="660" t="n">
        <f aca="false">IF(D32&gt;10*B32,25,100)</f>
        <v>100</v>
      </c>
      <c r="D32" s="661" t="n">
        <v>0</v>
      </c>
      <c r="E32" s="661" t="n">
        <f aca="false">+'Dioxins 1 min'!E32</f>
        <v>0</v>
      </c>
      <c r="F32" s="661" t="n">
        <f aca="false">IF((D32-E32)&gt;B32,D32-E32,B32)</f>
        <v>0.02</v>
      </c>
      <c r="G32" s="662" t="n">
        <f aca="false">B32</f>
        <v>0.02</v>
      </c>
      <c r="H32" s="663" t="n">
        <v>1</v>
      </c>
      <c r="I32" s="664" t="n">
        <f aca="false">D32*H32</f>
        <v>0</v>
      </c>
      <c r="J32" s="665" t="n">
        <f aca="false">G32*H32</f>
        <v>0.02</v>
      </c>
      <c r="K32" s="508"/>
      <c r="L32" s="508"/>
      <c r="M32" s="508"/>
    </row>
    <row r="33" customFormat="false" ht="12.75" hidden="false" customHeight="false" outlineLevel="0" collapsed="false">
      <c r="A33" s="659" t="s">
        <v>617</v>
      </c>
      <c r="B33" s="642" t="n">
        <f aca="false">+'Dioxins 1 min'!B33</f>
        <v>0.01</v>
      </c>
      <c r="C33" s="660" t="n">
        <f aca="false">IF(D33&gt;10*B33,25,100)</f>
        <v>100</v>
      </c>
      <c r="D33" s="661" t="n">
        <v>0</v>
      </c>
      <c r="E33" s="661" t="n">
        <f aca="false">+'Dioxins 1 min'!E33</f>
        <v>0</v>
      </c>
      <c r="F33" s="661" t="n">
        <f aca="false">IF((D33-E33)&gt;B33,D33-E33,B33)</f>
        <v>0.01</v>
      </c>
      <c r="G33" s="662" t="n">
        <f aca="false">B33</f>
        <v>0.01</v>
      </c>
      <c r="H33" s="635" t="n">
        <v>0.5</v>
      </c>
      <c r="I33" s="664" t="n">
        <f aca="false">D33*H33</f>
        <v>0</v>
      </c>
      <c r="J33" s="665" t="n">
        <f aca="false">G33*H33</f>
        <v>0.005</v>
      </c>
      <c r="K33" s="508"/>
      <c r="L33" s="508"/>
      <c r="M33" s="508"/>
    </row>
    <row r="34" customFormat="false" ht="12.75" hidden="false" customHeight="false" outlineLevel="0" collapsed="false">
      <c r="A34" s="659" t="s">
        <v>618</v>
      </c>
      <c r="B34" s="642" t="n">
        <f aca="false">+'Dioxins 1 min'!B34</f>
        <v>0.007</v>
      </c>
      <c r="C34" s="660" t="n">
        <f aca="false">IF(D34&gt;10*B34,25,100)</f>
        <v>100</v>
      </c>
      <c r="D34" s="661" t="n">
        <v>0.0071</v>
      </c>
      <c r="E34" s="661" t="n">
        <f aca="false">+'Dioxins 1 min'!E34</f>
        <v>0</v>
      </c>
      <c r="F34" s="661" t="n">
        <f aca="false">IF((D34-E34)&gt;B34,D34-E34,B34)</f>
        <v>0.0071</v>
      </c>
      <c r="G34" s="662" t="n">
        <f aca="false">D34*(C34/100)</f>
        <v>0.0071</v>
      </c>
      <c r="H34" s="635" t="n">
        <v>0.1</v>
      </c>
      <c r="I34" s="664" t="n">
        <f aca="false">D34*H34</f>
        <v>0.00071</v>
      </c>
      <c r="J34" s="665" t="n">
        <f aca="false">G34*H34</f>
        <v>0.00071</v>
      </c>
      <c r="K34" s="508"/>
      <c r="L34" s="508"/>
      <c r="M34" s="508"/>
    </row>
    <row r="35" customFormat="false" ht="12.75" hidden="false" customHeight="false" outlineLevel="0" collapsed="false">
      <c r="A35" s="659" t="s">
        <v>619</v>
      </c>
      <c r="B35" s="642" t="n">
        <f aca="false">+'Dioxins 1 min'!B35</f>
        <v>0.007</v>
      </c>
      <c r="C35" s="660" t="n">
        <f aca="false">IF(D35&gt;10*B35,25,100)</f>
        <v>100</v>
      </c>
      <c r="D35" s="661" t="n">
        <v>0.057</v>
      </c>
      <c r="E35" s="661" t="n">
        <f aca="false">+'Dioxins 1 min'!E35</f>
        <v>0.051</v>
      </c>
      <c r="F35" s="661" t="n">
        <f aca="false">IF((D35-E35)&gt;B35,D35-E35,B35)</f>
        <v>0.007</v>
      </c>
      <c r="G35" s="662" t="n">
        <f aca="false">D35*(C35/100)</f>
        <v>0.057</v>
      </c>
      <c r="H35" s="635" t="n">
        <v>0.1</v>
      </c>
      <c r="I35" s="664" t="n">
        <f aca="false">D35*H35</f>
        <v>0.0057</v>
      </c>
      <c r="J35" s="665" t="n">
        <f aca="false">G35*H35</f>
        <v>0.0057</v>
      </c>
      <c r="K35" s="508"/>
      <c r="L35" s="508"/>
      <c r="M35" s="508"/>
    </row>
    <row r="36" customFormat="false" ht="12.75" hidden="false" customHeight="false" outlineLevel="0" collapsed="false">
      <c r="A36" s="659" t="s">
        <v>620</v>
      </c>
      <c r="B36" s="642" t="n">
        <f aca="false">+'Dioxins 1 min'!B36</f>
        <v>0.007</v>
      </c>
      <c r="C36" s="660" t="n">
        <f aca="false">IF(D36&gt;10*B36,25,100)</f>
        <v>100</v>
      </c>
      <c r="D36" s="661" t="n">
        <v>0.03</v>
      </c>
      <c r="E36" s="661" t="n">
        <f aca="false">+'Dioxins 1 min'!E36</f>
        <v>0.034</v>
      </c>
      <c r="F36" s="661" t="n">
        <f aca="false">IF((D36-E36)&gt;B36,D36-E36,B36)</f>
        <v>0.007</v>
      </c>
      <c r="G36" s="662" t="n">
        <f aca="false">D36*(C36/100)</f>
        <v>0.03</v>
      </c>
      <c r="H36" s="635" t="n">
        <v>0.1</v>
      </c>
      <c r="I36" s="664" t="n">
        <f aca="false">D36*H36</f>
        <v>0.003</v>
      </c>
      <c r="J36" s="665" t="n">
        <f aca="false">G36*H36</f>
        <v>0.003</v>
      </c>
      <c r="K36" s="508"/>
    </row>
    <row r="37" customFormat="false" ht="12.75" hidden="false" customHeight="false" outlineLevel="0" collapsed="false">
      <c r="A37" s="659" t="s">
        <v>621</v>
      </c>
      <c r="B37" s="642" t="n">
        <f aca="false">+'Dioxins 1 min'!B37</f>
        <v>0.003</v>
      </c>
      <c r="C37" s="660" t="n">
        <f aca="false">IF(D37&gt;10*B37,25,100)</f>
        <v>100</v>
      </c>
      <c r="D37" s="661" t="n">
        <v>0.03</v>
      </c>
      <c r="E37" s="661" t="n">
        <f aca="false">+'Dioxins 1 min'!E37</f>
        <v>0.025</v>
      </c>
      <c r="F37" s="661" t="n">
        <f aca="false">IF((D37-E37)&gt;B37,D37-E37,B37)</f>
        <v>0.005</v>
      </c>
      <c r="G37" s="662" t="n">
        <f aca="false">D37*(C37/100)</f>
        <v>0.03</v>
      </c>
      <c r="H37" s="635" t="n">
        <v>0.01</v>
      </c>
      <c r="I37" s="664" t="n">
        <f aca="false">D37*H37</f>
        <v>0.0003</v>
      </c>
      <c r="J37" s="665" t="n">
        <f aca="false">G37*H37</f>
        <v>0.0003</v>
      </c>
    </row>
    <row r="38" customFormat="false" ht="12.75" hidden="false" customHeight="false" outlineLevel="0" collapsed="false">
      <c r="A38" s="659" t="s">
        <v>622</v>
      </c>
      <c r="B38" s="642" t="n">
        <f aca="false">+'Dioxins 1 min'!B38</f>
        <v>0.01</v>
      </c>
      <c r="C38" s="660" t="n">
        <f aca="false">IF(D38&gt;10*B38,25,100)</f>
        <v>25</v>
      </c>
      <c r="D38" s="661" t="n">
        <v>0.15</v>
      </c>
      <c r="E38" s="661" t="n">
        <f aca="false">+'Dioxins 1 min'!E38</f>
        <v>0.16</v>
      </c>
      <c r="F38" s="661" t="n">
        <f aca="false">IF((D38-E38)&gt;B38,D38-E38,B38)</f>
        <v>0.01</v>
      </c>
      <c r="G38" s="662" t="n">
        <f aca="false">D38*(C38/100)</f>
        <v>0.0375</v>
      </c>
      <c r="H38" s="635" t="n">
        <v>0.001</v>
      </c>
      <c r="I38" s="664" t="n">
        <f aca="false">D38*H38</f>
        <v>0.00015</v>
      </c>
      <c r="J38" s="665" t="n">
        <f aca="false">G38*H38</f>
        <v>3.75E-005</v>
      </c>
    </row>
    <row r="39" customFormat="false" ht="12.75" hidden="false" customHeight="false" outlineLevel="0" collapsed="false">
      <c r="A39" s="659" t="s">
        <v>623</v>
      </c>
      <c r="B39" s="642" t="n">
        <f aca="false">+'Dioxins 1 min'!B39</f>
        <v>0.003</v>
      </c>
      <c r="C39" s="660" t="n">
        <f aca="false">IF(D39&gt;10*B39,25,100)</f>
        <v>25</v>
      </c>
      <c r="D39" s="661" t="n">
        <v>0.19</v>
      </c>
      <c r="E39" s="661" t="n">
        <f aca="false">+'Dioxins 1 min'!E39</f>
        <v>0</v>
      </c>
      <c r="F39" s="661" t="n">
        <f aca="false">IF((D39-E39)&gt;B39,D39-E39,B39)</f>
        <v>0.19</v>
      </c>
      <c r="G39" s="662" t="n">
        <f aca="false">D39*(C39/100)</f>
        <v>0.0475</v>
      </c>
      <c r="H39" s="635" t="n">
        <v>0.1</v>
      </c>
      <c r="I39" s="664" t="n">
        <f aca="false">D39*H39</f>
        <v>0.019</v>
      </c>
      <c r="J39" s="665" t="n">
        <f aca="false">G39*H39</f>
        <v>0.00475</v>
      </c>
    </row>
    <row r="40" customFormat="false" ht="12.75" hidden="false" customHeight="false" outlineLevel="0" collapsed="false">
      <c r="A40" s="659" t="s">
        <v>624</v>
      </c>
      <c r="B40" s="642" t="n">
        <f aca="false">+'Dioxins 1 min'!B40</f>
        <v>0.03</v>
      </c>
      <c r="C40" s="660" t="n">
        <f aca="false">IF(D40&gt;10*B40,25,100)</f>
        <v>100</v>
      </c>
      <c r="D40" s="661" t="n">
        <v>0.036</v>
      </c>
      <c r="E40" s="661" t="n">
        <f aca="false">+'Dioxins 1 min'!E40</f>
        <v>0</v>
      </c>
      <c r="F40" s="661" t="n">
        <f aca="false">IF((D40-E40)&gt;B40,D40-E40,B40)</f>
        <v>0.036</v>
      </c>
      <c r="G40" s="662" t="n">
        <f aca="false">D40*(C40/100)</f>
        <v>0.036</v>
      </c>
      <c r="H40" s="635" t="n">
        <v>0.05</v>
      </c>
      <c r="I40" s="664" t="n">
        <f aca="false">D40*H40</f>
        <v>0.0018</v>
      </c>
      <c r="J40" s="665" t="n">
        <f aca="false">G40*H40</f>
        <v>0.0018</v>
      </c>
    </row>
    <row r="41" customFormat="false" ht="12.75" hidden="false" customHeight="false" outlineLevel="0" collapsed="false">
      <c r="A41" s="659" t="s">
        <v>625</v>
      </c>
      <c r="B41" s="642" t="n">
        <f aca="false">+'Dioxins 1 min'!B41</f>
        <v>0.03</v>
      </c>
      <c r="C41" s="660" t="n">
        <f aca="false">IF(D41&gt;10*B41,25,100)</f>
        <v>100</v>
      </c>
      <c r="D41" s="661" t="n">
        <v>0.14</v>
      </c>
      <c r="E41" s="661" t="n">
        <f aca="false">+'Dioxins 1 min'!E41</f>
        <v>0</v>
      </c>
      <c r="F41" s="661" t="n">
        <f aca="false">IF((D41-E41)&gt;B41,D41-E41,B41)</f>
        <v>0.14</v>
      </c>
      <c r="G41" s="662" t="n">
        <f aca="false">D41*(C41/100)</f>
        <v>0.14</v>
      </c>
      <c r="H41" s="635" t="n">
        <v>0.5</v>
      </c>
      <c r="I41" s="664" t="n">
        <f aca="false">D41*H41</f>
        <v>0.07</v>
      </c>
      <c r="J41" s="665" t="n">
        <f aca="false">G41*H41</f>
        <v>0.07</v>
      </c>
      <c r="L41" s="577" t="s">
        <v>626</v>
      </c>
    </row>
    <row r="42" customFormat="false" ht="13.5" hidden="false" customHeight="false" outlineLevel="0" collapsed="false">
      <c r="A42" s="659" t="s">
        <v>627</v>
      </c>
      <c r="B42" s="642" t="n">
        <f aca="false">+'Dioxins 1 min'!B42</f>
        <v>0.002</v>
      </c>
      <c r="C42" s="660" t="n">
        <f aca="false">IF(D42&gt;10*B42,25,100)</f>
        <v>25</v>
      </c>
      <c r="D42" s="661" t="n">
        <v>0.034</v>
      </c>
      <c r="E42" s="661" t="n">
        <f aca="false">+'Dioxins 1 min'!E42</f>
        <v>0.0024</v>
      </c>
      <c r="F42" s="661" t="n">
        <f aca="false">IF((D42-E42)&gt;B42,D42-E42,B42)</f>
        <v>0.0316</v>
      </c>
      <c r="G42" s="662" t="n">
        <f aca="false">D42*(C42/100)</f>
        <v>0.0085</v>
      </c>
      <c r="H42" s="635" t="n">
        <v>0.1</v>
      </c>
      <c r="I42" s="664" t="n">
        <f aca="false">D42*H42</f>
        <v>0.0034</v>
      </c>
      <c r="J42" s="665" t="n">
        <f aca="false">G42*H42</f>
        <v>0.00085</v>
      </c>
    </row>
    <row r="43" customFormat="false" ht="12.75" hidden="false" customHeight="false" outlineLevel="0" collapsed="false">
      <c r="A43" s="659" t="s">
        <v>628</v>
      </c>
      <c r="B43" s="642" t="n">
        <f aca="false">+'Dioxins 1 min'!B43</f>
        <v>0.002</v>
      </c>
      <c r="C43" s="660" t="n">
        <f aca="false">IF(D43&gt;10*B43,25,100)</f>
        <v>25</v>
      </c>
      <c r="D43" s="661" t="n">
        <v>0.037</v>
      </c>
      <c r="E43" s="661" t="n">
        <f aca="false">+'Dioxins 1 min'!E43</f>
        <v>0</v>
      </c>
      <c r="F43" s="661" t="n">
        <f aca="false">IF((D43-E43)&gt;B43,D43-E43,B43)</f>
        <v>0.037</v>
      </c>
      <c r="G43" s="662" t="n">
        <f aca="false">D43*(C43/100)</f>
        <v>0.00925</v>
      </c>
      <c r="H43" s="635" t="n">
        <v>0.1</v>
      </c>
      <c r="I43" s="664" t="n">
        <f aca="false">D43*H43</f>
        <v>0.0037</v>
      </c>
      <c r="J43" s="665" t="n">
        <f aca="false">G43*H43</f>
        <v>0.000925</v>
      </c>
      <c r="L43" s="605"/>
      <c r="M43" s="606"/>
      <c r="N43" s="606" t="s">
        <v>629</v>
      </c>
      <c r="O43" s="607" t="s">
        <v>575</v>
      </c>
    </row>
    <row r="44" customFormat="false" ht="12.75" hidden="false" customHeight="false" outlineLevel="0" collapsed="false">
      <c r="A44" s="659" t="s">
        <v>630</v>
      </c>
      <c r="B44" s="642" t="n">
        <f aca="false">+'Dioxins 1 min'!B44</f>
        <v>0.002</v>
      </c>
      <c r="C44" s="660" t="n">
        <f aca="false">IF(D44&gt;10*B44,25,100)</f>
        <v>100</v>
      </c>
      <c r="D44" s="661" t="n">
        <v>0.012</v>
      </c>
      <c r="E44" s="661" t="n">
        <f aca="false">+'Dioxins 1 min'!E44</f>
        <v>0</v>
      </c>
      <c r="F44" s="661" t="n">
        <f aca="false">IF((D44-E44)&gt;B44,D44-E44,B44)</f>
        <v>0.012</v>
      </c>
      <c r="G44" s="662" t="n">
        <f aca="false">D44*(C44/100)</f>
        <v>0.012</v>
      </c>
      <c r="H44" s="635" t="n">
        <v>0.1</v>
      </c>
      <c r="I44" s="664" t="n">
        <f aca="false">D44*H44</f>
        <v>0.0012</v>
      </c>
      <c r="J44" s="665" t="n">
        <f aca="false">G44*H44</f>
        <v>0.0012</v>
      </c>
      <c r="L44" s="612"/>
      <c r="M44" s="610" t="s">
        <v>427</v>
      </c>
      <c r="N44" s="610" t="n">
        <f aca="false">H50/SQRT(3)</f>
        <v>0.0424135505098803</v>
      </c>
      <c r="O44" s="614" t="n">
        <f aca="false">L17</f>
        <v>0.0270616128265753</v>
      </c>
    </row>
    <row r="45" customFormat="false" ht="12.75" hidden="false" customHeight="false" outlineLevel="0" collapsed="false">
      <c r="A45" s="659" t="s">
        <v>631</v>
      </c>
      <c r="B45" s="642" t="n">
        <f aca="false">+'Dioxins 1 min'!B45</f>
        <v>0.003</v>
      </c>
      <c r="C45" s="660" t="n">
        <f aca="false">IF(D45&gt;10*B45,25,100)</f>
        <v>25</v>
      </c>
      <c r="D45" s="661" t="n">
        <v>0.035</v>
      </c>
      <c r="E45" s="661" t="n">
        <f aca="false">+'Dioxins 1 min'!E45</f>
        <v>0.0034</v>
      </c>
      <c r="F45" s="661" t="n">
        <f aca="false">IF((D45-E45)&gt;B45,D45-E45,B45)</f>
        <v>0.0316</v>
      </c>
      <c r="G45" s="662" t="n">
        <f aca="false">D45*(C45/100)</f>
        <v>0.00875</v>
      </c>
      <c r="H45" s="635" t="n">
        <v>0.1</v>
      </c>
      <c r="I45" s="664" t="n">
        <f aca="false">D45*H45</f>
        <v>0.0035</v>
      </c>
      <c r="J45" s="665" t="n">
        <f aca="false">G45*H45</f>
        <v>0.000875</v>
      </c>
      <c r="L45" s="612"/>
      <c r="M45" s="610"/>
      <c r="N45" s="610"/>
      <c r="O45" s="617"/>
    </row>
    <row r="46" customFormat="false" ht="12.75" hidden="false" customHeight="false" outlineLevel="0" collapsed="false">
      <c r="A46" s="659" t="s">
        <v>632</v>
      </c>
      <c r="B46" s="642" t="n">
        <f aca="false">+'Dioxins 1 min'!B46</f>
        <v>0.003</v>
      </c>
      <c r="C46" s="660" t="n">
        <f aca="false">IF(D46&gt;10*B46,25,100)</f>
        <v>25</v>
      </c>
      <c r="D46" s="661" t="n">
        <v>0.079</v>
      </c>
      <c r="E46" s="661" t="n">
        <f aca="false">+'Dioxins 1 min'!E46</f>
        <v>0.0088</v>
      </c>
      <c r="F46" s="661" t="n">
        <f aca="false">IF((D46-E46)&gt;B46,D46-E46,B46)</f>
        <v>0.0702</v>
      </c>
      <c r="G46" s="662" t="n">
        <f aca="false">D46*(C46/100)</f>
        <v>0.01975</v>
      </c>
      <c r="H46" s="635" t="n">
        <v>0.01</v>
      </c>
      <c r="I46" s="664" t="n">
        <f aca="false">D46*H46</f>
        <v>0.00079</v>
      </c>
      <c r="J46" s="665" t="n">
        <f aca="false">G46*H46</f>
        <v>0.0001975</v>
      </c>
      <c r="L46" s="612" t="s">
        <v>629</v>
      </c>
      <c r="M46" s="666" t="n">
        <f aca="false">$F$50</f>
        <v>0.113427</v>
      </c>
      <c r="N46" s="667" t="n">
        <f aca="false">$F$50+N44</f>
        <v>0.15584055050988</v>
      </c>
      <c r="O46" s="668" t="n">
        <f aca="false">$F$50</f>
        <v>0.113427</v>
      </c>
    </row>
    <row r="47" customFormat="false" ht="13.5" hidden="false" customHeight="true" outlineLevel="0" collapsed="false">
      <c r="A47" s="659" t="s">
        <v>633</v>
      </c>
      <c r="B47" s="642" t="n">
        <f aca="false">+'Dioxins 1 min'!B47</f>
        <v>0.004</v>
      </c>
      <c r="C47" s="660" t="n">
        <f aca="false">IF(D47&gt;10*B47,25,100)</f>
        <v>100</v>
      </c>
      <c r="D47" s="661" t="n">
        <v>0.013</v>
      </c>
      <c r="E47" s="661" t="n">
        <f aca="false">+'Dioxins 1 min'!E47</f>
        <v>0.004</v>
      </c>
      <c r="F47" s="661" t="n">
        <f aca="false">IF((D47-E47)&gt;B47,D47-E47,B47)</f>
        <v>0.009</v>
      </c>
      <c r="G47" s="662" t="n">
        <f aca="false">D47*(C47/100)</f>
        <v>0.013</v>
      </c>
      <c r="H47" s="635" t="n">
        <v>0.01</v>
      </c>
      <c r="I47" s="664" t="n">
        <f aca="false">D47*H47</f>
        <v>0.00013</v>
      </c>
      <c r="J47" s="665" t="n">
        <f aca="false">G47*H47</f>
        <v>0.00013</v>
      </c>
      <c r="L47" s="612" t="s">
        <v>575</v>
      </c>
      <c r="M47" s="626" t="n">
        <f aca="false">$E$23</f>
        <v>0.848332837818182</v>
      </c>
      <c r="N47" s="626" t="n">
        <f aca="false">$E$23</f>
        <v>0.848332837818182</v>
      </c>
      <c r="O47" s="627" t="n">
        <f aca="false">$E$23+O44</f>
        <v>0.875394450644757</v>
      </c>
    </row>
    <row r="48" customFormat="false" ht="12.75" hidden="false" customHeight="true" outlineLevel="0" collapsed="false">
      <c r="A48" s="659" t="s">
        <v>634</v>
      </c>
      <c r="B48" s="642" t="n">
        <f aca="false">+'Dioxins 1 min'!B48</f>
        <v>0.003</v>
      </c>
      <c r="C48" s="660" t="n">
        <f aca="false">IF(D48&gt;10*B48,25,100)</f>
        <v>25</v>
      </c>
      <c r="D48" s="691" t="n">
        <v>0.047</v>
      </c>
      <c r="E48" s="661" t="n">
        <f aca="false">+'Dioxins 1 min'!E48</f>
        <v>0.012</v>
      </c>
      <c r="F48" s="661" t="n">
        <f aca="false">IF((D48-E48)&gt;B48,D48-E48,B48)</f>
        <v>0.035</v>
      </c>
      <c r="G48" s="662" t="n">
        <f aca="false">D48*(C48/100)</f>
        <v>0.01175</v>
      </c>
      <c r="H48" s="635" t="n">
        <v>0.001</v>
      </c>
      <c r="I48" s="664" t="n">
        <f aca="false">D48*H48</f>
        <v>4.7E-005</v>
      </c>
      <c r="J48" s="665" t="n">
        <f aca="false">G48*H48</f>
        <v>1.175E-005</v>
      </c>
      <c r="L48" s="612"/>
      <c r="M48" s="610"/>
      <c r="N48" s="610"/>
      <c r="O48" s="617"/>
    </row>
    <row r="49" customFormat="false" ht="12.75" hidden="false" customHeight="false" outlineLevel="0" collapsed="false">
      <c r="A49" s="608"/>
      <c r="B49" s="583"/>
      <c r="C49" s="583"/>
      <c r="D49" s="583"/>
      <c r="E49" s="583"/>
      <c r="F49" s="583"/>
      <c r="G49" s="583"/>
      <c r="H49" s="670"/>
      <c r="I49" s="583"/>
      <c r="J49" s="611"/>
      <c r="L49" s="612" t="s">
        <v>635</v>
      </c>
      <c r="M49" s="666" t="n">
        <f aca="false">M46/M47</f>
        <v>0.133705775544092</v>
      </c>
      <c r="N49" s="666" t="n">
        <f aca="false">N46/N47</f>
        <v>0.183702131477882</v>
      </c>
      <c r="O49" s="668" t="n">
        <f aca="false">O46/O47</f>
        <v>0.129572445788818</v>
      </c>
    </row>
    <row r="50" customFormat="false" ht="12.75" hidden="false" customHeight="false" outlineLevel="0" collapsed="false">
      <c r="A50" s="615"/>
      <c r="D50" s="509" t="s">
        <v>636</v>
      </c>
      <c r="E50" s="610" t="s">
        <v>293</v>
      </c>
      <c r="F50" s="666" t="n">
        <f aca="false">SUM(I32:I48)</f>
        <v>0.113427</v>
      </c>
      <c r="G50" s="666" t="s">
        <v>115</v>
      </c>
      <c r="H50" s="666" t="n">
        <f aca="false">SQRT(SUMSQ(J32:J48))</f>
        <v>0.0734624244125015</v>
      </c>
      <c r="I50" s="577" t="s">
        <v>615</v>
      </c>
      <c r="J50" s="616"/>
      <c r="L50" s="612"/>
      <c r="M50" s="610"/>
      <c r="N50" s="666" t="n">
        <f aca="false">N49-$M$49</f>
        <v>0.0499963559337904</v>
      </c>
      <c r="O50" s="668" t="n">
        <f aca="false">O49-$M$49</f>
        <v>-0.00413332975527339</v>
      </c>
    </row>
    <row r="51" customFormat="false" ht="13.5" hidden="false" customHeight="false" outlineLevel="0" collapsed="false">
      <c r="A51" s="615"/>
      <c r="E51" s="610"/>
      <c r="F51" s="671"/>
      <c r="G51" s="666"/>
      <c r="H51" s="666"/>
      <c r="J51" s="616"/>
      <c r="L51" s="672" t="n">
        <f aca="false">SQRT(M51)</f>
        <v>0.0501669215870785</v>
      </c>
      <c r="M51" s="673" t="n">
        <f aca="false">SUM(N51:O51)</f>
        <v>0.00251672002152409</v>
      </c>
      <c r="N51" s="673" t="n">
        <f aca="false">N50^2</f>
        <v>0.00249963560665826</v>
      </c>
      <c r="O51" s="674" t="n">
        <f aca="false">O50^2</f>
        <v>1.70844148658284E-005</v>
      </c>
    </row>
    <row r="52" customFormat="false" ht="12.75" hidden="false" customHeight="false" outlineLevel="0" collapsed="false">
      <c r="A52" s="608"/>
      <c r="B52" s="583"/>
      <c r="C52" s="583"/>
      <c r="D52" s="583"/>
      <c r="E52" s="606"/>
      <c r="F52" s="670"/>
      <c r="G52" s="675"/>
      <c r="H52" s="675"/>
      <c r="I52" s="583"/>
      <c r="J52" s="611"/>
      <c r="L52" s="508"/>
      <c r="M52" s="508"/>
      <c r="N52" s="508"/>
      <c r="O52" s="508"/>
    </row>
    <row r="53" customFormat="false" ht="14.25" hidden="false" customHeight="false" outlineLevel="0" collapsed="false">
      <c r="A53" s="615"/>
      <c r="D53" s="554" t="s">
        <v>637</v>
      </c>
      <c r="E53" s="676" t="s">
        <v>293</v>
      </c>
      <c r="F53" s="677" t="n">
        <f aca="false">F50/E23</f>
        <v>0.133705775544092</v>
      </c>
      <c r="G53" s="677" t="s">
        <v>115</v>
      </c>
      <c r="H53" s="677" t="n">
        <f aca="false">L51*2</f>
        <v>0.100333843174157</v>
      </c>
      <c r="I53" s="678" t="s">
        <v>638</v>
      </c>
      <c r="J53" s="616"/>
      <c r="T53" s="679"/>
    </row>
    <row r="54" customFormat="false" ht="13.5" hidden="false" customHeight="false" outlineLevel="0" collapsed="false">
      <c r="A54" s="653"/>
      <c r="B54" s="602"/>
      <c r="C54" s="602"/>
      <c r="D54" s="602"/>
      <c r="E54" s="602"/>
      <c r="F54" s="602"/>
      <c r="G54" s="680"/>
      <c r="H54" s="681"/>
      <c r="I54" s="682"/>
      <c r="J54" s="646"/>
    </row>
    <row r="55" customFormat="false" ht="12.75" hidden="false" customHeight="false" outlineLevel="0" collapsed="false">
      <c r="A55" s="683"/>
      <c r="G55" s="671"/>
      <c r="H55" s="676"/>
      <c r="I55" s="666"/>
    </row>
    <row r="56" s="166" customFormat="true" ht="12.75" hidden="false" customHeight="false" outlineLevel="0" collapsed="false">
      <c r="A56" s="684" t="s">
        <v>639</v>
      </c>
      <c r="D56" s="685" t="n">
        <v>107</v>
      </c>
      <c r="G56" s="684" t="s">
        <v>640</v>
      </c>
      <c r="J56" s="685" t="n">
        <v>65</v>
      </c>
    </row>
    <row r="57" s="166" customFormat="true" ht="12.75" hidden="false" customHeight="false" outlineLevel="0" collapsed="false">
      <c r="A57" s="684"/>
      <c r="G57" s="686"/>
      <c r="H57" s="687"/>
      <c r="I57" s="688"/>
    </row>
    <row r="58" customFormat="false" ht="12.75" hidden="false" customHeight="false" outlineLevel="0" collapsed="false">
      <c r="A58" s="556" t="s">
        <v>17</v>
      </c>
      <c r="B58" s="201" t="str">
        <f aca="false">entry!$B$12</f>
        <v>G Thistlethwaite</v>
      </c>
      <c r="G58" s="577" t="s">
        <v>304</v>
      </c>
      <c r="J58" s="594" t="s">
        <v>305</v>
      </c>
    </row>
    <row r="59" customFormat="false" ht="12.75" hidden="false" customHeight="false" outlineLevel="0" collapsed="false">
      <c r="B59" s="201"/>
      <c r="J59" s="594"/>
    </row>
    <row r="60" customFormat="false" ht="12.75" hidden="false" customHeight="false" outlineLevel="0" collapsed="false">
      <c r="A60" s="556" t="s">
        <v>42</v>
      </c>
      <c r="B60" s="242" t="n">
        <f aca="false">entry!$B$13</f>
        <v>37139</v>
      </c>
      <c r="G60" s="577" t="s">
        <v>42</v>
      </c>
      <c r="I60" s="689"/>
      <c r="J60" s="596" t="n">
        <v>37151</v>
      </c>
    </row>
    <row r="62" s="690" customFormat="true" ht="12.75" hidden="false" customHeight="false" outlineLevel="0" collapsed="false">
      <c r="A62" s="577" t="s">
        <v>490</v>
      </c>
    </row>
    <row r="63" s="690" customFormat="true" ht="12.75" hidden="false" customHeight="false" outlineLevel="0" collapsed="false">
      <c r="A63" s="577" t="s">
        <v>641</v>
      </c>
    </row>
    <row r="64" s="690" customFormat="true" ht="12.75" hidden="false" customHeight="false" outlineLevel="0" collapsed="false">
      <c r="A64" s="577" t="s">
        <v>642</v>
      </c>
    </row>
    <row r="65" s="690" customFormat="true" ht="12.75" hidden="false" customHeight="false" outlineLevel="0" collapsed="false">
      <c r="A65" s="690" t="s">
        <v>645</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6" width="12.87"/>
    <col collapsed="false" customWidth="false" hidden="false" outlineLevel="0" max="3" min="2" style="577" width="9.36"/>
    <col collapsed="false" customWidth="true" hidden="false" outlineLevel="0" max="6" min="4" style="577" width="7.62"/>
    <col collapsed="false" customWidth="false" hidden="false" outlineLevel="0" max="9" min="7" style="577" width="9.36"/>
    <col collapsed="false" customWidth="true" hidden="false" outlineLevel="0" max="10" min="10" style="577" width="10.99"/>
    <col collapsed="false" customWidth="false" hidden="true" outlineLevel="0" max="15" min="11" style="577" width="9.36"/>
    <col collapsed="false" customWidth="false" hidden="false" outlineLevel="0" max="16" min="16" style="577" width="9.36"/>
    <col collapsed="false" customWidth="false" hidden="true" outlineLevel="0" max="19" min="17" style="577" width="9.36"/>
    <col collapsed="false" customWidth="false" hidden="false" outlineLevel="0" max="257" min="20" style="577" width="9.36"/>
  </cols>
  <sheetData>
    <row r="1" customFormat="false" ht="14.25" hidden="false" customHeight="false" outlineLevel="0" collapsed="false">
      <c r="A1" s="578" t="s">
        <v>584</v>
      </c>
      <c r="B1" s="579"/>
      <c r="C1" s="579"/>
      <c r="D1" s="580"/>
      <c r="E1" s="581"/>
      <c r="F1" s="562" t="s">
        <v>503</v>
      </c>
      <c r="G1" s="582" t="str">
        <f aca="false">entry!B3</f>
        <v>DEFRA</v>
      </c>
      <c r="H1" s="583"/>
      <c r="I1" s="584"/>
      <c r="J1" s="585"/>
      <c r="K1" s="201" t="s">
        <v>409</v>
      </c>
      <c r="L1" s="16" t="n">
        <f aca="false">IF(E13="nm","20.8999",E13)</f>
        <v>12.393472</v>
      </c>
    </row>
    <row r="2" customFormat="false" ht="12.75" hidden="false" customHeight="false" outlineLevel="0" collapsed="false">
      <c r="A2" s="586" t="s">
        <v>585</v>
      </c>
      <c r="B2" s="587"/>
      <c r="C2" s="588"/>
      <c r="D2" s="589"/>
      <c r="E2" s="590"/>
      <c r="F2" s="550" t="s">
        <v>505</v>
      </c>
      <c r="G2" s="556" t="str">
        <f aca="false">entry!B4</f>
        <v>AEAT/ED49056</v>
      </c>
      <c r="I2" s="591"/>
      <c r="J2" s="592"/>
    </row>
    <row r="3" customFormat="false" ht="12.75" hidden="false" customHeight="false" outlineLevel="0" collapsed="false">
      <c r="A3" s="586" t="s">
        <v>586</v>
      </c>
      <c r="B3" s="587"/>
      <c r="C3" s="587"/>
      <c r="D3" s="589"/>
      <c r="E3" s="590"/>
      <c r="F3" s="550" t="s">
        <v>272</v>
      </c>
      <c r="G3" s="556" t="str">
        <f aca="false">entry!B5</f>
        <v>Site 9</v>
      </c>
      <c r="I3" s="591"/>
      <c r="J3" s="592"/>
    </row>
    <row r="4" customFormat="false" ht="12.75" hidden="false" customHeight="false" outlineLevel="0" collapsed="false">
      <c r="A4" s="593"/>
      <c r="B4" s="588"/>
      <c r="C4" s="588"/>
      <c r="D4" s="589"/>
      <c r="E4" s="590"/>
      <c r="F4" s="550" t="s">
        <v>312</v>
      </c>
      <c r="G4" s="594" t="str">
        <f aca="false">entry!B9</f>
        <v>Day 2</v>
      </c>
      <c r="I4" s="591"/>
      <c r="J4" s="592"/>
    </row>
    <row r="5" customFormat="false" ht="13.5" hidden="false" customHeight="false" outlineLevel="0" collapsed="false">
      <c r="A5" s="595" t="s">
        <v>587</v>
      </c>
      <c r="B5" s="588"/>
      <c r="C5" s="588"/>
      <c r="D5" s="589"/>
      <c r="E5" s="590"/>
      <c r="F5" s="550" t="s">
        <v>273</v>
      </c>
      <c r="G5" s="596" t="n">
        <f aca="false">entry!B11</f>
        <v>37112</v>
      </c>
      <c r="I5" s="591"/>
      <c r="J5" s="592"/>
    </row>
    <row r="6" customFormat="false" ht="13.5" hidden="false" customHeight="false" outlineLevel="0" collapsed="false">
      <c r="A6" s="597"/>
      <c r="B6" s="598"/>
      <c r="C6" s="598"/>
      <c r="D6" s="599"/>
      <c r="E6" s="600"/>
      <c r="F6" s="559" t="s">
        <v>508</v>
      </c>
      <c r="G6" s="601" t="s">
        <v>581</v>
      </c>
      <c r="H6" s="602"/>
      <c r="I6" s="603"/>
      <c r="J6" s="604"/>
      <c r="L6" s="605"/>
      <c r="M6" s="606"/>
      <c r="N6" s="606" t="s">
        <v>511</v>
      </c>
      <c r="O6" s="607" t="s">
        <v>510</v>
      </c>
    </row>
    <row r="7" customFormat="false" ht="12.75" hidden="false" customHeight="false" outlineLevel="0" collapsed="false">
      <c r="A7" s="608"/>
      <c r="B7" s="582"/>
      <c r="C7" s="609" t="s">
        <v>588</v>
      </c>
      <c r="D7" s="610" t="s">
        <v>293</v>
      </c>
      <c r="E7" s="582" t="n">
        <f aca="false">entry!B20</f>
        <v>101.3</v>
      </c>
      <c r="F7" s="577" t="s">
        <v>431</v>
      </c>
      <c r="G7" s="583"/>
      <c r="I7" s="583"/>
      <c r="J7" s="611"/>
      <c r="L7" s="612"/>
      <c r="M7" s="610" t="s">
        <v>427</v>
      </c>
      <c r="N7" s="613" t="n">
        <f aca="false">J13/SQRT(3)</f>
        <v>0.115470053837925</v>
      </c>
      <c r="O7" s="614" t="n">
        <f aca="false">J17/SQRT(3)</f>
        <v>0.0285008960385459</v>
      </c>
    </row>
    <row r="8" customFormat="false" ht="12.75" hidden="false" customHeight="false" outlineLevel="0" collapsed="false">
      <c r="A8" s="615"/>
      <c r="C8" s="509" t="s">
        <v>521</v>
      </c>
      <c r="D8" s="610" t="s">
        <v>293</v>
      </c>
      <c r="E8" s="556" t="n">
        <f aca="false">entry!B19</f>
        <v>0</v>
      </c>
      <c r="F8" s="556" t="s">
        <v>589</v>
      </c>
      <c r="G8" s="577" t="n">
        <f aca="false">E8+273</f>
        <v>273</v>
      </c>
      <c r="H8" s="577" t="s">
        <v>590</v>
      </c>
      <c r="J8" s="616"/>
      <c r="L8" s="612"/>
      <c r="M8" s="610"/>
      <c r="N8" s="610"/>
      <c r="O8" s="617"/>
    </row>
    <row r="9" customFormat="false" ht="12.75" hidden="false" customHeight="false" outlineLevel="0" collapsed="false">
      <c r="A9" s="615"/>
      <c r="C9" s="509" t="s">
        <v>523</v>
      </c>
      <c r="D9" s="610" t="s">
        <v>293</v>
      </c>
      <c r="E9" s="556" t="n">
        <f aca="false">entry!B22</f>
        <v>0</v>
      </c>
      <c r="F9" s="577" t="s">
        <v>123</v>
      </c>
      <c r="I9" s="618" t="s">
        <v>433</v>
      </c>
      <c r="J9" s="618"/>
      <c r="L9" s="612" t="s">
        <v>529</v>
      </c>
      <c r="M9" s="619" t="n">
        <f aca="false">E9</f>
        <v>0</v>
      </c>
      <c r="N9" s="619" t="n">
        <f aca="false">M9</f>
        <v>0</v>
      </c>
      <c r="O9" s="620" t="n">
        <f aca="false">M9</f>
        <v>0</v>
      </c>
    </row>
    <row r="10" customFormat="false" ht="14.25" hidden="false" customHeight="false" outlineLevel="0" collapsed="false">
      <c r="A10" s="615"/>
      <c r="C10" s="509" t="s">
        <v>591</v>
      </c>
      <c r="D10" s="610" t="s">
        <v>293</v>
      </c>
      <c r="E10" s="556" t="n">
        <f aca="false">entry!G21</f>
        <v>11</v>
      </c>
      <c r="F10" s="577" t="s">
        <v>123</v>
      </c>
      <c r="I10" s="621" t="s">
        <v>123</v>
      </c>
      <c r="J10" s="622" t="s">
        <v>435</v>
      </c>
      <c r="L10" s="612" t="s">
        <v>525</v>
      </c>
      <c r="M10" s="619" t="n">
        <f aca="false">E10</f>
        <v>11</v>
      </c>
      <c r="N10" s="619" t="n">
        <f aca="false">M10</f>
        <v>11</v>
      </c>
      <c r="O10" s="619" t="n">
        <f aca="false">M10</f>
        <v>11</v>
      </c>
    </row>
    <row r="11" customFormat="false" ht="12.75" hidden="false" customHeight="false" outlineLevel="0" collapsed="false">
      <c r="A11" s="615"/>
      <c r="C11" s="509" t="s">
        <v>526</v>
      </c>
      <c r="D11" s="610" t="s">
        <v>293</v>
      </c>
      <c r="E11" s="594" t="n">
        <v>360</v>
      </c>
      <c r="F11" s="577" t="s">
        <v>527</v>
      </c>
      <c r="I11" s="623"/>
      <c r="J11" s="624"/>
      <c r="L11" s="612" t="s">
        <v>511</v>
      </c>
      <c r="M11" s="610" t="n">
        <f aca="false">L1</f>
        <v>12.393472</v>
      </c>
      <c r="N11" s="625" t="n">
        <f aca="false">M11+N7</f>
        <v>12.5089420538379</v>
      </c>
      <c r="O11" s="617" t="n">
        <f aca="false">M11</f>
        <v>12.393472</v>
      </c>
    </row>
    <row r="12" customFormat="false" ht="12.75" hidden="false" customHeight="false" outlineLevel="0" collapsed="false">
      <c r="A12" s="615"/>
      <c r="C12" s="509" t="s">
        <v>592</v>
      </c>
      <c r="D12" s="610" t="s">
        <v>293</v>
      </c>
      <c r="E12" s="594" t="n">
        <v>482</v>
      </c>
      <c r="F12" s="556" t="s">
        <v>589</v>
      </c>
      <c r="G12" s="577" t="n">
        <f aca="false">E12+273</f>
        <v>755</v>
      </c>
      <c r="H12" s="577" t="s">
        <v>590</v>
      </c>
      <c r="I12" s="623"/>
      <c r="J12" s="506" t="n">
        <v>2.5</v>
      </c>
      <c r="L12" s="612" t="s">
        <v>510</v>
      </c>
      <c r="M12" s="626" t="n">
        <f aca="false">$E$17</f>
        <v>0.9873</v>
      </c>
      <c r="N12" s="626" t="n">
        <f aca="false">$E$17</f>
        <v>0.9873</v>
      </c>
      <c r="O12" s="627" t="n">
        <f aca="false">$E$17+O7</f>
        <v>1.01580089603855</v>
      </c>
    </row>
    <row r="13" customFormat="false" ht="14.25" hidden="false" customHeight="false" outlineLevel="0" collapsed="false">
      <c r="A13" s="615"/>
      <c r="C13" s="509" t="s">
        <v>593</v>
      </c>
      <c r="D13" s="610" t="s">
        <v>293</v>
      </c>
      <c r="E13" s="628" t="n">
        <f aca="false">AVERAGE('On-line 2'!I13:I37)</f>
        <v>12.393472</v>
      </c>
      <c r="F13" s="577" t="s">
        <v>123</v>
      </c>
      <c r="I13" s="623"/>
      <c r="J13" s="506" t="n">
        <f aca="false">IF(E13&gt;20.8,0,0.2)</f>
        <v>0.2</v>
      </c>
      <c r="K13" s="508"/>
      <c r="L13" s="612"/>
      <c r="M13" s="610"/>
      <c r="N13" s="610"/>
      <c r="O13" s="617"/>
    </row>
    <row r="14" customFormat="false" ht="12.75" hidden="false" customHeight="false" outlineLevel="0" collapsed="false">
      <c r="A14" s="515"/>
      <c r="C14" s="509" t="s">
        <v>594</v>
      </c>
      <c r="D14" s="610" t="s">
        <v>293</v>
      </c>
      <c r="E14" s="594" t="n">
        <v>1003</v>
      </c>
      <c r="F14" s="556" t="s">
        <v>595</v>
      </c>
      <c r="G14" s="577" t="n">
        <f aca="false">(E14/10)-G15</f>
        <v>0</v>
      </c>
      <c r="H14" s="556" t="s">
        <v>431</v>
      </c>
      <c r="I14" s="623"/>
      <c r="J14" s="506" t="n">
        <v>1</v>
      </c>
      <c r="K14" s="508"/>
      <c r="L14" s="612"/>
      <c r="M14" s="610"/>
      <c r="N14" s="610"/>
      <c r="O14" s="617"/>
    </row>
    <row r="15" customFormat="false" ht="12.75" hidden="false" customHeight="false" outlineLevel="0" collapsed="false">
      <c r="A15" s="515"/>
      <c r="C15" s="509" t="s">
        <v>535</v>
      </c>
      <c r="D15" s="610" t="s">
        <v>293</v>
      </c>
      <c r="E15" s="594" t="n">
        <v>1003</v>
      </c>
      <c r="F15" s="556" t="s">
        <v>595</v>
      </c>
      <c r="G15" s="577" t="n">
        <f aca="false">E15/10</f>
        <v>100.3</v>
      </c>
      <c r="H15" s="556" t="s">
        <v>431</v>
      </c>
      <c r="I15" s="623"/>
      <c r="J15" s="624"/>
      <c r="K15" s="508"/>
      <c r="L15" s="612" t="s">
        <v>575</v>
      </c>
      <c r="M15" s="626" t="n">
        <f aca="false">M12*(20.9-M11)/(20.9-M10)*100/(100-M9)</f>
        <v>0.848332837818182</v>
      </c>
      <c r="N15" s="626" t="n">
        <f aca="false">N12*(20.9-N11)/(20.9-N10)*100/(100-N9)</f>
        <v>0.836817324267254</v>
      </c>
      <c r="O15" s="614" t="n">
        <f aca="false">O12*(20.9-O11)/(20.9-O10)*100/(100-O9)</f>
        <v>0.872822097432018</v>
      </c>
    </row>
    <row r="16" customFormat="false" ht="12.75" hidden="false" customHeight="false" outlineLevel="0" collapsed="false">
      <c r="A16" s="615"/>
      <c r="C16" s="509" t="s">
        <v>596</v>
      </c>
      <c r="D16" s="610" t="s">
        <v>293</v>
      </c>
      <c r="E16" s="594" t="n">
        <v>987.3</v>
      </c>
      <c r="F16" s="577" t="s">
        <v>597</v>
      </c>
      <c r="I16" s="623"/>
      <c r="J16" s="624"/>
      <c r="K16" s="508"/>
      <c r="L16" s="612"/>
      <c r="M16" s="610"/>
      <c r="N16" s="626" t="n">
        <f aca="false">N15-$M$15</f>
        <v>-0.0115155135509276</v>
      </c>
      <c r="O16" s="614" t="n">
        <f aca="false">O15-$M$15</f>
        <v>0.0244892596138362</v>
      </c>
    </row>
    <row r="17" customFormat="false" ht="15.75" hidden="false" customHeight="false" outlineLevel="0" collapsed="false">
      <c r="A17" s="615"/>
      <c r="C17" s="509" t="s">
        <v>598</v>
      </c>
      <c r="D17" s="610" t="s">
        <v>293</v>
      </c>
      <c r="E17" s="556" t="n">
        <f aca="false">E16/1000</f>
        <v>0.9873</v>
      </c>
      <c r="F17" s="577" t="s">
        <v>599</v>
      </c>
      <c r="I17" s="629" t="n">
        <v>5</v>
      </c>
      <c r="J17" s="630" t="n">
        <f aca="false">I17*E17/100</f>
        <v>0.049365</v>
      </c>
      <c r="K17" s="508"/>
      <c r="L17" s="631" t="n">
        <f aca="false">SQRT(M17)</f>
        <v>0.0270616128265753</v>
      </c>
      <c r="M17" s="632" t="n">
        <f aca="false">SUM(N17:O17)</f>
        <v>0.000732330888775466</v>
      </c>
      <c r="N17" s="632" t="n">
        <f aca="false">N16^2</f>
        <v>0.000132607052341598</v>
      </c>
      <c r="O17" s="633" t="n">
        <f aca="false">O16^2</f>
        <v>0.000599723836433868</v>
      </c>
    </row>
    <row r="18" customFormat="false" ht="12.75" hidden="false" customHeight="false" outlineLevel="0" collapsed="false">
      <c r="A18" s="634"/>
      <c r="B18" s="635" t="s">
        <v>540</v>
      </c>
      <c r="C18" s="635" t="s">
        <v>600</v>
      </c>
      <c r="D18" s="636"/>
      <c r="E18" s="637"/>
      <c r="F18" s="636"/>
      <c r="I18" s="638"/>
      <c r="J18" s="639"/>
      <c r="K18" s="508"/>
      <c r="L18" s="640"/>
      <c r="M18" s="641"/>
      <c r="N18" s="641"/>
      <c r="O18" s="641"/>
    </row>
    <row r="19" customFormat="false" ht="12.75" hidden="false" customHeight="false" outlineLevel="0" collapsed="false">
      <c r="A19" s="634" t="s">
        <v>601</v>
      </c>
      <c r="B19" s="642" t="s">
        <v>644</v>
      </c>
      <c r="C19" s="642" t="n">
        <v>3357</v>
      </c>
      <c r="D19" s="636"/>
      <c r="E19" s="637"/>
      <c r="F19" s="636"/>
      <c r="I19" s="638"/>
      <c r="J19" s="639"/>
      <c r="K19" s="508"/>
      <c r="L19" s="640"/>
      <c r="M19" s="641"/>
      <c r="N19" s="641"/>
      <c r="O19" s="641"/>
    </row>
    <row r="20" customFormat="false" ht="13.5" hidden="false" customHeight="false" outlineLevel="0" collapsed="false">
      <c r="A20" s="643" t="s">
        <v>603</v>
      </c>
      <c r="B20" s="644" t="s">
        <v>604</v>
      </c>
      <c r="C20" s="644" t="n">
        <f aca="false">'Dioxins 1 min'!C20</f>
        <v>3358</v>
      </c>
      <c r="D20" s="602"/>
      <c r="E20" s="645"/>
      <c r="F20" s="602"/>
      <c r="G20" s="602"/>
      <c r="H20" s="602"/>
      <c r="I20" s="602"/>
      <c r="J20" s="646"/>
    </row>
    <row r="21" customFormat="false" ht="12.75" hidden="false" customHeight="false" outlineLevel="0" collapsed="false">
      <c r="A21" s="647"/>
      <c r="B21" s="583"/>
      <c r="C21" s="583"/>
      <c r="D21" s="583"/>
      <c r="E21" s="582"/>
      <c r="F21" s="583"/>
      <c r="G21" s="583"/>
      <c r="H21" s="583"/>
      <c r="I21" s="583"/>
      <c r="J21" s="611"/>
      <c r="L21" s="508"/>
      <c r="M21" s="508"/>
    </row>
    <row r="22" customFormat="false" ht="14.25" hidden="false" customHeight="false" outlineLevel="0" collapsed="false">
      <c r="A22" s="648"/>
      <c r="C22" s="509" t="s">
        <v>605</v>
      </c>
      <c r="D22" s="610" t="s">
        <v>293</v>
      </c>
      <c r="E22" s="649" t="s">
        <v>606</v>
      </c>
      <c r="F22" s="649"/>
      <c r="G22" s="556"/>
      <c r="J22" s="616"/>
      <c r="K22" s="508"/>
      <c r="L22" s="508"/>
      <c r="M22" s="508"/>
    </row>
    <row r="23" customFormat="false" ht="14.25" hidden="false" customHeight="false" outlineLevel="0" collapsed="false">
      <c r="A23" s="648"/>
      <c r="C23" s="509"/>
      <c r="D23" s="610" t="s">
        <v>293</v>
      </c>
      <c r="E23" s="649" t="n">
        <f aca="false">E17*(20.9-L1)/(20.9-entry!B21)*100/(100-E9)</f>
        <v>0.848332837818182</v>
      </c>
      <c r="F23" s="650" t="s">
        <v>115</v>
      </c>
      <c r="G23" s="651" t="n">
        <f aca="false">L17*2</f>
        <v>0.0541232256531506</v>
      </c>
      <c r="H23" s="652" t="s">
        <v>464</v>
      </c>
      <c r="J23" s="616"/>
      <c r="K23" s="508"/>
      <c r="L23" s="508"/>
      <c r="M23" s="508"/>
    </row>
    <row r="24" customFormat="false" ht="13.5" hidden="false" customHeight="false" outlineLevel="0" collapsed="false">
      <c r="A24" s="653"/>
      <c r="B24" s="602"/>
      <c r="C24" s="602"/>
      <c r="D24" s="602"/>
      <c r="E24" s="602"/>
      <c r="F24" s="602"/>
      <c r="G24" s="602"/>
      <c r="H24" s="602"/>
      <c r="I24" s="602" t="s">
        <v>607</v>
      </c>
      <c r="J24" s="646"/>
      <c r="K24" s="508"/>
      <c r="L24" s="508"/>
      <c r="M24" s="508"/>
    </row>
    <row r="25" customFormat="false" ht="12.75" hidden="true" customHeight="false" outlineLevel="0" collapsed="false">
      <c r="A25" s="648"/>
      <c r="J25" s="616"/>
      <c r="K25" s="508"/>
      <c r="L25" s="508"/>
      <c r="M25" s="508"/>
    </row>
    <row r="26" customFormat="false" ht="12.75" hidden="true" customHeight="false" outlineLevel="0" collapsed="false">
      <c r="A26" s="648"/>
      <c r="J26" s="616"/>
      <c r="K26" s="508"/>
      <c r="L26" s="508"/>
      <c r="M26" s="508"/>
    </row>
    <row r="27" customFormat="false" ht="12.75" hidden="true" customHeight="false" outlineLevel="0" collapsed="false">
      <c r="A27" s="648"/>
      <c r="J27" s="616"/>
      <c r="K27" s="508"/>
      <c r="L27" s="508"/>
      <c r="M27" s="508"/>
    </row>
    <row r="28" customFormat="false" ht="12.75" hidden="true" customHeight="false" outlineLevel="0" collapsed="false">
      <c r="A28" s="648"/>
      <c r="J28" s="616"/>
      <c r="K28" s="508"/>
      <c r="L28" s="508"/>
      <c r="M28" s="508"/>
    </row>
    <row r="29" customFormat="false" ht="13.5" hidden="true" customHeight="false" outlineLevel="0" collapsed="false">
      <c r="A29" s="648"/>
      <c r="J29" s="616"/>
      <c r="K29" s="508"/>
      <c r="L29" s="508"/>
      <c r="M29" s="508"/>
    </row>
    <row r="30" customFormat="false" ht="15.75" hidden="false" customHeight="true" outlineLevel="0" collapsed="false">
      <c r="A30" s="608" t="s">
        <v>608</v>
      </c>
      <c r="B30" s="654" t="s">
        <v>449</v>
      </c>
      <c r="C30" s="606" t="s">
        <v>433</v>
      </c>
      <c r="D30" s="655" t="s">
        <v>609</v>
      </c>
      <c r="E30" s="655"/>
      <c r="F30" s="655"/>
      <c r="G30" s="654" t="s">
        <v>433</v>
      </c>
      <c r="H30" s="654" t="s">
        <v>610</v>
      </c>
      <c r="I30" s="654" t="s">
        <v>611</v>
      </c>
      <c r="J30" s="656" t="s">
        <v>433</v>
      </c>
      <c r="K30" s="508"/>
      <c r="L30" s="508"/>
      <c r="M30" s="508"/>
    </row>
    <row r="31" customFormat="false" ht="12.75" hidden="false" customHeight="false" outlineLevel="0" collapsed="false">
      <c r="A31" s="657"/>
      <c r="B31" s="621" t="s">
        <v>612</v>
      </c>
      <c r="C31" s="658" t="s">
        <v>123</v>
      </c>
      <c r="D31" s="621" t="s">
        <v>538</v>
      </c>
      <c r="E31" s="621" t="s">
        <v>539</v>
      </c>
      <c r="F31" s="621" t="s">
        <v>613</v>
      </c>
      <c r="G31" s="621" t="s">
        <v>612</v>
      </c>
      <c r="H31" s="621" t="s">
        <v>614</v>
      </c>
      <c r="I31" s="621" t="s">
        <v>615</v>
      </c>
      <c r="J31" s="622" t="s">
        <v>615</v>
      </c>
      <c r="K31" s="508"/>
      <c r="L31" s="508"/>
      <c r="M31" s="508"/>
    </row>
    <row r="32" customFormat="false" ht="12.75" hidden="false" customHeight="false" outlineLevel="0" collapsed="false">
      <c r="A32" s="659" t="s">
        <v>616</v>
      </c>
      <c r="B32" s="642" t="n">
        <f aca="false">+'Dioxins 1 min'!B32</f>
        <v>0.02</v>
      </c>
      <c r="C32" s="660" t="n">
        <f aca="false">IF(D32&gt;10*B32,25,100)</f>
        <v>100</v>
      </c>
      <c r="D32" s="661" t="n">
        <f aca="false">B32</f>
        <v>0.02</v>
      </c>
      <c r="E32" s="661" t="n">
        <f aca="false">+'Dioxins 1 min'!E32</f>
        <v>0</v>
      </c>
      <c r="F32" s="661" t="n">
        <f aca="false">IF((D32-E32)&gt;B32,D32-E32,B32)</f>
        <v>0.02</v>
      </c>
      <c r="G32" s="662" t="n">
        <f aca="false">D32*(C32/100)</f>
        <v>0.02</v>
      </c>
      <c r="H32" s="663" t="n">
        <v>1</v>
      </c>
      <c r="I32" s="664" t="n">
        <f aca="false">D32*H32</f>
        <v>0.02</v>
      </c>
      <c r="J32" s="665" t="n">
        <f aca="false">G32*H32</f>
        <v>0.02</v>
      </c>
      <c r="K32" s="508"/>
      <c r="L32" s="508"/>
      <c r="M32" s="508"/>
    </row>
    <row r="33" customFormat="false" ht="12.75" hidden="false" customHeight="false" outlineLevel="0" collapsed="false">
      <c r="A33" s="659" t="s">
        <v>617</v>
      </c>
      <c r="B33" s="642" t="n">
        <f aca="false">+'Dioxins 1 min'!B33</f>
        <v>0.01</v>
      </c>
      <c r="C33" s="660" t="n">
        <f aca="false">IF(D33&gt;10*B33,25,100)</f>
        <v>100</v>
      </c>
      <c r="D33" s="661" t="n">
        <f aca="false">B33</f>
        <v>0.01</v>
      </c>
      <c r="E33" s="661" t="n">
        <f aca="false">+'Dioxins 1 min'!E33</f>
        <v>0</v>
      </c>
      <c r="F33" s="661" t="n">
        <f aca="false">IF((D33-E33)&gt;B33,D33-E33,B33)</f>
        <v>0.01</v>
      </c>
      <c r="G33" s="662" t="n">
        <f aca="false">D33*(C33/100)</f>
        <v>0.01</v>
      </c>
      <c r="H33" s="635" t="n">
        <v>0.5</v>
      </c>
      <c r="I33" s="664" t="n">
        <f aca="false">D33*H33</f>
        <v>0.005</v>
      </c>
      <c r="J33" s="665" t="n">
        <f aca="false">G33*H33</f>
        <v>0.005</v>
      </c>
      <c r="K33" s="508"/>
      <c r="L33" s="508"/>
      <c r="M33" s="508"/>
    </row>
    <row r="34" customFormat="false" ht="12.75" hidden="false" customHeight="false" outlineLevel="0" collapsed="false">
      <c r="A34" s="659" t="s">
        <v>618</v>
      </c>
      <c r="B34" s="642" t="n">
        <f aca="false">+'Dioxins 1 min'!B34</f>
        <v>0.007</v>
      </c>
      <c r="C34" s="660" t="n">
        <f aca="false">IF(D34&gt;10*B34,25,100)</f>
        <v>100</v>
      </c>
      <c r="D34" s="661" t="n">
        <v>0.0071</v>
      </c>
      <c r="E34" s="661" t="n">
        <f aca="false">+'Dioxins 1 min'!E34</f>
        <v>0</v>
      </c>
      <c r="F34" s="661" t="n">
        <f aca="false">IF((D34-E34)&gt;B34,D34-E34,B34)</f>
        <v>0.0071</v>
      </c>
      <c r="G34" s="662" t="n">
        <f aca="false">D34*(C34/100)</f>
        <v>0.0071</v>
      </c>
      <c r="H34" s="635" t="n">
        <v>0.1</v>
      </c>
      <c r="I34" s="664" t="n">
        <f aca="false">D34*H34</f>
        <v>0.00071</v>
      </c>
      <c r="J34" s="665" t="n">
        <f aca="false">G34*H34</f>
        <v>0.00071</v>
      </c>
      <c r="K34" s="508"/>
      <c r="L34" s="508"/>
      <c r="M34" s="508"/>
    </row>
    <row r="35" customFormat="false" ht="12.75" hidden="false" customHeight="false" outlineLevel="0" collapsed="false">
      <c r="A35" s="659" t="s">
        <v>619</v>
      </c>
      <c r="B35" s="642" t="n">
        <f aca="false">+'Dioxins 1 min'!B35</f>
        <v>0.007</v>
      </c>
      <c r="C35" s="660" t="n">
        <f aca="false">IF(D35&gt;10*B35,25,100)</f>
        <v>100</v>
      </c>
      <c r="D35" s="661" t="n">
        <v>0.057</v>
      </c>
      <c r="E35" s="661" t="n">
        <f aca="false">+'Dioxins 1 min'!E35</f>
        <v>0.051</v>
      </c>
      <c r="F35" s="661" t="n">
        <f aca="false">IF((D35-E35)&gt;B35,D35-E35,B35)</f>
        <v>0.007</v>
      </c>
      <c r="G35" s="662" t="n">
        <f aca="false">D35*(C35/100)</f>
        <v>0.057</v>
      </c>
      <c r="H35" s="635" t="n">
        <v>0.1</v>
      </c>
      <c r="I35" s="664" t="n">
        <f aca="false">D35*H35</f>
        <v>0.0057</v>
      </c>
      <c r="J35" s="665" t="n">
        <f aca="false">G35*H35</f>
        <v>0.0057</v>
      </c>
      <c r="K35" s="508"/>
      <c r="L35" s="508"/>
      <c r="M35" s="508"/>
    </row>
    <row r="36" customFormat="false" ht="12.75" hidden="false" customHeight="false" outlineLevel="0" collapsed="false">
      <c r="A36" s="659" t="s">
        <v>620</v>
      </c>
      <c r="B36" s="642" t="n">
        <f aca="false">+'Dioxins 1 min'!B36</f>
        <v>0.007</v>
      </c>
      <c r="C36" s="660" t="n">
        <f aca="false">IF(D36&gt;10*B36,25,100)</f>
        <v>100</v>
      </c>
      <c r="D36" s="661" t="n">
        <v>0.03</v>
      </c>
      <c r="E36" s="661" t="n">
        <f aca="false">+'Dioxins 1 min'!E36</f>
        <v>0.034</v>
      </c>
      <c r="F36" s="661" t="n">
        <f aca="false">IF((D36-E36)&gt;B36,D36-E36,B36)</f>
        <v>0.007</v>
      </c>
      <c r="G36" s="662" t="n">
        <f aca="false">D36*(C36/100)</f>
        <v>0.03</v>
      </c>
      <c r="H36" s="635" t="n">
        <v>0.1</v>
      </c>
      <c r="I36" s="664" t="n">
        <f aca="false">D36*H36</f>
        <v>0.003</v>
      </c>
      <c r="J36" s="665" t="n">
        <f aca="false">G36*H36</f>
        <v>0.003</v>
      </c>
      <c r="K36" s="508"/>
    </row>
    <row r="37" customFormat="false" ht="12.75" hidden="false" customHeight="false" outlineLevel="0" collapsed="false">
      <c r="A37" s="659" t="s">
        <v>621</v>
      </c>
      <c r="B37" s="642" t="n">
        <f aca="false">+'Dioxins 1 min'!B37</f>
        <v>0.003</v>
      </c>
      <c r="C37" s="660" t="n">
        <f aca="false">IF(D37&gt;10*B37,25,100)</f>
        <v>100</v>
      </c>
      <c r="D37" s="661" t="n">
        <v>0.03</v>
      </c>
      <c r="E37" s="661" t="n">
        <f aca="false">+'Dioxins 1 min'!E37</f>
        <v>0.025</v>
      </c>
      <c r="F37" s="661" t="n">
        <f aca="false">IF((D37-E37)&gt;B37,D37-E37,B37)</f>
        <v>0.005</v>
      </c>
      <c r="G37" s="662" t="n">
        <f aca="false">D37*(C37/100)</f>
        <v>0.03</v>
      </c>
      <c r="H37" s="635" t="n">
        <v>0.01</v>
      </c>
      <c r="I37" s="664" t="n">
        <f aca="false">D37*H37</f>
        <v>0.0003</v>
      </c>
      <c r="J37" s="665" t="n">
        <f aca="false">G37*H37</f>
        <v>0.0003</v>
      </c>
    </row>
    <row r="38" customFormat="false" ht="12.75" hidden="false" customHeight="false" outlineLevel="0" collapsed="false">
      <c r="A38" s="659" t="s">
        <v>622</v>
      </c>
      <c r="B38" s="642" t="n">
        <f aca="false">+'Dioxins 1 min'!B38</f>
        <v>0.01</v>
      </c>
      <c r="C38" s="660" t="n">
        <f aca="false">IF(D38&gt;10*B38,25,100)</f>
        <v>25</v>
      </c>
      <c r="D38" s="661" t="n">
        <v>0.15</v>
      </c>
      <c r="E38" s="661" t="n">
        <f aca="false">+'Dioxins 1 min'!E38</f>
        <v>0.16</v>
      </c>
      <c r="F38" s="661" t="n">
        <f aca="false">IF((D38-E38)&gt;B38,D38-E38,B38)</f>
        <v>0.01</v>
      </c>
      <c r="G38" s="662" t="n">
        <f aca="false">D38*(C38/100)</f>
        <v>0.0375</v>
      </c>
      <c r="H38" s="635" t="n">
        <v>0.001</v>
      </c>
      <c r="I38" s="664" t="n">
        <f aca="false">D38*H38</f>
        <v>0.00015</v>
      </c>
      <c r="J38" s="665" t="n">
        <f aca="false">G38*H38</f>
        <v>3.75E-005</v>
      </c>
    </row>
    <row r="39" customFormat="false" ht="12.75" hidden="false" customHeight="false" outlineLevel="0" collapsed="false">
      <c r="A39" s="659" t="s">
        <v>623</v>
      </c>
      <c r="B39" s="642" t="n">
        <f aca="false">+'Dioxins 1 min'!B39</f>
        <v>0.003</v>
      </c>
      <c r="C39" s="660" t="n">
        <f aca="false">IF(D39&gt;10*B39,25,100)</f>
        <v>25</v>
      </c>
      <c r="D39" s="661" t="n">
        <v>0.19</v>
      </c>
      <c r="E39" s="661" t="n">
        <f aca="false">+'Dioxins 1 min'!E39</f>
        <v>0</v>
      </c>
      <c r="F39" s="661" t="n">
        <f aca="false">IF((D39-E39)&gt;B39,D39-E39,B39)</f>
        <v>0.19</v>
      </c>
      <c r="G39" s="662" t="n">
        <f aca="false">D39*(C39/100)</f>
        <v>0.0475</v>
      </c>
      <c r="H39" s="635" t="n">
        <v>0.1</v>
      </c>
      <c r="I39" s="664" t="n">
        <f aca="false">D39*H39</f>
        <v>0.019</v>
      </c>
      <c r="J39" s="665" t="n">
        <f aca="false">G39*H39</f>
        <v>0.00475</v>
      </c>
    </row>
    <row r="40" customFormat="false" ht="12.75" hidden="false" customHeight="false" outlineLevel="0" collapsed="false">
      <c r="A40" s="659" t="s">
        <v>624</v>
      </c>
      <c r="B40" s="642" t="n">
        <f aca="false">+'Dioxins 1 min'!B40</f>
        <v>0.03</v>
      </c>
      <c r="C40" s="660" t="n">
        <f aca="false">IF(D40&gt;10*B40,25,100)</f>
        <v>100</v>
      </c>
      <c r="D40" s="661" t="n">
        <v>0.036</v>
      </c>
      <c r="E40" s="661" t="n">
        <f aca="false">+'Dioxins 1 min'!E40</f>
        <v>0</v>
      </c>
      <c r="F40" s="661" t="n">
        <f aca="false">IF((D40-E40)&gt;B40,D40-E40,B40)</f>
        <v>0.036</v>
      </c>
      <c r="G40" s="662" t="n">
        <f aca="false">D40*(C40/100)</f>
        <v>0.036</v>
      </c>
      <c r="H40" s="635" t="n">
        <v>0.05</v>
      </c>
      <c r="I40" s="664" t="n">
        <f aca="false">D40*H40</f>
        <v>0.0018</v>
      </c>
      <c r="J40" s="665" t="n">
        <f aca="false">G40*H40</f>
        <v>0.0018</v>
      </c>
    </row>
    <row r="41" customFormat="false" ht="12.75" hidden="false" customHeight="false" outlineLevel="0" collapsed="false">
      <c r="A41" s="659" t="s">
        <v>625</v>
      </c>
      <c r="B41" s="642" t="n">
        <f aca="false">+'Dioxins 1 min'!B41</f>
        <v>0.03</v>
      </c>
      <c r="C41" s="660" t="n">
        <f aca="false">IF(D41&gt;10*B41,25,100)</f>
        <v>100</v>
      </c>
      <c r="D41" s="661" t="n">
        <v>0.14</v>
      </c>
      <c r="E41" s="661" t="n">
        <f aca="false">+'Dioxins 1 min'!E41</f>
        <v>0</v>
      </c>
      <c r="F41" s="661" t="n">
        <f aca="false">IF((D41-E41)&gt;B41,D41-E41,B41)</f>
        <v>0.14</v>
      </c>
      <c r="G41" s="662" t="n">
        <f aca="false">D41*(C41/100)</f>
        <v>0.14</v>
      </c>
      <c r="H41" s="635" t="n">
        <v>0.5</v>
      </c>
      <c r="I41" s="664" t="n">
        <f aca="false">D41*H41</f>
        <v>0.07</v>
      </c>
      <c r="J41" s="665" t="n">
        <f aca="false">G41*H41</f>
        <v>0.07</v>
      </c>
      <c r="L41" s="577" t="s">
        <v>626</v>
      </c>
    </row>
    <row r="42" customFormat="false" ht="13.5" hidden="false" customHeight="false" outlineLevel="0" collapsed="false">
      <c r="A42" s="659" t="s">
        <v>627</v>
      </c>
      <c r="B42" s="642" t="n">
        <f aca="false">+'Dioxins 1 min'!B42</f>
        <v>0.002</v>
      </c>
      <c r="C42" s="660" t="n">
        <f aca="false">IF(D42&gt;10*B42,25,100)</f>
        <v>25</v>
      </c>
      <c r="D42" s="661" t="n">
        <v>0.034</v>
      </c>
      <c r="E42" s="661" t="n">
        <f aca="false">+'Dioxins 1 min'!E42</f>
        <v>0.0024</v>
      </c>
      <c r="F42" s="661" t="n">
        <f aca="false">IF((D42-E42)&gt;B42,D42-E42,B42)</f>
        <v>0.0316</v>
      </c>
      <c r="G42" s="662" t="n">
        <f aca="false">D42*(C42/100)</f>
        <v>0.0085</v>
      </c>
      <c r="H42" s="635" t="n">
        <v>0.1</v>
      </c>
      <c r="I42" s="664" t="n">
        <f aca="false">D42*H42</f>
        <v>0.0034</v>
      </c>
      <c r="J42" s="665" t="n">
        <f aca="false">G42*H42</f>
        <v>0.00085</v>
      </c>
    </row>
    <row r="43" customFormat="false" ht="12.75" hidden="false" customHeight="false" outlineLevel="0" collapsed="false">
      <c r="A43" s="659" t="s">
        <v>628</v>
      </c>
      <c r="B43" s="642" t="n">
        <f aca="false">+'Dioxins 1 min'!B43</f>
        <v>0.002</v>
      </c>
      <c r="C43" s="660" t="n">
        <f aca="false">IF(D43&gt;10*B43,25,100)</f>
        <v>25</v>
      </c>
      <c r="D43" s="661" t="n">
        <v>0.037</v>
      </c>
      <c r="E43" s="661" t="n">
        <f aca="false">+'Dioxins 1 min'!E43</f>
        <v>0</v>
      </c>
      <c r="F43" s="661" t="n">
        <f aca="false">IF((D43-E43)&gt;B43,D43-E43,B43)</f>
        <v>0.037</v>
      </c>
      <c r="G43" s="662" t="n">
        <f aca="false">D43*(C43/100)</f>
        <v>0.00925</v>
      </c>
      <c r="H43" s="635" t="n">
        <v>0.1</v>
      </c>
      <c r="I43" s="664" t="n">
        <f aca="false">D43*H43</f>
        <v>0.0037</v>
      </c>
      <c r="J43" s="665" t="n">
        <f aca="false">G43*H43</f>
        <v>0.000925</v>
      </c>
      <c r="L43" s="605"/>
      <c r="M43" s="606"/>
      <c r="N43" s="606" t="s">
        <v>629</v>
      </c>
      <c r="O43" s="607" t="s">
        <v>575</v>
      </c>
    </row>
    <row r="44" customFormat="false" ht="12.75" hidden="false" customHeight="false" outlineLevel="0" collapsed="false">
      <c r="A44" s="659" t="s">
        <v>630</v>
      </c>
      <c r="B44" s="642" t="n">
        <f aca="false">+'Dioxins 1 min'!B44</f>
        <v>0.002</v>
      </c>
      <c r="C44" s="660" t="n">
        <f aca="false">IF(D44&gt;10*B44,25,100)</f>
        <v>100</v>
      </c>
      <c r="D44" s="661" t="n">
        <v>0.012</v>
      </c>
      <c r="E44" s="661" t="n">
        <f aca="false">+'Dioxins 1 min'!E44</f>
        <v>0</v>
      </c>
      <c r="F44" s="661" t="n">
        <f aca="false">IF((D44-E44)&gt;B44,D44-E44,B44)</f>
        <v>0.012</v>
      </c>
      <c r="G44" s="662" t="n">
        <f aca="false">D44*(C44/100)</f>
        <v>0.012</v>
      </c>
      <c r="H44" s="635" t="n">
        <v>0.1</v>
      </c>
      <c r="I44" s="664" t="n">
        <f aca="false">D44*H44</f>
        <v>0.0012</v>
      </c>
      <c r="J44" s="665" t="n">
        <f aca="false">G44*H44</f>
        <v>0.0012</v>
      </c>
      <c r="L44" s="612"/>
      <c r="M44" s="610" t="s">
        <v>427</v>
      </c>
      <c r="N44" s="610" t="n">
        <f aca="false">H50/SQRT(3)</f>
        <v>0.0424135505098803</v>
      </c>
      <c r="O44" s="614" t="n">
        <f aca="false">L17</f>
        <v>0.0270616128265753</v>
      </c>
    </row>
    <row r="45" customFormat="false" ht="12.75" hidden="false" customHeight="false" outlineLevel="0" collapsed="false">
      <c r="A45" s="659" t="s">
        <v>631</v>
      </c>
      <c r="B45" s="642" t="n">
        <f aca="false">+'Dioxins 1 min'!B45</f>
        <v>0.003</v>
      </c>
      <c r="C45" s="660" t="n">
        <f aca="false">IF(D45&gt;10*B45,25,100)</f>
        <v>25</v>
      </c>
      <c r="D45" s="661" t="n">
        <v>0.035</v>
      </c>
      <c r="E45" s="661" t="n">
        <f aca="false">+'Dioxins 1 min'!E45</f>
        <v>0.0034</v>
      </c>
      <c r="F45" s="661" t="n">
        <f aca="false">IF((D45-E45)&gt;B45,D45-E45,B45)</f>
        <v>0.0316</v>
      </c>
      <c r="G45" s="662" t="n">
        <f aca="false">D45*(C45/100)</f>
        <v>0.00875</v>
      </c>
      <c r="H45" s="635" t="n">
        <v>0.1</v>
      </c>
      <c r="I45" s="664" t="n">
        <f aca="false">D45*H45</f>
        <v>0.0035</v>
      </c>
      <c r="J45" s="665" t="n">
        <f aca="false">G45*H45</f>
        <v>0.000875</v>
      </c>
      <c r="L45" s="612"/>
      <c r="M45" s="610"/>
      <c r="N45" s="610"/>
      <c r="O45" s="617"/>
    </row>
    <row r="46" customFormat="false" ht="12.75" hidden="false" customHeight="false" outlineLevel="0" collapsed="false">
      <c r="A46" s="659" t="s">
        <v>632</v>
      </c>
      <c r="B46" s="642" t="n">
        <f aca="false">+'Dioxins 1 min'!B46</f>
        <v>0.003</v>
      </c>
      <c r="C46" s="660" t="n">
        <f aca="false">IF(D46&gt;10*B46,25,100)</f>
        <v>25</v>
      </c>
      <c r="D46" s="661" t="n">
        <v>0.079</v>
      </c>
      <c r="E46" s="661" t="n">
        <f aca="false">+'Dioxins 1 min'!E46</f>
        <v>0.0088</v>
      </c>
      <c r="F46" s="661" t="n">
        <f aca="false">IF((D46-E46)&gt;B46,D46-E46,B46)</f>
        <v>0.0702</v>
      </c>
      <c r="G46" s="662" t="n">
        <f aca="false">D46*(C46/100)</f>
        <v>0.01975</v>
      </c>
      <c r="H46" s="635" t="n">
        <v>0.01</v>
      </c>
      <c r="I46" s="664" t="n">
        <f aca="false">D46*H46</f>
        <v>0.00079</v>
      </c>
      <c r="J46" s="665" t="n">
        <f aca="false">G46*H46</f>
        <v>0.0001975</v>
      </c>
      <c r="L46" s="612" t="s">
        <v>629</v>
      </c>
      <c r="M46" s="666" t="n">
        <f aca="false">$F$50</f>
        <v>0.138427</v>
      </c>
      <c r="N46" s="667" t="n">
        <f aca="false">$F$50+N44</f>
        <v>0.18084055050988</v>
      </c>
      <c r="O46" s="668" t="n">
        <f aca="false">$F$50</f>
        <v>0.138427</v>
      </c>
    </row>
    <row r="47" customFormat="false" ht="13.5" hidden="false" customHeight="true" outlineLevel="0" collapsed="false">
      <c r="A47" s="659" t="s">
        <v>633</v>
      </c>
      <c r="B47" s="642" t="n">
        <f aca="false">+'Dioxins 1 min'!B47</f>
        <v>0.004</v>
      </c>
      <c r="C47" s="660" t="n">
        <f aca="false">IF(D47&gt;10*B47,25,100)</f>
        <v>100</v>
      </c>
      <c r="D47" s="661" t="n">
        <v>0.013</v>
      </c>
      <c r="E47" s="661" t="n">
        <f aca="false">+'Dioxins 1 min'!E47</f>
        <v>0.004</v>
      </c>
      <c r="F47" s="661" t="n">
        <f aca="false">IF((D47-E47)&gt;B47,D47-E47,B47)</f>
        <v>0.009</v>
      </c>
      <c r="G47" s="662" t="n">
        <f aca="false">D47*(C47/100)</f>
        <v>0.013</v>
      </c>
      <c r="H47" s="635" t="n">
        <v>0.01</v>
      </c>
      <c r="I47" s="664" t="n">
        <f aca="false">D47*H47</f>
        <v>0.00013</v>
      </c>
      <c r="J47" s="665" t="n">
        <f aca="false">G47*H47</f>
        <v>0.00013</v>
      </c>
      <c r="L47" s="612" t="s">
        <v>575</v>
      </c>
      <c r="M47" s="626" t="n">
        <f aca="false">$E$23</f>
        <v>0.848332837818182</v>
      </c>
      <c r="N47" s="626" t="n">
        <f aca="false">$E$23</f>
        <v>0.848332837818182</v>
      </c>
      <c r="O47" s="627" t="n">
        <f aca="false">$E$23+O44</f>
        <v>0.875394450644757</v>
      </c>
    </row>
    <row r="48" customFormat="false" ht="12.75" hidden="false" customHeight="true" outlineLevel="0" collapsed="false">
      <c r="A48" s="659" t="s">
        <v>634</v>
      </c>
      <c r="B48" s="642" t="n">
        <f aca="false">+'Dioxins 1 min'!B48</f>
        <v>0.003</v>
      </c>
      <c r="C48" s="660" t="n">
        <f aca="false">IF(D48&gt;10*B48,25,100)</f>
        <v>25</v>
      </c>
      <c r="D48" s="691" t="n">
        <v>0.047</v>
      </c>
      <c r="E48" s="661" t="n">
        <f aca="false">+'Dioxins 1 min'!E48</f>
        <v>0.012</v>
      </c>
      <c r="F48" s="661" t="n">
        <f aca="false">IF((D48-E48)&gt;B48,D48-E48,B48)</f>
        <v>0.035</v>
      </c>
      <c r="G48" s="662" t="n">
        <f aca="false">D48*(C48/100)</f>
        <v>0.01175</v>
      </c>
      <c r="H48" s="635" t="n">
        <v>0.001</v>
      </c>
      <c r="I48" s="664" t="n">
        <f aca="false">D48*H48</f>
        <v>4.7E-005</v>
      </c>
      <c r="J48" s="665" t="n">
        <f aca="false">G48*H48</f>
        <v>1.175E-005</v>
      </c>
      <c r="L48" s="612"/>
      <c r="M48" s="610"/>
      <c r="N48" s="610"/>
      <c r="O48" s="617"/>
    </row>
    <row r="49" customFormat="false" ht="12.75" hidden="false" customHeight="false" outlineLevel="0" collapsed="false">
      <c r="A49" s="608"/>
      <c r="B49" s="583"/>
      <c r="C49" s="583"/>
      <c r="D49" s="583"/>
      <c r="E49" s="583"/>
      <c r="F49" s="583"/>
      <c r="G49" s="583"/>
      <c r="H49" s="670"/>
      <c r="I49" s="583"/>
      <c r="J49" s="611"/>
      <c r="L49" s="612" t="s">
        <v>635</v>
      </c>
      <c r="M49" s="666" t="n">
        <f aca="false">M46/M47</f>
        <v>0.163175340890987</v>
      </c>
      <c r="N49" s="666" t="n">
        <f aca="false">N46/N47</f>
        <v>0.213171696824777</v>
      </c>
      <c r="O49" s="668" t="n">
        <f aca="false">O46/O47</f>
        <v>0.1581310001429</v>
      </c>
    </row>
    <row r="50" customFormat="false" ht="12.75" hidden="false" customHeight="false" outlineLevel="0" collapsed="false">
      <c r="A50" s="615"/>
      <c r="D50" s="509" t="s">
        <v>636</v>
      </c>
      <c r="E50" s="610" t="s">
        <v>293</v>
      </c>
      <c r="F50" s="666" t="n">
        <f aca="false">SUM(I32:I48)</f>
        <v>0.138427</v>
      </c>
      <c r="G50" s="666" t="s">
        <v>115</v>
      </c>
      <c r="H50" s="666" t="n">
        <f aca="false">SQRT(SUMSQ(J32:J48))</f>
        <v>0.0734624244125015</v>
      </c>
      <c r="I50" s="577" t="s">
        <v>615</v>
      </c>
      <c r="J50" s="616"/>
      <c r="L50" s="612"/>
      <c r="M50" s="610"/>
      <c r="N50" s="666" t="n">
        <f aca="false">N49-$M$49</f>
        <v>0.0499963559337904</v>
      </c>
      <c r="O50" s="668" t="n">
        <f aca="false">O49-$M$49</f>
        <v>-0.00504434074808671</v>
      </c>
    </row>
    <row r="51" customFormat="false" ht="13.5" hidden="false" customHeight="false" outlineLevel="0" collapsed="false">
      <c r="A51" s="615"/>
      <c r="E51" s="610"/>
      <c r="F51" s="671"/>
      <c r="G51" s="666"/>
      <c r="H51" s="666"/>
      <c r="J51" s="616"/>
      <c r="L51" s="672" t="n">
        <f aca="false">SQRT(M51)</f>
        <v>0.0502501838826592</v>
      </c>
      <c r="M51" s="673" t="n">
        <f aca="false">SUM(N51:O51)</f>
        <v>0.00252508098024107</v>
      </c>
      <c r="N51" s="673" t="n">
        <f aca="false">N50^2</f>
        <v>0.00249963560665826</v>
      </c>
      <c r="O51" s="674" t="n">
        <f aca="false">O50^2</f>
        <v>2.5445373582808E-005</v>
      </c>
    </row>
    <row r="52" customFormat="false" ht="12.75" hidden="false" customHeight="false" outlineLevel="0" collapsed="false">
      <c r="A52" s="608"/>
      <c r="B52" s="583"/>
      <c r="C52" s="583"/>
      <c r="D52" s="583"/>
      <c r="E52" s="606"/>
      <c r="F52" s="670"/>
      <c r="G52" s="675"/>
      <c r="H52" s="675"/>
      <c r="I52" s="583"/>
      <c r="J52" s="611"/>
      <c r="L52" s="508"/>
      <c r="M52" s="508"/>
      <c r="N52" s="508"/>
      <c r="O52" s="508"/>
    </row>
    <row r="53" customFormat="false" ht="14.25" hidden="false" customHeight="false" outlineLevel="0" collapsed="false">
      <c r="A53" s="615"/>
      <c r="D53" s="554" t="s">
        <v>637</v>
      </c>
      <c r="E53" s="676" t="s">
        <v>293</v>
      </c>
      <c r="F53" s="677" t="n">
        <f aca="false">F50/E23</f>
        <v>0.163175340890987</v>
      </c>
      <c r="G53" s="677" t="s">
        <v>115</v>
      </c>
      <c r="H53" s="677" t="n">
        <f aca="false">L51*2</f>
        <v>0.100500367765318</v>
      </c>
      <c r="I53" s="678" t="s">
        <v>638</v>
      </c>
      <c r="J53" s="616"/>
      <c r="T53" s="679"/>
    </row>
    <row r="54" customFormat="false" ht="13.5" hidden="false" customHeight="false" outlineLevel="0" collapsed="false">
      <c r="A54" s="653"/>
      <c r="B54" s="602"/>
      <c r="C54" s="602"/>
      <c r="D54" s="602"/>
      <c r="E54" s="602"/>
      <c r="F54" s="602"/>
      <c r="G54" s="680"/>
      <c r="H54" s="681"/>
      <c r="I54" s="682"/>
      <c r="J54" s="646"/>
    </row>
    <row r="55" customFormat="false" ht="12.75" hidden="false" customHeight="false" outlineLevel="0" collapsed="false">
      <c r="A55" s="683"/>
      <c r="G55" s="671"/>
      <c r="H55" s="676"/>
      <c r="I55" s="666"/>
    </row>
    <row r="56" s="166" customFormat="true" ht="12.75" hidden="false" customHeight="false" outlineLevel="0" collapsed="false">
      <c r="A56" s="684" t="s">
        <v>639</v>
      </c>
      <c r="D56" s="685" t="n">
        <v>107</v>
      </c>
      <c r="G56" s="684" t="s">
        <v>640</v>
      </c>
      <c r="J56" s="685" t="n">
        <v>65</v>
      </c>
    </row>
    <row r="57" s="166" customFormat="true" ht="12.75" hidden="false" customHeight="false" outlineLevel="0" collapsed="false">
      <c r="A57" s="684"/>
      <c r="G57" s="686"/>
      <c r="H57" s="687"/>
      <c r="I57" s="688"/>
    </row>
    <row r="58" customFormat="false" ht="12.75" hidden="false" customHeight="false" outlineLevel="0" collapsed="false">
      <c r="A58" s="556" t="s">
        <v>17</v>
      </c>
      <c r="B58" s="201" t="str">
        <f aca="false">entry!$B$12</f>
        <v>G Thistlethwaite</v>
      </c>
      <c r="G58" s="577" t="s">
        <v>304</v>
      </c>
      <c r="J58" s="594" t="s">
        <v>305</v>
      </c>
    </row>
    <row r="59" customFormat="false" ht="12.75" hidden="false" customHeight="false" outlineLevel="0" collapsed="false">
      <c r="B59" s="201"/>
      <c r="J59" s="594"/>
    </row>
    <row r="60" customFormat="false" ht="12.75" hidden="false" customHeight="false" outlineLevel="0" collapsed="false">
      <c r="A60" s="556" t="s">
        <v>42</v>
      </c>
      <c r="B60" s="242" t="n">
        <f aca="false">entry!$B$13</f>
        <v>37139</v>
      </c>
      <c r="G60" s="577" t="s">
        <v>42</v>
      </c>
      <c r="I60" s="689"/>
      <c r="J60" s="596" t="n">
        <v>37151</v>
      </c>
    </row>
    <row r="62" s="690" customFormat="true" ht="12.75" hidden="false" customHeight="false" outlineLevel="0" collapsed="false">
      <c r="A62" s="577" t="s">
        <v>490</v>
      </c>
    </row>
    <row r="63" s="690" customFormat="true" ht="12.75" hidden="false" customHeight="false" outlineLevel="0" collapsed="false">
      <c r="A63" s="577" t="s">
        <v>641</v>
      </c>
    </row>
    <row r="64" s="690" customFormat="true" ht="12.75" hidden="false" customHeight="false" outlineLevel="0" collapsed="false">
      <c r="A64" s="577" t="s">
        <v>642</v>
      </c>
    </row>
    <row r="65" s="690" customFormat="true" ht="12.75" hidden="false" customHeight="false" outlineLevel="0" collapsed="false">
      <c r="A65" s="690" t="s">
        <v>643</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1" width="29.36"/>
    <col collapsed="false" customWidth="true" hidden="false" outlineLevel="0" max="2" min="2" style="131" width="19.12"/>
    <col collapsed="false" customWidth="true" hidden="false" outlineLevel="0" max="3" min="3" style="131" width="17.5"/>
    <col collapsed="false" customWidth="true" hidden="false" outlineLevel="0" max="4" min="4" style="132" width="44.87"/>
    <col collapsed="false" customWidth="false" hidden="false" outlineLevel="0" max="5" min="5" style="131" width="11.12"/>
    <col collapsed="false" customWidth="true" hidden="false" outlineLevel="0" max="6" min="6" style="131" width="12.12"/>
    <col collapsed="false" customWidth="false" hidden="false" outlineLevel="0" max="257" min="7" style="131" width="11.12"/>
  </cols>
  <sheetData>
    <row r="1" customFormat="false" ht="15.75" hidden="false" customHeight="false" outlineLevel="0" collapsed="false">
      <c r="A1" s="131" t="s">
        <v>147</v>
      </c>
      <c r="B1" s="132" t="s">
        <v>148</v>
      </c>
    </row>
    <row r="2" customFormat="false" ht="15.75" hidden="false" customHeight="false" outlineLevel="0" collapsed="false">
      <c r="A2" s="131" t="s">
        <v>149</v>
      </c>
      <c r="B2" s="132" t="s">
        <v>150</v>
      </c>
    </row>
    <row r="3" customFormat="false" ht="15.75" hidden="false" customHeight="false" outlineLevel="0" collapsed="false">
      <c r="A3" s="131" t="s">
        <v>151</v>
      </c>
      <c r="B3" s="132" t="s">
        <v>152</v>
      </c>
    </row>
    <row r="4" customFormat="false" ht="15.75" hidden="false" customHeight="false" outlineLevel="0" collapsed="false">
      <c r="A4" s="131" t="s">
        <v>153</v>
      </c>
      <c r="B4" s="132" t="str">
        <f aca="false">SITE</f>
        <v>Site 9</v>
      </c>
    </row>
    <row r="5" customFormat="false" ht="15.75" hidden="false" customHeight="false" outlineLevel="0" collapsed="false">
      <c r="A5" s="132"/>
      <c r="B5" s="133"/>
      <c r="C5" s="132"/>
      <c r="D5" s="134"/>
    </row>
    <row r="6" customFormat="false" ht="15.75" hidden="false" customHeight="true" outlineLevel="0" collapsed="false">
      <c r="A6" s="135" t="s">
        <v>154</v>
      </c>
      <c r="B6" s="135"/>
      <c r="C6" s="135"/>
      <c r="D6" s="135"/>
      <c r="E6" s="135"/>
      <c r="F6" s="135"/>
    </row>
    <row r="7" customFormat="false" ht="16.5" hidden="false" customHeight="false" outlineLevel="0" collapsed="false">
      <c r="B7" s="136"/>
      <c r="C7" s="136"/>
      <c r="D7" s="137"/>
      <c r="E7" s="132"/>
    </row>
    <row r="8" customFormat="false" ht="32.25" hidden="false" customHeight="false" outlineLevel="0" collapsed="false">
      <c r="A8" s="138" t="s">
        <v>155</v>
      </c>
      <c r="B8" s="138" t="s">
        <v>156</v>
      </c>
      <c r="C8" s="139" t="s">
        <v>157</v>
      </c>
      <c r="D8" s="140" t="s">
        <v>158</v>
      </c>
      <c r="E8" s="141" t="s">
        <v>159</v>
      </c>
      <c r="F8" s="141"/>
    </row>
    <row r="9" customFormat="false" ht="16.5" hidden="false" customHeight="false" outlineLevel="0" collapsed="false">
      <c r="A9" s="142"/>
      <c r="B9" s="142"/>
      <c r="C9" s="143"/>
      <c r="D9" s="144"/>
      <c r="E9" s="145" t="s">
        <v>160</v>
      </c>
      <c r="F9" s="145" t="s">
        <v>161</v>
      </c>
    </row>
    <row r="10" customFormat="false" ht="50.25" hidden="false" customHeight="true" outlineLevel="0" collapsed="false">
      <c r="A10" s="146" t="s">
        <v>162</v>
      </c>
      <c r="B10" s="147" t="s">
        <v>163</v>
      </c>
      <c r="C10" s="148" t="s">
        <v>164</v>
      </c>
      <c r="D10" s="146" t="s">
        <v>165</v>
      </c>
      <c r="E10" s="149" t="s">
        <v>139</v>
      </c>
      <c r="F10" s="149" t="s">
        <v>139</v>
      </c>
    </row>
    <row r="11" customFormat="false" ht="51" hidden="false" customHeight="true" outlineLevel="0" collapsed="false">
      <c r="A11" s="146" t="s">
        <v>166</v>
      </c>
      <c r="B11" s="147" t="s">
        <v>163</v>
      </c>
      <c r="C11" s="148" t="s">
        <v>167</v>
      </c>
      <c r="D11" s="146" t="s">
        <v>168</v>
      </c>
      <c r="E11" s="149" t="s">
        <v>139</v>
      </c>
      <c r="F11" s="149" t="s">
        <v>139</v>
      </c>
    </row>
    <row r="12" customFormat="false" ht="71.25" hidden="false" customHeight="true" outlineLevel="0" collapsed="false">
      <c r="A12" s="146" t="s">
        <v>169</v>
      </c>
      <c r="B12" s="147" t="s">
        <v>170</v>
      </c>
      <c r="C12" s="148" t="s">
        <v>171</v>
      </c>
      <c r="D12" s="146" t="s">
        <v>172</v>
      </c>
      <c r="E12" s="149" t="s">
        <v>139</v>
      </c>
      <c r="F12" s="149" t="s">
        <v>139</v>
      </c>
    </row>
    <row r="13" customFormat="false" ht="36.75" hidden="false" customHeight="true" outlineLevel="0" collapsed="false">
      <c r="A13" s="146" t="s">
        <v>173</v>
      </c>
      <c r="B13" s="147" t="s">
        <v>174</v>
      </c>
      <c r="C13" s="148" t="s">
        <v>175</v>
      </c>
      <c r="D13" s="146" t="s">
        <v>176</v>
      </c>
      <c r="E13" s="149" t="s">
        <v>139</v>
      </c>
      <c r="F13" s="149" t="s">
        <v>139</v>
      </c>
    </row>
    <row r="14" customFormat="false" ht="38.25" hidden="false" customHeight="true" outlineLevel="0" collapsed="false">
      <c r="A14" s="146" t="s">
        <v>177</v>
      </c>
      <c r="B14" s="147" t="s">
        <v>178</v>
      </c>
      <c r="C14" s="148" t="s">
        <v>179</v>
      </c>
      <c r="D14" s="146" t="s">
        <v>180</v>
      </c>
      <c r="E14" s="149" t="s">
        <v>139</v>
      </c>
      <c r="F14" s="149" t="s">
        <v>139</v>
      </c>
    </row>
    <row r="15" customFormat="false" ht="38.25" hidden="false" customHeight="true" outlineLevel="0" collapsed="false">
      <c r="A15" s="146" t="s">
        <v>181</v>
      </c>
      <c r="B15" s="147" t="s">
        <v>182</v>
      </c>
      <c r="C15" s="148" t="s">
        <v>179</v>
      </c>
      <c r="D15" s="146" t="s">
        <v>183</v>
      </c>
      <c r="E15" s="149" t="s">
        <v>139</v>
      </c>
      <c r="F15" s="149" t="s">
        <v>139</v>
      </c>
    </row>
    <row r="16" customFormat="false" ht="39.75" hidden="false" customHeight="true" outlineLevel="0" collapsed="false">
      <c r="A16" s="146" t="s">
        <v>184</v>
      </c>
      <c r="B16" s="147" t="s">
        <v>185</v>
      </c>
      <c r="C16" s="148" t="s">
        <v>186</v>
      </c>
      <c r="D16" s="146" t="s">
        <v>187</v>
      </c>
      <c r="E16" s="149" t="s">
        <v>139</v>
      </c>
      <c r="F16" s="149" t="s">
        <v>139</v>
      </c>
    </row>
    <row r="17" customFormat="false" ht="32.25" hidden="false" customHeight="false" outlineLevel="0" collapsed="false">
      <c r="A17" s="146" t="s">
        <v>188</v>
      </c>
      <c r="B17" s="147" t="s">
        <v>189</v>
      </c>
      <c r="C17" s="148" t="s">
        <v>190</v>
      </c>
      <c r="D17" s="146" t="s">
        <v>180</v>
      </c>
      <c r="E17" s="149" t="s">
        <v>139</v>
      </c>
      <c r="F17" s="149" t="s">
        <v>139</v>
      </c>
    </row>
    <row r="18" customFormat="false" ht="36.75" hidden="false" customHeight="true" outlineLevel="0" collapsed="false">
      <c r="A18" s="146" t="s">
        <v>191</v>
      </c>
      <c r="B18" s="147" t="s">
        <v>192</v>
      </c>
      <c r="C18" s="148" t="s">
        <v>193</v>
      </c>
      <c r="D18" s="146" t="s">
        <v>180</v>
      </c>
      <c r="E18" s="149" t="s">
        <v>139</v>
      </c>
      <c r="F18" s="149" t="s">
        <v>139</v>
      </c>
    </row>
    <row r="19" customFormat="false" ht="36" hidden="false" customHeight="true" outlineLevel="0" collapsed="false">
      <c r="A19" s="146" t="s">
        <v>122</v>
      </c>
      <c r="B19" s="147" t="s">
        <v>194</v>
      </c>
      <c r="C19" s="148" t="s">
        <v>179</v>
      </c>
      <c r="D19" s="146" t="s">
        <v>180</v>
      </c>
      <c r="E19" s="149" t="s">
        <v>139</v>
      </c>
      <c r="F19" s="149" t="s">
        <v>139</v>
      </c>
    </row>
    <row r="20" customFormat="false" ht="31.5" hidden="false" customHeight="false" outlineLevel="0" collapsed="false">
      <c r="A20" s="146" t="s">
        <v>195</v>
      </c>
      <c r="B20" s="147" t="s">
        <v>196</v>
      </c>
      <c r="C20" s="148" t="s">
        <v>197</v>
      </c>
      <c r="D20" s="146" t="s">
        <v>198</v>
      </c>
      <c r="E20" s="149" t="s">
        <v>139</v>
      </c>
      <c r="F20" s="149" t="s">
        <v>139</v>
      </c>
    </row>
    <row r="21" customFormat="false" ht="15.75" hidden="false" customHeight="false" outlineLevel="0" collapsed="false">
      <c r="A21" s="150"/>
      <c r="B21" s="150"/>
      <c r="C21" s="151"/>
      <c r="D21" s="150"/>
      <c r="E21" s="132"/>
    </row>
    <row r="22" customFormat="false" ht="15.75" hidden="false" customHeight="false" outlineLevel="0" collapsed="false">
      <c r="A22" s="152" t="s">
        <v>199</v>
      </c>
      <c r="B22" s="150"/>
      <c r="C22" s="150"/>
      <c r="D22" s="150"/>
      <c r="E22" s="132"/>
    </row>
    <row r="24" customFormat="false" ht="15.75" hidden="false" customHeight="false" outlineLevel="0" collapsed="false">
      <c r="A24" s="131" t="s">
        <v>200</v>
      </c>
    </row>
    <row r="25" customFormat="false" ht="15.75" hidden="false" customHeight="false" outlineLevel="0" collapsed="false">
      <c r="A25" s="131" t="s">
        <v>201</v>
      </c>
    </row>
    <row r="26" customFormat="false" ht="15.75" hidden="false" customHeight="false" outlineLevel="0" collapsed="false">
      <c r="A26" s="131" t="s">
        <v>202</v>
      </c>
    </row>
    <row r="27" customFormat="false" ht="15.75" hidden="false" customHeight="false" outlineLevel="0" collapsed="false">
      <c r="A27" s="131" t="s">
        <v>203</v>
      </c>
    </row>
    <row r="28" customFormat="false" ht="18.75" hidden="false" customHeight="false" outlineLevel="0" collapsed="false">
      <c r="A28" s="131" t="s">
        <v>204</v>
      </c>
    </row>
    <row r="29" customFormat="false" ht="15.75" hidden="false" customHeight="false" outlineLevel="0" collapsed="false">
      <c r="A29" s="153" t="s">
        <v>205</v>
      </c>
      <c r="B29" s="150"/>
      <c r="C29" s="150"/>
      <c r="D29" s="150"/>
      <c r="E29" s="132"/>
    </row>
    <row r="30" customFormat="false" ht="18.75" hidden="false" customHeight="false" outlineLevel="0" collapsed="false">
      <c r="A30" s="153" t="s">
        <v>206</v>
      </c>
      <c r="B30" s="150"/>
      <c r="C30" s="150"/>
      <c r="D30" s="150"/>
      <c r="E30" s="132"/>
    </row>
    <row r="31" customFormat="false" ht="15.75" hidden="false" customHeight="false" outlineLevel="0" collapsed="false">
      <c r="A31" s="153" t="s">
        <v>207</v>
      </c>
      <c r="B31" s="150"/>
      <c r="C31" s="150"/>
      <c r="D31" s="150"/>
      <c r="E31" s="132"/>
    </row>
    <row r="32" customFormat="false" ht="15.75" hidden="false" customHeight="false" outlineLevel="0" collapsed="false">
      <c r="A32" s="154"/>
      <c r="B32" s="136"/>
      <c r="C32" s="136"/>
      <c r="D32" s="137"/>
      <c r="E32" s="132"/>
    </row>
    <row r="33" customFormat="false" ht="15.75" hidden="false" customHeight="true" outlineLevel="0" collapsed="false">
      <c r="A33" s="135" t="s">
        <v>208</v>
      </c>
      <c r="B33" s="135"/>
      <c r="C33" s="135"/>
      <c r="D33" s="135"/>
      <c r="E33" s="135"/>
      <c r="F33" s="135"/>
    </row>
    <row r="35" customFormat="false" ht="15.75" hidden="false" customHeight="false" outlineLevel="0" collapsed="false">
      <c r="A35" s="155" t="s">
        <v>209</v>
      </c>
      <c r="B35" s="155"/>
      <c r="C35" s="155"/>
      <c r="D35" s="155"/>
      <c r="E35" s="155"/>
      <c r="F35" s="155"/>
    </row>
    <row r="36" customFormat="false" ht="15.75" hidden="false" customHeight="false" outlineLevel="0" collapsed="false">
      <c r="A36" s="155" t="s">
        <v>210</v>
      </c>
      <c r="B36" s="155"/>
      <c r="C36" s="155"/>
      <c r="D36" s="155"/>
      <c r="E36" s="155"/>
      <c r="F36" s="155"/>
    </row>
    <row r="37" customFormat="false" ht="15.75" hidden="false" customHeight="false" outlineLevel="0" collapsed="false">
      <c r="A37" s="155"/>
      <c r="B37" s="155"/>
      <c r="C37" s="155"/>
      <c r="D37" s="155"/>
      <c r="E37" s="155"/>
      <c r="F37" s="155"/>
    </row>
  </sheetData>
  <sheetProtection sheet="true" password="beb8" objects="true" scenarios="true"/>
  <mergeCells count="3">
    <mergeCell ref="A6:F6"/>
    <mergeCell ref="E8:F8"/>
    <mergeCell ref="A33:F33"/>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1" width="35.5"/>
    <col collapsed="false" customWidth="true" hidden="false" outlineLevel="0" max="2" min="2" style="131" width="18.12"/>
    <col collapsed="false" customWidth="true" hidden="false" outlineLevel="0" max="3" min="3" style="131" width="16.37"/>
    <col collapsed="false" customWidth="true" hidden="false" outlineLevel="0" max="4" min="4" style="132" width="22.74"/>
    <col collapsed="false" customWidth="true" hidden="false" outlineLevel="0" max="5" min="5" style="131" width="15.99"/>
    <col collapsed="false" customWidth="true" hidden="false" outlineLevel="0" max="6" min="6" style="131" width="9.36"/>
    <col collapsed="false" customWidth="false" hidden="false" outlineLevel="0" max="257" min="7" style="131" width="11.12"/>
  </cols>
  <sheetData>
    <row r="1" customFormat="false" ht="15.75" hidden="false" customHeight="false" outlineLevel="0" collapsed="false">
      <c r="A1" s="131" t="s">
        <v>147</v>
      </c>
      <c r="B1" s="132" t="s">
        <v>148</v>
      </c>
    </row>
    <row r="2" customFormat="false" ht="15.75" hidden="false" customHeight="false" outlineLevel="0" collapsed="false">
      <c r="A2" s="131" t="s">
        <v>149</v>
      </c>
      <c r="B2" s="132" t="s">
        <v>150</v>
      </c>
    </row>
    <row r="3" customFormat="false" ht="15.75" hidden="false" customHeight="false" outlineLevel="0" collapsed="false">
      <c r="A3" s="131" t="s">
        <v>151</v>
      </c>
      <c r="B3" s="132" t="s">
        <v>152</v>
      </c>
    </row>
    <row r="4" customFormat="false" ht="15.75" hidden="false" customHeight="false" outlineLevel="0" collapsed="false">
      <c r="A4" s="131" t="s">
        <v>153</v>
      </c>
      <c r="B4" s="132" t="str">
        <f aca="false">SITE</f>
        <v>Site 9</v>
      </c>
    </row>
    <row r="5" customFormat="false" ht="15.75" hidden="false" customHeight="false" outlineLevel="0" collapsed="false">
      <c r="A5" s="132"/>
      <c r="B5" s="133"/>
      <c r="C5" s="132"/>
      <c r="D5" s="134"/>
    </row>
    <row r="6" customFormat="false" ht="15.75" hidden="false" customHeight="false" outlineLevel="0" collapsed="false">
      <c r="A6" s="156" t="s">
        <v>211</v>
      </c>
      <c r="B6" s="156"/>
      <c r="C6" s="156"/>
      <c r="D6" s="156"/>
      <c r="E6" s="156"/>
    </row>
    <row r="7" customFormat="false" ht="15.75" hidden="false" customHeight="false" outlineLevel="0" collapsed="false">
      <c r="A7" s="157"/>
      <c r="B7" s="158"/>
      <c r="D7" s="131"/>
    </row>
    <row r="8" customFormat="false" ht="15.75" hidden="false" customHeight="false" outlineLevel="0" collapsed="false">
      <c r="A8" s="157" t="s">
        <v>212</v>
      </c>
      <c r="B8" s="159" t="s">
        <v>213</v>
      </c>
      <c r="D8" s="131"/>
    </row>
    <row r="9" customFormat="false" ht="15.75" hidden="false" customHeight="false" outlineLevel="0" collapsed="false">
      <c r="A9" s="157" t="s">
        <v>214</v>
      </c>
      <c r="B9" s="159" t="s">
        <v>215</v>
      </c>
      <c r="D9" s="131"/>
      <c r="E9" s="159"/>
    </row>
    <row r="10" customFormat="false" ht="15.75" hidden="false" customHeight="false" outlineLevel="0" collapsed="false">
      <c r="A10" s="157" t="s">
        <v>216</v>
      </c>
      <c r="B10" s="159" t="s">
        <v>217</v>
      </c>
      <c r="C10" s="159"/>
      <c r="D10" s="131" t="s">
        <v>218</v>
      </c>
      <c r="E10" s="159" t="s">
        <v>219</v>
      </c>
    </row>
    <row r="11" customFormat="false" ht="15.75" hidden="false" customHeight="false" outlineLevel="0" collapsed="false">
      <c r="A11" s="131" t="s">
        <v>220</v>
      </c>
      <c r="B11" s="159" t="s">
        <v>217</v>
      </c>
      <c r="C11" s="159"/>
      <c r="D11" s="157"/>
    </row>
    <row r="12" customFormat="false" ht="15.75" hidden="false" customHeight="false" outlineLevel="0" collapsed="false">
      <c r="A12" s="157"/>
      <c r="B12" s="158"/>
      <c r="C12" s="158"/>
      <c r="D12" s="158"/>
    </row>
    <row r="13" customFormat="false" ht="15.75" hidden="false" customHeight="false" outlineLevel="0" collapsed="false">
      <c r="A13" s="154" t="s">
        <v>221</v>
      </c>
      <c r="B13" s="160" t="s">
        <v>222</v>
      </c>
      <c r="C13" s="160"/>
      <c r="D13" s="131" t="s">
        <v>223</v>
      </c>
    </row>
    <row r="14" customFormat="false" ht="15.75" hidden="false" customHeight="false" outlineLevel="0" collapsed="false">
      <c r="A14" s="158"/>
      <c r="B14" s="161" t="s">
        <v>224</v>
      </c>
      <c r="C14" s="161" t="s">
        <v>225</v>
      </c>
      <c r="D14" s="131"/>
    </row>
    <row r="15" customFormat="false" ht="15.75" hidden="false" customHeight="false" outlineLevel="0" collapsed="false">
      <c r="A15" s="159" t="s">
        <v>226</v>
      </c>
      <c r="B15" s="162" t="n">
        <v>250</v>
      </c>
      <c r="C15" s="162" t="s">
        <v>227</v>
      </c>
      <c r="D15" s="159" t="s">
        <v>228</v>
      </c>
    </row>
    <row r="16" customFormat="false" ht="15.75" hidden="false" customHeight="false" outlineLevel="0" collapsed="false">
      <c r="A16" s="159" t="s">
        <v>10</v>
      </c>
      <c r="B16" s="162" t="n">
        <v>15</v>
      </c>
      <c r="C16" s="162" t="n">
        <v>15</v>
      </c>
      <c r="D16" s="159" t="s">
        <v>229</v>
      </c>
    </row>
    <row r="17" customFormat="false" ht="15.75" hidden="false" customHeight="false" outlineLevel="0" collapsed="false">
      <c r="A17" s="159" t="s">
        <v>230</v>
      </c>
      <c r="B17" s="162" t="n">
        <v>60</v>
      </c>
      <c r="C17" s="162" t="n">
        <v>60</v>
      </c>
      <c r="D17" s="159" t="s">
        <v>229</v>
      </c>
    </row>
    <row r="18" customFormat="false" ht="15.75" hidden="false" customHeight="false" outlineLevel="0" collapsed="false">
      <c r="A18" s="159"/>
      <c r="B18" s="162"/>
      <c r="C18" s="159"/>
      <c r="D18" s="159"/>
    </row>
    <row r="19" customFormat="false" ht="15.75" hidden="false" customHeight="false" outlineLevel="0" collapsed="false">
      <c r="A19" s="131" t="s">
        <v>231</v>
      </c>
      <c r="B19" s="131" t="s">
        <v>232</v>
      </c>
      <c r="D19" s="131"/>
    </row>
    <row r="20" customFormat="false" ht="15.75" hidden="false" customHeight="false" outlineLevel="0" collapsed="false">
      <c r="B20" s="131" t="s">
        <v>233</v>
      </c>
      <c r="D20" s="131"/>
    </row>
    <row r="21" customFormat="false" ht="15.75" hidden="false" customHeight="false" outlineLevel="0" collapsed="false">
      <c r="D21" s="131"/>
    </row>
    <row r="22" customFormat="false" ht="15.75" hidden="false" customHeight="false" outlineLevel="0" collapsed="false">
      <c r="A22" s="163" t="s">
        <v>234</v>
      </c>
      <c r="B22" s="163" t="s">
        <v>235</v>
      </c>
      <c r="D22" s="131"/>
    </row>
    <row r="23" customFormat="false" ht="15.75" hidden="false" customHeight="false" outlineLevel="0" collapsed="false">
      <c r="A23" s="163"/>
      <c r="B23" s="163"/>
      <c r="D23" s="131"/>
    </row>
    <row r="24" customFormat="false" ht="15.75" hidden="false" customHeight="false" outlineLevel="0" collapsed="false">
      <c r="A24" s="164" t="s">
        <v>236</v>
      </c>
      <c r="B24" s="164" t="s">
        <v>237</v>
      </c>
      <c r="C24" s="161"/>
      <c r="D24" s="131"/>
    </row>
    <row r="25" customFormat="false" ht="15.75" hidden="false" customHeight="false" outlineLevel="0" collapsed="false">
      <c r="A25" s="161"/>
      <c r="B25" s="161"/>
      <c r="C25" s="161"/>
      <c r="D25" s="131"/>
    </row>
    <row r="26" customFormat="false" ht="15.75" hidden="false" customHeight="false" outlineLevel="0" collapsed="false">
      <c r="A26" s="154" t="s">
        <v>238</v>
      </c>
      <c r="B26" s="159" t="s">
        <v>239</v>
      </c>
      <c r="C26" s="164"/>
      <c r="D26" s="131"/>
    </row>
    <row r="27" customFormat="false" ht="15.75" hidden="false" customHeight="false" outlineLevel="0" collapsed="false">
      <c r="D27" s="131"/>
    </row>
    <row r="28" customFormat="false" ht="18" hidden="false" customHeight="false" outlineLevel="0" collapsed="false">
      <c r="A28" s="131" t="s">
        <v>240</v>
      </c>
      <c r="B28" s="165" t="s">
        <v>241</v>
      </c>
      <c r="D28" s="131"/>
    </row>
    <row r="29" customFormat="false" ht="18" hidden="false" customHeight="false" outlineLevel="0" collapsed="false">
      <c r="A29" s="131" t="s">
        <v>242</v>
      </c>
      <c r="B29" s="159" t="s">
        <v>139</v>
      </c>
      <c r="C29" s="131" t="s">
        <v>243</v>
      </c>
      <c r="D29" s="131"/>
      <c r="E29" s="165" t="s">
        <v>244</v>
      </c>
    </row>
    <row r="30" customFormat="false" ht="15.75" hidden="false" customHeight="false" outlineLevel="0" collapsed="false">
      <c r="A30" s="131" t="s">
        <v>245</v>
      </c>
      <c r="B30" s="165"/>
      <c r="C30" s="131" t="s">
        <v>245</v>
      </c>
      <c r="D30" s="131"/>
      <c r="E30" s="165"/>
    </row>
    <row r="31" customFormat="false" ht="15.75" hidden="false" customHeight="false" outlineLevel="0" collapsed="false">
      <c r="A31" s="131" t="s">
        <v>246</v>
      </c>
      <c r="B31" s="159" t="s">
        <v>82</v>
      </c>
      <c r="D31" s="131"/>
    </row>
    <row r="32" customFormat="false" ht="15.75" hidden="false" customHeight="false" outlineLevel="0" collapsed="false">
      <c r="D32" s="131"/>
    </row>
    <row r="33" customFormat="false" ht="15.75" hidden="false" customHeight="false" outlineLevel="0" collapsed="false">
      <c r="A33" s="131" t="s">
        <v>247</v>
      </c>
      <c r="B33" s="163"/>
      <c r="D33" s="131"/>
      <c r="E33" s="131" t="s">
        <v>82</v>
      </c>
    </row>
    <row r="34" customFormat="false" ht="15.75" hidden="false" customHeight="false" outlineLevel="0" collapsed="false">
      <c r="B34" s="163"/>
      <c r="D34" s="131"/>
    </row>
    <row r="35" customFormat="false" ht="15.75" hidden="false" customHeight="false" outlineLevel="0" collapsed="false">
      <c r="A35" s="131" t="s">
        <v>248</v>
      </c>
      <c r="B35" s="159" t="s">
        <v>249</v>
      </c>
      <c r="D35" s="131"/>
    </row>
    <row r="36" customFormat="false" ht="15.75" hidden="false" customHeight="false" outlineLevel="0" collapsed="false">
      <c r="D36" s="131"/>
    </row>
    <row r="37" customFormat="false" ht="15.75" hidden="false" customHeight="false" outlineLevel="0" collapsed="false">
      <c r="A37" s="131" t="s">
        <v>250</v>
      </c>
      <c r="B37" s="159" t="s">
        <v>251</v>
      </c>
      <c r="D37" s="131"/>
    </row>
    <row r="38" customFormat="false" ht="15.75" hidden="false" customHeight="false" outlineLevel="0" collapsed="false">
      <c r="B38" s="159"/>
      <c r="D38" s="131"/>
    </row>
    <row r="39" customFormat="false" ht="15.75" hidden="false" customHeight="false" outlineLevel="0" collapsed="false">
      <c r="A39" s="131" t="s">
        <v>252</v>
      </c>
      <c r="B39" s="159" t="s">
        <v>253</v>
      </c>
      <c r="D39" s="131"/>
    </row>
    <row r="40" customFormat="false" ht="15.75" hidden="false" customHeight="false" outlineLevel="0" collapsed="false">
      <c r="B40" s="131" t="s">
        <v>254</v>
      </c>
      <c r="D40" s="131"/>
    </row>
    <row r="41" customFormat="false" ht="15.75" hidden="false" customHeight="false" outlineLevel="0" collapsed="false">
      <c r="D41" s="131"/>
    </row>
    <row r="42" customFormat="false" ht="15.75" hidden="false" customHeight="false" outlineLevel="0" collapsed="false">
      <c r="A42" s="131" t="s">
        <v>255</v>
      </c>
      <c r="B42" s="159" t="s">
        <v>256</v>
      </c>
      <c r="D42" s="131"/>
    </row>
    <row r="43" customFormat="false" ht="15.75" hidden="false" customHeight="false" outlineLevel="0" collapsed="false">
      <c r="D43" s="131"/>
    </row>
    <row r="44" customFormat="false" ht="15.95" hidden="false" customHeight="true" outlineLevel="0" collapsed="false">
      <c r="A44" s="131" t="s">
        <v>257</v>
      </c>
      <c r="B44" s="159" t="s">
        <v>258</v>
      </c>
      <c r="E44" s="132"/>
    </row>
    <row r="45" customFormat="false" ht="15.95" hidden="false" customHeight="true" outlineLevel="0" collapsed="false">
      <c r="B45" s="159" t="s">
        <v>259</v>
      </c>
      <c r="E45" s="132"/>
    </row>
    <row r="46" customFormat="false" ht="15.95" hidden="false" customHeight="true" outlineLevel="0" collapsed="false">
      <c r="B46" s="159"/>
      <c r="E46" s="132"/>
    </row>
    <row r="47" customFormat="false" ht="15.95" hidden="false" customHeight="true" outlineLevel="0" collapsed="false">
      <c r="A47" s="131" t="s">
        <v>260</v>
      </c>
      <c r="B47" s="159" t="s">
        <v>261</v>
      </c>
      <c r="E47" s="132"/>
    </row>
    <row r="48" customFormat="false" ht="15.95" hidden="false" customHeight="true" outlineLevel="0" collapsed="false">
      <c r="E48" s="132"/>
    </row>
    <row r="49" customFormat="false" ht="15.75" hidden="false" customHeight="false" outlineLevel="0" collapsed="false">
      <c r="A49" s="131" t="s">
        <v>262</v>
      </c>
      <c r="B49" s="159" t="s">
        <v>263</v>
      </c>
      <c r="C49" s="163"/>
      <c r="D49" s="163"/>
      <c r="E49" s="163"/>
    </row>
    <row r="50" customFormat="false" ht="15.75" hidden="false" customHeight="false" outlineLevel="0" collapsed="false">
      <c r="C50" s="163"/>
      <c r="D50" s="163"/>
      <c r="E50" s="163"/>
    </row>
    <row r="51" customFormat="false" ht="15.75" hidden="false" customHeight="false" outlineLevel="0" collapsed="false">
      <c r="A51" s="131" t="s">
        <v>264</v>
      </c>
      <c r="B51" s="131" t="s">
        <v>265</v>
      </c>
      <c r="D51" s="163"/>
      <c r="E51" s="163"/>
    </row>
    <row r="52" customFormat="false" ht="15.75" hidden="false" customHeight="false" outlineLevel="0" collapsed="false">
      <c r="A52" s="163"/>
      <c r="D52" s="163"/>
      <c r="E52" s="163"/>
    </row>
    <row r="53" customFormat="false" ht="15.75" hidden="false" customHeight="false" outlineLevel="0" collapsed="false">
      <c r="A53" s="131" t="s">
        <v>266</v>
      </c>
      <c r="B53" s="159" t="s">
        <v>267</v>
      </c>
    </row>
  </sheetData>
  <sheetProtection sheet="true" password="beb8" objects="true" scenarios="true"/>
  <mergeCells count="2">
    <mergeCell ref="A6:E6"/>
    <mergeCell ref="B13:C13"/>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6" width="9.36"/>
    <col collapsed="false" customWidth="true" hidden="false" outlineLevel="0" max="8" min="8" style="166" width="12.5"/>
    <col collapsed="false" customWidth="false" hidden="false" outlineLevel="0" max="257" min="9" style="166" width="8.99"/>
  </cols>
  <sheetData>
    <row r="1" customFormat="false" ht="12.75" hidden="false" customHeight="false" outlineLevel="0" collapsed="false">
      <c r="A1" s="167" t="s">
        <v>268</v>
      </c>
      <c r="B1" s="168"/>
      <c r="C1" s="168"/>
      <c r="D1" s="169"/>
      <c r="E1" s="170" t="s">
        <v>269</v>
      </c>
      <c r="F1" s="171" t="str">
        <f aca="false">entry!B3</f>
        <v>DEFRA</v>
      </c>
      <c r="G1" s="172"/>
      <c r="H1" s="173"/>
    </row>
    <row r="2" customFormat="false" ht="15.75" hidden="false" customHeight="false" outlineLevel="0" collapsed="false">
      <c r="A2" s="174" t="s">
        <v>270</v>
      </c>
      <c r="B2" s="175"/>
      <c r="C2" s="175"/>
      <c r="D2" s="176"/>
      <c r="E2" s="177" t="s">
        <v>3</v>
      </c>
      <c r="F2" s="178" t="str">
        <f aca="false">entry!B4</f>
        <v>AEAT/ED49056</v>
      </c>
      <c r="G2" s="16"/>
      <c r="H2" s="179"/>
    </row>
    <row r="3" customFormat="false" ht="12.75" hidden="false" customHeight="false" outlineLevel="0" collapsed="false">
      <c r="A3" s="174"/>
      <c r="B3" s="180" t="s">
        <v>271</v>
      </c>
      <c r="C3" s="181" t="n">
        <v>115</v>
      </c>
      <c r="D3" s="182"/>
      <c r="E3" s="177" t="s">
        <v>272</v>
      </c>
      <c r="F3" s="178" t="str">
        <f aca="false">entry!B5</f>
        <v>Site 9</v>
      </c>
      <c r="G3" s="16"/>
      <c r="H3" s="179"/>
    </row>
    <row r="4" customFormat="false" ht="12.75" hidden="false" customHeight="false" outlineLevel="0" collapsed="false">
      <c r="A4" s="183"/>
      <c r="B4" s="184"/>
      <c r="C4" s="185"/>
      <c r="D4" s="186"/>
      <c r="E4" s="177" t="s">
        <v>273</v>
      </c>
      <c r="F4" s="187" t="n">
        <f aca="false">entry!B10</f>
        <v>37111</v>
      </c>
      <c r="G4" s="188"/>
      <c r="H4" s="189"/>
    </row>
    <row r="5" customFormat="false" ht="12.75" hidden="false" customHeight="false" outlineLevel="0" collapsed="false">
      <c r="A5" s="183"/>
      <c r="B5" s="184"/>
      <c r="C5" s="185"/>
      <c r="D5" s="186"/>
      <c r="E5" s="177" t="s">
        <v>274</v>
      </c>
      <c r="F5" s="187" t="str">
        <f aca="false">entry!B8</f>
        <v>Day 1</v>
      </c>
      <c r="G5" s="188"/>
      <c r="H5" s="189"/>
    </row>
    <row r="6" customFormat="false" ht="13.5" hidden="false" customHeight="false" outlineLevel="0" collapsed="false">
      <c r="A6" s="190"/>
      <c r="B6" s="191"/>
      <c r="C6" s="192"/>
      <c r="D6" s="193"/>
      <c r="E6" s="194" t="s">
        <v>275</v>
      </c>
      <c r="F6" s="195" t="s">
        <v>276</v>
      </c>
      <c r="G6" s="196"/>
      <c r="H6" s="197"/>
    </row>
    <row r="7" customFormat="false" ht="12.75" hidden="false" customHeight="false" outlineLevel="0" collapsed="false">
      <c r="A7" s="198"/>
      <c r="B7" s="199"/>
      <c r="C7" s="200"/>
      <c r="D7" s="199"/>
      <c r="E7" s="201"/>
      <c r="F7" s="201"/>
      <c r="G7" s="201"/>
      <c r="H7" s="202"/>
    </row>
    <row r="8" customFormat="false" ht="12.75" hidden="false" customHeight="false" outlineLevel="0" collapsed="false">
      <c r="A8" s="198"/>
      <c r="B8" s="199"/>
      <c r="C8" s="200"/>
      <c r="D8" s="199"/>
      <c r="E8" s="201" t="s">
        <v>277</v>
      </c>
      <c r="F8" s="201"/>
      <c r="G8" s="203"/>
      <c r="H8" s="204" t="n">
        <v>100</v>
      </c>
    </row>
    <row r="9" customFormat="false" ht="14.25" hidden="false" customHeight="false" outlineLevel="0" collapsed="false">
      <c r="A9" s="198"/>
      <c r="B9" s="199"/>
      <c r="C9" s="200"/>
      <c r="D9" s="199"/>
      <c r="E9" s="201" t="s">
        <v>278</v>
      </c>
      <c r="F9" s="201"/>
      <c r="G9" s="203"/>
      <c r="H9" s="204" t="n">
        <v>22</v>
      </c>
    </row>
    <row r="10" customFormat="false" ht="12.75" hidden="false" customHeight="false" outlineLevel="0" collapsed="false">
      <c r="A10" s="205" t="s">
        <v>279</v>
      </c>
      <c r="B10" s="206" t="s">
        <v>280</v>
      </c>
      <c r="C10" s="207" t="s">
        <v>281</v>
      </c>
      <c r="D10" s="207"/>
      <c r="E10" s="207"/>
      <c r="G10" s="208"/>
      <c r="H10" s="208"/>
    </row>
    <row r="11" customFormat="false" ht="12.75" hidden="false" customHeight="false" outlineLevel="0" collapsed="false">
      <c r="A11" s="205" t="s">
        <v>282</v>
      </c>
      <c r="B11" s="206"/>
      <c r="C11" s="209" t="s">
        <v>283</v>
      </c>
      <c r="D11" s="209" t="s">
        <v>284</v>
      </c>
      <c r="E11" s="210" t="s">
        <v>285</v>
      </c>
      <c r="F11" s="206"/>
      <c r="G11" s="208" t="s">
        <v>286</v>
      </c>
      <c r="H11" s="208"/>
    </row>
    <row r="12" customFormat="false" ht="12.75" hidden="false" customHeight="false" outlineLevel="0" collapsed="false">
      <c r="A12" s="211" t="n">
        <v>1</v>
      </c>
      <c r="B12" s="206" t="s">
        <v>287</v>
      </c>
      <c r="C12" s="212" t="n">
        <v>256.6</v>
      </c>
      <c r="D12" s="212" t="n">
        <v>318.1</v>
      </c>
      <c r="E12" s="213" t="n">
        <f aca="false">IF(D12&gt;C12,D12-C12,0)</f>
        <v>61.5</v>
      </c>
      <c r="G12" s="209" t="s">
        <v>288</v>
      </c>
      <c r="H12" s="204" t="n">
        <v>496.9</v>
      </c>
    </row>
    <row r="13" customFormat="false" ht="12.75" hidden="false" customHeight="false" outlineLevel="0" collapsed="false">
      <c r="A13" s="211" t="n">
        <v>2</v>
      </c>
      <c r="B13" s="206" t="s">
        <v>289</v>
      </c>
      <c r="C13" s="212" t="n">
        <v>435.6</v>
      </c>
      <c r="D13" s="212" t="n">
        <v>448.4</v>
      </c>
      <c r="E13" s="213" t="n">
        <f aca="false">IF(D13&gt;C13,D13-C13,0)</f>
        <v>12.8</v>
      </c>
      <c r="G13" s="209" t="s">
        <v>290</v>
      </c>
      <c r="H13" s="204" t="n">
        <v>780</v>
      </c>
    </row>
    <row r="14" customFormat="false" ht="12.75" hidden="false" customHeight="false" outlineLevel="0" collapsed="false">
      <c r="A14" s="211" t="n">
        <v>3</v>
      </c>
      <c r="B14" s="206" t="s">
        <v>289</v>
      </c>
      <c r="C14" s="212" t="n">
        <v>469</v>
      </c>
      <c r="D14" s="212" t="n">
        <v>469.9</v>
      </c>
      <c r="E14" s="213" t="n">
        <f aca="false">IF(D14&gt;C14,D14-C14,0)</f>
        <v>0.899999999999977</v>
      </c>
      <c r="G14" s="210" t="s">
        <v>291</v>
      </c>
      <c r="H14" s="214" t="n">
        <f aca="false">H13-H12</f>
        <v>283.1</v>
      </c>
    </row>
    <row r="15" customFormat="false" ht="12.75" hidden="false" customHeight="false" outlineLevel="0" collapsed="false">
      <c r="A15" s="198" t="s">
        <v>292</v>
      </c>
      <c r="C15" s="215"/>
      <c r="D15" s="203" t="s">
        <v>293</v>
      </c>
      <c r="E15" s="216" t="n">
        <f aca="false">SUM(E12:E14)</f>
        <v>75.1999999999999</v>
      </c>
      <c r="H15" s="217"/>
    </row>
    <row r="16" customFormat="false" ht="12.75" hidden="false" customHeight="false" outlineLevel="0" collapsed="false">
      <c r="A16" s="198"/>
      <c r="C16" s="203"/>
      <c r="D16" s="201"/>
      <c r="E16" s="218"/>
      <c r="G16" s="218"/>
      <c r="H16" s="217"/>
    </row>
    <row r="17" customFormat="false" ht="12.75" hidden="false" customHeight="false" outlineLevel="0" collapsed="false">
      <c r="A17" s="219"/>
      <c r="C17" s="220"/>
      <c r="D17" s="221"/>
      <c r="E17" s="201"/>
      <c r="H17" s="217"/>
    </row>
    <row r="18" customFormat="false" ht="12.75" hidden="false" customHeight="false" outlineLevel="0" collapsed="false">
      <c r="A18" s="222" t="s">
        <v>294</v>
      </c>
      <c r="C18" s="220"/>
      <c r="D18" s="221"/>
      <c r="E18" s="201"/>
      <c r="H18" s="217"/>
    </row>
    <row r="19" customFormat="false" ht="15.75" hidden="false" customHeight="false" outlineLevel="0" collapsed="false">
      <c r="A19" s="223"/>
      <c r="B19" s="201"/>
      <c r="C19" s="220"/>
      <c r="D19" s="201"/>
      <c r="E19" s="201"/>
      <c r="F19" s="201"/>
      <c r="G19" s="201"/>
      <c r="H19" s="217"/>
    </row>
    <row r="20" customFormat="false" ht="12.75" hidden="false" customHeight="false" outlineLevel="0" collapsed="false">
      <c r="A20" s="205" t="s">
        <v>295</v>
      </c>
      <c r="B20" s="210" t="s">
        <v>296</v>
      </c>
      <c r="C20" s="224" t="n">
        <v>273</v>
      </c>
      <c r="D20" s="218" t="s">
        <v>297</v>
      </c>
      <c r="E20" s="225" t="s">
        <v>298</v>
      </c>
      <c r="F20" s="201" t="s">
        <v>293</v>
      </c>
      <c r="G20" s="226" t="n">
        <f aca="false">H14*(273/(273+H9))*(H8/E21)</f>
        <v>258.625328358459</v>
      </c>
      <c r="H20" s="217"/>
    </row>
    <row r="21" customFormat="false" ht="12.75" hidden="false" customHeight="false" outlineLevel="0" collapsed="false">
      <c r="A21" s="205"/>
      <c r="B21" s="201"/>
      <c r="C21" s="218" t="s">
        <v>299</v>
      </c>
      <c r="E21" s="226" t="n">
        <v>101.3</v>
      </c>
      <c r="F21" s="201"/>
      <c r="G21" s="201"/>
      <c r="H21" s="217"/>
    </row>
    <row r="22" customFormat="false" ht="12.75" hidden="false" customHeight="false" outlineLevel="0" collapsed="false">
      <c r="A22" s="205"/>
      <c r="B22" s="201"/>
      <c r="C22" s="218"/>
      <c r="E22" s="226"/>
      <c r="F22" s="201"/>
      <c r="G22" s="201"/>
      <c r="H22" s="217"/>
    </row>
    <row r="23" customFormat="false" ht="12.75" hidden="false" customHeight="false" outlineLevel="0" collapsed="false">
      <c r="A23" s="205" t="s">
        <v>300</v>
      </c>
      <c r="B23" s="227" t="s">
        <v>285</v>
      </c>
      <c r="C23" s="218" t="s">
        <v>297</v>
      </c>
      <c r="D23" s="218" t="n">
        <v>22.4</v>
      </c>
      <c r="E23" s="226"/>
      <c r="F23" s="201" t="s">
        <v>293</v>
      </c>
      <c r="G23" s="228" t="n">
        <f aca="false">(E15/B24)*D23</f>
        <v>93.5822222222221</v>
      </c>
      <c r="H23" s="217"/>
    </row>
    <row r="24" customFormat="false" ht="12.75" hidden="false" customHeight="false" outlineLevel="0" collapsed="false">
      <c r="A24" s="205"/>
      <c r="B24" s="218" t="n">
        <v>18</v>
      </c>
      <c r="C24" s="218"/>
      <c r="E24" s="226"/>
      <c r="F24" s="201"/>
      <c r="G24" s="201"/>
      <c r="H24" s="217"/>
    </row>
    <row r="25" customFormat="false" ht="12.75" hidden="false" customHeight="false" outlineLevel="0" collapsed="false">
      <c r="A25" s="205"/>
      <c r="B25" s="201"/>
      <c r="C25" s="218"/>
      <c r="E25" s="226"/>
      <c r="F25" s="201"/>
      <c r="G25" s="201"/>
      <c r="H25" s="217"/>
    </row>
    <row r="26" customFormat="false" ht="12.75" hidden="false" customHeight="false" outlineLevel="0" collapsed="false">
      <c r="A26" s="205" t="s">
        <v>301</v>
      </c>
      <c r="B26" s="218" t="s">
        <v>293</v>
      </c>
      <c r="C26" s="224" t="s">
        <v>302</v>
      </c>
      <c r="D26" s="201"/>
      <c r="E26" s="201"/>
      <c r="F26" s="201" t="s">
        <v>293</v>
      </c>
      <c r="G26" s="226" t="n">
        <f aca="false">(100*G23)/(G23+G20)</f>
        <v>26.5701919416362</v>
      </c>
      <c r="H26" s="217"/>
    </row>
    <row r="27" customFormat="false" ht="12.75" hidden="false" customHeight="false" outlineLevel="0" collapsed="false">
      <c r="A27" s="205"/>
      <c r="B27" s="201"/>
      <c r="C27" s="218" t="s">
        <v>303</v>
      </c>
      <c r="D27" s="229"/>
      <c r="E27" s="201"/>
      <c r="F27" s="201"/>
      <c r="G27" s="201"/>
      <c r="H27" s="217"/>
    </row>
    <row r="28" customFormat="false" ht="13.5" hidden="false" customHeight="false" outlineLevel="0" collapsed="false">
      <c r="A28" s="205"/>
      <c r="B28" s="201"/>
      <c r="C28" s="218"/>
      <c r="D28" s="229"/>
      <c r="E28" s="201"/>
      <c r="F28" s="201"/>
      <c r="G28" s="201"/>
      <c r="H28" s="217"/>
    </row>
    <row r="29" customFormat="false" ht="12.75" hidden="false" customHeight="false" outlineLevel="0" collapsed="false">
      <c r="A29" s="230"/>
      <c r="B29" s="231"/>
      <c r="C29" s="232"/>
      <c r="D29" s="233"/>
      <c r="E29" s="231"/>
      <c r="F29" s="231"/>
      <c r="G29" s="231"/>
      <c r="H29" s="234"/>
    </row>
    <row r="30" customFormat="false" ht="12.75" hidden="false" customHeight="false" outlineLevel="0" collapsed="false">
      <c r="A30" s="205"/>
      <c r="B30" s="201"/>
      <c r="C30" s="215" t="s">
        <v>301</v>
      </c>
      <c r="D30" s="229"/>
      <c r="E30" s="201" t="s">
        <v>293</v>
      </c>
      <c r="F30" s="235" t="n">
        <f aca="false">G26</f>
        <v>26.5701919416362</v>
      </c>
      <c r="G30" s="236" t="s">
        <v>115</v>
      </c>
      <c r="H30" s="237" t="n">
        <f aca="false">IF(F30&lt;1,0.1,F30*0.1)</f>
        <v>2.65701919416362</v>
      </c>
    </row>
    <row r="31" customFormat="false" ht="12.75" hidden="false" customHeight="false" outlineLevel="0" collapsed="false">
      <c r="A31" s="205"/>
      <c r="B31" s="201"/>
      <c r="C31" s="215"/>
      <c r="D31" s="229"/>
      <c r="E31" s="201"/>
      <c r="F31" s="235"/>
      <c r="G31" s="236"/>
      <c r="H31" s="237"/>
    </row>
    <row r="32" customFormat="false" ht="15.75" hidden="false" customHeight="false" outlineLevel="0" collapsed="false">
      <c r="A32" s="238"/>
      <c r="B32" s="201"/>
      <c r="C32" s="220"/>
      <c r="D32" s="201"/>
      <c r="E32" s="201"/>
      <c r="F32" s="201"/>
      <c r="G32" s="201"/>
      <c r="H32" s="217"/>
      <c r="I32" s="218"/>
      <c r="J32" s="218"/>
      <c r="K32" s="218"/>
    </row>
    <row r="33" customFormat="false" ht="13.5" hidden="false" customHeight="false" outlineLevel="0" collapsed="false">
      <c r="A33" s="190"/>
      <c r="B33" s="239"/>
      <c r="C33" s="239"/>
      <c r="D33" s="239"/>
      <c r="E33" s="239"/>
      <c r="F33" s="239"/>
      <c r="G33" s="239"/>
      <c r="H33" s="240"/>
    </row>
    <row r="34" customFormat="false" ht="12.75" hidden="false" customHeight="false" outlineLevel="0" collapsed="false">
      <c r="D34" s="16"/>
      <c r="E34" s="16"/>
      <c r="F34" s="16"/>
      <c r="G34" s="16"/>
    </row>
    <row r="35" customFormat="false" ht="12.75" hidden="false" customHeight="false" outlineLevel="0" collapsed="false">
      <c r="A35" s="166" t="s">
        <v>17</v>
      </c>
      <c r="C35" s="201" t="str">
        <f aca="false">entry!B12</f>
        <v>G Thistlethwaite</v>
      </c>
      <c r="E35" s="166" t="s">
        <v>304</v>
      </c>
      <c r="G35" s="241"/>
      <c r="H35" s="166" t="s">
        <v>305</v>
      </c>
    </row>
    <row r="36" customFormat="false" ht="12.75" hidden="false" customHeight="false" outlineLevel="0" collapsed="false">
      <c r="C36" s="241"/>
      <c r="G36" s="241"/>
    </row>
    <row r="37" customFormat="false" ht="12.75" hidden="false" customHeight="false" outlineLevel="0" collapsed="false">
      <c r="A37" s="166" t="s">
        <v>42</v>
      </c>
      <c r="C37" s="242" t="n">
        <f aca="false">entry!B13</f>
        <v>37139</v>
      </c>
      <c r="E37" s="166" t="s">
        <v>42</v>
      </c>
      <c r="G37" s="243"/>
      <c r="H37" s="242" t="n">
        <v>37151</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6" width="9.36"/>
    <col collapsed="false" customWidth="true" hidden="false" outlineLevel="0" max="8" min="8" style="166" width="12.5"/>
    <col collapsed="false" customWidth="false" hidden="false" outlineLevel="0" max="257" min="9" style="166" width="8.99"/>
  </cols>
  <sheetData>
    <row r="1" customFormat="false" ht="12.75" hidden="false" customHeight="false" outlineLevel="0" collapsed="false">
      <c r="A1" s="167" t="s">
        <v>268</v>
      </c>
      <c r="B1" s="168"/>
      <c r="C1" s="168"/>
      <c r="D1" s="169"/>
      <c r="E1" s="170" t="s">
        <v>269</v>
      </c>
      <c r="F1" s="171" t="str">
        <f aca="false">entry!B3</f>
        <v>DEFRA</v>
      </c>
      <c r="G1" s="172"/>
      <c r="H1" s="173"/>
    </row>
    <row r="2" customFormat="false" ht="15.75" hidden="false" customHeight="false" outlineLevel="0" collapsed="false">
      <c r="A2" s="174" t="s">
        <v>270</v>
      </c>
      <c r="B2" s="175"/>
      <c r="C2" s="175"/>
      <c r="D2" s="176"/>
      <c r="E2" s="177" t="s">
        <v>3</v>
      </c>
      <c r="F2" s="178" t="str">
        <f aca="false">entry!B4</f>
        <v>AEAT/ED49056</v>
      </c>
      <c r="G2" s="16"/>
      <c r="H2" s="179"/>
    </row>
    <row r="3" customFormat="false" ht="12.75" hidden="false" customHeight="false" outlineLevel="0" collapsed="false">
      <c r="A3" s="174"/>
      <c r="B3" s="180" t="s">
        <v>271</v>
      </c>
      <c r="C3" s="181" t="n">
        <v>115</v>
      </c>
      <c r="D3" s="182"/>
      <c r="E3" s="177" t="s">
        <v>272</v>
      </c>
      <c r="F3" s="178" t="str">
        <f aca="false">entry!B5</f>
        <v>Site 9</v>
      </c>
      <c r="G3" s="16"/>
      <c r="H3" s="179"/>
    </row>
    <row r="4" customFormat="false" ht="12.75" hidden="false" customHeight="false" outlineLevel="0" collapsed="false">
      <c r="A4" s="183"/>
      <c r="B4" s="184"/>
      <c r="C4" s="185"/>
      <c r="D4" s="186"/>
      <c r="E4" s="177" t="s">
        <v>273</v>
      </c>
      <c r="F4" s="187" t="n">
        <f aca="false">entry!B11</f>
        <v>37112</v>
      </c>
      <c r="G4" s="188"/>
      <c r="H4" s="189"/>
    </row>
    <row r="5" customFormat="false" ht="12.75" hidden="false" customHeight="false" outlineLevel="0" collapsed="false">
      <c r="A5" s="183"/>
      <c r="B5" s="184"/>
      <c r="C5" s="185"/>
      <c r="D5" s="186"/>
      <c r="E5" s="177" t="s">
        <v>274</v>
      </c>
      <c r="F5" s="187" t="str">
        <f aca="false">entry!B9</f>
        <v>Day 2</v>
      </c>
      <c r="G5" s="188"/>
      <c r="H5" s="189"/>
    </row>
    <row r="6" customFormat="false" ht="13.5" hidden="false" customHeight="false" outlineLevel="0" collapsed="false">
      <c r="A6" s="190"/>
      <c r="B6" s="191"/>
      <c r="C6" s="192"/>
      <c r="D6" s="193"/>
      <c r="E6" s="194" t="s">
        <v>275</v>
      </c>
      <c r="F6" s="195" t="s">
        <v>306</v>
      </c>
      <c r="G6" s="196"/>
      <c r="H6" s="197"/>
    </row>
    <row r="7" customFormat="false" ht="12.75" hidden="false" customHeight="false" outlineLevel="0" collapsed="false">
      <c r="A7" s="198"/>
      <c r="B7" s="199"/>
      <c r="C7" s="200"/>
      <c r="D7" s="199"/>
      <c r="E7" s="201"/>
      <c r="F7" s="201"/>
      <c r="G7" s="201"/>
      <c r="H7" s="202"/>
    </row>
    <row r="8" customFormat="false" ht="12.75" hidden="false" customHeight="false" outlineLevel="0" collapsed="false">
      <c r="A8" s="198"/>
      <c r="B8" s="199"/>
      <c r="C8" s="200"/>
      <c r="D8" s="199"/>
      <c r="E8" s="201" t="s">
        <v>277</v>
      </c>
      <c r="F8" s="201"/>
      <c r="G8" s="203"/>
      <c r="H8" s="204" t="n">
        <v>100.5</v>
      </c>
    </row>
    <row r="9" customFormat="false" ht="14.25" hidden="false" customHeight="false" outlineLevel="0" collapsed="false">
      <c r="A9" s="198"/>
      <c r="B9" s="199"/>
      <c r="C9" s="200"/>
      <c r="D9" s="199"/>
      <c r="E9" s="201" t="s">
        <v>278</v>
      </c>
      <c r="F9" s="201"/>
      <c r="G9" s="203"/>
      <c r="H9" s="204" t="n">
        <v>21</v>
      </c>
    </row>
    <row r="10" customFormat="false" ht="12.75" hidden="false" customHeight="false" outlineLevel="0" collapsed="false">
      <c r="A10" s="205" t="s">
        <v>279</v>
      </c>
      <c r="B10" s="206" t="s">
        <v>280</v>
      </c>
      <c r="C10" s="207" t="s">
        <v>281</v>
      </c>
      <c r="D10" s="207"/>
      <c r="E10" s="207"/>
      <c r="G10" s="208"/>
      <c r="H10" s="208"/>
    </row>
    <row r="11" customFormat="false" ht="12.75" hidden="false" customHeight="false" outlineLevel="0" collapsed="false">
      <c r="A11" s="205" t="s">
        <v>282</v>
      </c>
      <c r="B11" s="206"/>
      <c r="C11" s="209" t="s">
        <v>283</v>
      </c>
      <c r="D11" s="209" t="s">
        <v>284</v>
      </c>
      <c r="E11" s="210" t="s">
        <v>285</v>
      </c>
      <c r="F11" s="206"/>
      <c r="G11" s="208" t="s">
        <v>286</v>
      </c>
      <c r="H11" s="208"/>
    </row>
    <row r="12" customFormat="false" ht="12.75" hidden="false" customHeight="false" outlineLevel="0" collapsed="false">
      <c r="A12" s="211" t="n">
        <v>1</v>
      </c>
      <c r="B12" s="206" t="s">
        <v>287</v>
      </c>
      <c r="C12" s="212" t="n">
        <v>256.9</v>
      </c>
      <c r="D12" s="212" t="n">
        <v>300.5</v>
      </c>
      <c r="E12" s="213" t="n">
        <f aca="false">IF(D12&gt;C12,D12-C12,0)</f>
        <v>43.6</v>
      </c>
      <c r="G12" s="209" t="s">
        <v>288</v>
      </c>
      <c r="H12" s="204" t="n">
        <v>780</v>
      </c>
    </row>
    <row r="13" customFormat="false" ht="12.75" hidden="false" customHeight="false" outlineLevel="0" collapsed="false">
      <c r="A13" s="211" t="n">
        <v>2</v>
      </c>
      <c r="B13" s="206" t="s">
        <v>289</v>
      </c>
      <c r="C13" s="212" t="n">
        <v>445.8</v>
      </c>
      <c r="D13" s="212" t="n">
        <v>456.2</v>
      </c>
      <c r="E13" s="213" t="n">
        <f aca="false">IF(D13&gt;C13,D13-C13,0)</f>
        <v>10.4</v>
      </c>
      <c r="G13" s="209" t="s">
        <v>290</v>
      </c>
      <c r="H13" s="204" t="n">
        <v>1335</v>
      </c>
    </row>
    <row r="14" customFormat="false" ht="12.75" hidden="false" customHeight="false" outlineLevel="0" collapsed="false">
      <c r="A14" s="211" t="n">
        <v>3</v>
      </c>
      <c r="B14" s="206" t="s">
        <v>289</v>
      </c>
      <c r="C14" s="212" t="n">
        <v>453.4</v>
      </c>
      <c r="D14" s="212" t="n">
        <v>454.6</v>
      </c>
      <c r="E14" s="213" t="n">
        <f aca="false">IF(D14&gt;C14,D14-C14,0)</f>
        <v>1.20000000000005</v>
      </c>
      <c r="G14" s="210" t="s">
        <v>291</v>
      </c>
      <c r="H14" s="214" t="n">
        <f aca="false">H13-H12</f>
        <v>555</v>
      </c>
    </row>
    <row r="15" customFormat="false" ht="12.75" hidden="false" customHeight="false" outlineLevel="0" collapsed="false">
      <c r="A15" s="198" t="s">
        <v>292</v>
      </c>
      <c r="C15" s="215"/>
      <c r="D15" s="203" t="s">
        <v>293</v>
      </c>
      <c r="E15" s="216" t="n">
        <f aca="false">SUM(E12:E14)</f>
        <v>55.2</v>
      </c>
      <c r="H15" s="217"/>
    </row>
    <row r="16" customFormat="false" ht="12.75" hidden="false" customHeight="false" outlineLevel="0" collapsed="false">
      <c r="A16" s="198"/>
      <c r="C16" s="203"/>
      <c r="D16" s="201"/>
      <c r="E16" s="218"/>
      <c r="G16" s="218"/>
      <c r="H16" s="217"/>
    </row>
    <row r="17" customFormat="false" ht="12.75" hidden="false" customHeight="false" outlineLevel="0" collapsed="false">
      <c r="A17" s="219"/>
      <c r="C17" s="220"/>
      <c r="D17" s="221"/>
      <c r="E17" s="201"/>
      <c r="H17" s="217"/>
    </row>
    <row r="18" customFormat="false" ht="12.75" hidden="false" customHeight="false" outlineLevel="0" collapsed="false">
      <c r="A18" s="222" t="s">
        <v>294</v>
      </c>
      <c r="C18" s="220"/>
      <c r="D18" s="221"/>
      <c r="E18" s="201"/>
      <c r="H18" s="217"/>
    </row>
    <row r="19" customFormat="false" ht="15.75" hidden="false" customHeight="false" outlineLevel="0" collapsed="false">
      <c r="A19" s="223"/>
      <c r="B19" s="201"/>
      <c r="C19" s="220"/>
      <c r="D19" s="201"/>
      <c r="E19" s="201"/>
      <c r="F19" s="201"/>
      <c r="G19" s="201"/>
      <c r="H19" s="217"/>
    </row>
    <row r="20" customFormat="false" ht="12.75" hidden="false" customHeight="false" outlineLevel="0" collapsed="false">
      <c r="A20" s="205" t="s">
        <v>295</v>
      </c>
      <c r="B20" s="210" t="s">
        <v>296</v>
      </c>
      <c r="C20" s="224" t="n">
        <v>273</v>
      </c>
      <c r="D20" s="218" t="s">
        <v>297</v>
      </c>
      <c r="E20" s="225" t="s">
        <v>298</v>
      </c>
      <c r="F20" s="201" t="s">
        <v>293</v>
      </c>
      <c r="G20" s="226" t="n">
        <f aca="false">H14*(273/(273+H9))*(H8/E21)</f>
        <v>511.287195035961</v>
      </c>
      <c r="H20" s="217"/>
    </row>
    <row r="21" customFormat="false" ht="12.75" hidden="false" customHeight="false" outlineLevel="0" collapsed="false">
      <c r="A21" s="205"/>
      <c r="B21" s="201"/>
      <c r="C21" s="218" t="s">
        <v>299</v>
      </c>
      <c r="E21" s="226" t="n">
        <v>101.3</v>
      </c>
      <c r="F21" s="201"/>
      <c r="G21" s="201"/>
      <c r="H21" s="217"/>
    </row>
    <row r="22" customFormat="false" ht="12.75" hidden="false" customHeight="false" outlineLevel="0" collapsed="false">
      <c r="A22" s="205"/>
      <c r="B22" s="201"/>
      <c r="C22" s="218"/>
      <c r="E22" s="226"/>
      <c r="F22" s="201"/>
      <c r="G22" s="201"/>
      <c r="H22" s="217"/>
    </row>
    <row r="23" customFormat="false" ht="12.75" hidden="false" customHeight="false" outlineLevel="0" collapsed="false">
      <c r="A23" s="205" t="s">
        <v>300</v>
      </c>
      <c r="B23" s="227" t="s">
        <v>285</v>
      </c>
      <c r="C23" s="218" t="s">
        <v>297</v>
      </c>
      <c r="D23" s="218" t="n">
        <v>22.4</v>
      </c>
      <c r="E23" s="226"/>
      <c r="F23" s="201" t="s">
        <v>293</v>
      </c>
      <c r="G23" s="228" t="n">
        <f aca="false">(E15/B24)*D23</f>
        <v>68.6933333333334</v>
      </c>
      <c r="H23" s="217"/>
    </row>
    <row r="24" customFormat="false" ht="12.75" hidden="false" customHeight="false" outlineLevel="0" collapsed="false">
      <c r="A24" s="205"/>
      <c r="B24" s="218" t="n">
        <v>18</v>
      </c>
      <c r="C24" s="218"/>
      <c r="E24" s="226"/>
      <c r="F24" s="201"/>
      <c r="G24" s="201"/>
      <c r="H24" s="217"/>
    </row>
    <row r="25" customFormat="false" ht="12.75" hidden="false" customHeight="false" outlineLevel="0" collapsed="false">
      <c r="A25" s="205"/>
      <c r="B25" s="201"/>
      <c r="C25" s="218"/>
      <c r="E25" s="226"/>
      <c r="F25" s="201"/>
      <c r="G25" s="201"/>
      <c r="H25" s="217"/>
    </row>
    <row r="26" customFormat="false" ht="12.75" hidden="false" customHeight="false" outlineLevel="0" collapsed="false">
      <c r="A26" s="205" t="s">
        <v>301</v>
      </c>
      <c r="B26" s="218" t="s">
        <v>293</v>
      </c>
      <c r="C26" s="224" t="s">
        <v>302</v>
      </c>
      <c r="D26" s="201"/>
      <c r="E26" s="201"/>
      <c r="F26" s="201" t="s">
        <v>293</v>
      </c>
      <c r="G26" s="226" t="n">
        <f aca="false">(100*G23)/(G23+G20)</f>
        <v>11.8440757875916</v>
      </c>
      <c r="H26" s="217"/>
    </row>
    <row r="27" customFormat="false" ht="12.75" hidden="false" customHeight="false" outlineLevel="0" collapsed="false">
      <c r="A27" s="205"/>
      <c r="B27" s="201"/>
      <c r="C27" s="218" t="s">
        <v>303</v>
      </c>
      <c r="D27" s="229"/>
      <c r="E27" s="201"/>
      <c r="F27" s="201"/>
      <c r="G27" s="201"/>
      <c r="H27" s="217"/>
    </row>
    <row r="28" customFormat="false" ht="13.5" hidden="false" customHeight="false" outlineLevel="0" collapsed="false">
      <c r="A28" s="205"/>
      <c r="B28" s="201"/>
      <c r="C28" s="218"/>
      <c r="D28" s="229"/>
      <c r="E28" s="201"/>
      <c r="F28" s="201"/>
      <c r="G28" s="201"/>
      <c r="H28" s="217"/>
    </row>
    <row r="29" customFormat="false" ht="12.75" hidden="false" customHeight="false" outlineLevel="0" collapsed="false">
      <c r="A29" s="230"/>
      <c r="B29" s="231"/>
      <c r="C29" s="232"/>
      <c r="D29" s="233"/>
      <c r="E29" s="231"/>
      <c r="F29" s="231"/>
      <c r="G29" s="231"/>
      <c r="H29" s="234"/>
    </row>
    <row r="30" customFormat="false" ht="12.75" hidden="false" customHeight="false" outlineLevel="0" collapsed="false">
      <c r="A30" s="205"/>
      <c r="B30" s="201"/>
      <c r="C30" s="215" t="s">
        <v>301</v>
      </c>
      <c r="D30" s="229"/>
      <c r="E30" s="201" t="s">
        <v>293</v>
      </c>
      <c r="F30" s="235" t="n">
        <f aca="false">G26</f>
        <v>11.8440757875916</v>
      </c>
      <c r="G30" s="236" t="s">
        <v>115</v>
      </c>
      <c r="H30" s="237" t="n">
        <f aca="false">IF(F30&lt;1,0.1,F30*0.1)</f>
        <v>1.18440757875916</v>
      </c>
    </row>
    <row r="31" customFormat="false" ht="12.75" hidden="false" customHeight="false" outlineLevel="0" collapsed="false">
      <c r="A31" s="205"/>
      <c r="B31" s="201"/>
      <c r="C31" s="215"/>
      <c r="D31" s="229"/>
      <c r="E31" s="201"/>
      <c r="F31" s="235"/>
      <c r="G31" s="236"/>
      <c r="H31" s="237"/>
    </row>
    <row r="32" customFormat="false" ht="15.75" hidden="false" customHeight="false" outlineLevel="0" collapsed="false">
      <c r="A32" s="238"/>
      <c r="B32" s="201"/>
      <c r="C32" s="220"/>
      <c r="D32" s="201"/>
      <c r="E32" s="201"/>
      <c r="F32" s="201"/>
      <c r="G32" s="201"/>
      <c r="H32" s="217"/>
      <c r="I32" s="218"/>
      <c r="J32" s="218"/>
      <c r="K32" s="218"/>
    </row>
    <row r="33" customFormat="false" ht="13.5" hidden="false" customHeight="false" outlineLevel="0" collapsed="false">
      <c r="A33" s="190"/>
      <c r="B33" s="239"/>
      <c r="C33" s="239"/>
      <c r="D33" s="239"/>
      <c r="E33" s="239"/>
      <c r="F33" s="239"/>
      <c r="G33" s="239"/>
      <c r="H33" s="240"/>
    </row>
    <row r="34" customFormat="false" ht="12.75" hidden="false" customHeight="false" outlineLevel="0" collapsed="false">
      <c r="D34" s="16"/>
      <c r="E34" s="16"/>
      <c r="F34" s="16"/>
      <c r="G34" s="16"/>
    </row>
    <row r="35" customFormat="false" ht="12.75" hidden="false" customHeight="false" outlineLevel="0" collapsed="false">
      <c r="A35" s="166" t="s">
        <v>17</v>
      </c>
      <c r="C35" s="201" t="str">
        <f aca="false">entry!B12</f>
        <v>G Thistlethwaite</v>
      </c>
      <c r="E35" s="166" t="s">
        <v>304</v>
      </c>
      <c r="G35" s="241"/>
      <c r="H35" s="166" t="s">
        <v>305</v>
      </c>
    </row>
    <row r="36" customFormat="false" ht="12.75" hidden="false" customHeight="false" outlineLevel="0" collapsed="false">
      <c r="C36" s="241"/>
      <c r="G36" s="241"/>
    </row>
    <row r="37" customFormat="false" ht="12.75" hidden="false" customHeight="false" outlineLevel="0" collapsed="false">
      <c r="A37" s="166" t="s">
        <v>42</v>
      </c>
      <c r="C37" s="242" t="n">
        <f aca="false">entry!B13</f>
        <v>37139</v>
      </c>
      <c r="E37" s="166" t="s">
        <v>42</v>
      </c>
      <c r="G37" s="243"/>
      <c r="H37" s="242" t="n">
        <v>37151</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6" width="9.36"/>
    <col collapsed="false" customWidth="true" hidden="false" outlineLevel="0" max="8" min="8" style="166" width="12.5"/>
    <col collapsed="false" customWidth="false" hidden="false" outlineLevel="0" max="257" min="9" style="166" width="8.99"/>
  </cols>
  <sheetData>
    <row r="1" customFormat="false" ht="12.75" hidden="false" customHeight="false" outlineLevel="0" collapsed="false">
      <c r="A1" s="167" t="s">
        <v>268</v>
      </c>
      <c r="B1" s="168"/>
      <c r="C1" s="168"/>
      <c r="D1" s="169"/>
      <c r="E1" s="170" t="s">
        <v>269</v>
      </c>
      <c r="F1" s="171" t="str">
        <f aca="false">entry!B3</f>
        <v>DEFRA</v>
      </c>
      <c r="G1" s="172"/>
      <c r="H1" s="173"/>
    </row>
    <row r="2" customFormat="false" ht="15.75" hidden="false" customHeight="false" outlineLevel="0" collapsed="false">
      <c r="A2" s="174" t="s">
        <v>270</v>
      </c>
      <c r="B2" s="175"/>
      <c r="C2" s="175"/>
      <c r="D2" s="176"/>
      <c r="E2" s="177" t="s">
        <v>3</v>
      </c>
      <c r="F2" s="178" t="str">
        <f aca="false">entry!B4</f>
        <v>AEAT/ED49056</v>
      </c>
      <c r="G2" s="16"/>
      <c r="H2" s="179"/>
    </row>
    <row r="3" customFormat="false" ht="12.75" hidden="false" customHeight="false" outlineLevel="0" collapsed="false">
      <c r="A3" s="174"/>
      <c r="B3" s="180" t="s">
        <v>271</v>
      </c>
      <c r="C3" s="181" t="n">
        <v>115</v>
      </c>
      <c r="D3" s="182"/>
      <c r="E3" s="177" t="s">
        <v>272</v>
      </c>
      <c r="F3" s="178" t="str">
        <f aca="false">entry!B5</f>
        <v>Site 9</v>
      </c>
      <c r="G3" s="16"/>
      <c r="H3" s="179"/>
    </row>
    <row r="4" customFormat="false" ht="12.75" hidden="false" customHeight="false" outlineLevel="0" collapsed="false">
      <c r="A4" s="183"/>
      <c r="B4" s="184"/>
      <c r="C4" s="185"/>
      <c r="D4" s="186"/>
      <c r="E4" s="177" t="s">
        <v>273</v>
      </c>
      <c r="F4" s="187" t="n">
        <f aca="false">entry!B11</f>
        <v>37112</v>
      </c>
      <c r="G4" s="188"/>
      <c r="H4" s="189"/>
    </row>
    <row r="5" customFormat="false" ht="12.75" hidden="false" customHeight="false" outlineLevel="0" collapsed="false">
      <c r="A5" s="183"/>
      <c r="B5" s="184"/>
      <c r="C5" s="185"/>
      <c r="D5" s="186"/>
      <c r="E5" s="177" t="s">
        <v>274</v>
      </c>
      <c r="F5" s="187" t="str">
        <f aca="false">entry!B9</f>
        <v>Day 2</v>
      </c>
      <c r="G5" s="188"/>
      <c r="H5" s="189"/>
    </row>
    <row r="6" customFormat="false" ht="13.5" hidden="false" customHeight="false" outlineLevel="0" collapsed="false">
      <c r="A6" s="190"/>
      <c r="B6" s="191"/>
      <c r="C6" s="192"/>
      <c r="D6" s="193"/>
      <c r="E6" s="194" t="s">
        <v>275</v>
      </c>
      <c r="F6" s="195" t="s">
        <v>307</v>
      </c>
      <c r="G6" s="196"/>
      <c r="H6" s="197"/>
    </row>
    <row r="7" customFormat="false" ht="12.75" hidden="false" customHeight="false" outlineLevel="0" collapsed="false">
      <c r="A7" s="198"/>
      <c r="B7" s="199"/>
      <c r="C7" s="200"/>
      <c r="D7" s="199"/>
      <c r="E7" s="201"/>
      <c r="F7" s="201"/>
      <c r="G7" s="201"/>
      <c r="H7" s="202"/>
    </row>
    <row r="8" customFormat="false" ht="12.75" hidden="false" customHeight="false" outlineLevel="0" collapsed="false">
      <c r="A8" s="198"/>
      <c r="B8" s="199"/>
      <c r="C8" s="200"/>
      <c r="D8" s="199"/>
      <c r="E8" s="201" t="s">
        <v>277</v>
      </c>
      <c r="F8" s="201"/>
      <c r="G8" s="203"/>
      <c r="H8" s="204" t="n">
        <v>100.8</v>
      </c>
    </row>
    <row r="9" customFormat="false" ht="14.25" hidden="false" customHeight="false" outlineLevel="0" collapsed="false">
      <c r="A9" s="198"/>
      <c r="B9" s="199"/>
      <c r="C9" s="200"/>
      <c r="D9" s="199"/>
      <c r="E9" s="201" t="s">
        <v>278</v>
      </c>
      <c r="F9" s="201"/>
      <c r="G9" s="203"/>
      <c r="H9" s="204" t="n">
        <v>25</v>
      </c>
    </row>
    <row r="10" customFormat="false" ht="12.75" hidden="false" customHeight="false" outlineLevel="0" collapsed="false">
      <c r="A10" s="205" t="s">
        <v>279</v>
      </c>
      <c r="B10" s="206" t="s">
        <v>280</v>
      </c>
      <c r="C10" s="207" t="s">
        <v>281</v>
      </c>
      <c r="D10" s="207"/>
      <c r="E10" s="207"/>
      <c r="G10" s="208"/>
      <c r="H10" s="208"/>
    </row>
    <row r="11" customFormat="false" ht="12.75" hidden="false" customHeight="false" outlineLevel="0" collapsed="false">
      <c r="A11" s="205" t="s">
        <v>282</v>
      </c>
      <c r="B11" s="206"/>
      <c r="C11" s="209" t="s">
        <v>283</v>
      </c>
      <c r="D11" s="209" t="s">
        <v>284</v>
      </c>
      <c r="E11" s="210" t="s">
        <v>285</v>
      </c>
      <c r="F11" s="206"/>
      <c r="G11" s="208" t="s">
        <v>286</v>
      </c>
      <c r="H11" s="208"/>
    </row>
    <row r="12" customFormat="false" ht="12.75" hidden="false" customHeight="false" outlineLevel="0" collapsed="false">
      <c r="A12" s="211" t="n">
        <v>1</v>
      </c>
      <c r="B12" s="206" t="s">
        <v>287</v>
      </c>
      <c r="C12" s="212" t="n">
        <v>300.5</v>
      </c>
      <c r="D12" s="212" t="n">
        <v>307.6</v>
      </c>
      <c r="E12" s="213" t="n">
        <f aca="false">IF(D12&gt;C12,D12-C12,0)</f>
        <v>7.10000000000002</v>
      </c>
      <c r="G12" s="209" t="s">
        <v>288</v>
      </c>
      <c r="H12" s="204" t="n">
        <v>892.3</v>
      </c>
    </row>
    <row r="13" customFormat="false" ht="12.75" hidden="false" customHeight="false" outlineLevel="0" collapsed="false">
      <c r="A13" s="211" t="n">
        <v>2</v>
      </c>
      <c r="B13" s="206" t="s">
        <v>289</v>
      </c>
      <c r="C13" s="212" t="n">
        <v>456.2</v>
      </c>
      <c r="D13" s="212" t="n">
        <v>458.1</v>
      </c>
      <c r="E13" s="213" t="n">
        <f aca="false">IF(D13&gt;C13,D13-C13,0)</f>
        <v>1.90000000000003</v>
      </c>
      <c r="G13" s="209" t="s">
        <v>290</v>
      </c>
      <c r="H13" s="204" t="n">
        <v>986.7</v>
      </c>
    </row>
    <row r="14" customFormat="false" ht="12.75" hidden="false" customHeight="false" outlineLevel="0" collapsed="false">
      <c r="A14" s="211" t="n">
        <v>3</v>
      </c>
      <c r="B14" s="206" t="s">
        <v>289</v>
      </c>
      <c r="C14" s="212" t="n">
        <v>454.6</v>
      </c>
      <c r="D14" s="212" t="n">
        <v>454.6</v>
      </c>
      <c r="E14" s="213" t="n">
        <f aca="false">IF(D14&gt;C14,D14-C14,0)</f>
        <v>0</v>
      </c>
      <c r="G14" s="210" t="s">
        <v>291</v>
      </c>
      <c r="H14" s="214" t="n">
        <f aca="false">H13-H12</f>
        <v>94.4000000000001</v>
      </c>
    </row>
    <row r="15" customFormat="false" ht="12.75" hidden="false" customHeight="false" outlineLevel="0" collapsed="false">
      <c r="A15" s="198" t="s">
        <v>292</v>
      </c>
      <c r="C15" s="215"/>
      <c r="D15" s="203" t="s">
        <v>293</v>
      </c>
      <c r="E15" s="216" t="n">
        <f aca="false">SUM(E12:E14)</f>
        <v>9.00000000000006</v>
      </c>
      <c r="H15" s="217"/>
    </row>
    <row r="16" customFormat="false" ht="12.75" hidden="false" customHeight="false" outlineLevel="0" collapsed="false">
      <c r="A16" s="198"/>
      <c r="C16" s="203"/>
      <c r="D16" s="201"/>
      <c r="E16" s="218"/>
      <c r="G16" s="218"/>
      <c r="H16" s="217"/>
    </row>
    <row r="17" customFormat="false" ht="12.75" hidden="false" customHeight="false" outlineLevel="0" collapsed="false">
      <c r="A17" s="219"/>
      <c r="C17" s="220"/>
      <c r="D17" s="221"/>
      <c r="E17" s="201"/>
      <c r="H17" s="217"/>
    </row>
    <row r="18" customFormat="false" ht="12.75" hidden="false" customHeight="false" outlineLevel="0" collapsed="false">
      <c r="A18" s="222" t="s">
        <v>294</v>
      </c>
      <c r="C18" s="220"/>
      <c r="D18" s="221"/>
      <c r="E18" s="201"/>
      <c r="H18" s="217"/>
    </row>
    <row r="19" customFormat="false" ht="15.75" hidden="false" customHeight="false" outlineLevel="0" collapsed="false">
      <c r="A19" s="223"/>
      <c r="B19" s="201"/>
      <c r="C19" s="220"/>
      <c r="D19" s="201"/>
      <c r="E19" s="201"/>
      <c r="F19" s="201"/>
      <c r="G19" s="201"/>
      <c r="H19" s="217"/>
    </row>
    <row r="20" customFormat="false" ht="12.75" hidden="false" customHeight="false" outlineLevel="0" collapsed="false">
      <c r="A20" s="205" t="s">
        <v>295</v>
      </c>
      <c r="B20" s="210" t="s">
        <v>296</v>
      </c>
      <c r="C20" s="224" t="n">
        <v>273</v>
      </c>
      <c r="D20" s="218" t="s">
        <v>297</v>
      </c>
      <c r="E20" s="225" t="s">
        <v>298</v>
      </c>
      <c r="F20" s="201" t="s">
        <v>293</v>
      </c>
      <c r="G20" s="226" t="n">
        <f aca="false">H14*(273/(273+H9))*(H8/E21)</f>
        <v>86.053683324831</v>
      </c>
      <c r="H20" s="217"/>
    </row>
    <row r="21" customFormat="false" ht="12.75" hidden="false" customHeight="false" outlineLevel="0" collapsed="false">
      <c r="A21" s="205"/>
      <c r="B21" s="201"/>
      <c r="C21" s="218" t="s">
        <v>299</v>
      </c>
      <c r="E21" s="226" t="n">
        <v>101.3</v>
      </c>
      <c r="F21" s="201"/>
      <c r="G21" s="201"/>
      <c r="H21" s="217"/>
    </row>
    <row r="22" customFormat="false" ht="12.75" hidden="false" customHeight="false" outlineLevel="0" collapsed="false">
      <c r="A22" s="205"/>
      <c r="B22" s="201"/>
      <c r="C22" s="218"/>
      <c r="E22" s="226"/>
      <c r="F22" s="201"/>
      <c r="G22" s="201"/>
      <c r="H22" s="217"/>
    </row>
    <row r="23" customFormat="false" ht="12.75" hidden="false" customHeight="false" outlineLevel="0" collapsed="false">
      <c r="A23" s="205" t="s">
        <v>300</v>
      </c>
      <c r="B23" s="227" t="s">
        <v>285</v>
      </c>
      <c r="C23" s="218" t="s">
        <v>297</v>
      </c>
      <c r="D23" s="218" t="n">
        <v>22.4</v>
      </c>
      <c r="E23" s="226"/>
      <c r="F23" s="201" t="s">
        <v>293</v>
      </c>
      <c r="G23" s="228" t="n">
        <f aca="false">(E15/B24)*D23</f>
        <v>11.2000000000001</v>
      </c>
      <c r="H23" s="217"/>
    </row>
    <row r="24" customFormat="false" ht="12.75" hidden="false" customHeight="false" outlineLevel="0" collapsed="false">
      <c r="A24" s="205"/>
      <c r="B24" s="218" t="n">
        <v>18</v>
      </c>
      <c r="C24" s="218"/>
      <c r="E24" s="226"/>
      <c r="F24" s="201"/>
      <c r="G24" s="201"/>
      <c r="H24" s="217"/>
    </row>
    <row r="25" customFormat="false" ht="12.75" hidden="false" customHeight="false" outlineLevel="0" collapsed="false">
      <c r="A25" s="205"/>
      <c r="B25" s="201"/>
      <c r="C25" s="218"/>
      <c r="E25" s="226"/>
      <c r="F25" s="201"/>
      <c r="G25" s="201"/>
      <c r="H25" s="217"/>
    </row>
    <row r="26" customFormat="false" ht="12.75" hidden="false" customHeight="false" outlineLevel="0" collapsed="false">
      <c r="A26" s="205" t="s">
        <v>301</v>
      </c>
      <c r="B26" s="218" t="s">
        <v>293</v>
      </c>
      <c r="C26" s="224" t="s">
        <v>302</v>
      </c>
      <c r="D26" s="201"/>
      <c r="E26" s="201"/>
      <c r="F26" s="201" t="s">
        <v>293</v>
      </c>
      <c r="G26" s="226" t="n">
        <f aca="false">(100*G23)/(G23+G20)</f>
        <v>11.516273334956</v>
      </c>
      <c r="H26" s="217"/>
    </row>
    <row r="27" customFormat="false" ht="12.75" hidden="false" customHeight="false" outlineLevel="0" collapsed="false">
      <c r="A27" s="205"/>
      <c r="B27" s="201"/>
      <c r="C27" s="218" t="s">
        <v>303</v>
      </c>
      <c r="D27" s="229"/>
      <c r="E27" s="201"/>
      <c r="F27" s="201"/>
      <c r="G27" s="201"/>
      <c r="H27" s="217"/>
    </row>
    <row r="28" customFormat="false" ht="13.5" hidden="false" customHeight="false" outlineLevel="0" collapsed="false">
      <c r="A28" s="205"/>
      <c r="B28" s="201"/>
      <c r="C28" s="218"/>
      <c r="D28" s="229"/>
      <c r="E28" s="201"/>
      <c r="F28" s="201"/>
      <c r="G28" s="201"/>
      <c r="H28" s="217"/>
    </row>
    <row r="29" customFormat="false" ht="12.75" hidden="false" customHeight="false" outlineLevel="0" collapsed="false">
      <c r="A29" s="230"/>
      <c r="B29" s="231"/>
      <c r="C29" s="232"/>
      <c r="D29" s="233"/>
      <c r="E29" s="231"/>
      <c r="F29" s="231"/>
      <c r="G29" s="231"/>
      <c r="H29" s="234"/>
    </row>
    <row r="30" customFormat="false" ht="12.75" hidden="false" customHeight="false" outlineLevel="0" collapsed="false">
      <c r="A30" s="205"/>
      <c r="B30" s="201"/>
      <c r="C30" s="215" t="s">
        <v>301</v>
      </c>
      <c r="D30" s="229"/>
      <c r="E30" s="201" t="s">
        <v>293</v>
      </c>
      <c r="F30" s="235" t="n">
        <f aca="false">G26</f>
        <v>11.516273334956</v>
      </c>
      <c r="G30" s="236" t="s">
        <v>115</v>
      </c>
      <c r="H30" s="237" t="n">
        <f aca="false">IF(F30&lt;1,0.1,F30*0.1)</f>
        <v>1.1516273334956</v>
      </c>
    </row>
    <row r="31" customFormat="false" ht="12.75" hidden="false" customHeight="false" outlineLevel="0" collapsed="false">
      <c r="A31" s="205"/>
      <c r="B31" s="201"/>
      <c r="C31" s="215"/>
      <c r="D31" s="229"/>
      <c r="E31" s="201"/>
      <c r="F31" s="235"/>
      <c r="G31" s="236"/>
      <c r="H31" s="237"/>
    </row>
    <row r="32" customFormat="false" ht="15.75" hidden="false" customHeight="false" outlineLevel="0" collapsed="false">
      <c r="A32" s="238"/>
      <c r="B32" s="201"/>
      <c r="C32" s="220"/>
      <c r="D32" s="201"/>
      <c r="E32" s="201"/>
      <c r="F32" s="201"/>
      <c r="G32" s="201"/>
      <c r="H32" s="217"/>
      <c r="I32" s="218"/>
      <c r="J32" s="218"/>
      <c r="K32" s="218"/>
    </row>
    <row r="33" customFormat="false" ht="13.5" hidden="false" customHeight="false" outlineLevel="0" collapsed="false">
      <c r="A33" s="190"/>
      <c r="B33" s="239"/>
      <c r="C33" s="239"/>
      <c r="D33" s="239"/>
      <c r="E33" s="239"/>
      <c r="F33" s="239"/>
      <c r="G33" s="239"/>
      <c r="H33" s="240"/>
    </row>
    <row r="34" customFormat="false" ht="12.75" hidden="false" customHeight="false" outlineLevel="0" collapsed="false">
      <c r="D34" s="16"/>
      <c r="E34" s="16"/>
      <c r="F34" s="16"/>
      <c r="G34" s="16"/>
    </row>
    <row r="35" customFormat="false" ht="12.75" hidden="false" customHeight="false" outlineLevel="0" collapsed="false">
      <c r="A35" s="166" t="s">
        <v>17</v>
      </c>
      <c r="C35" s="201" t="str">
        <f aca="false">entry!B12</f>
        <v>G Thistlethwaite</v>
      </c>
      <c r="E35" s="166" t="s">
        <v>304</v>
      </c>
      <c r="G35" s="241"/>
      <c r="H35" s="166" t="s">
        <v>305</v>
      </c>
    </row>
    <row r="36" customFormat="false" ht="12.75" hidden="false" customHeight="false" outlineLevel="0" collapsed="false">
      <c r="C36" s="241"/>
      <c r="G36" s="241"/>
    </row>
    <row r="37" customFormat="false" ht="12.75" hidden="false" customHeight="false" outlineLevel="0" collapsed="false">
      <c r="A37" s="166" t="s">
        <v>42</v>
      </c>
      <c r="C37" s="242" t="n">
        <f aca="false">entry!B13</f>
        <v>37139</v>
      </c>
      <c r="E37" s="166" t="s">
        <v>42</v>
      </c>
      <c r="G37" s="243"/>
      <c r="H37" s="242" t="n">
        <v>37151</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44" width="22.99"/>
    <col collapsed="false" customWidth="true" hidden="false" outlineLevel="0" max="2" min="2" style="244" width="17.99"/>
    <col collapsed="false" customWidth="true" hidden="true" outlineLevel="0" max="7" min="3" style="244" width="8.62"/>
    <col collapsed="false" customWidth="true" hidden="true" outlineLevel="0" max="8" min="8" style="244" width="10.24"/>
    <col collapsed="false" customWidth="false" hidden="false" outlineLevel="0" max="13" min="9" style="244" width="6.99"/>
    <col collapsed="false" customWidth="true" hidden="false" outlineLevel="0" max="14" min="14" style="244" width="10.87"/>
    <col collapsed="false" customWidth="false" hidden="false" outlineLevel="0" max="15" min="15" style="244" width="6.99"/>
    <col collapsed="false" customWidth="true" hidden="false" outlineLevel="0" max="16" min="16" style="244" width="14.5"/>
    <col collapsed="false" customWidth="false" hidden="false" outlineLevel="0" max="257" min="17" style="244" width="6.99"/>
  </cols>
  <sheetData>
    <row r="1" s="252" customFormat="true" ht="12.75" hidden="false" customHeight="false" outlineLevel="0" collapsed="false">
      <c r="A1" s="245" t="s">
        <v>308</v>
      </c>
      <c r="B1" s="246"/>
      <c r="C1" s="247" t="s">
        <v>269</v>
      </c>
      <c r="D1" s="248" t="str">
        <f aca="false">entry!B3</f>
        <v>DEFRA</v>
      </c>
      <c r="E1" s="249"/>
      <c r="F1" s="249"/>
      <c r="G1" s="250"/>
      <c r="H1" s="251"/>
      <c r="I1" s="247" t="s">
        <v>269</v>
      </c>
      <c r="J1" s="250" t="str">
        <f aca="false">entry!$B3</f>
        <v>DEFRA</v>
      </c>
      <c r="K1" s="249"/>
      <c r="L1" s="249"/>
      <c r="M1" s="250"/>
      <c r="N1" s="251"/>
    </row>
    <row r="2" s="252" customFormat="true" ht="12.75" hidden="false" customHeight="false" outlineLevel="0" collapsed="false">
      <c r="A2" s="253" t="s">
        <v>309</v>
      </c>
      <c r="B2" s="254"/>
      <c r="C2" s="255" t="s">
        <v>3</v>
      </c>
      <c r="D2" s="256" t="str">
        <f aca="false">entry!B4</f>
        <v>AEAT/ED49056</v>
      </c>
      <c r="G2" s="257"/>
      <c r="H2" s="258"/>
      <c r="I2" s="255" t="s">
        <v>3</v>
      </c>
      <c r="J2" s="257" t="str">
        <f aca="false">entry!$B4</f>
        <v>AEAT/ED49056</v>
      </c>
      <c r="M2" s="257"/>
      <c r="N2" s="258"/>
    </row>
    <row r="3" s="252" customFormat="true" ht="12.75" hidden="false" customHeight="false" outlineLevel="0" collapsed="false">
      <c r="A3" s="259" t="s">
        <v>310</v>
      </c>
      <c r="B3" s="260"/>
      <c r="C3" s="255" t="s">
        <v>272</v>
      </c>
      <c r="D3" s="256" t="str">
        <f aca="false">entry!B5</f>
        <v>Site 9</v>
      </c>
      <c r="G3" s="257"/>
      <c r="H3" s="258"/>
      <c r="I3" s="255" t="s">
        <v>272</v>
      </c>
      <c r="J3" s="257" t="str">
        <f aca="false">entry!$B5</f>
        <v>Site 9</v>
      </c>
      <c r="M3" s="257"/>
      <c r="N3" s="258"/>
      <c r="O3" s="252" t="s">
        <v>311</v>
      </c>
    </row>
    <row r="4" s="252" customFormat="true" ht="12.75" hidden="false" customHeight="false" outlineLevel="0" collapsed="false">
      <c r="A4" s="261"/>
      <c r="B4" s="254"/>
      <c r="C4" s="255" t="s">
        <v>312</v>
      </c>
      <c r="D4" s="262" t="str">
        <f aca="false">entry!B8</f>
        <v>Day 1</v>
      </c>
      <c r="F4" s="256"/>
      <c r="G4" s="257"/>
      <c r="H4" s="258"/>
      <c r="I4" s="255" t="s">
        <v>312</v>
      </c>
      <c r="J4" s="257" t="str">
        <f aca="false">entry!$B8</f>
        <v>Day 1</v>
      </c>
      <c r="K4" s="263"/>
      <c r="L4" s="256"/>
      <c r="M4" s="257"/>
      <c r="N4" s="258"/>
      <c r="O4" s="252" t="s">
        <v>181</v>
      </c>
      <c r="P4" s="264" t="n">
        <v>11</v>
      </c>
    </row>
    <row r="5" s="252" customFormat="true" ht="16.5" hidden="false" customHeight="false" outlineLevel="0" collapsed="false">
      <c r="A5" s="265"/>
      <c r="C5" s="266" t="s">
        <v>273</v>
      </c>
      <c r="D5" s="267" t="n">
        <f aca="false">entry!B10</f>
        <v>37111</v>
      </c>
      <c r="E5" s="267"/>
      <c r="F5" s="268"/>
      <c r="G5" s="269"/>
      <c r="H5" s="270"/>
      <c r="I5" s="266" t="s">
        <v>273</v>
      </c>
      <c r="J5" s="271" t="n">
        <f aca="false">entry!$B10</f>
        <v>37111</v>
      </c>
      <c r="K5" s="271"/>
      <c r="L5" s="268"/>
      <c r="M5" s="269"/>
      <c r="N5" s="270"/>
      <c r="O5" s="272" t="s">
        <v>173</v>
      </c>
      <c r="P5" s="273" t="n">
        <v>0</v>
      </c>
    </row>
    <row r="6" customFormat="false" ht="14.25" hidden="false" customHeight="false" outlineLevel="0" collapsed="false">
      <c r="A6" s="274"/>
      <c r="B6" s="275" t="s">
        <v>313</v>
      </c>
      <c r="C6" s="276" t="s">
        <v>314</v>
      </c>
      <c r="D6" s="277" t="s">
        <v>315</v>
      </c>
      <c r="E6" s="277" t="s">
        <v>316</v>
      </c>
      <c r="F6" s="277" t="s">
        <v>317</v>
      </c>
      <c r="G6" s="277" t="s">
        <v>318</v>
      </c>
      <c r="H6" s="278" t="s">
        <v>319</v>
      </c>
      <c r="I6" s="279" t="s">
        <v>320</v>
      </c>
      <c r="J6" s="279" t="s">
        <v>314</v>
      </c>
      <c r="K6" s="279" t="s">
        <v>315</v>
      </c>
      <c r="L6" s="280" t="s">
        <v>317</v>
      </c>
      <c r="M6" s="280" t="s">
        <v>318</v>
      </c>
      <c r="N6" s="281" t="s">
        <v>321</v>
      </c>
    </row>
    <row r="7" customFormat="false" ht="12.75" hidden="false" customHeight="false" outlineLevel="0" collapsed="false">
      <c r="A7" s="282" t="s">
        <v>322</v>
      </c>
      <c r="B7" s="283" t="s">
        <v>323</v>
      </c>
      <c r="C7" s="284" t="s">
        <v>123</v>
      </c>
      <c r="D7" s="280" t="s">
        <v>324</v>
      </c>
      <c r="E7" s="280" t="s">
        <v>123</v>
      </c>
      <c r="F7" s="280" t="s">
        <v>324</v>
      </c>
      <c r="G7" s="280" t="s">
        <v>324</v>
      </c>
      <c r="H7" s="285" t="s">
        <v>324</v>
      </c>
      <c r="I7" s="286" t="s">
        <v>123</v>
      </c>
      <c r="J7" s="286" t="s">
        <v>123</v>
      </c>
      <c r="K7" s="286" t="s">
        <v>324</v>
      </c>
      <c r="L7" s="286" t="s">
        <v>324</v>
      </c>
      <c r="M7" s="286" t="s">
        <v>324</v>
      </c>
      <c r="N7" s="281" t="s">
        <v>324</v>
      </c>
    </row>
    <row r="8" customFormat="false" ht="12.75" hidden="false" customHeight="false" outlineLevel="0" collapsed="false">
      <c r="A8" s="287"/>
      <c r="B8" s="288" t="s">
        <v>325</v>
      </c>
      <c r="C8" s="289" t="n">
        <v>0</v>
      </c>
      <c r="D8" s="290" t="n">
        <v>0</v>
      </c>
      <c r="E8" s="290" t="n">
        <v>0</v>
      </c>
      <c r="F8" s="290" t="n">
        <v>0</v>
      </c>
      <c r="G8" s="290" t="n">
        <v>0</v>
      </c>
      <c r="H8" s="291" t="n">
        <f aca="false">+entry!B14</f>
        <v>26.5701919416362</v>
      </c>
      <c r="I8" s="292" t="n">
        <v>0</v>
      </c>
      <c r="J8" s="292" t="n">
        <v>0</v>
      </c>
      <c r="K8" s="292" t="n">
        <v>0</v>
      </c>
      <c r="L8" s="293" t="n">
        <f aca="false">F8</f>
        <v>0</v>
      </c>
      <c r="M8" s="293" t="n">
        <f aca="false">G8</f>
        <v>0</v>
      </c>
      <c r="N8" s="294" t="n">
        <f aca="false">H8</f>
        <v>26.5701919416362</v>
      </c>
    </row>
    <row r="9" customFormat="false" ht="12.75" hidden="false" customHeight="false" outlineLevel="0" collapsed="false">
      <c r="A9" s="295" t="s">
        <v>326</v>
      </c>
      <c r="B9" s="296"/>
      <c r="C9" s="297"/>
      <c r="D9" s="298"/>
      <c r="E9" s="298"/>
      <c r="F9" s="299"/>
      <c r="G9" s="299"/>
      <c r="H9" s="300"/>
      <c r="I9" s="301" t="str">
        <f aca="false">IF(E9="","",E9)</f>
        <v/>
      </c>
      <c r="J9" s="301" t="str">
        <f aca="false">IF(E9="","",(IF(C9="","",(C9*(20.9-$P$4)/(20.9-$E9)*(100-$P$5)/(100-C$8)))))</f>
        <v/>
      </c>
      <c r="K9" s="302" t="str">
        <f aca="false">IF(E9="","",(IF(D9="","",(D9*(20.9-$P$4)/(20.9-$E9)*(100-$P$5)/(100-D$8)))))</f>
        <v/>
      </c>
      <c r="L9" s="302" t="str">
        <f aca="false">IF(E9="","",IF(F9="","",(F9*(20.9-$P$4)/(20.9-$E9)*(100-$P$5)/(100-F$8))))</f>
        <v/>
      </c>
      <c r="M9" s="302" t="str">
        <f aca="false">IF(E9="","",IF(G9="","",(G9*(20.9-$P$4)/(20.9-$E9)*(100-$P$5)/(100-G$8))))</f>
        <v/>
      </c>
      <c r="N9" s="303" t="str">
        <f aca="false">IF(E9="","",IF(H9="","",(H9*(20.9-$P$4)/(20.9-$E9)*(100-$P$5)/(100-H$8))))</f>
        <v/>
      </c>
    </row>
    <row r="10" customFormat="false" ht="12.75" hidden="false" customHeight="false" outlineLevel="0" collapsed="false">
      <c r="A10" s="295"/>
      <c r="B10" s="296" t="s">
        <v>327</v>
      </c>
      <c r="C10" s="304"/>
      <c r="D10" s="305"/>
      <c r="E10" s="306"/>
      <c r="F10" s="307"/>
      <c r="G10" s="307"/>
      <c r="H10" s="308"/>
      <c r="I10" s="309" t="str">
        <f aca="false">IF(E10="","",E10)</f>
        <v/>
      </c>
      <c r="J10" s="309" t="str">
        <f aca="false">IF(E10="","",(IF(C10="","",(C10*(20.9-$P$4)/(20.9-$E10)*(100-$P$5)/(100-C$8)))))</f>
        <v/>
      </c>
      <c r="K10" s="309" t="str">
        <f aca="false">IF(E10="","",(IF(D10="","",(D10*(20.9-$P$4)/(20.9-$E10)*(100-$P$5)/(100-D$8)))))</f>
        <v/>
      </c>
      <c r="L10" s="309" t="str">
        <f aca="false">IF(E10="","",IF(F10="","",(F10*(20.9-$P$4)/(20.9-$E10)*(100-$P$5)/(100-F$8))))</f>
        <v/>
      </c>
      <c r="M10" s="309" t="str">
        <f aca="false">IF(E10="","",IF(G10="","",(G10*(20.9-$P$4)/(20.9-$E10)*(100-$P$5)/(100-G$8))))</f>
        <v/>
      </c>
      <c r="N10" s="310" t="str">
        <f aca="false">IF(E10="","",IF(H10="","",(H10*(20.9-$P$4)/(20.9-$E10)*(100-$P$5)/(100-H$8))))</f>
        <v/>
      </c>
    </row>
    <row r="11" customFormat="false" ht="12.75" hidden="false" customHeight="false" outlineLevel="0" collapsed="false">
      <c r="A11" s="295"/>
      <c r="B11" s="296" t="s">
        <v>328</v>
      </c>
      <c r="C11" s="304"/>
      <c r="D11" s="305"/>
      <c r="E11" s="306"/>
      <c r="F11" s="307"/>
      <c r="G11" s="307"/>
      <c r="H11" s="308"/>
      <c r="I11" s="309" t="str">
        <f aca="false">IF(E11="","",E11)</f>
        <v/>
      </c>
      <c r="J11" s="309" t="str">
        <f aca="false">IF(E11="","",(IF(C11="","",(C11*(20.9-$P$4)/(20.9-$E11)*(100-$P$5)/(100-C$8)))))</f>
        <v/>
      </c>
      <c r="K11" s="309" t="str">
        <f aca="false">IF(E11="","",(IF(D11="","",(D11*(20.9-$P$4)/(20.9-$E11)*(100-$P$5)/(100-D$8)))))</f>
        <v/>
      </c>
      <c r="L11" s="309" t="str">
        <f aca="false">IF(E11="","",IF(F11="","",(F11*(20.9-$P$4)/(20.9-$E11)*(100-$P$5)/(100-F$8))))</f>
        <v/>
      </c>
      <c r="M11" s="309" t="str">
        <f aca="false">IF(E11="","",IF(G11="","",(G11*(20.9-$P$4)/(20.9-$E11)*(100-$P$5)/(100-G$8))))</f>
        <v/>
      </c>
      <c r="N11" s="310" t="str">
        <f aca="false">IF(E11="","",IF(H11="","",(H11*(20.9-$P$4)/(20.9-$E11)*(100-$P$5)/(100-H$8))))</f>
        <v/>
      </c>
    </row>
    <row r="12" customFormat="false" ht="12.75" hidden="false" customHeight="false" outlineLevel="0" collapsed="false">
      <c r="A12" s="311" t="n">
        <v>1230</v>
      </c>
      <c r="B12" s="296"/>
      <c r="C12" s="304"/>
      <c r="D12" s="305"/>
      <c r="E12" s="306"/>
      <c r="F12" s="307"/>
      <c r="G12" s="307"/>
      <c r="H12" s="308"/>
      <c r="I12" s="309" t="str">
        <f aca="false">IF(E12="","",E12)</f>
        <v/>
      </c>
      <c r="J12" s="309" t="str">
        <f aca="false">IF(E12="","",(IF(C12="","",(C12*(20.9-$P$4)/(20.9-$E12)*(100-$P$5)/(100-C$8)))))</f>
        <v/>
      </c>
      <c r="K12" s="309" t="str">
        <f aca="false">IF(E12="","",(IF(D12="","",(D12*(20.9-$P$4)/(20.9-$E12)*(100-$P$5)/(100-D$8)))))</f>
        <v/>
      </c>
      <c r="L12" s="309" t="str">
        <f aca="false">IF(E12="","",IF(F12="","",(F12*(20.9-$P$4)/(20.9-$E12)*(100-$P$5)/(100-F$8))))</f>
        <v/>
      </c>
      <c r="M12" s="309" t="str">
        <f aca="false">IF(E12="","",IF(G12="","",(G12*(20.9-$P$4)/(20.9-$E12)*(100-$P$5)/(100-G$8))))</f>
        <v/>
      </c>
      <c r="N12" s="310" t="str">
        <f aca="false">IF(E12="","",IF(H12="","",(H12*(20.9-$P$4)/(20.9-$E12)*(100-$P$5)/(100-H$8))))</f>
        <v/>
      </c>
    </row>
    <row r="13" customFormat="false" ht="12.75" hidden="false" customHeight="false" outlineLevel="0" collapsed="false">
      <c r="A13" s="311" t="n">
        <f aca="false">A12+15</f>
        <v>1245</v>
      </c>
      <c r="B13" s="296"/>
      <c r="C13" s="304" t="n">
        <v>11.363375</v>
      </c>
      <c r="D13" s="305" t="n">
        <v>1548.75625</v>
      </c>
      <c r="E13" s="306" t="n">
        <v>5.9236875</v>
      </c>
      <c r="F13" s="307" t="n">
        <v>144.98125</v>
      </c>
      <c r="G13" s="307" t="n">
        <v>31.801875</v>
      </c>
      <c r="H13" s="308" t="n">
        <v>11.1125</v>
      </c>
      <c r="I13" s="309" t="n">
        <f aca="false">IF(E13="","",E13)</f>
        <v>5.9236875</v>
      </c>
      <c r="J13" s="309" t="n">
        <f aca="false">IF(E13="","",(IF(C13="","",(C13*(20.9-$P$4)/(20.9-$E13)*(100-$P$5)/(100-C$8)))))</f>
        <v>7.51168971000037</v>
      </c>
      <c r="K13" s="312" t="n">
        <f aca="false">IF(E13="","",(IF(D13="","",(D13*(20.9-$P$4)/(20.9-$E13)*(100-$P$5)/(100-D$8)))))</f>
        <v>1023.79586931029</v>
      </c>
      <c r="L13" s="309" t="n">
        <f aca="false">IF(E13="","",IF(F13="","",(F13*(20.9-$P$4)/(20.9-$E13)*(100-$P$5)/(100-F$8))))</f>
        <v>95.8389707079096</v>
      </c>
      <c r="M13" s="309" t="n">
        <f aca="false">IF(E13="","",IF(G13="","",(G13*(20.9-$P$4)/(20.9-$E13)*(100-$P$5)/(100-G$8))))</f>
        <v>21.0224354292821</v>
      </c>
      <c r="N13" s="310" t="n">
        <f aca="false">IF(E13="","",IF(H13="","",(H13*(20.9-$P$4)/(20.9-$E13)*(100-$P$5)/(100-H$8))))</f>
        <v>10.003907835532</v>
      </c>
    </row>
    <row r="14" customFormat="false" ht="12.75" hidden="false" customHeight="false" outlineLevel="0" collapsed="false">
      <c r="A14" s="311" t="n">
        <v>1300</v>
      </c>
      <c r="B14" s="296"/>
      <c r="C14" s="304" t="n">
        <v>10.897125</v>
      </c>
      <c r="D14" s="305" t="n">
        <v>693.7625</v>
      </c>
      <c r="E14" s="306" t="n">
        <v>6.63075</v>
      </c>
      <c r="F14" s="307" t="n">
        <v>135.00625</v>
      </c>
      <c r="G14" s="307" t="n">
        <v>42.7475</v>
      </c>
      <c r="H14" s="308" t="n">
        <v>8.25</v>
      </c>
      <c r="I14" s="309" t="n">
        <f aca="false">IF(E14="","",E14)</f>
        <v>6.63075</v>
      </c>
      <c r="J14" s="309" t="n">
        <f aca="false">IF(E14="","",(IF(C14="","",(C14*(20.9-$P$4)/(20.9-$E14)*(100-$P$5)/(100-C$8)))))</f>
        <v>7.56042101021427</v>
      </c>
      <c r="K14" s="312" t="n">
        <f aca="false">IF(E14="","",(IF(D14="","",(D14*(20.9-$P$4)/(20.9-$E14)*(100-$P$5)/(100-D$8)))))</f>
        <v>481.33214780034</v>
      </c>
      <c r="L14" s="309" t="n">
        <f aca="false">IF(E14="","",IF(F14="","",(F14*(20.9-$P$4)/(20.9-$E14)*(100-$P$5)/(100-F$8))))</f>
        <v>93.6672827934194</v>
      </c>
      <c r="M14" s="309" t="n">
        <f aca="false">IF(E14="","",IF(G14="","",(G14*(20.9-$P$4)/(20.9-$E14)*(100-$P$5)/(100-G$8))))</f>
        <v>29.6581985738564</v>
      </c>
      <c r="N14" s="310" t="n">
        <f aca="false">IF(E14="","",IF(H14="","",(H14*(20.9-$P$4)/(20.9-$E14)*(100-$P$5)/(100-H$8))))</f>
        <v>7.79499073293333</v>
      </c>
    </row>
    <row r="15" customFormat="false" ht="12.75" hidden="false" customHeight="false" outlineLevel="0" collapsed="false">
      <c r="A15" s="311" t="n">
        <f aca="false">A14+15</f>
        <v>1315</v>
      </c>
      <c r="B15" s="296"/>
      <c r="C15" s="304" t="n">
        <v>10.71125</v>
      </c>
      <c r="D15" s="305" t="n">
        <v>290.03125</v>
      </c>
      <c r="E15" s="306" t="n">
        <v>6.878875</v>
      </c>
      <c r="F15" s="307" t="n">
        <v>126.325</v>
      </c>
      <c r="G15" s="307" t="n">
        <v>64.505</v>
      </c>
      <c r="H15" s="308" t="n">
        <v>5.94375</v>
      </c>
      <c r="I15" s="309" t="n">
        <f aca="false">IF(E15="","",E15)</f>
        <v>6.878875</v>
      </c>
      <c r="J15" s="309" t="n">
        <f aca="false">IF(E15="","",(IF(C15="","",(C15*(20.9-$P$4)/(20.9-$E15)*(100-$P$5)/(100-C$8)))))</f>
        <v>7.56297194412003</v>
      </c>
      <c r="K15" s="312" t="n">
        <f aca="false">IF(E15="","",(IF(D15="","",(D15*(20.9-$P$4)/(20.9-$E15)*(100-$P$5)/(100-D$8)))))</f>
        <v>204.784521570131</v>
      </c>
      <c r="L15" s="309" t="n">
        <f aca="false">IF(E15="","",IF(F15="","",(F15*(20.9-$P$4)/(20.9-$E15)*(100-$P$5)/(100-F$8))))</f>
        <v>89.1952321942783</v>
      </c>
      <c r="M15" s="309" t="n">
        <f aca="false">IF(E15="","",IF(G15="","",(G15*(20.9-$P$4)/(20.9-$E15)*(100-$P$5)/(100-G$8))))</f>
        <v>45.5455250559424</v>
      </c>
      <c r="N15" s="310" t="n">
        <f aca="false">IF(E15="","",IF(H15="","",(H15*(20.9-$P$4)/(20.9-$E15)*(100-$P$5)/(100-H$8))))</f>
        <v>5.71531899034544</v>
      </c>
    </row>
    <row r="16" customFormat="false" ht="12.75" hidden="false" customHeight="false" outlineLevel="0" collapsed="false">
      <c r="A16" s="295"/>
      <c r="B16" s="296" t="s">
        <v>329</v>
      </c>
      <c r="C16" s="304"/>
      <c r="D16" s="305"/>
      <c r="E16" s="306"/>
      <c r="F16" s="307"/>
      <c r="G16" s="307"/>
      <c r="H16" s="308"/>
      <c r="I16" s="309" t="str">
        <f aca="false">IF(E16="","",E16)</f>
        <v/>
      </c>
      <c r="J16" s="309" t="str">
        <f aca="false">IF(E16="","",(IF(C16="","",(C16*(20.9-$P$4)/(20.9-$E16)*(100-$P$5)/(100-C$8)))))</f>
        <v/>
      </c>
      <c r="K16" s="312" t="str">
        <f aca="false">IF(E16="","",(IF(D16="","",(D16*(20.9-$P$4)/(20.9-$E16)*(100-$P$5)/(100-D$8)))))</f>
        <v/>
      </c>
      <c r="L16" s="309" t="str">
        <f aca="false">IF(E16="","",IF(F16="","",(F16*(20.9-$P$4)/(20.9-$E16)*(100-$P$5)/(100-F$8))))</f>
        <v/>
      </c>
      <c r="M16" s="309" t="str">
        <f aca="false">IF(E16="","",IF(G16="","",(G16*(20.9-$P$4)/(20.9-$E16)*(100-$P$5)/(100-G$8))))</f>
        <v/>
      </c>
      <c r="N16" s="310" t="str">
        <f aca="false">IF(E16="","",IF(H16="","",(H16*(20.9-$P$4)/(20.9-$E16)*(100-$P$5)/(100-H$8))))</f>
        <v/>
      </c>
    </row>
    <row r="17" customFormat="false" ht="12.75" hidden="false" customHeight="false" outlineLevel="0" collapsed="false">
      <c r="A17" s="311" t="n">
        <v>1350</v>
      </c>
      <c r="B17" s="296" t="s">
        <v>330</v>
      </c>
      <c r="C17" s="304" t="n">
        <v>8.17808333333333</v>
      </c>
      <c r="D17" s="305" t="n">
        <v>330.808333333333</v>
      </c>
      <c r="E17" s="306" t="n">
        <v>9.96333333333333</v>
      </c>
      <c r="F17" s="307" t="n">
        <v>112.241666666667</v>
      </c>
      <c r="G17" s="307" t="n">
        <v>51.8158333333333</v>
      </c>
      <c r="H17" s="308" t="n">
        <v>60.4666666666667</v>
      </c>
      <c r="I17" s="309" t="n">
        <f aca="false">IF(E17="","",E17)</f>
        <v>9.96333333333333</v>
      </c>
      <c r="J17" s="309" t="n">
        <f aca="false">IF(E17="","",(IF(C17="","",(C17*(20.9-$P$4)/(20.9-$E17)*(100-$P$5)/(100-C$8)))))</f>
        <v>7.40289774459006</v>
      </c>
      <c r="K17" s="312" t="n">
        <f aca="false">IF(E17="","",(IF(D17="","",(D17*(20.9-$P$4)/(20.9-$E17)*(100-$P$5)/(100-D$8)))))</f>
        <v>299.45161536117</v>
      </c>
      <c r="L17" s="312" t="n">
        <f aca="false">IF(E17="","",IF(F17="","",(F17*(20.9-$P$4)/(20.9-$E17)*(100-$P$5)/(100-F$8))))</f>
        <v>101.602483998781</v>
      </c>
      <c r="M17" s="309" t="n">
        <f aca="false">IF(E17="","",IF(G17="","",(G17*(20.9-$P$4)/(20.9-$E17)*(100-$P$5)/(100-G$8))))</f>
        <v>46.9043050899116</v>
      </c>
      <c r="N17" s="310" t="n">
        <f aca="false">IF(E17="","",IF(H17="","",(H17*(20.9-$P$4)/(20.9-$E17)*(100-$P$5)/(100-H$8))))</f>
        <v>74.5407664440291</v>
      </c>
    </row>
    <row r="18" customFormat="false" ht="12.75" hidden="false" customHeight="false" outlineLevel="0" collapsed="false">
      <c r="A18" s="311" t="n">
        <v>1405</v>
      </c>
      <c r="B18" s="296"/>
      <c r="C18" s="304" t="n">
        <v>6.011875</v>
      </c>
      <c r="D18" s="305" t="n">
        <v>758.16875</v>
      </c>
      <c r="E18" s="306" t="n">
        <v>12.87275</v>
      </c>
      <c r="F18" s="307" t="n">
        <v>125.5125</v>
      </c>
      <c r="G18" s="307" t="n">
        <v>4.121875</v>
      </c>
      <c r="H18" s="308" t="n">
        <v>117.8375</v>
      </c>
      <c r="I18" s="309" t="n">
        <f aca="false">IF(E18="","",E18)</f>
        <v>12.87275</v>
      </c>
      <c r="J18" s="309" t="n">
        <f aca="false">IF(E18="","",(IF(C18="","",(C18*(20.9-$P$4)/(20.9-$E18)*(100-$P$5)/(100-C$8)))))</f>
        <v>7.41443987667009</v>
      </c>
      <c r="K18" s="312" t="n">
        <f aca="false">IF(E18="","",(IF(D18="","",(D18*(20.9-$P$4)/(20.9-$E18)*(100-$P$5)/(100-D$8)))))</f>
        <v>935.048818088387</v>
      </c>
      <c r="L18" s="312" t="n">
        <f aca="false">IF(E18="","",IF(F18="","",(F18*(20.9-$P$4)/(20.9-$E18)*(100-$P$5)/(100-F$8))))</f>
        <v>154.794450154162</v>
      </c>
      <c r="M18" s="309" t="n">
        <f aca="false">IF(E18="","",IF(G18="","",(G18*(20.9-$P$4)/(20.9-$E18)*(100-$P$5)/(100-G$8))))</f>
        <v>5.08350462487153</v>
      </c>
      <c r="N18" s="313" t="n">
        <f aca="false">IF(E18="","",IF(H18="","",(H18*(20.9-$P$4)/(20.9-$E18)*(100-$P$5)/(100-H$8))))</f>
        <v>197.915374690656</v>
      </c>
    </row>
    <row r="19" customFormat="false" ht="12.75" hidden="false" customHeight="false" outlineLevel="0" collapsed="false">
      <c r="A19" s="311" t="n">
        <f aca="false">A18+15</f>
        <v>1420</v>
      </c>
      <c r="B19" s="296"/>
      <c r="C19" s="304" t="n">
        <v>8.78475</v>
      </c>
      <c r="D19" s="305" t="n">
        <v>727.13125</v>
      </c>
      <c r="E19" s="306" t="n">
        <v>9.3371875</v>
      </c>
      <c r="F19" s="307" t="n">
        <v>139.85</v>
      </c>
      <c r="G19" s="307" t="n">
        <v>33.121875</v>
      </c>
      <c r="H19" s="308" t="n">
        <v>57.13125</v>
      </c>
      <c r="I19" s="309" t="n">
        <f aca="false">IF(E19="","",E19)</f>
        <v>9.3371875</v>
      </c>
      <c r="J19" s="309" t="n">
        <f aca="false">IF(E19="","",(IF(C19="","",(C19*(20.9-$P$4)/(20.9-$E19)*(100-$P$5)/(100-C$8)))))</f>
        <v>7.52144212318586</v>
      </c>
      <c r="K19" s="312" t="n">
        <f aca="false">IF(E19="","",(IF(D19="","",(D19*(20.9-$P$4)/(20.9-$E19)*(100-$P$5)/(100-D$8)))))</f>
        <v>622.564741493473</v>
      </c>
      <c r="L19" s="312" t="n">
        <f aca="false">IF(E19="","",IF(F19="","",(F19*(20.9-$P$4)/(20.9-$E19)*(100-$P$5)/(100-F$8))))</f>
        <v>119.738601659415</v>
      </c>
      <c r="M19" s="309" t="n">
        <f aca="false">IF(E19="","",IF(G19="","",(G19*(20.9-$P$4)/(20.9-$E19)*(100-$P$5)/(100-G$8))))</f>
        <v>28.3587200345937</v>
      </c>
      <c r="N19" s="310" t="n">
        <f aca="false">IF(E19="","",IF(H19="","",(H19*(20.9-$P$4)/(20.9-$E19)*(100-$P$5)/(100-H$8))))</f>
        <v>66.6151552874934</v>
      </c>
    </row>
    <row r="20" customFormat="false" ht="12.75" hidden="false" customHeight="false" outlineLevel="0" collapsed="false">
      <c r="A20" s="311" t="n">
        <f aca="false">A19+15</f>
        <v>1435</v>
      </c>
      <c r="B20" s="296"/>
      <c r="C20" s="304" t="n">
        <v>7.5515625</v>
      </c>
      <c r="D20" s="305" t="n">
        <v>550.41875</v>
      </c>
      <c r="E20" s="306" t="n">
        <v>11.014625</v>
      </c>
      <c r="F20" s="307" t="n">
        <v>178.45625</v>
      </c>
      <c r="G20" s="307" t="n">
        <v>11.47125</v>
      </c>
      <c r="H20" s="308" t="n">
        <v>24.7625</v>
      </c>
      <c r="I20" s="309" t="n">
        <f aca="false">IF(E20="","",E20)</f>
        <v>11.014625</v>
      </c>
      <c r="J20" s="309" t="n">
        <f aca="false">IF(E20="","",(IF(C20="","",(C20*(20.9-$P$4)/(20.9-$E20)*(100-$P$5)/(100-C$8)))))</f>
        <v>7.56273472174803</v>
      </c>
      <c r="K20" s="312" t="n">
        <f aca="false">IF(E20="","",(IF(D20="","",(D20*(20.9-$P$4)/(20.9-$E20)*(100-$P$5)/(100-D$8)))))</f>
        <v>551.23307158302</v>
      </c>
      <c r="L20" s="312" t="n">
        <f aca="false">IF(E20="","",IF(F20="","",(F20*(20.9-$P$4)/(20.9-$E20)*(100-$P$5)/(100-F$8))))</f>
        <v>178.720268578582</v>
      </c>
      <c r="M20" s="309" t="n">
        <f aca="false">IF(E20="","",IF(G20="","",(G20*(20.9-$P$4)/(20.9-$E20)*(100-$P$5)/(100-G$8))))</f>
        <v>11.4882212359167</v>
      </c>
      <c r="N20" s="310" t="n">
        <f aca="false">IF(E20="","",IF(H20="","",(H20*(20.9-$P$4)/(20.9-$E20)*(100-$P$5)/(100-H$8))))</f>
        <v>33.7725723948664</v>
      </c>
    </row>
    <row r="21" customFormat="false" ht="12.75" hidden="false" customHeight="false" outlineLevel="0" collapsed="false">
      <c r="A21" s="311" t="n">
        <f aca="false">A20+15</f>
        <v>1450</v>
      </c>
      <c r="B21" s="296"/>
      <c r="C21" s="304" t="n">
        <v>6.2875625</v>
      </c>
      <c r="D21" s="305" t="n">
        <v>858.7625</v>
      </c>
      <c r="E21" s="306" t="n">
        <v>12.556875</v>
      </c>
      <c r="F21" s="307" t="n">
        <v>170.36875</v>
      </c>
      <c r="G21" s="307" t="n">
        <v>23.658125</v>
      </c>
      <c r="H21" s="308" t="n">
        <v>84.36875</v>
      </c>
      <c r="I21" s="309" t="n">
        <f aca="false">IF(E21="","",E21)</f>
        <v>12.556875</v>
      </c>
      <c r="J21" s="309" t="n">
        <f aca="false">IF(E21="","",(IF(C21="","",(C21*(20.9-$P$4)/(20.9-$E21)*(100-$P$5)/(100-C$8)))))</f>
        <v>7.46085774215297</v>
      </c>
      <c r="K21" s="312" t="n">
        <f aca="false">IF(E21="","",(IF(D21="","",(D21*(20.9-$P$4)/(20.9-$E21)*(100-$P$5)/(100-D$8)))))</f>
        <v>1019.0125103004</v>
      </c>
      <c r="L21" s="312" t="n">
        <f aca="false">IF(E21="","",IF(F21="","",(F21*(20.9-$P$4)/(20.9-$E21)*(100-$P$5)/(100-F$8))))</f>
        <v>202.160536369766</v>
      </c>
      <c r="M21" s="309" t="n">
        <f aca="false">IF(E21="","",IF(G21="","",(G21*(20.9-$P$4)/(20.9-$E21)*(100-$P$5)/(100-G$8))))</f>
        <v>28.0728668814143</v>
      </c>
      <c r="N21" s="313" t="n">
        <f aca="false">IF(E21="","",IF(H21="","",(H21*(20.9-$P$4)/(20.9-$E21)*(100-$P$5)/(100-H$8))))</f>
        <v>136.337606657019</v>
      </c>
    </row>
    <row r="22" customFormat="false" ht="12.75" hidden="false" customHeight="false" outlineLevel="0" collapsed="false">
      <c r="A22" s="311" t="n">
        <v>1500</v>
      </c>
      <c r="B22" s="296"/>
      <c r="C22" s="304" t="n">
        <v>5.5065</v>
      </c>
      <c r="D22" s="305" t="n">
        <v>758.45625</v>
      </c>
      <c r="E22" s="306" t="n">
        <v>13.5779375</v>
      </c>
      <c r="F22" s="307" t="n">
        <v>206.79375</v>
      </c>
      <c r="G22" s="307" t="n">
        <v>0.695625</v>
      </c>
      <c r="H22" s="308" t="n">
        <v>19.35625</v>
      </c>
      <c r="I22" s="309" t="n">
        <f aca="false">IF(E22="","",E22)</f>
        <v>13.5779375</v>
      </c>
      <c r="J22" s="309" t="n">
        <f aca="false">IF(E22="","",(IF(C22="","",(C22*(20.9-$P$4)/(20.9-$E22)*(100-$P$5)/(100-C$8)))))</f>
        <v>7.445217792118</v>
      </c>
      <c r="K22" s="312" t="n">
        <f aca="false">IF(E22="","",(IF(D22="","",(D22*(20.9-$P$4)/(20.9-$E22)*(100-$P$5)/(100-D$8)))))</f>
        <v>1025.49204885918</v>
      </c>
      <c r="L22" s="312" t="n">
        <f aca="false">IF(E22="","",IF(F22="","",(F22*(20.9-$P$4)/(20.9-$E22)*(100-$P$5)/(100-F$8))))</f>
        <v>279.601290619959</v>
      </c>
      <c r="M22" s="309" t="n">
        <f aca="false">IF(E22="","",IF(G22="","",(G22*(20.9-$P$4)/(20.9-$E22)*(100-$P$5)/(100-G$8))))</f>
        <v>0.94053929476838</v>
      </c>
      <c r="N22" s="310" t="n">
        <f aca="false">IF(E22="","",IF(H22="","",(H22*(20.9-$P$4)/(20.9-$E22)*(100-$P$5)/(100-H$8))))</f>
        <v>35.6410584226708</v>
      </c>
    </row>
    <row r="23" customFormat="false" ht="12.75" hidden="false" customHeight="false" outlineLevel="0" collapsed="false">
      <c r="A23" s="311" t="n">
        <f aca="false">A22+15</f>
        <v>1515</v>
      </c>
      <c r="B23" s="296"/>
      <c r="C23" s="304" t="n">
        <v>5.634625</v>
      </c>
      <c r="D23" s="305" t="n">
        <v>693.5</v>
      </c>
      <c r="E23" s="306" t="n">
        <v>13.4093125</v>
      </c>
      <c r="F23" s="307" t="n">
        <v>196.875</v>
      </c>
      <c r="G23" s="307" t="n">
        <v>-0.44125</v>
      </c>
      <c r="H23" s="308" t="n">
        <v>16.54375</v>
      </c>
      <c r="I23" s="309" t="n">
        <f aca="false">IF(E23="","",E23)</f>
        <v>13.4093125</v>
      </c>
      <c r="J23" s="309" t="n">
        <f aca="false">IF(E23="","",(IF(C23="","",(C23*(20.9-$P$4)/(20.9-$E23)*(100-$P$5)/(100-C$8)))))</f>
        <v>7.44695163160925</v>
      </c>
      <c r="K23" s="312" t="n">
        <f aca="false">IF(E23="","",(IF(D23="","",(D23*(20.9-$P$4)/(20.9-$E23)*(100-$P$5)/(100-D$8)))))</f>
        <v>916.558059590659</v>
      </c>
      <c r="L23" s="312" t="n">
        <f aca="false">IF(E23="","",IF(F23="","",(F23*(20.9-$P$4)/(20.9-$E23)*(100-$P$5)/(100-F$8))))</f>
        <v>260.198079281775</v>
      </c>
      <c r="M23" s="309" t="n">
        <f aca="false">IF(E23="","",IF(G23="","",(G23*(20.9-$P$4)/(20.9-$E23)*(100-$P$5)/(100-G$8))))</f>
        <v>-0.583174107850581</v>
      </c>
      <c r="N23" s="310" t="n">
        <f aca="false">IF(E23="","",IF(H23="","",(H23*(20.9-$P$4)/(20.9-$E23)*(100-$P$5)/(100-H$8))))</f>
        <v>29.7765982157756</v>
      </c>
    </row>
    <row r="24" customFormat="false" ht="12.75" hidden="false" customHeight="false" outlineLevel="0" collapsed="false">
      <c r="A24" s="311" t="n">
        <f aca="false">A23+15</f>
        <v>1530</v>
      </c>
      <c r="B24" s="296"/>
      <c r="C24" s="304" t="n">
        <v>7.984</v>
      </c>
      <c r="D24" s="305" t="n">
        <v>389.2375</v>
      </c>
      <c r="E24" s="306" t="n">
        <v>10.391</v>
      </c>
      <c r="F24" s="307" t="n">
        <v>148.33125</v>
      </c>
      <c r="G24" s="307" t="n">
        <v>40.69875</v>
      </c>
      <c r="H24" s="308" t="n">
        <v>9.43125</v>
      </c>
      <c r="I24" s="309" t="n">
        <f aca="false">IF(E24="","",E24)</f>
        <v>10.391</v>
      </c>
      <c r="J24" s="309" t="n">
        <f aca="false">IF(E24="","",(IF(C24="","",(C24*(20.9-$P$4)/(20.9-$E24)*(100-$P$5)/(100-C$8)))))</f>
        <v>7.52132457893235</v>
      </c>
      <c r="K24" s="312" t="n">
        <f aca="false">IF(E24="","",(IF(D24="","",(D24*(20.9-$P$4)/(20.9-$E24)*(100-$P$5)/(100-D$8)))))</f>
        <v>366.681059092207</v>
      </c>
      <c r="L24" s="312" t="n">
        <f aca="false">IF(E24="","",IF(F24="","",(F24*(20.9-$P$4)/(20.9-$E24)*(100-$P$5)/(100-F$8))))</f>
        <v>139.735405366828</v>
      </c>
      <c r="M24" s="309" t="n">
        <f aca="false">IF(E24="","",IF(G24="","",(G24*(20.9-$P$4)/(20.9-$E24)*(100-$P$5)/(100-G$8))))</f>
        <v>38.3402440765059</v>
      </c>
      <c r="N24" s="310" t="n">
        <f aca="false">IF(E24="","",IF(H24="","",(H24*(20.9-$P$4)/(20.9-$E24)*(100-$P$5)/(100-H$8))))</f>
        <v>12.0995903451808</v>
      </c>
    </row>
    <row r="25" customFormat="false" ht="12.75" hidden="false" customHeight="false" outlineLevel="0" collapsed="false">
      <c r="A25" s="311" t="n">
        <f aca="false">A24+15</f>
        <v>1545</v>
      </c>
      <c r="B25" s="296"/>
      <c r="C25" s="304" t="n">
        <v>8.1758125</v>
      </c>
      <c r="D25" s="305" t="n">
        <v>662.30625</v>
      </c>
      <c r="E25" s="306" t="n">
        <v>10.108375</v>
      </c>
      <c r="F25" s="307" t="n">
        <v>132.2625</v>
      </c>
      <c r="G25" s="307" t="n">
        <v>69.801875</v>
      </c>
      <c r="H25" s="308" t="n">
        <v>50.70625</v>
      </c>
      <c r="I25" s="309" t="n">
        <f aca="false">IF(E25="","",E25)</f>
        <v>10.108375</v>
      </c>
      <c r="J25" s="309" t="n">
        <f aca="false">IF(E25="","",(IF(C25="","",(C25*(20.9-$P$4)/(20.9-$E25)*(100-$P$5)/(100-C$8)))))</f>
        <v>7.50031100506179</v>
      </c>
      <c r="K25" s="312" t="n">
        <f aca="false">IF(E25="","",(IF(D25="","",(D25*(20.9-$P$4)/(20.9-$E25)*(100-$P$5)/(100-D$8)))))</f>
        <v>607.585222336766</v>
      </c>
      <c r="L25" s="312" t="n">
        <f aca="false">IF(E25="","",IF(F25="","",(F25*(20.9-$P$4)/(20.9-$E25)*(100-$P$5)/(100-F$8))))</f>
        <v>121.334715578052</v>
      </c>
      <c r="M25" s="309" t="n">
        <f aca="false">IF(E25="","",IF(G25="","",(G25*(20.9-$P$4)/(20.9-$E25)*(100-$P$5)/(100-G$8))))</f>
        <v>64.0347086282186</v>
      </c>
      <c r="N25" s="310" t="n">
        <f aca="false">IF(E25="","",IF(H25="","",(H25*(20.9-$P$4)/(20.9-$E25)*(100-$P$5)/(100-H$8))))</f>
        <v>63.3486624208496</v>
      </c>
    </row>
    <row r="26" customFormat="false" ht="12.75" hidden="false" customHeight="false" outlineLevel="0" collapsed="false">
      <c r="A26" s="311" t="n">
        <v>1605</v>
      </c>
      <c r="B26" s="296"/>
      <c r="C26" s="304" t="n">
        <v>9.036375</v>
      </c>
      <c r="D26" s="305" t="n">
        <v>1072.6125</v>
      </c>
      <c r="E26" s="306" t="n">
        <v>9.013</v>
      </c>
      <c r="F26" s="307" t="n">
        <v>102.05625</v>
      </c>
      <c r="G26" s="307" t="n">
        <v>82.924375</v>
      </c>
      <c r="H26" s="308" t="n">
        <v>24.175</v>
      </c>
      <c r="I26" s="309" t="n">
        <f aca="false">IF(E26="","",E26)</f>
        <v>9.013</v>
      </c>
      <c r="J26" s="309" t="n">
        <f aca="false">IF(E26="","",(IF(C26="","",(C26*(20.9-$P$4)/(20.9-$E26)*(100-$P$5)/(100-C$8)))))</f>
        <v>7.52587806006562</v>
      </c>
      <c r="K26" s="312" t="n">
        <f aca="false">IF(E26="","",(IF(D26="","",(D26*(20.9-$P$4)/(20.9-$E26)*(100-$P$5)/(100-D$8)))))</f>
        <v>893.31738453773</v>
      </c>
      <c r="L26" s="309" t="n">
        <f aca="false">IF(E26="","",IF(F26="","",(F26*(20.9-$P$4)/(20.9-$E26)*(100-$P$5)/(100-F$8))))</f>
        <v>84.9967927147304</v>
      </c>
      <c r="M26" s="309" t="n">
        <f aca="false">IF(E26="","",IF(G26="","",(G26*(20.9-$P$4)/(20.9-$E26)*(100-$P$5)/(100-G$8))))</f>
        <v>69.0629521746446</v>
      </c>
      <c r="N26" s="310" t="n">
        <f aca="false">IF(E26="","",IF(H26="","",(H26*(20.9-$P$4)/(20.9-$E26)*(100-$P$5)/(100-H$8))))</f>
        <v>27.4193415663875</v>
      </c>
    </row>
    <row r="27" customFormat="false" ht="12.75" hidden="false" customHeight="false" outlineLevel="0" collapsed="false">
      <c r="A27" s="311" t="n">
        <f aca="false">A26+15</f>
        <v>1620</v>
      </c>
      <c r="B27" s="296"/>
      <c r="C27" s="304" t="n">
        <v>8.7135</v>
      </c>
      <c r="D27" s="305" t="n">
        <v>1053.05</v>
      </c>
      <c r="E27" s="306" t="n">
        <v>9.467375</v>
      </c>
      <c r="F27" s="307" t="n">
        <v>105.96875</v>
      </c>
      <c r="G27" s="307" t="n">
        <v>105.41875</v>
      </c>
      <c r="H27" s="308" t="n">
        <v>20.7</v>
      </c>
      <c r="I27" s="309" t="n">
        <f aca="false">IF(E27="","",E27)</f>
        <v>9.467375</v>
      </c>
      <c r="J27" s="309" t="n">
        <f aca="false">IF(E27="","",(IF(C27="","",(C27*(20.9-$P$4)/(20.9-$E27)*(100-$P$5)/(100-C$8)))))</f>
        <v>7.54539311837833</v>
      </c>
      <c r="K27" s="312" t="n">
        <f aca="false">IF(E27="","",(IF(D27="","",(D27*(20.9-$P$4)/(20.9-$E27)*(100-$P$5)/(100-D$8)))))</f>
        <v>911.881129661823</v>
      </c>
      <c r="L27" s="309" t="n">
        <f aca="false">IF(E27="","",IF(F27="","",(F27*(20.9-$P$4)/(20.9-$E27)*(100-$P$5)/(100-F$8))))</f>
        <v>91.7628825400991</v>
      </c>
      <c r="M27" s="309" t="n">
        <f aca="false">IF(E27="","",IF(G27="","",(G27*(20.9-$P$4)/(20.9-$E27)*(100-$P$5)/(100-G$8))))</f>
        <v>91.2866139666087</v>
      </c>
      <c r="N27" s="310" t="n">
        <f aca="false">IF(E27="","",IF(H27="","",(H27*(20.9-$P$4)/(20.9-$E27)*(100-$P$5)/(100-H$8))))</f>
        <v>24.4110909376304</v>
      </c>
    </row>
    <row r="28" customFormat="false" ht="12.75" hidden="false" customHeight="false" outlineLevel="0" collapsed="false">
      <c r="A28" s="311" t="n">
        <f aca="false">A27+15</f>
        <v>1635</v>
      </c>
      <c r="B28" s="296"/>
      <c r="C28" s="304" t="n">
        <v>9.3315625</v>
      </c>
      <c r="D28" s="305" t="n">
        <v>423.05</v>
      </c>
      <c r="E28" s="306" t="n">
        <v>8.7089375</v>
      </c>
      <c r="F28" s="307" t="n">
        <v>109.14375</v>
      </c>
      <c r="G28" s="307" t="n">
        <v>88.013125</v>
      </c>
      <c r="H28" s="308" t="n">
        <v>10.41875</v>
      </c>
      <c r="I28" s="309" t="n">
        <f aca="false">IF(E28="","",E28)</f>
        <v>8.7089375</v>
      </c>
      <c r="J28" s="309" t="n">
        <f aca="false">IF(E28="","",(IF(C28="","",(C28*(20.9-$P$4)/(20.9-$E28)*(100-$P$5)/(100-C$8)))))</f>
        <v>7.57788492594472</v>
      </c>
      <c r="K28" s="312" t="n">
        <f aca="false">IF(E28="","",(IF(D28="","",(D28*(20.9-$P$4)/(20.9-$E28)*(100-$P$5)/(100-D$8)))))</f>
        <v>343.546347990587</v>
      </c>
      <c r="L28" s="309" t="n">
        <f aca="false">IF(E28="","",IF(F28="","",(F28*(20.9-$P$4)/(20.9-$E28)*(100-$P$5)/(100-F$8))))</f>
        <v>88.6323997600701</v>
      </c>
      <c r="M28" s="309" t="n">
        <f aca="false">IF(E28="","",IF(G28="","",(G28*(20.9-$P$4)/(20.9-$E28)*(100-$P$5)/(100-G$8))))</f>
        <v>71.472846398745</v>
      </c>
      <c r="N28" s="310" t="n">
        <f aca="false">IF(E28="","",IF(H28="","",(H28*(20.9-$P$4)/(20.9-$E28)*(100-$P$5)/(100-H$8))))</f>
        <v>11.5222385137784</v>
      </c>
    </row>
    <row r="29" customFormat="false" ht="12.75" hidden="false" customHeight="false" outlineLevel="0" collapsed="false">
      <c r="A29" s="311" t="n">
        <f aca="false">A28+15</f>
        <v>1650</v>
      </c>
      <c r="B29" s="296"/>
      <c r="C29" s="304" t="n">
        <v>9.59525</v>
      </c>
      <c r="D29" s="305" t="n">
        <v>83.55625</v>
      </c>
      <c r="E29" s="306" t="n">
        <v>8.315375</v>
      </c>
      <c r="F29" s="307" t="n">
        <v>107.9375</v>
      </c>
      <c r="G29" s="307" t="n">
        <v>83.950625</v>
      </c>
      <c r="H29" s="308" t="n">
        <v>5.325</v>
      </c>
      <c r="I29" s="309" t="n">
        <f aca="false">IF(E29="","",E29)</f>
        <v>8.315375</v>
      </c>
      <c r="J29" s="309" t="n">
        <f aca="false">IF(E29="","",(IF(C29="","",(C29*(20.9-$P$4)/(20.9-$E29)*(100-$P$5)/(100-C$8)))))</f>
        <v>7.54833576685837</v>
      </c>
      <c r="K29" s="312" t="n">
        <f aca="false">IF(E29="","",(IF(D29="","",(D29*(20.9-$P$4)/(20.9-$E29)*(100-$P$5)/(100-D$8)))))</f>
        <v>65.7315474239399</v>
      </c>
      <c r="L29" s="309" t="n">
        <f aca="false">IF(E29="","",IF(F29="","",(F29*(20.9-$P$4)/(20.9-$E29)*(100-$P$5)/(100-F$8))))</f>
        <v>84.9116481420781</v>
      </c>
      <c r="M29" s="309" t="n">
        <f aca="false">IF(E29="","",IF(G29="","",(G29*(20.9-$P$4)/(20.9-$E29)*(100-$P$5)/(100-G$8))))</f>
        <v>66.0417920677017</v>
      </c>
      <c r="N29" s="310" t="n">
        <f aca="false">IF(E29="","",IF(H29="","",(H29*(20.9-$P$4)/(20.9-$E29)*(100-$P$5)/(100-H$8))))</f>
        <v>5.70482248098883</v>
      </c>
    </row>
    <row r="30" customFormat="false" ht="12.75" hidden="false" customHeight="false" outlineLevel="0" collapsed="false">
      <c r="A30" s="311" t="n">
        <v>1705</v>
      </c>
      <c r="B30" s="296"/>
      <c r="C30" s="304" t="n">
        <v>8.7063125</v>
      </c>
      <c r="D30" s="305" t="n">
        <v>302.6625</v>
      </c>
      <c r="E30" s="306" t="n">
        <v>9.4306875</v>
      </c>
      <c r="F30" s="307" t="n">
        <v>128.925</v>
      </c>
      <c r="G30" s="307" t="n">
        <v>68.38125</v>
      </c>
      <c r="H30" s="308" t="n">
        <v>7.9375</v>
      </c>
      <c r="I30" s="309" t="n">
        <f aca="false">IF(E30="","",E30)</f>
        <v>9.4306875</v>
      </c>
      <c r="J30" s="309" t="n">
        <f aca="false">IF(E30="","",(IF(C30="","",(C30*(20.9-$P$4)/(20.9-$E30)*(100-$P$5)/(100-C$8)))))</f>
        <v>7.51505321264897</v>
      </c>
      <c r="K30" s="312" t="n">
        <f aca="false">IF(E30="","",(IF(D30="","",(D30*(20.9-$P$4)/(20.9-$E30)*(100-$P$5)/(100-D$8)))))</f>
        <v>261.250074928205</v>
      </c>
      <c r="L30" s="312" t="n">
        <f aca="false">IF(E30="","",IF(F30="","",(F30*(20.9-$P$4)/(20.9-$E30)*(100-$P$5)/(100-F$8))))</f>
        <v>111.284569149197</v>
      </c>
      <c r="M30" s="309" t="n">
        <f aca="false">IF(E30="","",IF(G30="","",(G30*(20.9-$P$4)/(20.9-$E30)*(100-$P$5)/(100-G$8))))</f>
        <v>59.0248434681678</v>
      </c>
      <c r="N30" s="310" t="n">
        <f aca="false">IF(E30="","",IF(H30="","",(H30*(20.9-$P$4)/(20.9-$E30)*(100-$P$5)/(100-H$8))))</f>
        <v>9.33059102378791</v>
      </c>
    </row>
    <row r="31" customFormat="false" ht="12.75" hidden="false" customHeight="false" outlineLevel="0" collapsed="false">
      <c r="A31" s="311" t="n">
        <f aca="false">A30+15</f>
        <v>1720</v>
      </c>
      <c r="B31" s="296"/>
      <c r="C31" s="304" t="n">
        <v>6.4754375</v>
      </c>
      <c r="D31" s="305" t="n">
        <v>1271.58125</v>
      </c>
      <c r="E31" s="306" t="n">
        <v>12.3023125</v>
      </c>
      <c r="F31" s="307" t="n">
        <v>175.6375</v>
      </c>
      <c r="G31" s="307" t="n">
        <v>42.88875</v>
      </c>
      <c r="H31" s="308" t="n">
        <v>58.43125</v>
      </c>
      <c r="I31" s="309" t="n">
        <f aca="false">IF(E31="","",E31)</f>
        <v>12.3023125</v>
      </c>
      <c r="J31" s="309" t="n">
        <f aca="false">IF(E31="","",(IF(C31="","",(C31*(20.9-$P$4)/(20.9-$E31)*(100-$P$5)/(100-C$8)))))</f>
        <v>7.45628766456097</v>
      </c>
      <c r="K31" s="312" t="n">
        <f aca="false">IF(E31="","",(IF(D31="","",(D31*(20.9-$P$4)/(20.9-$E31)*(100-$P$5)/(100-D$8)))))</f>
        <v>1464.19073442714</v>
      </c>
      <c r="L31" s="312" t="n">
        <f aca="false">IF(E31="","",IF(F31="","",(F31*(20.9-$P$4)/(20.9-$E31)*(100-$P$5)/(100-F$8))))</f>
        <v>202.241736513452</v>
      </c>
      <c r="M31" s="309" t="n">
        <f aca="false">IF(E31="","",IF(G31="","",(G31*(20.9-$P$4)/(20.9-$E31)*(100-$P$5)/(100-G$8))))</f>
        <v>49.3852125935026</v>
      </c>
      <c r="N31" s="310" t="n">
        <f aca="false">IF(E31="","",IF(H31="","",(H31*(20.9-$P$4)/(20.9-$E31)*(100-$P$5)/(100-H$8))))</f>
        <v>91.6276024717035</v>
      </c>
    </row>
    <row r="32" customFormat="false" ht="12.75" hidden="false" customHeight="false" outlineLevel="0" collapsed="false">
      <c r="A32" s="311" t="n">
        <f aca="false">A31+15</f>
        <v>1735</v>
      </c>
      <c r="B32" s="296"/>
      <c r="C32" s="304" t="n">
        <v>6.03575</v>
      </c>
      <c r="D32" s="305" t="n">
        <v>1142.21875</v>
      </c>
      <c r="E32" s="306" t="n">
        <v>12.8966875</v>
      </c>
      <c r="F32" s="307" t="n">
        <v>174.28125</v>
      </c>
      <c r="G32" s="307" t="n">
        <v>4.2775</v>
      </c>
      <c r="H32" s="308" t="n">
        <v>86.625</v>
      </c>
      <c r="I32" s="309" t="n">
        <f aca="false">IF(E32="","",E32)</f>
        <v>12.8966875</v>
      </c>
      <c r="J32" s="309" t="n">
        <f aca="false">IF(E32="","",(IF(C32="","",(C32*(20.9-$P$4)/(20.9-$E32)*(100-$P$5)/(100-C$8)))))</f>
        <v>7.46614917260822</v>
      </c>
      <c r="K32" s="312" t="n">
        <f aca="false">IF(E32="","",(IF(D32="","",(D32*(20.9-$P$4)/(20.9-$E32)*(100-$P$5)/(100-D$8)))))</f>
        <v>1412.91066980079</v>
      </c>
      <c r="L32" s="312" t="n">
        <f aca="false">IF(E32="","",IF(F32="","",(F32*(20.9-$P$4)/(20.9-$E32)*(100-$P$5)/(100-F$8))))</f>
        <v>215.583781715383</v>
      </c>
      <c r="M32" s="309" t="n">
        <f aca="false">IF(E32="","",IF(G32="","",(G32*(20.9-$P$4)/(20.9-$E32)*(100-$P$5)/(100-G$8))))</f>
        <v>5.2912153561416</v>
      </c>
      <c r="N32" s="313" t="n">
        <f aca="false">IF(E32="","",IF(H32="","",(H32*(20.9-$P$4)/(20.9-$E32)*(100-$P$5)/(100-H$8))))</f>
        <v>145.927208379911</v>
      </c>
    </row>
    <row r="33" customFormat="false" ht="12.75" hidden="false" customHeight="false" outlineLevel="0" collapsed="false">
      <c r="A33" s="311" t="n">
        <f aca="false">A32+15</f>
        <v>1750</v>
      </c>
      <c r="B33" s="296"/>
      <c r="C33" s="304" t="n">
        <v>9.1996875</v>
      </c>
      <c r="D33" s="305" t="n">
        <v>1184.10625</v>
      </c>
      <c r="E33" s="306" t="n">
        <v>8.5375</v>
      </c>
      <c r="F33" s="307" t="n">
        <v>82.4375</v>
      </c>
      <c r="G33" s="307" t="n">
        <v>59.4825</v>
      </c>
      <c r="H33" s="308" t="n">
        <v>230.88125</v>
      </c>
      <c r="I33" s="309" t="n">
        <f aca="false">IF(E33="","",E33)</f>
        <v>8.5375</v>
      </c>
      <c r="J33" s="309" t="n">
        <f aca="false">IF(E33="","",(IF(C33="","",(C33*(20.9-$P$4)/(20.9-$E33)*(100-$P$5)/(100-C$8)))))</f>
        <v>7.36719160768453</v>
      </c>
      <c r="K33" s="312" t="n">
        <f aca="false">IF(E33="","",(IF(D33="","",(D33*(20.9-$P$4)/(20.9-$E33)*(100-$P$5)/(100-D$8)))))</f>
        <v>948.242821031345</v>
      </c>
      <c r="L33" s="309" t="n">
        <f aca="false">IF(E33="","",IF(F33="","",(F33*(20.9-$P$4)/(20.9-$E33)*(100-$P$5)/(100-F$8))))</f>
        <v>66.0166835187058</v>
      </c>
      <c r="M33" s="309" t="n">
        <f aca="false">IF(E33="","",IF(G33="","",(G33*(20.9-$P$4)/(20.9-$E33)*(100-$P$5)/(100-G$8))))</f>
        <v>47.6341152679474</v>
      </c>
      <c r="N33" s="313" t="n">
        <f aca="false">IF(E33="","",IF(H33="","",(H33*(20.9-$P$4)/(20.9-$E33)*(100-$P$5)/(100-H$8))))</f>
        <v>251.793875323663</v>
      </c>
    </row>
    <row r="34" customFormat="false" ht="12.75" hidden="false" customHeight="false" outlineLevel="0" collapsed="false">
      <c r="A34" s="311" t="n">
        <v>1805</v>
      </c>
      <c r="B34" s="296"/>
      <c r="C34" s="304" t="n">
        <v>9.0655625</v>
      </c>
      <c r="D34" s="305" t="n">
        <v>924.175</v>
      </c>
      <c r="E34" s="306" t="n">
        <v>8.676375</v>
      </c>
      <c r="F34" s="307" t="n">
        <v>84.425</v>
      </c>
      <c r="G34" s="307" t="n">
        <v>33.1225</v>
      </c>
      <c r="H34" s="308" t="n">
        <v>180.575</v>
      </c>
      <c r="I34" s="309" t="n">
        <f aca="false">IF(E34="","",E34)</f>
        <v>8.676375</v>
      </c>
      <c r="J34" s="309" t="n">
        <f aca="false">IF(E34="","",(IF(C34="","",(C34*(20.9-$P$4)/(20.9-$E34)*(100-$P$5)/(100-C$8)))))</f>
        <v>7.34226293345877</v>
      </c>
      <c r="K34" s="312" t="n">
        <f aca="false">IF(E34="","",(IF(D34="","",(D34*(20.9-$P$4)/(20.9-$E34)*(100-$P$5)/(100-D$8)))))</f>
        <v>748.495843090736</v>
      </c>
      <c r="L34" s="309" t="n">
        <f aca="false">IF(E34="","",IF(F34="","",(F34*(20.9-$P$4)/(20.9-$E34)*(100-$P$5)/(100-F$8))))</f>
        <v>68.3764022538322</v>
      </c>
      <c r="M34" s="309" t="n">
        <f aca="false">IF(E34="","",IF(G34="","",(G34*(20.9-$P$4)/(20.9-$E34)*(100-$P$5)/(100-G$8))))</f>
        <v>26.826146090051</v>
      </c>
      <c r="N34" s="310" t="n">
        <f aca="false">IF(E34="","",IF(H34="","",(H34*(20.9-$P$4)/(20.9-$E34)*(100-$P$5)/(100-H$8))))</f>
        <v>199.168387436378</v>
      </c>
    </row>
    <row r="35" customFormat="false" ht="12.75" hidden="false" customHeight="false" outlineLevel="0" collapsed="false">
      <c r="A35" s="311" t="n">
        <f aca="false">A34+15</f>
        <v>1820</v>
      </c>
      <c r="B35" s="296"/>
      <c r="C35" s="304" t="n">
        <v>6.32425</v>
      </c>
      <c r="D35" s="305" t="n">
        <v>1426.25</v>
      </c>
      <c r="E35" s="306" t="n">
        <v>12.5944375</v>
      </c>
      <c r="F35" s="307" t="n">
        <v>194.39375</v>
      </c>
      <c r="G35" s="307" t="n">
        <v>3.025625</v>
      </c>
      <c r="H35" s="308" t="n">
        <v>27.56875</v>
      </c>
      <c r="I35" s="309" t="n">
        <f aca="false">IF(E35="","",E35)</f>
        <v>12.5944375</v>
      </c>
      <c r="J35" s="309" t="n">
        <f aca="false">IF(E35="","",(IF(C35="","",(C35*(20.9-$P$4)/(20.9-$E35)*(100-$P$5)/(100-C$8)))))</f>
        <v>7.53833048634575</v>
      </c>
      <c r="K35" s="312" t="n">
        <f aca="false">IF(E35="","",(IF(D35="","",(D35*(20.9-$P$4)/(20.9-$E35)*(100-$P$5)/(100-D$8)))))</f>
        <v>1700.05041801805</v>
      </c>
      <c r="L35" s="312" t="n">
        <f aca="false">IF(E35="","",IF(F35="","",(F35*(20.9-$P$4)/(20.9-$E35)*(100-$P$5)/(100-F$8))))</f>
        <v>231.711955090339</v>
      </c>
      <c r="M35" s="309" t="n">
        <f aca="false">IF(E35="","",IF(G35="","",(G35*(20.9-$P$4)/(20.9-$E35)*(100-$P$5)/(100-G$8))))</f>
        <v>3.6064610313871</v>
      </c>
      <c r="N35" s="310" t="n">
        <f aca="false">IF(E35="","",IF(H35="","",(H35*(20.9-$P$4)/(20.9-$E35)*(100-$P$5)/(100-H$8))))</f>
        <v>44.7518327605541</v>
      </c>
    </row>
    <row r="36" customFormat="false" ht="12.75" hidden="false" customHeight="false" outlineLevel="0" collapsed="false">
      <c r="A36" s="295"/>
      <c r="B36" s="296" t="s">
        <v>331</v>
      </c>
      <c r="C36" s="304"/>
      <c r="D36" s="305"/>
      <c r="E36" s="306"/>
      <c r="F36" s="307"/>
      <c r="G36" s="307"/>
      <c r="H36" s="308"/>
      <c r="I36" s="309" t="str">
        <f aca="false">IF(E36="","",E36)</f>
        <v/>
      </c>
      <c r="J36" s="309" t="str">
        <f aca="false">IF(E36="","",(IF(C36="","",(C36*(20.9-$P$4)/(20.9-$E36)*(100-$P$5)/(100-C$8)))))</f>
        <v/>
      </c>
      <c r="K36" s="309" t="str">
        <f aca="false">IF(E36="","",(IF(D36="","",(D36*(20.9-$P$4)/(20.9-$E36)*(100-$P$5)/(100-D$8)))))</f>
        <v/>
      </c>
      <c r="L36" s="309" t="str">
        <f aca="false">IF(E36="","",IF(F36="","",(F36*(20.9-$P$4)/(20.9-$E36)*(100-$P$5)/(100-F$8))))</f>
        <v/>
      </c>
      <c r="M36" s="309" t="str">
        <f aca="false">IF(E36="","",IF(G36="","",(G36*(20.9-$P$4)/(20.9-$E36)*(100-$P$5)/(100-G$8))))</f>
        <v/>
      </c>
      <c r="N36" s="310" t="str">
        <f aca="false">IF(E36="","",IF(H36="","",(H36*(20.9-$P$4)/(20.9-$E36)*(100-$P$5)/(100-H$8))))</f>
        <v/>
      </c>
    </row>
    <row r="37" customFormat="false" ht="13.5" hidden="false" customHeight="false" outlineLevel="0" collapsed="false">
      <c r="A37" s="295"/>
      <c r="B37" s="296"/>
      <c r="C37" s="314"/>
      <c r="D37" s="306"/>
      <c r="E37" s="306"/>
      <c r="F37" s="306"/>
      <c r="G37" s="306"/>
      <c r="H37" s="315"/>
      <c r="I37" s="309" t="str">
        <f aca="false">IF(E37="","",E37)</f>
        <v/>
      </c>
      <c r="J37" s="309" t="str">
        <f aca="false">IF(E37="","",(C37*(20.9-$P$4)/(20.9-$E37)*(100-$P$5)/(100-C$8)))</f>
        <v/>
      </c>
      <c r="K37" s="309" t="str">
        <f aca="false">IF(E37="","",(D37*(20.9-$P$4)/(20.9-$E37)*(100-$P$5)/(100-D$8)))</f>
        <v/>
      </c>
      <c r="L37" s="309" t="str">
        <f aca="false">IF(E37="","",(F37*(20.9-$P$4)/(20.9-$E37)*(100-$P$5)/(100-F$8)))</f>
        <v/>
      </c>
      <c r="M37" s="309" t="str">
        <f aca="false">IF(E37="","",(G37*(20.9-$P$4)/(20.9-$E37)*(100-$P$5)/(100-G$8)))</f>
        <v/>
      </c>
      <c r="N37" s="310" t="str">
        <f aca="false">IF(E37="","",(H37*(20.9-$P$4)/(20.9-$E37)*(100-$P$5)/(100-H$8)))</f>
        <v/>
      </c>
    </row>
    <row r="38" customFormat="false" ht="12.75" hidden="false" customHeight="false" outlineLevel="0" collapsed="false">
      <c r="A38" s="274" t="s">
        <v>155</v>
      </c>
      <c r="B38" s="316"/>
      <c r="C38" s="317" t="str">
        <f aca="false">C6</f>
        <v>CO2</v>
      </c>
      <c r="D38" s="318" t="str">
        <f aca="false">D6</f>
        <v>CO</v>
      </c>
      <c r="E38" s="318" t="str">
        <f aca="false">E6</f>
        <v>O2</v>
      </c>
      <c r="F38" s="318" t="str">
        <f aca="false">F6</f>
        <v>NOx</v>
      </c>
      <c r="G38" s="318" t="str">
        <f aca="false">G6</f>
        <v>SO2</v>
      </c>
      <c r="H38" s="316" t="str">
        <f aca="false">H6</f>
        <v>VOCs</v>
      </c>
      <c r="I38" s="277" t="s">
        <v>320</v>
      </c>
      <c r="J38" s="277" t="s">
        <v>314</v>
      </c>
      <c r="K38" s="277" t="s">
        <v>315</v>
      </c>
      <c r="L38" s="277" t="s">
        <v>317</v>
      </c>
      <c r="M38" s="277" t="s">
        <v>332</v>
      </c>
      <c r="N38" s="319" t="s">
        <v>321</v>
      </c>
    </row>
    <row r="39" s="286" customFormat="true" ht="12.75" hidden="false" customHeight="false" outlineLevel="0" collapsed="false">
      <c r="A39" s="282" t="s">
        <v>333</v>
      </c>
      <c r="B39" s="320"/>
      <c r="C39" s="321" t="n">
        <f aca="false">AVERAGE(C9:C37)</f>
        <v>8.1622821969697</v>
      </c>
      <c r="D39" s="264" t="n">
        <f aca="false">AVERAGE(D9:D37)</f>
        <v>779.30009469697</v>
      </c>
      <c r="E39" s="322" t="n">
        <f aca="false">AVERAGE(E9:E37)</f>
        <v>10.1185179924242</v>
      </c>
      <c r="F39" s="264" t="n">
        <f aca="false">AVERAGE(F9:F37)</f>
        <v>140.100473484849</v>
      </c>
      <c r="G39" s="322" t="n">
        <f aca="false">AVERAGE(G9:G37)</f>
        <v>42.9765151515152</v>
      </c>
      <c r="H39" s="323" t="n">
        <f aca="false">AVERAGE(H9:H37)</f>
        <v>50.8430871212121</v>
      </c>
      <c r="I39" s="324" t="n">
        <f aca="false">AVERAGE(I9:I37)</f>
        <v>10.1185179924242</v>
      </c>
      <c r="J39" s="325" t="n">
        <f aca="false">AVERAGE(J9:J37)</f>
        <v>7.49063758313442</v>
      </c>
      <c r="K39" s="325" t="n">
        <f aca="false">AVERAGE(K9:K37)</f>
        <v>763.779848013471</v>
      </c>
      <c r="L39" s="325" t="n">
        <f aca="false">AVERAGE(L9:L37)</f>
        <v>140.095734940946</v>
      </c>
      <c r="M39" s="325" t="n">
        <f aca="false">AVERAGE(M9:M37)</f>
        <v>36.7499224196513</v>
      </c>
      <c r="N39" s="323" t="n">
        <f aca="false">AVERAGE(N9:N37)</f>
        <v>67.5099360605516</v>
      </c>
      <c r="O39" s="244"/>
      <c r="P39" s="244"/>
    </row>
    <row r="40" s="286" customFormat="true" ht="12.75" hidden="false" customHeight="false" outlineLevel="0" collapsed="false">
      <c r="A40" s="282" t="s">
        <v>334</v>
      </c>
      <c r="B40" s="320"/>
      <c r="C40" s="321" t="n">
        <f aca="false">MAX(C9:C37)</f>
        <v>11.363375</v>
      </c>
      <c r="D40" s="264" t="n">
        <f aca="false">MAX(D9:D37)</f>
        <v>1548.75625</v>
      </c>
      <c r="E40" s="322" t="n">
        <f aca="false">MAX(E9:E37)</f>
        <v>13.5779375</v>
      </c>
      <c r="F40" s="264" t="n">
        <f aca="false">MAX(F9:F37)</f>
        <v>206.79375</v>
      </c>
      <c r="G40" s="264" t="n">
        <f aca="false">MAX(G9:G37)</f>
        <v>105.41875</v>
      </c>
      <c r="H40" s="326" t="n">
        <f aca="false">MAX(H9:H37)</f>
        <v>230.88125</v>
      </c>
      <c r="I40" s="324" t="n">
        <f aca="false">MAX(I9:I37)</f>
        <v>13.5779375</v>
      </c>
      <c r="J40" s="325" t="n">
        <f aca="false">MAX(J9:J37)</f>
        <v>7.57788492594472</v>
      </c>
      <c r="K40" s="325" t="n">
        <f aca="false">MAX(K9:K37)</f>
        <v>1700.05041801805</v>
      </c>
      <c r="L40" s="325" t="n">
        <f aca="false">MAX(L9:L37)</f>
        <v>279.601290619959</v>
      </c>
      <c r="M40" s="325" t="n">
        <f aca="false">MAX(M9:M37)</f>
        <v>91.2866139666087</v>
      </c>
      <c r="N40" s="323" t="n">
        <f aca="false">MAX(N9:N37)</f>
        <v>251.793875323663</v>
      </c>
      <c r="O40" s="244"/>
      <c r="P40" s="244"/>
    </row>
    <row r="41" s="286" customFormat="true" ht="12.75" hidden="false" customHeight="false" outlineLevel="0" collapsed="false">
      <c r="A41" s="282" t="s">
        <v>335</v>
      </c>
      <c r="B41" s="320"/>
      <c r="C41" s="321" t="n">
        <f aca="false">MIN(C9:C37)</f>
        <v>5.5065</v>
      </c>
      <c r="D41" s="322" t="n">
        <f aca="false">MIN(D9:D37)</f>
        <v>83.55625</v>
      </c>
      <c r="E41" s="322" t="n">
        <f aca="false">MIN(E9:E37)</f>
        <v>5.9236875</v>
      </c>
      <c r="F41" s="264" t="n">
        <f aca="false">MIN(F9:F37)</f>
        <v>82.4375</v>
      </c>
      <c r="G41" s="322" t="n">
        <f aca="false">MIN(G9:G37)</f>
        <v>-0.44125</v>
      </c>
      <c r="H41" s="323" t="n">
        <f aca="false">MIN(H9:H37)</f>
        <v>5.325</v>
      </c>
      <c r="I41" s="324" t="n">
        <f aca="false">MIN(I9:I37)</f>
        <v>5.9236875</v>
      </c>
      <c r="J41" s="325" t="n">
        <f aca="false">MIN(J9:J37)</f>
        <v>7.34226293345877</v>
      </c>
      <c r="K41" s="325" t="n">
        <f aca="false">MIN(K9:K37)</f>
        <v>65.7315474239399</v>
      </c>
      <c r="L41" s="325" t="n">
        <f aca="false">MIN(L9:L37)</f>
        <v>66.0166835187058</v>
      </c>
      <c r="M41" s="325" t="n">
        <f aca="false">MIN(M9:M37)</f>
        <v>-0.583174107850581</v>
      </c>
      <c r="N41" s="323" t="n">
        <f aca="false">MIN(N9:N37)</f>
        <v>5.70482248098883</v>
      </c>
      <c r="O41" s="244"/>
      <c r="P41" s="244"/>
    </row>
    <row r="42" customFormat="false" ht="12.75" hidden="false" customHeight="false" outlineLevel="0" collapsed="false">
      <c r="A42" s="282" t="str">
        <f aca="false">B7</f>
        <v>Units measured =</v>
      </c>
      <c r="B42" s="327"/>
      <c r="C42" s="321" t="str">
        <f aca="false">C7</f>
        <v>%</v>
      </c>
      <c r="D42" s="322" t="str">
        <f aca="false">D7</f>
        <v>ppm</v>
      </c>
      <c r="E42" s="322" t="str">
        <f aca="false">E7</f>
        <v>%</v>
      </c>
      <c r="F42" s="264" t="str">
        <f aca="false">F7</f>
        <v>ppm</v>
      </c>
      <c r="G42" s="322" t="str">
        <f aca="false">G7</f>
        <v>ppm</v>
      </c>
      <c r="H42" s="320" t="s">
        <v>336</v>
      </c>
      <c r="I42" s="321" t="str">
        <f aca="false">I7</f>
        <v>%</v>
      </c>
      <c r="J42" s="322" t="str">
        <f aca="false">J7</f>
        <v>%</v>
      </c>
      <c r="K42" s="322" t="str">
        <f aca="false">K7</f>
        <v>ppm</v>
      </c>
      <c r="L42" s="264" t="str">
        <f aca="false">L7</f>
        <v>ppm</v>
      </c>
      <c r="M42" s="322" t="str">
        <f aca="false">M7</f>
        <v>ppm</v>
      </c>
      <c r="N42" s="320" t="s">
        <v>336</v>
      </c>
    </row>
    <row r="43" customFormat="false" ht="14.25" hidden="false" customHeight="false" outlineLevel="0" collapsed="false">
      <c r="A43" s="282" t="s">
        <v>337</v>
      </c>
      <c r="B43" s="327"/>
      <c r="C43" s="321" t="s">
        <v>338</v>
      </c>
      <c r="D43" s="322" t="n">
        <f aca="false">D39*(28/22.4)</f>
        <v>974.125118371212</v>
      </c>
      <c r="E43" s="322" t="s">
        <v>338</v>
      </c>
      <c r="F43" s="264" t="n">
        <f aca="false">F39*(46/22.4)</f>
        <v>287.706329477814</v>
      </c>
      <c r="G43" s="322" t="n">
        <f aca="false">G39*(64/22.4)</f>
        <v>122.790043290043</v>
      </c>
      <c r="H43" s="320" t="n">
        <f aca="false">H39*(12/22.4)*G62</f>
        <v>81.7121043019481</v>
      </c>
      <c r="J43" s="322"/>
      <c r="K43" s="322" t="n">
        <f aca="false">K39*(28/22.4)</f>
        <v>954.724810016838</v>
      </c>
      <c r="L43" s="264" t="n">
        <f aca="false">L39*(46/22.4)</f>
        <v>287.696598539443</v>
      </c>
      <c r="M43" s="322" t="n">
        <f aca="false">M39*(64/22.4)</f>
        <v>104.999778341861</v>
      </c>
      <c r="N43" s="320" t="n">
        <f aca="false">N39*(12/22.4)*N62</f>
        <v>108.498111525886</v>
      </c>
    </row>
    <row r="44" customFormat="false" ht="13.5" hidden="false" customHeight="false" outlineLevel="0" collapsed="false">
      <c r="A44" s="282" t="s">
        <v>109</v>
      </c>
      <c r="B44" s="328"/>
      <c r="C44" s="321" t="str">
        <f aca="false">C38</f>
        <v>CO2</v>
      </c>
      <c r="D44" s="280" t="s">
        <v>339</v>
      </c>
      <c r="E44" s="280" t="s">
        <v>340</v>
      </c>
      <c r="F44" s="264" t="s">
        <v>341</v>
      </c>
      <c r="G44" s="280" t="s">
        <v>342</v>
      </c>
      <c r="H44" s="285" t="s">
        <v>343</v>
      </c>
      <c r="I44" s="329" t="s">
        <v>340</v>
      </c>
      <c r="J44" s="329" t="s">
        <v>344</v>
      </c>
      <c r="K44" s="329" t="s">
        <v>339</v>
      </c>
      <c r="L44" s="330" t="s">
        <v>341</v>
      </c>
      <c r="M44" s="329" t="s">
        <v>342</v>
      </c>
      <c r="N44" s="331" t="s">
        <v>343</v>
      </c>
    </row>
    <row r="45" customFormat="false" ht="14.25" hidden="false" customHeight="false" outlineLevel="0" collapsed="false">
      <c r="A45" s="282" t="s">
        <v>345</v>
      </c>
      <c r="B45" s="327" t="n">
        <f aca="false">entry!G21</f>
        <v>11</v>
      </c>
      <c r="C45" s="321" t="s">
        <v>338</v>
      </c>
      <c r="D45" s="322" t="n">
        <f aca="false">IF(entry!$B$21&gt;20.8,D43,D43*((20.9-$B45)/(20.9-$E39)))</f>
        <v>894.481729422599</v>
      </c>
      <c r="E45" s="322" t="s">
        <v>338</v>
      </c>
      <c r="F45" s="264" t="n">
        <f aca="false">IF(entry!$B$21&gt;20.8,F43,F43*((20.9-$B45)/(20.9-$E39)))</f>
        <v>264.18377917145</v>
      </c>
      <c r="G45" s="322" t="n">
        <f aca="false">IF(entry!$B$21&gt;20.8,G43,G43*((20.9-$B45)/(20.9-$E39)))</f>
        <v>112.750865578337</v>
      </c>
      <c r="H45" s="323" t="n">
        <f aca="false">IF(entry!$B$21&gt;20.8,H43,H43*((20.9-$B45)/(20.9-$E39)))</f>
        <v>75.0314133085661</v>
      </c>
      <c r="I45" s="332"/>
      <c r="J45" s="332"/>
      <c r="K45" s="332"/>
      <c r="L45" s="332"/>
      <c r="M45" s="332"/>
      <c r="N45" s="332"/>
    </row>
    <row r="46" customFormat="false" ht="15" hidden="false" customHeight="false" outlineLevel="0" collapsed="false">
      <c r="A46" s="333" t="s">
        <v>346</v>
      </c>
      <c r="B46" s="334" t="n">
        <f aca="false">entry!B22</f>
        <v>0</v>
      </c>
      <c r="C46" s="335" t="s">
        <v>338</v>
      </c>
      <c r="D46" s="336" t="n">
        <f aca="false">D45*((100-entry!$B$22)/(100-D8))</f>
        <v>894.481729422599</v>
      </c>
      <c r="E46" s="336" t="s">
        <v>338</v>
      </c>
      <c r="F46" s="330" t="n">
        <f aca="false">F45*((100-entry!$B$22)/(100-F8))</f>
        <v>264.18377917145</v>
      </c>
      <c r="G46" s="336" t="n">
        <f aca="false">G45*((100-entry!$B$22)/(100-G8))</f>
        <v>112.750865578337</v>
      </c>
      <c r="H46" s="337" t="n">
        <f aca="false">H45*((100-entry!$B$22)/(100-H8))</f>
        <v>102.181137732145</v>
      </c>
      <c r="I46" s="338"/>
      <c r="J46" s="338"/>
      <c r="K46" s="322"/>
      <c r="L46" s="322"/>
      <c r="M46" s="322"/>
      <c r="N46" s="322"/>
    </row>
    <row r="47" customFormat="false" ht="12.75" hidden="false" customHeight="false" outlineLevel="0" collapsed="false">
      <c r="A47" s="339"/>
      <c r="B47" s="339"/>
      <c r="C47" s="339"/>
      <c r="D47" s="339"/>
      <c r="E47" s="332"/>
      <c r="F47" s="339"/>
      <c r="G47" s="339"/>
      <c r="H47" s="339"/>
    </row>
    <row r="48" customFormat="false" ht="15.75" hidden="false" customHeight="false" outlineLevel="0" collapsed="false">
      <c r="A48" s="340" t="s">
        <v>347</v>
      </c>
      <c r="B48" s="339"/>
      <c r="C48" s="339"/>
      <c r="D48" s="339"/>
      <c r="E48" s="332"/>
      <c r="F48" s="339"/>
      <c r="G48" s="339"/>
      <c r="H48" s="339"/>
      <c r="O48" s="286"/>
      <c r="P48" s="286"/>
    </row>
    <row r="49" customFormat="false" ht="13.5" hidden="false" customHeight="false" outlineLevel="0" collapsed="false">
      <c r="A49" s="339"/>
      <c r="B49" s="339"/>
      <c r="C49" s="339"/>
      <c r="D49" s="339"/>
      <c r="E49" s="332"/>
      <c r="F49" s="339"/>
      <c r="G49" s="339"/>
      <c r="H49" s="339"/>
      <c r="O49" s="286"/>
      <c r="P49" s="286"/>
    </row>
    <row r="50" customFormat="false" ht="15.75" hidden="false" customHeight="true" outlineLevel="0" collapsed="false">
      <c r="A50" s="341" t="s">
        <v>322</v>
      </c>
      <c r="B50" s="342"/>
      <c r="C50" s="343" t="s">
        <v>348</v>
      </c>
      <c r="D50" s="343"/>
      <c r="E50" s="343"/>
      <c r="F50" s="343"/>
      <c r="G50" s="343"/>
      <c r="H50" s="343"/>
      <c r="I50" s="343"/>
      <c r="J50" s="343"/>
      <c r="K50" s="343"/>
      <c r="L50" s="343"/>
      <c r="M50" s="343"/>
      <c r="N50" s="343"/>
      <c r="O50" s="286"/>
      <c r="P50" s="286"/>
    </row>
    <row r="51" customFormat="false" ht="12.75" hidden="false" customHeight="false" outlineLevel="0" collapsed="false">
      <c r="A51" s="265" t="s">
        <v>349</v>
      </c>
      <c r="B51" s="285"/>
      <c r="C51" s="344" t="n">
        <v>20.1</v>
      </c>
      <c r="D51" s="345" t="n">
        <v>770</v>
      </c>
      <c r="E51" s="346" t="n">
        <v>19</v>
      </c>
      <c r="F51" s="345" t="n">
        <v>760</v>
      </c>
      <c r="G51" s="345" t="n">
        <v>392</v>
      </c>
      <c r="H51" s="347" t="n">
        <v>756</v>
      </c>
      <c r="I51" s="348" t="n">
        <f aca="false">E51</f>
        <v>19</v>
      </c>
      <c r="J51" s="345" t="n">
        <f aca="false">C51</f>
        <v>20.1</v>
      </c>
      <c r="K51" s="345" t="n">
        <f aca="false">D51</f>
        <v>770</v>
      </c>
      <c r="L51" s="345" t="n">
        <f aca="false">F51</f>
        <v>760</v>
      </c>
      <c r="M51" s="345" t="n">
        <f aca="false">G51</f>
        <v>392</v>
      </c>
      <c r="N51" s="347" t="n">
        <f aca="false">H51</f>
        <v>756</v>
      </c>
    </row>
    <row r="52" customFormat="false" ht="12.75" hidden="false" customHeight="false" outlineLevel="0" collapsed="false">
      <c r="A52" s="265" t="s">
        <v>223</v>
      </c>
      <c r="B52" s="285"/>
      <c r="C52" s="344" t="s">
        <v>123</v>
      </c>
      <c r="D52" s="345" t="s">
        <v>324</v>
      </c>
      <c r="E52" s="349" t="s">
        <v>123</v>
      </c>
      <c r="F52" s="345" t="s">
        <v>324</v>
      </c>
      <c r="G52" s="345" t="s">
        <v>324</v>
      </c>
      <c r="H52" s="347" t="s">
        <v>324</v>
      </c>
      <c r="I52" s="348" t="str">
        <f aca="false">E52</f>
        <v>%</v>
      </c>
      <c r="J52" s="345" t="str">
        <f aca="false">C52</f>
        <v>%</v>
      </c>
      <c r="K52" s="345" t="str">
        <f aca="false">D52</f>
        <v>ppm</v>
      </c>
      <c r="L52" s="345" t="str">
        <f aca="false">F52</f>
        <v>ppm</v>
      </c>
      <c r="M52" s="345" t="str">
        <f aca="false">G52</f>
        <v>ppm</v>
      </c>
      <c r="N52" s="347" t="str">
        <f aca="false">H52</f>
        <v>ppm</v>
      </c>
    </row>
    <row r="53" customFormat="false" ht="12.75" hidden="false" customHeight="false" outlineLevel="0" collapsed="false">
      <c r="A53" s="265" t="s">
        <v>350</v>
      </c>
      <c r="B53" s="285"/>
      <c r="C53" s="344" t="n">
        <v>0.03</v>
      </c>
      <c r="D53" s="345" t="n">
        <v>0.1</v>
      </c>
      <c r="E53" s="346" t="n">
        <v>0</v>
      </c>
      <c r="F53" s="345" t="n">
        <v>0.3</v>
      </c>
      <c r="G53" s="345" t="n">
        <v>-0.1</v>
      </c>
      <c r="H53" s="347" t="n">
        <v>0</v>
      </c>
      <c r="I53" s="348" t="n">
        <f aca="false">E53</f>
        <v>0</v>
      </c>
      <c r="J53" s="345" t="n">
        <f aca="false">C53</f>
        <v>0.03</v>
      </c>
      <c r="K53" s="345" t="n">
        <f aca="false">D53</f>
        <v>0.1</v>
      </c>
      <c r="L53" s="345" t="n">
        <f aca="false">F53</f>
        <v>0.3</v>
      </c>
      <c r="M53" s="345" t="n">
        <f aca="false">G53</f>
        <v>-0.1</v>
      </c>
      <c r="N53" s="347" t="n">
        <f aca="false">H53</f>
        <v>0</v>
      </c>
    </row>
    <row r="54" customFormat="false" ht="12.75" hidden="false" customHeight="false" outlineLevel="0" collapsed="false">
      <c r="A54" s="265" t="s">
        <v>351</v>
      </c>
      <c r="B54" s="285"/>
      <c r="C54" s="344" t="n">
        <v>20.2</v>
      </c>
      <c r="D54" s="345" t="n">
        <v>776</v>
      </c>
      <c r="E54" s="349" t="n">
        <v>19.2</v>
      </c>
      <c r="F54" s="345" t="n">
        <v>756.5</v>
      </c>
      <c r="G54" s="345" t="n">
        <v>391</v>
      </c>
      <c r="H54" s="347" t="n">
        <v>756</v>
      </c>
      <c r="I54" s="344" t="n">
        <f aca="false">E54</f>
        <v>19.2</v>
      </c>
      <c r="J54" s="345" t="n">
        <f aca="false">C54</f>
        <v>20.2</v>
      </c>
      <c r="K54" s="345" t="n">
        <f aca="false">D54</f>
        <v>776</v>
      </c>
      <c r="L54" s="345" t="n">
        <f aca="false">F54</f>
        <v>756.5</v>
      </c>
      <c r="M54" s="345" t="n">
        <f aca="false">G54</f>
        <v>391</v>
      </c>
      <c r="N54" s="347" t="n">
        <f aca="false">H54</f>
        <v>756</v>
      </c>
    </row>
    <row r="55" customFormat="false" ht="12.75" hidden="false" customHeight="false" outlineLevel="0" collapsed="false">
      <c r="A55" s="265" t="s">
        <v>352</v>
      </c>
      <c r="B55" s="285"/>
      <c r="C55" s="344" t="n">
        <v>-0.02</v>
      </c>
      <c r="D55" s="345" t="n">
        <v>0</v>
      </c>
      <c r="E55" s="349" t="n">
        <v>-0.01</v>
      </c>
      <c r="F55" s="345" t="n">
        <v>-1.2</v>
      </c>
      <c r="G55" s="345" t="n">
        <v>-1.1</v>
      </c>
      <c r="H55" s="347" t="n">
        <v>0</v>
      </c>
      <c r="I55" s="348" t="n">
        <f aca="false">E55</f>
        <v>-0.01</v>
      </c>
      <c r="J55" s="345" t="n">
        <f aca="false">C55</f>
        <v>-0.02</v>
      </c>
      <c r="K55" s="345" t="n">
        <f aca="false">D55</f>
        <v>0</v>
      </c>
      <c r="L55" s="345" t="n">
        <f aca="false">F55</f>
        <v>-1.2</v>
      </c>
      <c r="M55" s="345" t="n">
        <f aca="false">G55</f>
        <v>-1.1</v>
      </c>
      <c r="N55" s="347" t="n">
        <f aca="false">H55</f>
        <v>0</v>
      </c>
    </row>
    <row r="56" customFormat="false" ht="12.75" hidden="false" customHeight="false" outlineLevel="0" collapsed="false">
      <c r="A56" s="265" t="s">
        <v>353</v>
      </c>
      <c r="B56" s="285"/>
      <c r="C56" s="344" t="n">
        <v>20.2</v>
      </c>
      <c r="D56" s="345" t="n">
        <v>779</v>
      </c>
      <c r="E56" s="349" t="n">
        <v>19.2</v>
      </c>
      <c r="F56" s="345" t="n">
        <v>760</v>
      </c>
      <c r="G56" s="345" t="n">
        <v>391</v>
      </c>
      <c r="H56" s="347" t="n">
        <v>770</v>
      </c>
      <c r="I56" s="344" t="n">
        <f aca="false">E56</f>
        <v>19.2</v>
      </c>
      <c r="J56" s="345" t="n">
        <f aca="false">C56</f>
        <v>20.2</v>
      </c>
      <c r="K56" s="345" t="n">
        <f aca="false">D56</f>
        <v>779</v>
      </c>
      <c r="L56" s="345" t="n">
        <f aca="false">F56</f>
        <v>760</v>
      </c>
      <c r="M56" s="345" t="n">
        <f aca="false">G56</f>
        <v>391</v>
      </c>
      <c r="N56" s="347" t="n">
        <f aca="false">H56</f>
        <v>770</v>
      </c>
    </row>
    <row r="57" customFormat="false" ht="12.75" hidden="false" customHeight="false" outlineLevel="0" collapsed="false">
      <c r="A57" s="265" t="s">
        <v>354</v>
      </c>
      <c r="B57" s="285" t="s">
        <v>123</v>
      </c>
      <c r="C57" s="324" t="n">
        <f aca="false">((C56-C54)/C54)*100</f>
        <v>0</v>
      </c>
      <c r="D57" s="325" t="n">
        <f aca="false">((D56-D54)/D54)*100</f>
        <v>0.38659793814433</v>
      </c>
      <c r="E57" s="322" t="n">
        <f aca="false">((E56-E54)/E54)*100</f>
        <v>0</v>
      </c>
      <c r="F57" s="325" t="n">
        <f aca="false">((F56-F54)/F54)*100</f>
        <v>0.46265697290152</v>
      </c>
      <c r="G57" s="325" t="n">
        <f aca="false">((G56-G54)/G54)*100</f>
        <v>0</v>
      </c>
      <c r="H57" s="323" t="n">
        <f aca="false">((H56-H54)/H54)*100</f>
        <v>1.85185185185185</v>
      </c>
      <c r="I57" s="324" t="n">
        <f aca="false">E57</f>
        <v>0</v>
      </c>
      <c r="J57" s="325" t="n">
        <f aca="false">C57</f>
        <v>0</v>
      </c>
      <c r="K57" s="325" t="n">
        <f aca="false">D57</f>
        <v>0.38659793814433</v>
      </c>
      <c r="L57" s="325" t="n">
        <f aca="false">F57</f>
        <v>0.46265697290152</v>
      </c>
      <c r="M57" s="325" t="n">
        <f aca="false">G57</f>
        <v>0</v>
      </c>
      <c r="N57" s="323" t="n">
        <f aca="false">H57</f>
        <v>1.85185185185185</v>
      </c>
    </row>
    <row r="58" customFormat="false" ht="12.75" hidden="false" customHeight="false" outlineLevel="0" collapsed="false">
      <c r="A58" s="265" t="s">
        <v>355</v>
      </c>
      <c r="B58" s="350"/>
      <c r="C58" s="351" t="str">
        <f aca="false">IF(C57&gt;2,"Fail","Pass")</f>
        <v>Pass</v>
      </c>
      <c r="D58" s="352" t="str">
        <f aca="false">IF(D57&gt;2,"Fail","Pass")</f>
        <v>Pass</v>
      </c>
      <c r="E58" s="280" t="str">
        <f aca="false">IF(E57&gt;2,"Fail","Pass")</f>
        <v>Pass</v>
      </c>
      <c r="F58" s="352" t="str">
        <f aca="false">IF(F57&gt;2,"Fail","Pass")</f>
        <v>Pass</v>
      </c>
      <c r="G58" s="352" t="str">
        <f aca="false">IF(G57&gt;2,"Fail","Pass")</f>
        <v>Pass</v>
      </c>
      <c r="H58" s="285" t="str">
        <f aca="false">IF(H57&gt;2,"Fail","Pass")</f>
        <v>Pass</v>
      </c>
      <c r="I58" s="351" t="str">
        <f aca="false">E58</f>
        <v>Pass</v>
      </c>
      <c r="J58" s="352" t="str">
        <f aca="false">C58</f>
        <v>Pass</v>
      </c>
      <c r="K58" s="352" t="str">
        <f aca="false">D58</f>
        <v>Pass</v>
      </c>
      <c r="L58" s="352" t="str">
        <f aca="false">F58</f>
        <v>Pass</v>
      </c>
      <c r="M58" s="352" t="str">
        <f aca="false">G58</f>
        <v>Pass</v>
      </c>
      <c r="N58" s="285" t="str">
        <f aca="false">H58</f>
        <v>Pass</v>
      </c>
    </row>
    <row r="59" customFormat="false" ht="12.75" hidden="false" customHeight="false" outlineLevel="0" collapsed="false">
      <c r="A59" s="265" t="s">
        <v>356</v>
      </c>
      <c r="B59" s="285" t="s">
        <v>123</v>
      </c>
      <c r="C59" s="324" t="n">
        <f aca="false">((((ABS(C54-C56))-((ABS(C53)-(ABS(C55)))))/C51)*100)</f>
        <v>-0.0497512437810945</v>
      </c>
      <c r="D59" s="325" t="n">
        <f aca="false">((((ABS(D54-D56))-((ABS(D53)-(ABS(D55)))))/D51)*100)</f>
        <v>0.376623376623377</v>
      </c>
      <c r="E59" s="322" t="n">
        <f aca="false">((((ABS(E54-E56))-((ABS(E53)-(ABS(E55)))))/E51)*100)</f>
        <v>0.0526315789473684</v>
      </c>
      <c r="F59" s="325" t="n">
        <f aca="false">((((ABS(F54-F56))-((ABS(F53)-(ABS(F55)))))/F51)*100)</f>
        <v>0.578947368421053</v>
      </c>
      <c r="G59" s="325" t="n">
        <f aca="false">((((ABS(G54-G56))-((ABS(G53)-(ABS(G55)))))/G51)*100)</f>
        <v>0.255102040816327</v>
      </c>
      <c r="H59" s="323" t="n">
        <f aca="false">((((ABS(H54-H56))-((ABS(H53)-(ABS(H55)))))/H51)*100)</f>
        <v>1.85185185185185</v>
      </c>
      <c r="I59" s="324" t="n">
        <f aca="false">E59</f>
        <v>0.0526315789473684</v>
      </c>
      <c r="J59" s="325" t="n">
        <f aca="false">C59</f>
        <v>-0.0497512437810945</v>
      </c>
      <c r="K59" s="325" t="n">
        <f aca="false">D59</f>
        <v>0.376623376623377</v>
      </c>
      <c r="L59" s="325" t="n">
        <f aca="false">F59</f>
        <v>0.578947368421053</v>
      </c>
      <c r="M59" s="325" t="n">
        <f aca="false">G59</f>
        <v>0.255102040816327</v>
      </c>
      <c r="N59" s="323" t="n">
        <f aca="false">H59</f>
        <v>1.85185185185185</v>
      </c>
    </row>
    <row r="60" customFormat="false" ht="13.5" hidden="false" customHeight="false" outlineLevel="0" collapsed="false">
      <c r="A60" s="353" t="s">
        <v>357</v>
      </c>
      <c r="B60" s="354"/>
      <c r="C60" s="355" t="str">
        <f aca="false">IF(C59&gt;5,"Fail","Pass")</f>
        <v>Pass</v>
      </c>
      <c r="D60" s="356" t="str">
        <f aca="false">IF(D59&gt;5,"Fail","Pass")</f>
        <v>Pass</v>
      </c>
      <c r="E60" s="329" t="str">
        <f aca="false">IF(E59&gt;5,"Fail","Pass")</f>
        <v>Pass</v>
      </c>
      <c r="F60" s="356" t="str">
        <f aca="false">IF(F59&gt;5,"Fail","Pass")</f>
        <v>Pass</v>
      </c>
      <c r="G60" s="356" t="str">
        <f aca="false">IF(G59&gt;5,"Fail","Pass")</f>
        <v>Pass</v>
      </c>
      <c r="H60" s="331" t="str">
        <f aca="false">IF(H59&gt;5,"Fail","Pass")</f>
        <v>Pass</v>
      </c>
      <c r="I60" s="355" t="str">
        <f aca="false">E60</f>
        <v>Pass</v>
      </c>
      <c r="J60" s="356" t="str">
        <f aca="false">C60</f>
        <v>Pass</v>
      </c>
      <c r="K60" s="356" t="str">
        <f aca="false">D60</f>
        <v>Pass</v>
      </c>
      <c r="L60" s="356" t="str">
        <f aca="false">F60</f>
        <v>Pass</v>
      </c>
      <c r="M60" s="356" t="str">
        <f aca="false">G60</f>
        <v>Pass</v>
      </c>
      <c r="N60" s="331" t="str">
        <f aca="false">H60</f>
        <v>Pass</v>
      </c>
    </row>
    <row r="61" customFormat="false" ht="12.75" hidden="false" customHeight="false" outlineLevel="0" collapsed="false">
      <c r="A61" s="332"/>
      <c r="B61" s="332"/>
      <c r="C61" s="332"/>
      <c r="D61" s="332"/>
      <c r="E61" s="332"/>
      <c r="F61" s="332"/>
      <c r="G61" s="332"/>
      <c r="H61" s="332"/>
    </row>
    <row r="62" customFormat="false" ht="12.75" hidden="false" customHeight="false" outlineLevel="0" collapsed="false">
      <c r="A62" s="332" t="s">
        <v>358</v>
      </c>
      <c r="B62" s="332"/>
      <c r="C62" s="357" t="s">
        <v>359</v>
      </c>
      <c r="D62" s="332"/>
      <c r="E62" s="332" t="s">
        <v>360</v>
      </c>
      <c r="F62" s="332"/>
      <c r="G62" s="357" t="n">
        <v>3</v>
      </c>
      <c r="I62" s="357" t="s">
        <v>361</v>
      </c>
      <c r="J62" s="332"/>
      <c r="K62" s="332" t="s">
        <v>360</v>
      </c>
      <c r="L62" s="332"/>
      <c r="N62" s="358" t="n">
        <v>3</v>
      </c>
    </row>
    <row r="63" customFormat="false" ht="12.75" hidden="false" customHeight="false" outlineLevel="0" collapsed="false">
      <c r="A63" s="332" t="s">
        <v>362</v>
      </c>
      <c r="B63" s="332"/>
      <c r="C63" s="357" t="s">
        <v>363</v>
      </c>
      <c r="D63" s="332"/>
      <c r="E63" s="332"/>
      <c r="F63" s="332"/>
      <c r="G63" s="332"/>
      <c r="I63" s="357" t="str">
        <f aca="false">C63</f>
        <v>Bernath </v>
      </c>
      <c r="J63" s="332"/>
      <c r="K63" s="332"/>
      <c r="L63" s="332"/>
      <c r="N63" s="332"/>
    </row>
    <row r="64" customFormat="false" ht="12.75" hidden="false" customHeight="false" outlineLevel="0" collapsed="false">
      <c r="A64" s="332"/>
      <c r="B64" s="332"/>
      <c r="C64" s="332"/>
      <c r="D64" s="332"/>
      <c r="E64" s="332"/>
      <c r="F64" s="332"/>
      <c r="G64" s="332"/>
      <c r="H64" s="332"/>
      <c r="I64" s="332"/>
      <c r="J64" s="332"/>
      <c r="K64" s="332"/>
      <c r="L64" s="332"/>
      <c r="N64" s="332"/>
    </row>
    <row r="65" s="252" customFormat="true" ht="15.75" hidden="false" customHeight="false" outlineLevel="0" collapsed="false">
      <c r="A65" s="252" t="s">
        <v>17</v>
      </c>
      <c r="B65" s="359" t="str">
        <f aca="false">entry!$B$12</f>
        <v>G Thistlethwaite</v>
      </c>
      <c r="C65" s="359"/>
      <c r="D65" s="360"/>
      <c r="E65" s="252" t="s">
        <v>304</v>
      </c>
      <c r="G65" s="361"/>
      <c r="H65" s="339"/>
      <c r="I65" s="359"/>
      <c r="J65" s="360"/>
      <c r="K65" s="252" t="s">
        <v>304</v>
      </c>
      <c r="N65" s="361" t="s">
        <v>305</v>
      </c>
      <c r="O65" s="244"/>
      <c r="P65" s="244"/>
    </row>
    <row r="66" s="252" customFormat="true" ht="15.75" hidden="false" customHeight="false" outlineLevel="0" collapsed="false">
      <c r="B66" s="362"/>
      <c r="C66" s="362"/>
      <c r="D66" s="360"/>
      <c r="H66" s="332"/>
      <c r="I66" s="362"/>
      <c r="J66" s="360"/>
      <c r="O66" s="244"/>
      <c r="P66" s="244"/>
    </row>
    <row r="67" s="252" customFormat="true" ht="15.75" hidden="false" customHeight="false" outlineLevel="0" collapsed="false">
      <c r="A67" s="252" t="s">
        <v>42</v>
      </c>
      <c r="B67" s="243" t="n">
        <f aca="false">entry!$B$13</f>
        <v>37139</v>
      </c>
      <c r="C67" s="243"/>
      <c r="D67" s="360"/>
      <c r="E67" s="252" t="s">
        <v>42</v>
      </c>
      <c r="G67" s="243"/>
      <c r="I67" s="243"/>
      <c r="J67" s="360"/>
      <c r="K67" s="252" t="s">
        <v>42</v>
      </c>
      <c r="N67" s="243" t="n">
        <v>37151</v>
      </c>
      <c r="O67" s="244"/>
      <c r="P67" s="244"/>
    </row>
    <row r="68" customFormat="false" ht="12.75" hidden="false" customHeight="false" outlineLevel="0" collapsed="false">
      <c r="A68" s="332"/>
      <c r="B68" s="362"/>
      <c r="C68" s="362"/>
      <c r="D68" s="332"/>
      <c r="E68" s="332"/>
      <c r="F68" s="332"/>
      <c r="G68" s="332"/>
      <c r="H68" s="332"/>
    </row>
    <row r="69" customFormat="false" ht="12.75" hidden="false" customHeight="false" outlineLevel="0" collapsed="false">
      <c r="A69" s="332"/>
      <c r="B69" s="243"/>
      <c r="C69" s="243"/>
      <c r="D69" s="332"/>
      <c r="E69" s="332"/>
      <c r="F69" s="332"/>
      <c r="G69" s="332"/>
      <c r="H69" s="332"/>
    </row>
    <row r="70" customFormat="false" ht="12.75" hidden="false" customHeight="false" outlineLevel="0" collapsed="false">
      <c r="A70" s="332"/>
      <c r="B70" s="332"/>
      <c r="C70" s="332"/>
      <c r="D70" s="332"/>
      <c r="E70" s="332"/>
      <c r="F70" s="332"/>
      <c r="G70" s="332"/>
      <c r="H70" s="332"/>
    </row>
    <row r="71" customFormat="false" ht="12.75" hidden="false" customHeight="false" outlineLevel="0" collapsed="false">
      <c r="A71" s="332"/>
      <c r="B71" s="332"/>
      <c r="C71" s="332"/>
      <c r="D71" s="332"/>
      <c r="E71" s="332"/>
      <c r="F71" s="332"/>
      <c r="G71" s="332"/>
      <c r="H71" s="332"/>
    </row>
    <row r="72" customFormat="false" ht="12.75" hidden="false" customHeight="false" outlineLevel="0" collapsed="false">
      <c r="A72" s="332"/>
      <c r="B72" s="332"/>
      <c r="C72" s="332"/>
      <c r="D72" s="332"/>
      <c r="E72" s="332"/>
      <c r="F72" s="332"/>
      <c r="G72" s="332"/>
      <c r="H72" s="332"/>
    </row>
    <row r="73" customFormat="false" ht="12.75" hidden="false" customHeight="false" outlineLevel="0" collapsed="false">
      <c r="A73" s="332"/>
      <c r="B73" s="332"/>
      <c r="C73" s="332"/>
      <c r="D73" s="332"/>
      <c r="E73" s="332"/>
      <c r="F73" s="332"/>
      <c r="G73" s="332"/>
      <c r="H73" s="332"/>
    </row>
    <row r="74" customFormat="false" ht="12.75" hidden="false" customHeight="false" outlineLevel="0" collapsed="false">
      <c r="A74" s="332"/>
      <c r="B74" s="332"/>
      <c r="C74" s="332"/>
      <c r="D74" s="332"/>
      <c r="E74" s="332"/>
      <c r="F74" s="332"/>
      <c r="G74" s="332"/>
      <c r="H74" s="332"/>
      <c r="O74" s="252"/>
      <c r="P74" s="252"/>
    </row>
    <row r="75" customFormat="false" ht="12.75" hidden="false" customHeight="false" outlineLevel="0" collapsed="false">
      <c r="A75" s="332"/>
      <c r="B75" s="332"/>
      <c r="C75" s="332"/>
      <c r="D75" s="332"/>
      <c r="E75" s="332"/>
      <c r="F75" s="332"/>
      <c r="G75" s="332"/>
      <c r="H75" s="332"/>
      <c r="O75" s="252"/>
      <c r="P75" s="252"/>
    </row>
    <row r="76" customFormat="false" ht="12.75" hidden="false" customHeight="false" outlineLevel="0" collapsed="false">
      <c r="A76" s="332"/>
      <c r="B76" s="332"/>
      <c r="C76" s="332"/>
      <c r="D76" s="332"/>
      <c r="E76" s="332"/>
      <c r="F76" s="332"/>
      <c r="G76" s="332"/>
      <c r="H76" s="332"/>
      <c r="O76" s="252"/>
      <c r="P76" s="252"/>
    </row>
    <row r="77" customFormat="false" ht="12.75" hidden="false" customHeight="false" outlineLevel="0" collapsed="false">
      <c r="A77" s="332"/>
      <c r="B77" s="332"/>
      <c r="C77" s="332"/>
      <c r="D77" s="332"/>
      <c r="E77" s="332"/>
      <c r="F77" s="332"/>
      <c r="G77" s="332"/>
      <c r="H77" s="332"/>
    </row>
    <row r="78" customFormat="false" ht="12.75" hidden="false" customHeight="false" outlineLevel="0" collapsed="false">
      <c r="A78" s="332"/>
      <c r="B78" s="332"/>
      <c r="C78" s="332"/>
      <c r="D78" s="332"/>
      <c r="E78" s="332"/>
      <c r="F78" s="332"/>
      <c r="G78" s="332"/>
      <c r="H78" s="332"/>
    </row>
    <row r="79" customFormat="false" ht="12.75" hidden="false" customHeight="false" outlineLevel="0" collapsed="false">
      <c r="A79" s="332"/>
      <c r="B79" s="332"/>
      <c r="C79" s="332"/>
      <c r="D79" s="332"/>
      <c r="E79" s="332"/>
      <c r="F79" s="332"/>
      <c r="G79" s="332"/>
      <c r="H79" s="332"/>
    </row>
    <row r="80" customFormat="false" ht="12.75" hidden="false" customHeight="false" outlineLevel="0" collapsed="false">
      <c r="A80" s="332"/>
      <c r="B80" s="332"/>
      <c r="C80" s="332"/>
      <c r="D80" s="332"/>
      <c r="E80" s="332"/>
      <c r="F80" s="332"/>
      <c r="G80" s="332"/>
      <c r="H80" s="332"/>
    </row>
    <row r="81" customFormat="false" ht="12.75" hidden="false" customHeight="false" outlineLevel="0" collapsed="false">
      <c r="A81" s="332"/>
      <c r="B81" s="332"/>
      <c r="C81" s="332"/>
      <c r="D81" s="332"/>
      <c r="E81" s="332"/>
      <c r="F81" s="332"/>
      <c r="G81" s="332"/>
      <c r="H81" s="332"/>
    </row>
    <row r="82" customFormat="false" ht="12.75" hidden="false" customHeight="false" outlineLevel="0" collapsed="false">
      <c r="A82" s="332"/>
      <c r="B82" s="332"/>
      <c r="C82" s="332"/>
      <c r="D82" s="332"/>
      <c r="E82" s="332"/>
      <c r="F82" s="332"/>
      <c r="G82" s="332"/>
      <c r="H82" s="332"/>
    </row>
    <row r="83" customFormat="false" ht="12.75" hidden="false" customHeight="false" outlineLevel="0" collapsed="false">
      <c r="A83" s="332"/>
      <c r="B83" s="332"/>
      <c r="C83" s="332"/>
      <c r="D83" s="332"/>
      <c r="E83" s="332"/>
      <c r="F83" s="332"/>
      <c r="G83" s="332"/>
      <c r="H83" s="332"/>
    </row>
    <row r="84" customFormat="false" ht="12.75" hidden="false" customHeight="false" outlineLevel="0" collapsed="false">
      <c r="A84" s="332"/>
      <c r="B84" s="332"/>
      <c r="C84" s="332"/>
      <c r="D84" s="332"/>
      <c r="E84" s="332"/>
      <c r="F84" s="332"/>
      <c r="G84" s="332"/>
      <c r="H84" s="332"/>
    </row>
    <row r="85" customFormat="false" ht="12.75" hidden="false" customHeight="false" outlineLevel="0" collapsed="false">
      <c r="A85" s="332"/>
      <c r="B85" s="332"/>
      <c r="C85" s="332"/>
      <c r="D85" s="332"/>
      <c r="E85" s="332"/>
      <c r="F85" s="332"/>
      <c r="G85" s="332"/>
      <c r="H85" s="332"/>
    </row>
    <row r="86" customFormat="false" ht="12.75" hidden="false" customHeight="false" outlineLevel="0" collapsed="false">
      <c r="A86" s="332"/>
      <c r="B86" s="332"/>
      <c r="C86" s="332"/>
      <c r="D86" s="332"/>
      <c r="E86" s="332"/>
      <c r="F86" s="332"/>
      <c r="G86" s="332"/>
      <c r="H86" s="332"/>
    </row>
    <row r="87" customFormat="false" ht="12.75" hidden="false" customHeight="false" outlineLevel="0" collapsed="false">
      <c r="A87" s="332"/>
      <c r="B87" s="332"/>
      <c r="C87" s="332"/>
      <c r="D87" s="332"/>
      <c r="E87" s="332"/>
      <c r="F87" s="332"/>
      <c r="G87" s="332"/>
      <c r="H87" s="332"/>
    </row>
    <row r="88" customFormat="false" ht="12.75" hidden="false" customHeight="false" outlineLevel="0" collapsed="false">
      <c r="A88" s="332"/>
      <c r="B88" s="332"/>
      <c r="C88" s="332"/>
      <c r="D88" s="332"/>
      <c r="E88" s="332"/>
      <c r="F88" s="332"/>
      <c r="G88" s="332"/>
      <c r="H88" s="332"/>
    </row>
    <row r="89" customFormat="false" ht="12.75" hidden="false" customHeight="false" outlineLevel="0" collapsed="false">
      <c r="A89" s="332"/>
      <c r="B89" s="332"/>
      <c r="C89" s="332"/>
      <c r="D89" s="332"/>
      <c r="E89" s="332"/>
      <c r="F89" s="332"/>
      <c r="G89" s="332"/>
      <c r="H89" s="332"/>
    </row>
    <row r="90" customFormat="false" ht="12.75" hidden="false" customHeight="false" outlineLevel="0" collapsed="false">
      <c r="A90" s="332"/>
      <c r="B90" s="332"/>
      <c r="C90" s="332"/>
      <c r="D90" s="332"/>
      <c r="E90" s="332"/>
      <c r="F90" s="332"/>
      <c r="G90" s="332"/>
      <c r="H90" s="332"/>
    </row>
    <row r="91" customFormat="false" ht="12.75" hidden="false" customHeight="false" outlineLevel="0" collapsed="false">
      <c r="A91" s="332"/>
      <c r="B91" s="332"/>
      <c r="C91" s="332"/>
      <c r="D91" s="332"/>
      <c r="E91" s="332"/>
      <c r="F91" s="332"/>
      <c r="G91" s="332"/>
      <c r="H91" s="332"/>
    </row>
    <row r="92" customFormat="false" ht="12.75" hidden="false" customHeight="false" outlineLevel="0" collapsed="false">
      <c r="A92" s="332"/>
      <c r="B92" s="332"/>
      <c r="C92" s="332"/>
      <c r="D92" s="332"/>
      <c r="E92" s="332"/>
      <c r="F92" s="332"/>
      <c r="G92" s="332"/>
      <c r="H92" s="332"/>
    </row>
    <row r="93" customFormat="false" ht="12.75" hidden="false" customHeight="false" outlineLevel="0" collapsed="false">
      <c r="A93" s="332"/>
      <c r="B93" s="332"/>
      <c r="C93" s="332"/>
      <c r="D93" s="332"/>
      <c r="E93" s="332"/>
      <c r="F93" s="332"/>
      <c r="G93" s="332"/>
      <c r="H93" s="332"/>
    </row>
    <row r="94" customFormat="false" ht="12.75" hidden="false" customHeight="false" outlineLevel="0" collapsed="false">
      <c r="A94" s="332"/>
      <c r="B94" s="332"/>
      <c r="C94" s="332"/>
      <c r="D94" s="332"/>
      <c r="E94" s="332"/>
      <c r="F94" s="332"/>
      <c r="G94" s="332"/>
      <c r="H94" s="332"/>
    </row>
    <row r="95" customFormat="false" ht="12.75" hidden="false" customHeight="false" outlineLevel="0" collapsed="false">
      <c r="A95" s="332"/>
      <c r="B95" s="332"/>
      <c r="C95" s="332"/>
      <c r="D95" s="332"/>
      <c r="E95" s="332"/>
      <c r="F95" s="332"/>
      <c r="G95" s="332"/>
      <c r="H95" s="332"/>
    </row>
    <row r="96" customFormat="false" ht="12.75" hidden="false" customHeight="false" outlineLevel="0" collapsed="false">
      <c r="A96" s="332"/>
      <c r="B96" s="332"/>
      <c r="C96" s="332"/>
      <c r="D96" s="332"/>
      <c r="E96" s="332"/>
      <c r="F96" s="332"/>
      <c r="G96" s="332"/>
      <c r="H96" s="332"/>
    </row>
    <row r="97" customFormat="false" ht="12.75" hidden="false" customHeight="false" outlineLevel="0" collapsed="false">
      <c r="A97" s="332"/>
      <c r="B97" s="332"/>
      <c r="C97" s="332"/>
      <c r="D97" s="332"/>
      <c r="E97" s="332"/>
      <c r="F97" s="332"/>
      <c r="G97" s="332"/>
      <c r="H97" s="332"/>
    </row>
    <row r="98" customFormat="false" ht="12.75" hidden="false" customHeight="false" outlineLevel="0" collapsed="false">
      <c r="A98" s="332"/>
      <c r="B98" s="332"/>
      <c r="C98" s="332"/>
      <c r="D98" s="332"/>
      <c r="E98" s="332"/>
      <c r="F98" s="332"/>
      <c r="G98" s="332"/>
      <c r="H98" s="332"/>
    </row>
    <row r="99" customFormat="false" ht="12.75" hidden="false" customHeight="false" outlineLevel="0" collapsed="false">
      <c r="A99" s="332"/>
      <c r="B99" s="332"/>
      <c r="C99" s="332"/>
      <c r="D99" s="332"/>
      <c r="E99" s="332"/>
      <c r="F99" s="332"/>
      <c r="G99" s="332"/>
      <c r="H99" s="332"/>
    </row>
    <row r="100" customFormat="false" ht="12.75" hidden="false" customHeight="false" outlineLevel="0" collapsed="false">
      <c r="A100" s="332"/>
      <c r="B100" s="332"/>
      <c r="C100" s="332"/>
      <c r="D100" s="332"/>
      <c r="E100" s="332"/>
      <c r="F100" s="332"/>
      <c r="G100" s="332"/>
      <c r="H100" s="332"/>
    </row>
    <row r="101" customFormat="false" ht="12.75" hidden="false" customHeight="false" outlineLevel="0" collapsed="false">
      <c r="A101" s="332"/>
      <c r="B101" s="332"/>
      <c r="C101" s="332"/>
      <c r="D101" s="332"/>
      <c r="E101" s="332"/>
      <c r="F101" s="332"/>
      <c r="G101" s="332"/>
      <c r="H101" s="332"/>
    </row>
    <row r="102" customFormat="false" ht="12.75" hidden="false" customHeight="false" outlineLevel="0" collapsed="false">
      <c r="A102" s="332"/>
      <c r="B102" s="332"/>
      <c r="C102" s="332"/>
      <c r="D102" s="332"/>
      <c r="E102" s="332"/>
      <c r="F102" s="332"/>
      <c r="G102" s="332"/>
      <c r="H102" s="332"/>
    </row>
    <row r="103" customFormat="false" ht="12.75" hidden="false" customHeight="false" outlineLevel="0" collapsed="false">
      <c r="A103" s="332"/>
      <c r="B103" s="332"/>
      <c r="C103" s="332"/>
      <c r="D103" s="332"/>
      <c r="E103" s="332"/>
      <c r="F103" s="332"/>
      <c r="G103" s="332"/>
      <c r="H103" s="332"/>
    </row>
    <row r="104" customFormat="false" ht="12.75" hidden="false" customHeight="false" outlineLevel="0" collapsed="false">
      <c r="A104" s="332"/>
      <c r="B104" s="332"/>
      <c r="C104" s="332"/>
      <c r="D104" s="332"/>
      <c r="E104" s="332"/>
      <c r="F104" s="332"/>
      <c r="G104" s="332"/>
      <c r="H104" s="332"/>
    </row>
    <row r="105" customFormat="false" ht="12.75" hidden="false" customHeight="false" outlineLevel="0" collapsed="false">
      <c r="A105" s="332"/>
      <c r="B105" s="332"/>
      <c r="C105" s="332"/>
      <c r="D105" s="332"/>
      <c r="E105" s="332"/>
      <c r="F105" s="332"/>
      <c r="G105" s="332"/>
      <c r="H105" s="332"/>
    </row>
    <row r="106" customFormat="false" ht="12.75" hidden="false" customHeight="false" outlineLevel="0" collapsed="false">
      <c r="A106" s="332"/>
      <c r="B106" s="332"/>
      <c r="C106" s="332"/>
      <c r="D106" s="332"/>
      <c r="E106" s="332"/>
      <c r="F106" s="332"/>
      <c r="G106" s="332"/>
      <c r="H106" s="332"/>
    </row>
    <row r="107" customFormat="false" ht="12.75" hidden="false" customHeight="false" outlineLevel="0" collapsed="false">
      <c r="A107" s="332"/>
      <c r="B107" s="332"/>
      <c r="C107" s="332"/>
      <c r="D107" s="332"/>
      <c r="E107" s="332"/>
      <c r="F107" s="332"/>
      <c r="G107" s="332"/>
      <c r="H107" s="332"/>
    </row>
    <row r="108" customFormat="false" ht="12.75" hidden="false" customHeight="false" outlineLevel="0" collapsed="false">
      <c r="A108" s="332"/>
      <c r="B108" s="332"/>
      <c r="C108" s="332"/>
      <c r="D108" s="332"/>
      <c r="E108" s="332"/>
      <c r="F108" s="332"/>
      <c r="G108" s="332"/>
      <c r="H108" s="332"/>
    </row>
    <row r="109" customFormat="false" ht="12.75" hidden="false" customHeight="false" outlineLevel="0" collapsed="false">
      <c r="A109" s="332"/>
      <c r="B109" s="332"/>
      <c r="C109" s="332"/>
      <c r="D109" s="332"/>
      <c r="E109" s="332"/>
      <c r="F109" s="332"/>
      <c r="G109" s="332"/>
      <c r="H109" s="332"/>
    </row>
    <row r="110" customFormat="false" ht="12.75" hidden="false" customHeight="false" outlineLevel="0" collapsed="false">
      <c r="A110" s="332"/>
      <c r="B110" s="332"/>
      <c r="C110" s="332"/>
      <c r="D110" s="332"/>
      <c r="E110" s="332"/>
      <c r="F110" s="332"/>
      <c r="G110" s="332"/>
      <c r="H110" s="332"/>
    </row>
    <row r="111" customFormat="false" ht="12.75" hidden="false" customHeight="false" outlineLevel="0" collapsed="false">
      <c r="A111" s="332"/>
      <c r="B111" s="332"/>
      <c r="C111" s="332"/>
      <c r="D111" s="332"/>
      <c r="E111" s="332"/>
      <c r="F111" s="332"/>
      <c r="G111" s="332"/>
      <c r="H111" s="332"/>
    </row>
    <row r="112" customFormat="false" ht="12.75" hidden="false" customHeight="false" outlineLevel="0" collapsed="false">
      <c r="A112" s="332"/>
      <c r="B112" s="332"/>
      <c r="C112" s="332"/>
      <c r="D112" s="332"/>
      <c r="E112" s="332"/>
      <c r="F112" s="332"/>
      <c r="G112" s="332"/>
      <c r="H112" s="332"/>
    </row>
    <row r="113" customFormat="false" ht="12.75" hidden="false" customHeight="false" outlineLevel="0" collapsed="false">
      <c r="A113" s="332"/>
      <c r="B113" s="332"/>
      <c r="C113" s="332"/>
      <c r="D113" s="332"/>
      <c r="E113" s="332"/>
      <c r="F113" s="332"/>
      <c r="G113" s="332"/>
      <c r="H113" s="332"/>
    </row>
    <row r="114" customFormat="false" ht="12.75" hidden="false" customHeight="false" outlineLevel="0" collapsed="false">
      <c r="A114" s="332"/>
      <c r="B114" s="332"/>
      <c r="C114" s="332"/>
      <c r="D114" s="332"/>
      <c r="E114" s="332"/>
      <c r="F114" s="332"/>
      <c r="G114" s="332"/>
      <c r="H114" s="332"/>
    </row>
    <row r="115" customFormat="false" ht="12.75" hidden="false" customHeight="false" outlineLevel="0" collapsed="false">
      <c r="A115" s="332"/>
      <c r="B115" s="332"/>
      <c r="C115" s="332"/>
      <c r="D115" s="332"/>
      <c r="E115" s="332"/>
      <c r="F115" s="332"/>
      <c r="G115" s="332"/>
      <c r="H115" s="332"/>
    </row>
    <row r="116" customFormat="false" ht="12.75" hidden="false" customHeight="false" outlineLevel="0" collapsed="false">
      <c r="A116" s="332"/>
      <c r="B116" s="332"/>
      <c r="C116" s="332"/>
      <c r="D116" s="332"/>
      <c r="E116" s="332"/>
      <c r="F116" s="332"/>
      <c r="G116" s="332"/>
      <c r="H116" s="332"/>
    </row>
    <row r="117" customFormat="false" ht="12.75" hidden="false" customHeight="false" outlineLevel="0" collapsed="false">
      <c r="A117" s="332"/>
      <c r="B117" s="332"/>
      <c r="C117" s="332"/>
      <c r="D117" s="332"/>
      <c r="E117" s="332"/>
      <c r="F117" s="332"/>
      <c r="G117" s="332"/>
      <c r="H117" s="332"/>
    </row>
    <row r="118" customFormat="false" ht="12.75" hidden="false" customHeight="false" outlineLevel="0" collapsed="false">
      <c r="A118" s="332"/>
      <c r="B118" s="332"/>
      <c r="C118" s="332"/>
      <c r="D118" s="332"/>
      <c r="E118" s="332"/>
      <c r="F118" s="332"/>
      <c r="G118" s="332"/>
      <c r="H118" s="332"/>
    </row>
    <row r="119" customFormat="false" ht="12.75" hidden="false" customHeight="false" outlineLevel="0" collapsed="false">
      <c r="A119" s="332"/>
      <c r="B119" s="332"/>
      <c r="C119" s="332"/>
      <c r="D119" s="332"/>
      <c r="E119" s="332"/>
      <c r="F119" s="332"/>
      <c r="G119" s="332"/>
      <c r="H119" s="332"/>
    </row>
    <row r="120" customFormat="false" ht="12.75" hidden="false" customHeight="false" outlineLevel="0" collapsed="false">
      <c r="A120" s="332"/>
      <c r="B120" s="332"/>
      <c r="C120" s="332"/>
      <c r="D120" s="332"/>
      <c r="E120" s="332"/>
      <c r="F120" s="332"/>
      <c r="G120" s="332"/>
      <c r="H120" s="332"/>
    </row>
    <row r="121" customFormat="false" ht="12.75" hidden="false" customHeight="false" outlineLevel="0" collapsed="false">
      <c r="A121" s="332"/>
      <c r="B121" s="332"/>
      <c r="C121" s="332"/>
      <c r="D121" s="332"/>
      <c r="E121" s="332"/>
      <c r="F121" s="332"/>
      <c r="G121" s="332"/>
      <c r="H121" s="332"/>
    </row>
    <row r="122" customFormat="false" ht="12.75" hidden="false" customHeight="false" outlineLevel="0" collapsed="false">
      <c r="A122" s="332"/>
      <c r="B122" s="332"/>
      <c r="C122" s="332"/>
      <c r="D122" s="332"/>
      <c r="E122" s="332"/>
      <c r="F122" s="332"/>
      <c r="G122" s="332"/>
      <c r="H122" s="332"/>
    </row>
    <row r="123" customFormat="false" ht="12.75" hidden="false" customHeight="false" outlineLevel="0" collapsed="false">
      <c r="A123" s="332"/>
      <c r="B123" s="332"/>
      <c r="C123" s="332"/>
      <c r="D123" s="332"/>
      <c r="E123" s="332"/>
      <c r="F123" s="332"/>
      <c r="G123" s="332"/>
      <c r="H123" s="332"/>
    </row>
    <row r="124" customFormat="false" ht="12.75" hidden="false" customHeight="false" outlineLevel="0" collapsed="false">
      <c r="A124" s="332"/>
      <c r="B124" s="332"/>
      <c r="C124" s="332"/>
      <c r="D124" s="332"/>
      <c r="E124" s="332"/>
      <c r="F124" s="332"/>
      <c r="G124" s="332"/>
      <c r="H124" s="332"/>
    </row>
    <row r="125" customFormat="false" ht="12.75" hidden="false" customHeight="false" outlineLevel="0" collapsed="false">
      <c r="A125" s="332"/>
      <c r="B125" s="332"/>
      <c r="C125" s="332"/>
      <c r="D125" s="332"/>
      <c r="E125" s="332"/>
      <c r="F125" s="332"/>
      <c r="G125" s="332"/>
      <c r="H125" s="332"/>
    </row>
    <row r="126" customFormat="false" ht="12.75" hidden="false" customHeight="false" outlineLevel="0" collapsed="false">
      <c r="A126" s="332"/>
      <c r="B126" s="332"/>
      <c r="C126" s="332"/>
      <c r="D126" s="332"/>
      <c r="E126" s="332"/>
      <c r="F126" s="332"/>
      <c r="G126" s="332"/>
      <c r="H126" s="332"/>
    </row>
    <row r="127" customFormat="false" ht="12.75" hidden="false" customHeight="false" outlineLevel="0" collapsed="false">
      <c r="A127" s="332"/>
      <c r="B127" s="332"/>
      <c r="C127" s="332"/>
      <c r="D127" s="332"/>
      <c r="E127" s="332"/>
      <c r="F127" s="332"/>
      <c r="G127" s="332"/>
      <c r="H127" s="332"/>
    </row>
    <row r="128" customFormat="false" ht="12.75" hidden="false" customHeight="false" outlineLevel="0" collapsed="false">
      <c r="A128" s="332"/>
      <c r="B128" s="332"/>
      <c r="C128" s="332"/>
      <c r="D128" s="332"/>
      <c r="E128" s="332"/>
      <c r="F128" s="332"/>
      <c r="G128" s="332"/>
      <c r="H128" s="332"/>
    </row>
    <row r="129" customFormat="false" ht="12.75" hidden="false" customHeight="false" outlineLevel="0" collapsed="false">
      <c r="A129" s="332"/>
      <c r="B129" s="332"/>
      <c r="C129" s="332"/>
      <c r="D129" s="332"/>
      <c r="E129" s="332"/>
      <c r="F129" s="332"/>
      <c r="G129" s="332"/>
      <c r="H129" s="332"/>
    </row>
    <row r="130" customFormat="false" ht="12.75" hidden="false" customHeight="false" outlineLevel="0" collapsed="false">
      <c r="A130" s="332"/>
      <c r="B130" s="332"/>
      <c r="C130" s="332"/>
      <c r="D130" s="332"/>
      <c r="E130" s="332"/>
      <c r="F130" s="332"/>
      <c r="G130" s="332"/>
      <c r="H130" s="332"/>
    </row>
    <row r="131" customFormat="false" ht="12.75" hidden="false" customHeight="false" outlineLevel="0" collapsed="false">
      <c r="B131" s="332"/>
      <c r="C131" s="332"/>
    </row>
    <row r="132" customFormat="false" ht="12.75" hidden="false" customHeight="false" outlineLevel="0" collapsed="false">
      <c r="B132" s="332"/>
      <c r="C132" s="332"/>
    </row>
  </sheetData>
  <sheetProtection sheet="true" password="beb8" objects="true" scenarios="true"/>
  <mergeCells count="4">
    <mergeCell ref="D5:E5"/>
    <mergeCell ref="J5:K5"/>
    <mergeCell ref="C50:H50"/>
    <mergeCell ref="I50:N5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44" width="22.99"/>
    <col collapsed="false" customWidth="true" hidden="false" outlineLevel="0" max="2" min="2" style="244" width="22.74"/>
    <col collapsed="false" customWidth="true" hidden="true" outlineLevel="0" max="7" min="3" style="244" width="8.62"/>
    <col collapsed="false" customWidth="true" hidden="true" outlineLevel="0" max="8" min="8" style="244" width="10.24"/>
    <col collapsed="false" customWidth="false" hidden="false" outlineLevel="0" max="13" min="9" style="244" width="6.99"/>
    <col collapsed="false" customWidth="true" hidden="false" outlineLevel="0" max="14" min="14" style="244" width="10.87"/>
    <col collapsed="false" customWidth="false" hidden="false" outlineLevel="0" max="15" min="15" style="244" width="6.99"/>
    <col collapsed="false" customWidth="true" hidden="false" outlineLevel="0" max="16" min="16" style="244" width="14.5"/>
    <col collapsed="false" customWidth="false" hidden="false" outlineLevel="0" max="257" min="17" style="244" width="6.99"/>
  </cols>
  <sheetData>
    <row r="1" s="252" customFormat="true" ht="12.75" hidden="false" customHeight="false" outlineLevel="0" collapsed="false">
      <c r="A1" s="245" t="s">
        <v>308</v>
      </c>
      <c r="B1" s="246"/>
      <c r="C1" s="247" t="s">
        <v>269</v>
      </c>
      <c r="D1" s="248" t="str">
        <f aca="false">entry!B3</f>
        <v>DEFRA</v>
      </c>
      <c r="E1" s="249"/>
      <c r="F1" s="249"/>
      <c r="G1" s="250"/>
      <c r="H1" s="251"/>
      <c r="I1" s="247" t="s">
        <v>269</v>
      </c>
      <c r="J1" s="250" t="str">
        <f aca="false">entry!$B3</f>
        <v>DEFRA</v>
      </c>
      <c r="K1" s="249"/>
      <c r="L1" s="249"/>
      <c r="M1" s="250"/>
      <c r="N1" s="251"/>
    </row>
    <row r="2" s="252" customFormat="true" ht="12.75" hidden="false" customHeight="false" outlineLevel="0" collapsed="false">
      <c r="A2" s="253" t="s">
        <v>309</v>
      </c>
      <c r="B2" s="254"/>
      <c r="C2" s="255" t="s">
        <v>3</v>
      </c>
      <c r="D2" s="256" t="str">
        <f aca="false">entry!B4</f>
        <v>AEAT/ED49056</v>
      </c>
      <c r="G2" s="257"/>
      <c r="H2" s="258"/>
      <c r="I2" s="255" t="s">
        <v>3</v>
      </c>
      <c r="J2" s="257" t="str">
        <f aca="false">entry!$B4</f>
        <v>AEAT/ED49056</v>
      </c>
      <c r="M2" s="257"/>
      <c r="N2" s="258"/>
    </row>
    <row r="3" s="252" customFormat="true" ht="12.75" hidden="false" customHeight="false" outlineLevel="0" collapsed="false">
      <c r="A3" s="259" t="s">
        <v>310</v>
      </c>
      <c r="B3" s="260"/>
      <c r="C3" s="255" t="s">
        <v>272</v>
      </c>
      <c r="D3" s="256" t="str">
        <f aca="false">entry!B5</f>
        <v>Site 9</v>
      </c>
      <c r="G3" s="257"/>
      <c r="H3" s="258"/>
      <c r="I3" s="255" t="s">
        <v>272</v>
      </c>
      <c r="J3" s="257" t="str">
        <f aca="false">entry!$B5</f>
        <v>Site 9</v>
      </c>
      <c r="M3" s="257"/>
      <c r="N3" s="258"/>
      <c r="O3" s="252" t="s">
        <v>311</v>
      </c>
    </row>
    <row r="4" s="252" customFormat="true" ht="12.75" hidden="false" customHeight="false" outlineLevel="0" collapsed="false">
      <c r="A4" s="261"/>
      <c r="B4" s="254"/>
      <c r="C4" s="255" t="s">
        <v>312</v>
      </c>
      <c r="D4" s="262" t="str">
        <f aca="false">entry!B9</f>
        <v>Day 2</v>
      </c>
      <c r="F4" s="256"/>
      <c r="G4" s="257"/>
      <c r="H4" s="258"/>
      <c r="I4" s="255" t="s">
        <v>312</v>
      </c>
      <c r="J4" s="257" t="str">
        <f aca="false">entry!$B9</f>
        <v>Day 2</v>
      </c>
      <c r="K4" s="263"/>
      <c r="L4" s="256"/>
      <c r="M4" s="257"/>
      <c r="N4" s="258"/>
      <c r="O4" s="252" t="s">
        <v>181</v>
      </c>
      <c r="P4" s="264" t="n">
        <v>11</v>
      </c>
    </row>
    <row r="5" s="252" customFormat="true" ht="13.5" hidden="false" customHeight="true" outlineLevel="0" collapsed="false">
      <c r="A5" s="265"/>
      <c r="C5" s="266" t="s">
        <v>273</v>
      </c>
      <c r="D5" s="267" t="n">
        <f aca="false">entry!B11</f>
        <v>37112</v>
      </c>
      <c r="E5" s="267"/>
      <c r="F5" s="268"/>
      <c r="G5" s="269"/>
      <c r="H5" s="270"/>
      <c r="I5" s="266" t="s">
        <v>273</v>
      </c>
      <c r="J5" s="271" t="n">
        <f aca="false">entry!$B11</f>
        <v>37112</v>
      </c>
      <c r="K5" s="271"/>
      <c r="L5" s="268"/>
      <c r="M5" s="269"/>
      <c r="N5" s="270"/>
      <c r="O5" s="272" t="s">
        <v>173</v>
      </c>
      <c r="P5" s="273" t="n">
        <v>0</v>
      </c>
    </row>
    <row r="6" customFormat="false" ht="14.25" hidden="false" customHeight="false" outlineLevel="0" collapsed="false">
      <c r="A6" s="274"/>
      <c r="B6" s="275" t="s">
        <v>313</v>
      </c>
      <c r="C6" s="276" t="s">
        <v>314</v>
      </c>
      <c r="D6" s="277" t="s">
        <v>315</v>
      </c>
      <c r="E6" s="277" t="s">
        <v>316</v>
      </c>
      <c r="F6" s="277" t="s">
        <v>317</v>
      </c>
      <c r="G6" s="277" t="s">
        <v>318</v>
      </c>
      <c r="H6" s="278" t="s">
        <v>319</v>
      </c>
      <c r="I6" s="276" t="s">
        <v>320</v>
      </c>
      <c r="J6" s="277" t="s">
        <v>314</v>
      </c>
      <c r="K6" s="277" t="s">
        <v>315</v>
      </c>
      <c r="L6" s="277" t="s">
        <v>317</v>
      </c>
      <c r="M6" s="277" t="s">
        <v>318</v>
      </c>
      <c r="N6" s="363" t="s">
        <v>321</v>
      </c>
    </row>
    <row r="7" customFormat="false" ht="12.75" hidden="false" customHeight="false" outlineLevel="0" collapsed="false">
      <c r="A7" s="282" t="s">
        <v>364</v>
      </c>
      <c r="B7" s="283" t="s">
        <v>323</v>
      </c>
      <c r="C7" s="284" t="s">
        <v>324</v>
      </c>
      <c r="D7" s="280" t="s">
        <v>324</v>
      </c>
      <c r="E7" s="280" t="s">
        <v>123</v>
      </c>
      <c r="F7" s="280" t="s">
        <v>324</v>
      </c>
      <c r="G7" s="280" t="s">
        <v>324</v>
      </c>
      <c r="H7" s="285" t="s">
        <v>324</v>
      </c>
      <c r="I7" s="284" t="s">
        <v>123</v>
      </c>
      <c r="J7" s="280" t="s">
        <v>123</v>
      </c>
      <c r="K7" s="280" t="s">
        <v>324</v>
      </c>
      <c r="L7" s="280" t="s">
        <v>324</v>
      </c>
      <c r="M7" s="280" t="s">
        <v>324</v>
      </c>
      <c r="N7" s="364" t="s">
        <v>324</v>
      </c>
    </row>
    <row r="8" customFormat="false" ht="12.75" hidden="false" customHeight="false" outlineLevel="0" collapsed="false">
      <c r="A8" s="287"/>
      <c r="B8" s="288" t="s">
        <v>325</v>
      </c>
      <c r="C8" s="289" t="n">
        <v>0</v>
      </c>
      <c r="D8" s="290" t="n">
        <v>0</v>
      </c>
      <c r="E8" s="290" t="n">
        <v>0</v>
      </c>
      <c r="F8" s="290" t="n">
        <v>0</v>
      </c>
      <c r="G8" s="290" t="n">
        <v>0</v>
      </c>
      <c r="H8" s="291" t="n">
        <f aca="false">+entry!B15</f>
        <v>11.6801745612738</v>
      </c>
      <c r="I8" s="287" t="n">
        <v>0</v>
      </c>
      <c r="J8" s="292" t="n">
        <v>0</v>
      </c>
      <c r="K8" s="292" t="n">
        <v>0</v>
      </c>
      <c r="L8" s="293" t="n">
        <f aca="false">F8</f>
        <v>0</v>
      </c>
      <c r="M8" s="293" t="n">
        <f aca="false">G8</f>
        <v>0</v>
      </c>
      <c r="N8" s="365" t="n">
        <f aca="false">H8</f>
        <v>11.6801745612738</v>
      </c>
    </row>
    <row r="9" customFormat="false" ht="12.75" hidden="false" customHeight="false" outlineLevel="0" collapsed="false">
      <c r="A9" s="295"/>
      <c r="B9" s="296"/>
      <c r="C9" s="297"/>
      <c r="D9" s="298"/>
      <c r="E9" s="298"/>
      <c r="F9" s="299"/>
      <c r="G9" s="299"/>
      <c r="H9" s="300"/>
      <c r="I9" s="366" t="str">
        <f aca="false">IF(E9="","",E9)</f>
        <v/>
      </c>
      <c r="J9" s="367" t="str">
        <f aca="false">IF(E9="","",(IF(C9="","",(C9*(20.9-$P$4)/(20.9-$E9)*(100-$P$5)/(100-C$8)))))</f>
        <v/>
      </c>
      <c r="K9" s="368" t="str">
        <f aca="false">IF(E9="","",(IF(D9="","",(D9*(20.9-$P$4)/(20.9-$E9)*(100-$P$5)/(100-D$8)))))</f>
        <v/>
      </c>
      <c r="L9" s="368" t="str">
        <f aca="false">IF(E9="","",IF(F9="","",(F9*(20.9-$P$4)/(20.9-$E9)*(100-$P$5)/(100-F$8))))</f>
        <v/>
      </c>
      <c r="M9" s="368" t="str">
        <f aca="false">IF(E9="","",IF(G9="","",(G9*(20.9-$P$4)/(20.9-$E9)*(100-$P$5)/(100-G$8))))</f>
        <v/>
      </c>
      <c r="N9" s="328" t="str">
        <f aca="false">IF(E9="","",IF(H9="","",(H9*(20.9-$P$4)/(20.9-$E9)*(100-$P$5)/(100-H$8))))</f>
        <v/>
      </c>
    </row>
    <row r="10" customFormat="false" ht="12.75" hidden="false" customHeight="false" outlineLevel="0" collapsed="false">
      <c r="A10" s="295"/>
      <c r="B10" s="296" t="s">
        <v>365</v>
      </c>
      <c r="C10" s="304"/>
      <c r="D10" s="305"/>
      <c r="E10" s="306"/>
      <c r="F10" s="307"/>
      <c r="G10" s="307"/>
      <c r="H10" s="308"/>
      <c r="I10" s="321" t="str">
        <f aca="false">IF(E10="","",E10)</f>
        <v/>
      </c>
      <c r="J10" s="322" t="str">
        <f aca="false">IF(E10="","",(IF(C10="","",(C10*(20.9-$P$4)/(20.9-$E10)*(100-$P$5)/(100-C$8)))))</f>
        <v/>
      </c>
      <c r="K10" s="322" t="str">
        <f aca="false">IF(E10="","",(IF(D10="","",(D10*(20.9-$P$4)/(20.9-$E10)*(100-$P$5)/(100-D$8)))))</f>
        <v/>
      </c>
      <c r="L10" s="322" t="str">
        <f aca="false">IF(E10="","",IF(F10="","",(F10*(20.9-$P$4)/(20.9-$E10)*(100-$P$5)/(100-F$8))))</f>
        <v/>
      </c>
      <c r="M10" s="322" t="str">
        <f aca="false">IF(E10="","",IF(G10="","",(G10*(20.9-$P$4)/(20.9-$E10)*(100-$P$5)/(100-G$8))))</f>
        <v/>
      </c>
      <c r="N10" s="320" t="str">
        <f aca="false">IF(E10="","",IF(H10="","",(H10*(20.9-$P$4)/(20.9-$E10)*(100-$P$5)/(100-H$8))))</f>
        <v/>
      </c>
    </row>
    <row r="11" customFormat="false" ht="12.75" hidden="false" customHeight="false" outlineLevel="0" collapsed="false">
      <c r="A11" s="295"/>
      <c r="B11" s="296" t="s">
        <v>366</v>
      </c>
      <c r="C11" s="304"/>
      <c r="D11" s="305"/>
      <c r="E11" s="306"/>
      <c r="F11" s="307"/>
      <c r="G11" s="307"/>
      <c r="H11" s="308"/>
      <c r="I11" s="321" t="str">
        <f aca="false">IF(E11="","",E11)</f>
        <v/>
      </c>
      <c r="J11" s="322" t="str">
        <f aca="false">IF(E11="","",(IF(C11="","",(C11*(20.9-$P$4)/(20.9-$E11)*(100-$P$5)/(100-C$8)))))</f>
        <v/>
      </c>
      <c r="K11" s="322" t="str">
        <f aca="false">IF(E11="","",(IF(D11="","",(D11*(20.9-$P$4)/(20.9-$E11)*(100-$P$5)/(100-D$8)))))</f>
        <v/>
      </c>
      <c r="L11" s="322" t="str">
        <f aca="false">IF(E11="","",IF(F11="","",(F11*(20.9-$P$4)/(20.9-$E11)*(100-$P$5)/(100-F$8))))</f>
        <v/>
      </c>
      <c r="M11" s="322" t="str">
        <f aca="false">IF(E11="","",IF(G11="","",(G11*(20.9-$P$4)/(20.9-$E11)*(100-$P$5)/(100-G$8))))</f>
        <v/>
      </c>
      <c r="N11" s="320" t="str">
        <f aca="false">IF(E11="","",IF(H11="","",(H11*(20.9-$P$4)/(20.9-$E11)*(100-$P$5)/(100-H$8))))</f>
        <v/>
      </c>
    </row>
    <row r="12" customFormat="false" ht="12.75" hidden="false" customHeight="false" outlineLevel="0" collapsed="false">
      <c r="A12" s="295" t="s">
        <v>367</v>
      </c>
      <c r="B12" s="296"/>
      <c r="C12" s="304"/>
      <c r="D12" s="305"/>
      <c r="E12" s="306"/>
      <c r="F12" s="307"/>
      <c r="G12" s="307"/>
      <c r="H12" s="308"/>
      <c r="I12" s="321" t="str">
        <f aca="false">IF(E12="","",E12)</f>
        <v/>
      </c>
      <c r="J12" s="322" t="str">
        <f aca="false">IF(E12="","",(IF(C12="","",(C12*(20.9-$P$4)/(20.9-$E12)*(100-$P$5)/(100-C$8)))))</f>
        <v/>
      </c>
      <c r="K12" s="322" t="str">
        <f aca="false">IF(E12="","",(IF(D12="","",(D12*(20.9-$P$4)/(20.9-$E12)*(100-$P$5)/(100-D$8)))))</f>
        <v/>
      </c>
      <c r="L12" s="322" t="str">
        <f aca="false">IF(E12="","",IF(F12="","",(F12*(20.9-$P$4)/(20.9-$E12)*(100-$P$5)/(100-F$8))))</f>
        <v/>
      </c>
      <c r="M12" s="322" t="str">
        <f aca="false">IF(E12="","",IF(G12="","",(G12*(20.9-$P$4)/(20.9-$E12)*(100-$P$5)/(100-G$8))))</f>
        <v/>
      </c>
      <c r="N12" s="320" t="str">
        <f aca="false">IF(E12="","",IF(H12="","",(H12*(20.9-$P$4)/(20.9-$E12)*(100-$P$5)/(100-H$8))))</f>
        <v/>
      </c>
    </row>
    <row r="13" customFormat="false" ht="12.75" hidden="false" customHeight="false" outlineLevel="0" collapsed="false">
      <c r="A13" s="295" t="s">
        <v>368</v>
      </c>
      <c r="B13" s="296"/>
      <c r="C13" s="304" t="n">
        <v>6.53173333333333</v>
      </c>
      <c r="D13" s="305" t="n">
        <v>742.846666666667</v>
      </c>
      <c r="E13" s="306" t="n">
        <v>12.2296666666667</v>
      </c>
      <c r="F13" s="307" t="n">
        <v>140.293333333333</v>
      </c>
      <c r="G13" s="307" t="n">
        <v>1.39333333333333</v>
      </c>
      <c r="H13" s="308" t="n">
        <v>18.94</v>
      </c>
      <c r="I13" s="304" t="n">
        <f aca="false">IF(E13="","",E13)</f>
        <v>12.2296666666667</v>
      </c>
      <c r="J13" s="305" t="n">
        <f aca="false">IF(E13="","",(IF(C13="","",(C13*(20.9-$P$4)/(20.9-$E13)*(100-$P$5)/(100-C$8)))))</f>
        <v>7.45809388335704</v>
      </c>
      <c r="K13" s="305" t="n">
        <f aca="false">IF(E13="","",(IF(D13="","",(D13*(20.9-$P$4)/(20.9-$E13)*(100-$P$5)/(100-D$8)))))</f>
        <v>848.200607435316</v>
      </c>
      <c r="L13" s="307" t="n">
        <f aca="false">IF(E13="","",IF(F13="","",(F13*(20.9-$P$4)/(20.9-$E13)*(100-$P$5)/(100-F$8))))</f>
        <v>160.190380992657</v>
      </c>
      <c r="M13" s="307" t="n">
        <f aca="false">IF(E13="","",IF(G13="","",(G13*(20.9-$P$4)/(20.9-$E13)*(100-$P$5)/(100-G$8))))</f>
        <v>1.590942293645</v>
      </c>
      <c r="N13" s="308" t="n">
        <f aca="false">IF(E13="","",IF(H13="","",(H13*(20.9-$P$4)/(20.9-$E13)*(100-$P$5)/(100-H$8))))</f>
        <v>24.4861876214388</v>
      </c>
    </row>
    <row r="14" customFormat="false" ht="12.75" hidden="false" customHeight="false" outlineLevel="0" collapsed="false">
      <c r="A14" s="295" t="s">
        <v>369</v>
      </c>
      <c r="B14" s="296"/>
      <c r="C14" s="304" t="n">
        <v>6.44226666666667</v>
      </c>
      <c r="D14" s="305" t="n">
        <v>291.026666666667</v>
      </c>
      <c r="E14" s="306" t="n">
        <v>12.4091333333333</v>
      </c>
      <c r="F14" s="307" t="n">
        <v>148.066666666667</v>
      </c>
      <c r="G14" s="307" t="n">
        <v>0.294666666666667</v>
      </c>
      <c r="H14" s="308" t="n">
        <v>7.57333333333333</v>
      </c>
      <c r="I14" s="304" t="n">
        <f aca="false">IF(E14="","",E14)</f>
        <v>12.4091333333333</v>
      </c>
      <c r="J14" s="305" t="n">
        <f aca="false">IF(E14="","",(IF(C14="","",(C14*(20.9-$P$4)/(20.9-$E14)*(100-$P$5)/(100-C$8)))))</f>
        <v>7.51141697353234</v>
      </c>
      <c r="K14" s="305" t="n">
        <f aca="false">IF(E14="","",(IF(D14="","",(D14*(20.9-$P$4)/(20.9-$E14)*(100-$P$5)/(100-D$8)))))</f>
        <v>339.325078712028</v>
      </c>
      <c r="L14" s="307" t="n">
        <f aca="false">IF(E14="","",IF(F14="","",(F14*(20.9-$P$4)/(20.9-$E14)*(100-$P$5)/(100-F$8))))</f>
        <v>172.639620611952</v>
      </c>
      <c r="M14" s="307" t="n">
        <f aca="false">IF(E14="","",IF(G14="","",(G14*(20.9-$P$4)/(20.9-$E14)*(100-$P$5)/(100-G$8))))</f>
        <v>0.343569168439814</v>
      </c>
      <c r="N14" s="308" t="n">
        <f aca="false">IF(E14="","",IF(H14="","",(H14*(20.9-$P$4)/(20.9-$E14)*(100-$P$5)/(100-H$8))))</f>
        <v>9.99797493770628</v>
      </c>
    </row>
    <row r="15" customFormat="false" ht="12.75" hidden="false" customHeight="false" outlineLevel="0" collapsed="false">
      <c r="A15" s="295" t="s">
        <v>370</v>
      </c>
      <c r="B15" s="296"/>
      <c r="C15" s="304" t="n">
        <v>6.84413333333333</v>
      </c>
      <c r="D15" s="305" t="n">
        <v>471.966666666667</v>
      </c>
      <c r="E15" s="306" t="n">
        <v>11.9292</v>
      </c>
      <c r="F15" s="307" t="n">
        <v>158.553333333333</v>
      </c>
      <c r="G15" s="307" t="n">
        <v>6.65933333333333</v>
      </c>
      <c r="H15" s="308" t="n">
        <v>9.53333333333333</v>
      </c>
      <c r="I15" s="304" t="n">
        <f aca="false">IF(E15="","",E15)</f>
        <v>11.9292</v>
      </c>
      <c r="J15" s="305" t="n">
        <f aca="false">IF(E15="","",(IF(C15="","",(C15*(20.9-$P$4)/(20.9-$E15)*(100-$P$5)/(100-C$8)))))</f>
        <v>7.55305212467115</v>
      </c>
      <c r="K15" s="305" t="n">
        <f aca="false">IF(E15="","",(IF(D15="","",(D15*(20.9-$P$4)/(20.9-$E15)*(100-$P$5)/(100-D$8)))))</f>
        <v>520.853212645472</v>
      </c>
      <c r="L15" s="307" t="n">
        <f aca="false">IF(E15="","",IF(F15="","",(F15*(20.9-$P$4)/(20.9-$E15)*(100-$P$5)/(100-F$8))))</f>
        <v>174.97636777099</v>
      </c>
      <c r="M15" s="307" t="n">
        <f aca="false">IF(E15="","",IF(G15="","",(G15*(20.9-$P$4)/(20.9-$E15)*(100-$P$5)/(100-G$8))))</f>
        <v>7.34911044722879</v>
      </c>
      <c r="N15" s="308" t="n">
        <f aca="false">IF(E15="","",IF(H15="","",(H15*(20.9-$P$4)/(20.9-$E15)*(100-$P$5)/(100-H$8))))</f>
        <v>11.9121621540553</v>
      </c>
    </row>
    <row r="16" customFormat="false" ht="12.75" hidden="false" customHeight="false" outlineLevel="0" collapsed="false">
      <c r="A16" s="295" t="s">
        <v>371</v>
      </c>
      <c r="B16" s="296" t="s">
        <v>330</v>
      </c>
      <c r="C16" s="304" t="n">
        <v>7.48293333333333</v>
      </c>
      <c r="D16" s="305" t="n">
        <v>683.02</v>
      </c>
      <c r="E16" s="306" t="n">
        <v>11.1109333333333</v>
      </c>
      <c r="F16" s="307" t="n">
        <v>170.906666666667</v>
      </c>
      <c r="G16" s="307" t="n">
        <v>28.8526666666667</v>
      </c>
      <c r="H16" s="308" t="n">
        <v>10.8466666666667</v>
      </c>
      <c r="I16" s="304" t="n">
        <f aca="false">IF(E16="","",E16)</f>
        <v>11.1109333333333</v>
      </c>
      <c r="J16" s="305" t="n">
        <f aca="false">IF(E16="","",(IF(C16="","",(C16*(20.9-$P$4)/(20.9-$E16)*(100-$P$5)/(100-C$8)))))</f>
        <v>7.56773270860007</v>
      </c>
      <c r="K16" s="305" t="n">
        <f aca="false">IF(E16="","",(IF(D16="","",(D16*(20.9-$P$4)/(20.9-$E16)*(100-$P$5)/(100-D$8)))))</f>
        <v>690.76023590945</v>
      </c>
      <c r="L16" s="307" t="n">
        <f aca="false">IF(E16="","",IF(F16="","",(F16*(20.9-$P$4)/(20.9-$E16)*(100-$P$5)/(100-F$8))))</f>
        <v>172.843444386935</v>
      </c>
      <c r="M16" s="307" t="n">
        <f aca="false">IF(E16="","",IF(G16="","",(G16*(20.9-$P$4)/(20.9-$E16)*(100-$P$5)/(100-G$8))))</f>
        <v>29.1796357841401</v>
      </c>
      <c r="N16" s="308" t="n">
        <f aca="false">IF(E16="","",IF(H16="","",(H16*(20.9-$P$4)/(20.9-$E16)*(100-$P$5)/(100-H$8))))</f>
        <v>12.4202975502677</v>
      </c>
    </row>
    <row r="17" customFormat="false" ht="12.75" hidden="false" customHeight="false" outlineLevel="0" collapsed="false">
      <c r="A17" s="295" t="s">
        <v>372</v>
      </c>
      <c r="B17" s="296"/>
      <c r="C17" s="304" t="n">
        <v>6.32446666666667</v>
      </c>
      <c r="D17" s="305" t="n">
        <v>1423.93333333333</v>
      </c>
      <c r="E17" s="306" t="n">
        <v>12.5996</v>
      </c>
      <c r="F17" s="307" t="n">
        <v>156.8</v>
      </c>
      <c r="G17" s="307" t="n">
        <v>32.0446666666667</v>
      </c>
      <c r="H17" s="308" t="n">
        <v>36.9933333333333</v>
      </c>
      <c r="I17" s="304" t="n">
        <f aca="false">IF(E17="","",E17)</f>
        <v>12.5996</v>
      </c>
      <c r="J17" s="305" t="n">
        <f aca="false">IF(E17="","",(IF(C17="","",(C17*(20.9-$P$4)/(20.9-$E17)*(100-$P$5)/(100-C$8)))))</f>
        <v>7.5432774324129</v>
      </c>
      <c r="K17" s="305" t="n">
        <f aca="false">IF(E17="","",(IF(D17="","",(D17*(20.9-$P$4)/(20.9-$E17)*(100-$P$5)/(100-D$8)))))</f>
        <v>1698.34465808877</v>
      </c>
      <c r="L17" s="307" t="n">
        <f aca="false">IF(E17="","",IF(F17="","",(F17*(20.9-$P$4)/(20.9-$E17)*(100-$P$5)/(100-F$8))))</f>
        <v>187.017493132861</v>
      </c>
      <c r="M17" s="307" t="n">
        <f aca="false">IF(E17="","",IF(G17="","",(G17*(20.9-$P$4)/(20.9-$E17)*(100-$P$5)/(100-G$8))))</f>
        <v>38.2201098742229</v>
      </c>
      <c r="N17" s="308" t="n">
        <f aca="false">IF(E17="","",IF(H17="","",(H17*(20.9-$P$4)/(20.9-$E17)*(100-$P$5)/(100-H$8))))</f>
        <v>49.9575850731707</v>
      </c>
    </row>
    <row r="18" customFormat="false" ht="12.75" hidden="false" customHeight="false" outlineLevel="0" collapsed="false">
      <c r="A18" s="295" t="s">
        <v>373</v>
      </c>
      <c r="B18" s="296"/>
      <c r="C18" s="304" t="n">
        <v>4.9236</v>
      </c>
      <c r="D18" s="305" t="n">
        <v>1260.66666666667</v>
      </c>
      <c r="E18" s="306" t="n">
        <v>14.4362666666667</v>
      </c>
      <c r="F18" s="307" t="n">
        <v>133.953333333333</v>
      </c>
      <c r="G18" s="307" t="n">
        <v>4.062</v>
      </c>
      <c r="H18" s="308" t="n">
        <v>58.8466666666667</v>
      </c>
      <c r="I18" s="304" t="n">
        <f aca="false">IF(E18="","",E18)</f>
        <v>14.4362666666667</v>
      </c>
      <c r="J18" s="305" t="n">
        <f aca="false">IF(E18="","",(IF(C18="","",(C18*(20.9-$P$4)/(20.9-$E18)*(100-$P$5)/(100-C$8)))))</f>
        <v>7.54109699245019</v>
      </c>
      <c r="K18" s="305" t="n">
        <f aca="false">IF(E18="","",(IF(D18="","",(D18*(20.9-$P$4)/(20.9-$E18)*(100-$P$5)/(100-D$8)))))</f>
        <v>1930.86554725855</v>
      </c>
      <c r="L18" s="307" t="n">
        <f aca="false">IF(E18="","",IF(F18="","",(F18*(20.9-$P$4)/(20.9-$E18)*(100-$P$5)/(100-F$8))))</f>
        <v>205.165951565659</v>
      </c>
      <c r="M18" s="307" t="n">
        <f aca="false">IF(E18="","",IF(G18="","",(G18*(20.9-$P$4)/(20.9-$E18)*(100-$P$5)/(100-G$8))))</f>
        <v>6.22145096744916</v>
      </c>
      <c r="N18" s="308" t="n">
        <f aca="false">IF(E18="","",IF(H18="","",(H18*(20.9-$P$4)/(20.9-$E18)*(100-$P$5)/(100-H$8))))</f>
        <v>102.050568674313</v>
      </c>
    </row>
    <row r="19" customFormat="false" ht="12.75" hidden="false" customHeight="false" outlineLevel="0" collapsed="false">
      <c r="A19" s="295" t="s">
        <v>374</v>
      </c>
      <c r="B19" s="296"/>
      <c r="C19" s="304" t="n">
        <v>4.8754</v>
      </c>
      <c r="D19" s="305" t="n">
        <v>1185.33333333333</v>
      </c>
      <c r="E19" s="306" t="n">
        <v>14.4991333333333</v>
      </c>
      <c r="F19" s="307" t="n">
        <v>134.953333333333</v>
      </c>
      <c r="G19" s="307" t="n">
        <v>2.96533333333333</v>
      </c>
      <c r="H19" s="308" t="n">
        <v>58.1266666666667</v>
      </c>
      <c r="I19" s="304" t="n">
        <f aca="false">IF(E19="","",E19)</f>
        <v>14.4991333333333</v>
      </c>
      <c r="J19" s="305" t="n">
        <f aca="false">IF(E19="","",(IF(C19="","",(C19*(20.9-$P$4)/(20.9-$E19)*(100-$P$5)/(100-C$8)))))</f>
        <v>7.54061325028902</v>
      </c>
      <c r="K19" s="305" t="n">
        <f aca="false">IF(E19="","",(IF(D19="","",(D19*(20.9-$P$4)/(20.9-$E19)*(100-$P$5)/(100-D$8)))))</f>
        <v>1833.31423869684</v>
      </c>
      <c r="L19" s="307" t="n">
        <f aca="false">IF(E19="","",IF(F19="","",(F19*(20.9-$P$4)/(20.9-$E19)*(100-$P$5)/(100-F$8))))</f>
        <v>208.727672294377</v>
      </c>
      <c r="M19" s="307" t="n">
        <f aca="false">IF(E19="","",IF(G19="","",(G19*(20.9-$P$4)/(20.9-$E19)*(100-$P$5)/(100-G$8))))</f>
        <v>4.58637892785352</v>
      </c>
      <c r="N19" s="308" t="n">
        <f aca="false">IF(E19="","",IF(H19="","",(H19*(20.9-$P$4)/(20.9-$E19)*(100-$P$5)/(100-H$8))))</f>
        <v>101.791996026656</v>
      </c>
    </row>
    <row r="20" customFormat="false" ht="12.75" hidden="false" customHeight="false" outlineLevel="0" collapsed="false">
      <c r="A20" s="295" t="s">
        <v>375</v>
      </c>
      <c r="B20" s="296" t="s">
        <v>376</v>
      </c>
      <c r="C20" s="304" t="n">
        <v>4.74306666666667</v>
      </c>
      <c r="D20" s="305" t="n">
        <v>1144.33333333333</v>
      </c>
      <c r="E20" s="306" t="n">
        <v>14.6594666666667</v>
      </c>
      <c r="F20" s="307" t="n">
        <v>134.053333333333</v>
      </c>
      <c r="G20" s="307" t="n">
        <v>2.56933333333333</v>
      </c>
      <c r="H20" s="308" t="n">
        <v>67.7266666666667</v>
      </c>
      <c r="I20" s="304" t="n">
        <f aca="false">IF(E20="","",E20)</f>
        <v>14.6594666666667</v>
      </c>
      <c r="J20" s="305" t="n">
        <f aca="false">IF(E20="","",(IF(C20="","",(C20*(20.9-$P$4)/(20.9-$E20)*(100-$P$5)/(100-C$8)))))</f>
        <v>7.52441457995044</v>
      </c>
      <c r="K20" s="305" t="n">
        <f aca="false">IF(E20="","",(IF(D20="","",(D20*(20.9-$P$4)/(20.9-$E20)*(100-$P$5)/(100-D$8)))))</f>
        <v>1815.37368600974</v>
      </c>
      <c r="L20" s="307" t="n">
        <f aca="false">IF(E20="","",IF(F20="","",(F20*(20.9-$P$4)/(20.9-$E20)*(100-$P$5)/(100-F$8))))</f>
        <v>212.662592940774</v>
      </c>
      <c r="M20" s="307" t="n">
        <f aca="false">IF(E20="","",IF(G20="","",(G20*(20.9-$P$4)/(20.9-$E20)*(100-$P$5)/(100-G$8))))</f>
        <v>4.0759977779677</v>
      </c>
      <c r="N20" s="308" t="n">
        <f aca="false">IF(E20="","",IF(H20="","",(H20*(20.9-$P$4)/(20.9-$E20)*(100-$P$5)/(100-H$8))))</f>
        <v>121.650804841108</v>
      </c>
    </row>
    <row r="21" customFormat="false" ht="12.75" hidden="false" customHeight="false" outlineLevel="0" collapsed="false">
      <c r="A21" s="295" t="s">
        <v>377</v>
      </c>
      <c r="B21" s="296"/>
      <c r="C21" s="304" t="n">
        <v>5.3478</v>
      </c>
      <c r="D21" s="305" t="n">
        <v>1086.82</v>
      </c>
      <c r="E21" s="306" t="n">
        <v>13.9392666666667</v>
      </c>
      <c r="F21" s="307" t="n">
        <v>147.1</v>
      </c>
      <c r="G21" s="307" t="n">
        <v>2.53666666666667</v>
      </c>
      <c r="H21" s="308" t="n">
        <v>48.4733333333333</v>
      </c>
      <c r="I21" s="304" t="n">
        <f aca="false">IF(E21="","",E21)</f>
        <v>13.9392666666667</v>
      </c>
      <c r="J21" s="305" t="n">
        <f aca="false">IF(E21="","",(IF(C21="","",(C21*(20.9-$P$4)/(20.9-$E21)*(100-$P$5)/(100-C$8)))))</f>
        <v>7.60598308607331</v>
      </c>
      <c r="K21" s="305" t="n">
        <f aca="false">IF(E21="","",(IF(D21="","",(D21*(20.9-$P$4)/(20.9-$E21)*(100-$P$5)/(100-D$8)))))</f>
        <v>1545.7448927795</v>
      </c>
      <c r="L21" s="307" t="n">
        <f aca="false">IF(E21="","",IF(F21="","",(F21*(20.9-$P$4)/(20.9-$E21)*(100-$P$5)/(100-F$8))))</f>
        <v>209.215025236805</v>
      </c>
      <c r="M21" s="307" t="n">
        <f aca="false">IF(E21="","",IF(G21="","",(G21*(20.9-$P$4)/(20.9-$E21)*(100-$P$5)/(100-G$8))))</f>
        <v>3.60780952198523</v>
      </c>
      <c r="N21" s="308" t="n">
        <f aca="false">IF(E21="","",IF(H21="","",(H21*(20.9-$P$4)/(20.9-$E21)*(100-$P$5)/(100-H$8))))</f>
        <v>78.0593412611703</v>
      </c>
    </row>
    <row r="22" customFormat="false" ht="12.75" hidden="false" customHeight="false" outlineLevel="0" collapsed="false">
      <c r="A22" s="295" t="s">
        <v>378</v>
      </c>
      <c r="B22" s="296"/>
      <c r="C22" s="304" t="n">
        <v>5.59133333333333</v>
      </c>
      <c r="D22" s="305" t="n">
        <v>1184.66666666667</v>
      </c>
      <c r="E22" s="306" t="n">
        <v>13.5902666666667</v>
      </c>
      <c r="F22" s="307" t="n">
        <v>174.933333333333</v>
      </c>
      <c r="G22" s="307" t="n">
        <v>2.882</v>
      </c>
      <c r="H22" s="308" t="n">
        <v>54.9266666666667</v>
      </c>
      <c r="I22" s="304" t="n">
        <f aca="false">IF(E22="","",E22)</f>
        <v>13.5902666666667</v>
      </c>
      <c r="J22" s="305" t="n">
        <f aca="false">IF(E22="","",(IF(C22="","",(C22*(20.9-$P$4)/(20.9-$E22)*(100-$P$5)/(100-C$8)))))</f>
        <v>7.57267022964814</v>
      </c>
      <c r="K22" s="305" t="n">
        <f aca="false">IF(E22="","",(IF(D22="","",(D22*(20.9-$P$4)/(20.9-$E22)*(100-$P$5)/(100-D$8)))))</f>
        <v>1604.4634551192</v>
      </c>
      <c r="L22" s="307" t="n">
        <f aca="false">IF(E22="","",IF(F22="","",(F22*(20.9-$P$4)/(20.9-$E22)*(100-$P$5)/(100-F$8))))</f>
        <v>236.922459551648</v>
      </c>
      <c r="M22" s="307" t="n">
        <f aca="false">IF(E22="","",IF(G22="","",(G22*(20.9-$P$4)/(20.9-$E22)*(100-$P$5)/(100-G$8))))</f>
        <v>3.90326140488481</v>
      </c>
      <c r="N22" s="308" t="n">
        <f aca="false">IF(E22="","",IF(H22="","",(H22*(20.9-$P$4)/(20.9-$E22)*(100-$P$5)/(100-H$8))))</f>
        <v>84.2284294257967</v>
      </c>
    </row>
    <row r="23" customFormat="false" ht="12.75" hidden="false" customHeight="false" outlineLevel="0" collapsed="false">
      <c r="A23" s="295" t="s">
        <v>379</v>
      </c>
      <c r="B23" s="296"/>
      <c r="C23" s="304" t="n">
        <v>7.30073333333333</v>
      </c>
      <c r="D23" s="305" t="n">
        <v>1425</v>
      </c>
      <c r="E23" s="306" t="n">
        <v>11.4127333333333</v>
      </c>
      <c r="F23" s="307" t="n">
        <v>194.42</v>
      </c>
      <c r="G23" s="307" t="n">
        <v>27.6393333333333</v>
      </c>
      <c r="H23" s="308" t="n">
        <v>38.3533333333333</v>
      </c>
      <c r="I23" s="304" t="n">
        <f aca="false">IF(E23="","",E23)</f>
        <v>11.4127333333333</v>
      </c>
      <c r="J23" s="305" t="n">
        <f aca="false">IF(E23="","",(IF(C23="","",(C23*(20.9-$P$4)/(20.9-$E23)*(100-$P$5)/(100-C$8)))))</f>
        <v>7.61834388548862</v>
      </c>
      <c r="K23" s="305" t="n">
        <f aca="false">IF(E23="","",(IF(D23="","",(D23*(20.9-$P$4)/(20.9-$E23)*(100-$P$5)/(100-D$8)))))</f>
        <v>1486.99309249591</v>
      </c>
      <c r="L23" s="307" t="n">
        <f aca="false">IF(E23="","",IF(F23="","",(F23*(20.9-$P$4)/(20.9-$E23)*(100-$P$5)/(100-F$8))))</f>
        <v>202.87803301267</v>
      </c>
      <c r="M23" s="307" t="n">
        <f aca="false">IF(E23="","",IF(G23="","",(G23*(20.9-$P$4)/(20.9-$E23)*(100-$P$5)/(100-G$8))))</f>
        <v>28.8417528055148</v>
      </c>
      <c r="N23" s="308" t="n">
        <f aca="false">IF(E23="","",IF(H23="","",(H23*(20.9-$P$4)/(20.9-$E23)*(100-$P$5)/(100-H$8))))</f>
        <v>45.3146885814453</v>
      </c>
    </row>
    <row r="24" customFormat="false" ht="12.75" hidden="false" customHeight="false" outlineLevel="0" collapsed="false">
      <c r="A24" s="295" t="s">
        <v>380</v>
      </c>
      <c r="B24" s="296" t="s">
        <v>381</v>
      </c>
      <c r="C24" s="304" t="n">
        <v>8.20273333333333</v>
      </c>
      <c r="D24" s="305" t="n">
        <v>1039.56</v>
      </c>
      <c r="E24" s="306" t="n">
        <v>10.3241333333333</v>
      </c>
      <c r="F24" s="307" t="n">
        <v>179.266666666667</v>
      </c>
      <c r="G24" s="307" t="n">
        <v>46.7406666666667</v>
      </c>
      <c r="H24" s="308" t="n">
        <v>17.9933333333333</v>
      </c>
      <c r="I24" s="304" t="n">
        <f aca="false">IF(E24="","",E24)</f>
        <v>10.3241333333333</v>
      </c>
      <c r="J24" s="305" t="n">
        <f aca="false">IF(E24="","",(IF(C24="","",(C24*(20.9-$P$4)/(20.9-$E24)*(100-$P$5)/(100-C$8)))))</f>
        <v>7.67852532180184</v>
      </c>
      <c r="K24" s="305" t="n">
        <f aca="false">IF(E24="","",(IF(D24="","",(D24*(20.9-$P$4)/(20.9-$E24)*(100-$P$5)/(100-D$8)))))</f>
        <v>973.12535458087</v>
      </c>
      <c r="L24" s="307" t="n">
        <f aca="false">IF(E24="","",IF(F24="","",(F24*(20.9-$P$4)/(20.9-$E24)*(100-$P$5)/(100-F$8))))</f>
        <v>167.81036069542</v>
      </c>
      <c r="M24" s="307" t="n">
        <f aca="false">IF(E24="","",IF(G24="","",(G24*(20.9-$P$4)/(20.9-$E24)*(100-$P$5)/(100-G$8))))</f>
        <v>43.7536340599352</v>
      </c>
      <c r="N24" s="308" t="n">
        <f aca="false">IF(E24="","",IF(H24="","",(H24*(20.9-$P$4)/(20.9-$E24)*(100-$P$5)/(100-H$8))))</f>
        <v>19.0709642132234</v>
      </c>
    </row>
    <row r="25" customFormat="false" ht="12.75" hidden="false" customHeight="false" outlineLevel="0" collapsed="false">
      <c r="A25" s="295" t="s">
        <v>382</v>
      </c>
      <c r="B25" s="296"/>
      <c r="C25" s="304" t="n">
        <v>12.3312</v>
      </c>
      <c r="D25" s="305" t="n">
        <v>1265.94</v>
      </c>
      <c r="E25" s="306" t="n">
        <v>4.68493333333333</v>
      </c>
      <c r="F25" s="307" t="n">
        <v>127.18</v>
      </c>
      <c r="G25" s="307" t="n">
        <v>56.6113333333333</v>
      </c>
      <c r="H25" s="308" t="n">
        <v>175.606666666667</v>
      </c>
      <c r="I25" s="304" t="n">
        <f aca="false">IF(E25="","",E25)</f>
        <v>4.68493333333333</v>
      </c>
      <c r="J25" s="305" t="n">
        <f aca="false">IF(E25="","",(IF(C25="","",(C25*(20.9-$P$4)/(20.9-$E25)*(100-$P$5)/(100-C$8)))))</f>
        <v>7.52873130339684</v>
      </c>
      <c r="K25" s="305" t="n">
        <f aca="false">IF(E25="","",(IF(D25="","",(D25*(20.9-$P$4)/(20.9-$E25)*(100-$P$5)/(100-D$8)))))</f>
        <v>772.9111608134</v>
      </c>
      <c r="L25" s="307" t="n">
        <f aca="false">IF(E25="","",IF(F25="","",(F25*(20.9-$P$4)/(20.9-$E25)*(100-$P$5)/(100-F$8))))</f>
        <v>77.6488944438506</v>
      </c>
      <c r="M25" s="307" t="n">
        <f aca="false">IF(E25="","",IF(G25="","",(G25*(20.9-$P$4)/(20.9-$E25)*(100-$P$5)/(100-G$8))))</f>
        <v>34.5636691801041</v>
      </c>
      <c r="N25" s="308" t="n">
        <f aca="false">IF(E25="","",IF(H25="","",(H25*(20.9-$P$4)/(20.9-$E25)*(100-$P$5)/(100-H$8))))</f>
        <v>121.394567814166</v>
      </c>
    </row>
    <row r="26" customFormat="false" ht="12.75" hidden="false" customHeight="false" outlineLevel="0" collapsed="false">
      <c r="A26" s="295" t="s">
        <v>383</v>
      </c>
      <c r="B26" s="296"/>
      <c r="C26" s="304" t="n">
        <v>8.9298</v>
      </c>
      <c r="D26" s="305" t="n">
        <v>714.78</v>
      </c>
      <c r="E26" s="306" t="n">
        <v>9.56473333333334</v>
      </c>
      <c r="F26" s="307" t="n">
        <v>133.226666666667</v>
      </c>
      <c r="G26" s="307" t="n">
        <v>8.86333333333333</v>
      </c>
      <c r="H26" s="308" t="n">
        <v>10.0933333333333</v>
      </c>
      <c r="I26" s="304" t="n">
        <f aca="false">IF(E26="","",E26)</f>
        <v>9.56473333333334</v>
      </c>
      <c r="J26" s="305" t="n">
        <f aca="false">IF(E26="","",(IF(C26="","",(C26*(20.9-$P$4)/(20.9-$E26)*(100-$P$5)/(100-C$8)))))</f>
        <v>7.7991125043375</v>
      </c>
      <c r="K26" s="305" t="n">
        <f aca="false">IF(E26="","",(IF(D26="","",(D26*(20.9-$P$4)/(20.9-$E26)*(100-$P$5)/(100-D$8)))))</f>
        <v>624.274858994642</v>
      </c>
      <c r="L26" s="307" t="n">
        <f aca="false">IF(E26="","",IF(F26="","",(F26*(20.9-$P$4)/(20.9-$E26)*(100-$P$5)/(100-F$8))))</f>
        <v>116.35756253345</v>
      </c>
      <c r="M26" s="307" t="n">
        <f aca="false">IF(E26="","",IF(G26="","",(G26*(20.9-$P$4)/(20.9-$E26)*(100-$P$5)/(100-G$8))))</f>
        <v>7.74106181886619</v>
      </c>
      <c r="N26" s="308" t="n">
        <f aca="false">IF(E26="","",IF(H26="","",(H26*(20.9-$P$4)/(20.9-$E26)*(100-$P$5)/(100-H$8))))</f>
        <v>9.98113356291636</v>
      </c>
    </row>
    <row r="27" customFormat="false" ht="12.75" hidden="false" customHeight="false" outlineLevel="0" collapsed="false">
      <c r="A27" s="295" t="s">
        <v>384</v>
      </c>
      <c r="B27" s="296"/>
      <c r="C27" s="304" t="n">
        <v>8.89346666666667</v>
      </c>
      <c r="D27" s="305" t="n">
        <v>435.1</v>
      </c>
      <c r="E27" s="306" t="n">
        <v>9.61333333333334</v>
      </c>
      <c r="F27" s="307" t="n">
        <v>151.346666666667</v>
      </c>
      <c r="G27" s="307" t="n">
        <v>33.97</v>
      </c>
      <c r="H27" s="308" t="n">
        <v>7.4</v>
      </c>
      <c r="I27" s="304" t="n">
        <f aca="false">IF(E27="","",E27)</f>
        <v>9.61333333333334</v>
      </c>
      <c r="J27" s="305" t="n">
        <f aca="false">IF(E27="","",(IF(C27="","",(C27*(20.9-$P$4)/(20.9-$E27)*(100-$P$5)/(100-C$8)))))</f>
        <v>7.80082575310101</v>
      </c>
      <c r="K27" s="305" t="n">
        <f aca="false">IF(E27="","",(IF(D27="","",(D27*(20.9-$P$4)/(20.9-$E27)*(100-$P$5)/(100-D$8)))))</f>
        <v>381.644122858831</v>
      </c>
      <c r="L27" s="307" t="n">
        <f aca="false">IF(E27="","",IF(F27="","",(F27*(20.9-$P$4)/(20.9-$E27)*(100-$P$5)/(100-F$8))))</f>
        <v>132.75239220319</v>
      </c>
      <c r="M27" s="307" t="n">
        <f aca="false">IF(E27="","",IF(G27="","",(G27*(20.9-$P$4)/(20.9-$E27)*(100-$P$5)/(100-G$8))))</f>
        <v>29.7964855286474</v>
      </c>
      <c r="N27" s="308" t="n">
        <f aca="false">IF(E27="","",IF(H27="","",(H27*(20.9-$P$4)/(20.9-$E27)*(100-$P$5)/(100-H$8))))</f>
        <v>7.34924986798429</v>
      </c>
    </row>
    <row r="28" customFormat="false" ht="12.75" hidden="false" customHeight="false" outlineLevel="0" collapsed="false">
      <c r="A28" s="295" t="s">
        <v>385</v>
      </c>
      <c r="B28" s="296"/>
      <c r="C28" s="304" t="n">
        <v>7.85866666666667</v>
      </c>
      <c r="D28" s="305" t="n">
        <v>831.966666666667</v>
      </c>
      <c r="E28" s="306" t="n">
        <v>10.7788666666667</v>
      </c>
      <c r="F28" s="307" t="n">
        <v>190.633333333333</v>
      </c>
      <c r="G28" s="307" t="n">
        <v>43.6393333333333</v>
      </c>
      <c r="H28" s="308" t="n">
        <v>8.85333333333333</v>
      </c>
      <c r="I28" s="304" t="n">
        <f aca="false">IF(E28="","",E28)</f>
        <v>10.7788666666667</v>
      </c>
      <c r="J28" s="305" t="n">
        <f aca="false">IF(E28="","",(IF(C28="","",(C28*(20.9-$P$4)/(20.9-$E28)*(100-$P$5)/(100-C$8)))))</f>
        <v>7.68696522787303</v>
      </c>
      <c r="K28" s="305" t="n">
        <f aca="false">IF(E28="","",(IF(D28="","",(D28*(20.9-$P$4)/(20.9-$E28)*(100-$P$5)/(100-D$8)))))</f>
        <v>813.789298958615</v>
      </c>
      <c r="L28" s="307" t="n">
        <f aca="false">IF(E28="","",IF(F28="","",(F28*(20.9-$P$4)/(20.9-$E28)*(100-$P$5)/(100-F$8))))</f>
        <v>186.468247956421</v>
      </c>
      <c r="M28" s="307" t="n">
        <f aca="false">IF(E28="","",IF(G28="","",(G28*(20.9-$P$4)/(20.9-$E28)*(100-$P$5)/(100-G$8))))</f>
        <v>42.6858718061877</v>
      </c>
      <c r="N28" s="308" t="n">
        <f aca="false">IF(E28="","",IF(H28="","",(H28*(20.9-$P$4)/(20.9-$E28)*(100-$P$5)/(100-H$8))))</f>
        <v>9.80515949245233</v>
      </c>
    </row>
    <row r="29" customFormat="false" ht="12.75" hidden="false" customHeight="false" outlineLevel="0" collapsed="false">
      <c r="A29" s="295" t="s">
        <v>386</v>
      </c>
      <c r="B29" s="296"/>
      <c r="C29" s="304" t="n">
        <v>6.8416</v>
      </c>
      <c r="D29" s="305" t="n">
        <v>1746.33333333333</v>
      </c>
      <c r="E29" s="306" t="n">
        <v>11.9987333333333</v>
      </c>
      <c r="F29" s="307" t="n">
        <v>233.94</v>
      </c>
      <c r="G29" s="307" t="n">
        <v>32.4426666666667</v>
      </c>
      <c r="H29" s="308" t="n">
        <v>14.9</v>
      </c>
      <c r="I29" s="304" t="n">
        <f aca="false">IF(E29="","",E29)</f>
        <v>11.9987333333333</v>
      </c>
      <c r="J29" s="305" t="n">
        <f aca="false">IF(E29="","",(IF(C29="","",(C29*(20.9-$P$4)/(20.9-$E29)*(100-$P$5)/(100-C$8)))))</f>
        <v>7.60923613867689</v>
      </c>
      <c r="K29" s="305" t="n">
        <f aca="false">IF(E29="","",(IF(D29="","",(D29*(20.9-$P$4)/(20.9-$E29)*(100-$P$5)/(100-D$8)))))</f>
        <v>1942.27413326942</v>
      </c>
      <c r="L29" s="307" t="n">
        <f aca="false">IF(E29="","",IF(F29="","",(F29*(20.9-$P$4)/(20.9-$E29)*(100-$P$5)/(100-F$8))))</f>
        <v>260.188362704933</v>
      </c>
      <c r="M29" s="307" t="n">
        <f aca="false">IF(E29="","",IF(G29="","",(G29*(20.9-$P$4)/(20.9-$E29)*(100-$P$5)/(100-G$8))))</f>
        <v>36.0827747361799</v>
      </c>
      <c r="N29" s="308" t="n">
        <f aca="false">IF(E29="","",IF(H29="","",(H29*(20.9-$P$4)/(20.9-$E29)*(100-$P$5)/(100-H$8))))</f>
        <v>18.7633961999954</v>
      </c>
    </row>
    <row r="30" customFormat="false" ht="12.75" hidden="false" customHeight="false" outlineLevel="0" collapsed="false">
      <c r="A30" s="295" t="s">
        <v>387</v>
      </c>
      <c r="B30" s="296"/>
      <c r="C30" s="304" t="n">
        <v>5.79253333333333</v>
      </c>
      <c r="D30" s="305" t="n">
        <v>1820.96666666667</v>
      </c>
      <c r="E30" s="306" t="n">
        <v>13.2737333333333</v>
      </c>
      <c r="F30" s="307" t="n">
        <v>237.766666666667</v>
      </c>
      <c r="G30" s="307" t="n">
        <v>18.252</v>
      </c>
      <c r="H30" s="308" t="n">
        <v>37.2066666666667</v>
      </c>
      <c r="I30" s="304" t="n">
        <f aca="false">IF(E30="","",E30)</f>
        <v>13.2737333333333</v>
      </c>
      <c r="J30" s="305" t="n">
        <f aca="false">IF(E30="","",(IF(C30="","",(C30*(20.9-$P$4)/(20.9-$E30)*(100-$P$5)/(100-C$8)))))</f>
        <v>7.51954822805392</v>
      </c>
      <c r="K30" s="305" t="n">
        <f aca="false">IF(E30="","",(IF(D30="","",(D30*(20.9-$P$4)/(20.9-$E30)*(100-$P$5)/(100-D$8)))))</f>
        <v>2363.87878734899</v>
      </c>
      <c r="L30" s="307" t="n">
        <f aca="false">IF(E30="","",IF(F30="","",(F30*(20.9-$P$4)/(20.9-$E30)*(100-$P$5)/(100-F$8))))</f>
        <v>308.655611308285</v>
      </c>
      <c r="M30" s="307" t="n">
        <f aca="false">IF(E30="","",IF(G30="","",(G30*(20.9-$P$4)/(20.9-$E30)*(100-$P$5)/(100-G$8))))</f>
        <v>23.6937426788118</v>
      </c>
      <c r="N30" s="308" t="n">
        <f aca="false">IF(E30="","",IF(H30="","",(H30*(20.9-$P$4)/(20.9-$E30)*(100-$P$5)/(100-H$8))))</f>
        <v>54.687210196624</v>
      </c>
    </row>
    <row r="31" customFormat="false" ht="12.75" hidden="false" customHeight="false" outlineLevel="0" collapsed="false">
      <c r="A31" s="295" t="s">
        <v>388</v>
      </c>
      <c r="B31" s="296"/>
      <c r="C31" s="304" t="n">
        <v>5.56726666666667</v>
      </c>
      <c r="D31" s="305" t="n">
        <v>1964.66666666667</v>
      </c>
      <c r="E31" s="306" t="n">
        <v>13.5915333333333</v>
      </c>
      <c r="F31" s="307" t="n">
        <v>227.42</v>
      </c>
      <c r="G31" s="307" t="n">
        <v>9.04933333333333</v>
      </c>
      <c r="H31" s="308" t="n">
        <v>48.6533333333333</v>
      </c>
      <c r="I31" s="304" t="n">
        <f aca="false">IF(E31="","",E31)</f>
        <v>13.5915333333333</v>
      </c>
      <c r="J31" s="305" t="n">
        <f aca="false">IF(E31="","",(IF(C31="","",(C31*(20.9-$P$4)/(20.9-$E31)*(100-$P$5)/(100-C$8)))))</f>
        <v>7.54138214126082</v>
      </c>
      <c r="K31" s="305" t="n">
        <f aca="false">IF(E31="","",(IF(D31="","",(D31*(20.9-$P$4)/(20.9-$E31)*(100-$P$5)/(100-D$8)))))</f>
        <v>2661.32430879254</v>
      </c>
      <c r="L31" s="307" t="n">
        <f aca="false">IF(E31="","",IF(F31="","",(F31*(20.9-$P$4)/(20.9-$E31)*(100-$P$5)/(100-F$8))))</f>
        <v>308.061608910214</v>
      </c>
      <c r="M31" s="307" t="n">
        <f aca="false">IF(E31="","",IF(G31="","",(G31*(20.9-$P$4)/(20.9-$E31)*(100-$P$5)/(100-G$8))))</f>
        <v>12.2581663276383</v>
      </c>
      <c r="N31" s="308" t="n">
        <f aca="false">IF(E31="","",IF(H31="","",(H31*(20.9-$P$4)/(20.9-$E31)*(100-$P$5)/(100-H$8))))</f>
        <v>74.6213878505288</v>
      </c>
    </row>
    <row r="32" customFormat="false" ht="12.75" hidden="false" customHeight="false" outlineLevel="0" collapsed="false">
      <c r="A32" s="295" t="s">
        <v>389</v>
      </c>
      <c r="B32" s="296"/>
      <c r="C32" s="304" t="n">
        <v>7.05606666666667</v>
      </c>
      <c r="D32" s="305" t="n">
        <v>1133.06</v>
      </c>
      <c r="E32" s="306" t="n">
        <v>11.7526</v>
      </c>
      <c r="F32" s="307" t="n">
        <v>184.38</v>
      </c>
      <c r="G32" s="307" t="n">
        <v>39.1233333333333</v>
      </c>
      <c r="H32" s="308" t="n">
        <v>24.1733333333333</v>
      </c>
      <c r="I32" s="304" t="n">
        <f aca="false">IF(E32="","",E32)</f>
        <v>11.7526</v>
      </c>
      <c r="J32" s="305" t="n">
        <f aca="false">IF(E32="","",(IF(C32="","",(C32*(20.9-$P$4)/(20.9-$E32)*(100-$P$5)/(100-C$8)))))</f>
        <v>7.63660275050834</v>
      </c>
      <c r="K32" s="305" t="n">
        <f aca="false">IF(E32="","",(IF(D32="","",(D32*(20.9-$P$4)/(20.9-$E32)*(100-$P$5)/(100-D$8)))))</f>
        <v>1226.28222227081</v>
      </c>
      <c r="L32" s="307" t="n">
        <f aca="false">IF(E32="","",IF(F32="","",(F32*(20.9-$P$4)/(20.9-$E32)*(100-$P$5)/(100-F$8))))</f>
        <v>199.549817434462</v>
      </c>
      <c r="M32" s="307" t="n">
        <f aca="false">IF(E32="","",IF(G32="","",(G32*(20.9-$P$4)/(20.9-$E32)*(100-$P$5)/(100-G$8))))</f>
        <v>42.342195596563</v>
      </c>
      <c r="N32" s="308" t="n">
        <f aca="false">IF(E32="","",IF(H32="","",(H32*(20.9-$P$4)/(20.9-$E32)*(100-$P$5)/(100-H$8))))</f>
        <v>29.6221013037522</v>
      </c>
    </row>
    <row r="33" customFormat="false" ht="12.75" hidden="false" customHeight="false" outlineLevel="0" collapsed="false">
      <c r="A33" s="295" t="s">
        <v>390</v>
      </c>
      <c r="B33" s="296"/>
      <c r="C33" s="304" t="n">
        <v>5.64533333333333</v>
      </c>
      <c r="D33" s="305" t="n">
        <v>2155.66666666667</v>
      </c>
      <c r="E33" s="306" t="n">
        <v>13.5225333333333</v>
      </c>
      <c r="F33" s="307" t="n">
        <v>219.686666666667</v>
      </c>
      <c r="G33" s="307" t="n">
        <v>24.7913333333333</v>
      </c>
      <c r="H33" s="308" t="n">
        <v>35.4</v>
      </c>
      <c r="I33" s="304" t="n">
        <f aca="false">IF(E33="","",E33)</f>
        <v>13.5225333333333</v>
      </c>
      <c r="J33" s="305" t="n">
        <f aca="false">IF(E33="","",(IF(C33="","",(C33*(20.9-$P$4)/(20.9-$E33)*(100-$P$5)/(100-C$8)))))</f>
        <v>7.57560861000163</v>
      </c>
      <c r="K33" s="305" t="n">
        <f aca="false">IF(E33="","",(IF(D33="","",(D33*(20.9-$P$4)/(20.9-$E33)*(100-$P$5)/(100-D$8)))))</f>
        <v>2892.7409589561</v>
      </c>
      <c r="L33" s="307" t="n">
        <f aca="false">IF(E33="","",IF(F33="","",(F33*(20.9-$P$4)/(20.9-$E33)*(100-$P$5)/(100-F$8))))</f>
        <v>294.802823010609</v>
      </c>
      <c r="M33" s="307" t="n">
        <f aca="false">IF(E33="","",IF(G33="","",(G33*(20.9-$P$4)/(20.9-$E33)*(100-$P$5)/(100-G$8))))</f>
        <v>33.2680866060617</v>
      </c>
      <c r="N33" s="308" t="n">
        <f aca="false">IF(E33="","",IF(H33="","",(H33*(20.9-$P$4)/(20.9-$E33)*(100-$P$5)/(100-H$8))))</f>
        <v>53.7864645714474</v>
      </c>
    </row>
    <row r="34" customFormat="false" ht="12.75" hidden="false" customHeight="false" outlineLevel="0" collapsed="false">
      <c r="A34" s="295" t="s">
        <v>391</v>
      </c>
      <c r="B34" s="296"/>
      <c r="C34" s="304" t="n">
        <v>5.0172</v>
      </c>
      <c r="D34" s="305" t="n">
        <v>2091</v>
      </c>
      <c r="E34" s="306" t="n">
        <v>14.3336</v>
      </c>
      <c r="F34" s="307" t="n">
        <v>201.606666666667</v>
      </c>
      <c r="G34" s="307" t="n">
        <v>8.118</v>
      </c>
      <c r="H34" s="308" t="n">
        <v>52.3466666666667</v>
      </c>
      <c r="I34" s="304" t="n">
        <f aca="false">IF(E34="","",E34)</f>
        <v>14.3336</v>
      </c>
      <c r="J34" s="305" t="n">
        <f aca="false">IF(E34="","",(IF(C34="","",(C34*(20.9-$P$4)/(20.9-$E34)*(100-$P$5)/(100-C$8)))))</f>
        <v>7.56430921052631</v>
      </c>
      <c r="K34" s="305" t="n">
        <f aca="false">IF(E34="","",(IF(D34="","",(D34*(20.9-$P$4)/(20.9-$E34)*(100-$P$5)/(100-D$8)))))</f>
        <v>3152.54934210526</v>
      </c>
      <c r="L34" s="307" t="n">
        <f aca="false">IF(E34="","",IF(F34="","",(F34*(20.9-$P$4)/(20.9-$E34)*(100-$P$5)/(100-F$8))))</f>
        <v>303.957419590643</v>
      </c>
      <c r="M34" s="307" t="n">
        <f aca="false">IF(E34="","",IF(G34="","",(G34*(20.9-$P$4)/(20.9-$E34)*(100-$P$5)/(100-G$8))))</f>
        <v>12.2393092105263</v>
      </c>
      <c r="N34" s="308" t="n">
        <f aca="false">IF(E34="","",IF(H34="","",(H34*(20.9-$P$4)/(20.9-$E34)*(100-$P$5)/(100-H$8))))</f>
        <v>89.3590801767206</v>
      </c>
    </row>
    <row r="35" customFormat="false" ht="12.75" hidden="false" customHeight="false" outlineLevel="0" collapsed="false">
      <c r="A35" s="295" t="s">
        <v>392</v>
      </c>
      <c r="B35" s="296"/>
      <c r="C35" s="304" t="n">
        <v>4.76906666666667</v>
      </c>
      <c r="D35" s="305" t="n">
        <v>2065</v>
      </c>
      <c r="E35" s="306" t="n">
        <v>14.6490666666667</v>
      </c>
      <c r="F35" s="307" t="n">
        <v>181.84</v>
      </c>
      <c r="G35" s="307" t="n">
        <v>3.82</v>
      </c>
      <c r="H35" s="308" t="n">
        <v>61.8133333333333</v>
      </c>
      <c r="I35" s="304" t="n">
        <f aca="false">IF(E35="","",E35)</f>
        <v>14.6490666666667</v>
      </c>
      <c r="J35" s="305" t="n">
        <f aca="false">IF(E35="","",(IF(C35="","",(C35*(20.9-$P$4)/(20.9-$E35)*(100-$P$5)/(100-C$8)))))</f>
        <v>7.5530736743313</v>
      </c>
      <c r="K35" s="305" t="n">
        <f aca="false">IF(E35="","",(IF(D35="","",(D35*(20.9-$P$4)/(20.9-$E35)*(100-$P$5)/(100-D$8)))))</f>
        <v>3270.47160957297</v>
      </c>
      <c r="L35" s="307" t="n">
        <f aca="false">IF(E35="","",IF(F35="","",(F35*(20.9-$P$4)/(20.9-$E35)*(100-$P$5)/(100-F$8))))</f>
        <v>287.99155326138</v>
      </c>
      <c r="M35" s="307" t="n">
        <f aca="false">IF(E35="","",IF(G35="","",(G35*(20.9-$P$4)/(20.9-$E35)*(100-$P$5)/(100-G$8))))</f>
        <v>6.04997653683717</v>
      </c>
      <c r="N35" s="308" t="n">
        <f aca="false">IF(E35="","",IF(H35="","",(H35*(20.9-$P$4)/(20.9-$E35)*(100-$P$5)/(100-H$8))))</f>
        <v>110.844535894108</v>
      </c>
    </row>
    <row r="36" customFormat="false" ht="12.75" hidden="false" customHeight="false" outlineLevel="0" collapsed="false">
      <c r="A36" s="295" t="s">
        <v>393</v>
      </c>
      <c r="B36" s="296"/>
      <c r="C36" s="304" t="n">
        <v>5.06793333333333</v>
      </c>
      <c r="D36" s="305" t="n">
        <v>2289.33333333333</v>
      </c>
      <c r="E36" s="306" t="n">
        <v>14.2310666666667</v>
      </c>
      <c r="F36" s="307" t="n">
        <v>205.12</v>
      </c>
      <c r="G36" s="307" t="n">
        <v>4.52533333333333</v>
      </c>
      <c r="H36" s="308" t="n">
        <v>70.4133333333333</v>
      </c>
      <c r="I36" s="304" t="n">
        <f aca="false">IF(E36="","",E36)</f>
        <v>14.2310666666667</v>
      </c>
      <c r="J36" s="305" t="n">
        <f aca="false">IF(E36="","",(IF(C36="","",(C36*(20.9-$P$4)/(20.9-$E36)*(100-$P$5)/(100-C$8)))))</f>
        <v>7.52332307015615</v>
      </c>
      <c r="K36" s="305" t="n">
        <f aca="false">IF(E36="","",(IF(D36="","",(D36*(20.9-$P$4)/(20.9-$E36)*(100-$P$5)/(100-D$8)))))</f>
        <v>3398.50450846712</v>
      </c>
      <c r="L36" s="307" t="n">
        <f aca="false">IF(E36="","",IF(F36="","",(F36*(20.9-$P$4)/(20.9-$E36)*(100-$P$5)/(100-F$8))))</f>
        <v>304.499670112162</v>
      </c>
      <c r="M36" s="307" t="n">
        <f aca="false">IF(E36="","",IF(G36="","",(G36*(20.9-$P$4)/(20.9-$E36)*(100-$P$5)/(100-G$8))))</f>
        <v>6.71783593578184</v>
      </c>
      <c r="N36" s="308" t="n">
        <f aca="false">IF(E36="","",IF(H36="","",(H36*(20.9-$P$4)/(20.9-$E36)*(100-$P$5)/(100-H$8))))</f>
        <v>118.351978021045</v>
      </c>
    </row>
    <row r="37" customFormat="false" ht="12.75" hidden="false" customHeight="false" outlineLevel="0" collapsed="false">
      <c r="A37" s="295" t="s">
        <v>394</v>
      </c>
      <c r="B37" s="296" t="s">
        <v>329</v>
      </c>
      <c r="C37" s="304" t="n">
        <v>4.68746666666667</v>
      </c>
      <c r="D37" s="305" t="n">
        <v>2311.66666666667</v>
      </c>
      <c r="E37" s="306" t="n">
        <v>14.7022666666667</v>
      </c>
      <c r="F37" s="307" t="n">
        <v>200.06</v>
      </c>
      <c r="G37" s="307" t="n">
        <v>5.00266666666667</v>
      </c>
      <c r="H37" s="308" t="n">
        <v>88.06</v>
      </c>
      <c r="I37" s="304" t="n">
        <f aca="false">IF(E37="","",E37)</f>
        <v>14.7022666666667</v>
      </c>
      <c r="J37" s="305" t="n">
        <f aca="false">IF(E37="","",(IF(C37="","",(C37*(20.9-$P$4)/(20.9-$E37)*(100-$P$5)/(100-C$8)))))</f>
        <v>7.48756319514661</v>
      </c>
      <c r="K37" s="305" t="n">
        <f aca="false">IF(E37="","",(IF(D37="","",(D37*(20.9-$P$4)/(20.9-$E37)*(100-$P$5)/(100-D$8)))))</f>
        <v>3692.55964546178</v>
      </c>
      <c r="L37" s="307" t="n">
        <f aca="false">IF(E37="","",IF(F37="","",(F37*(20.9-$P$4)/(20.9-$E37)*(100-$P$5)/(100-F$8))))</f>
        <v>319.567476281651</v>
      </c>
      <c r="M37" s="307" t="n">
        <f aca="false">IF(E37="","",IF(G37="","",(G37*(20.9-$P$4)/(20.9-$E37)*(100-$P$5)/(100-G$8))))</f>
        <v>7.99105049157757</v>
      </c>
      <c r="N37" s="308" t="n">
        <f aca="false">IF(E37="","",IF(H37="","",(H37*(20.9-$P$4)/(20.9-$E37)*(100-$P$5)/(100-H$8))))</f>
        <v>159.265895397585</v>
      </c>
    </row>
    <row r="38" customFormat="false" ht="12.75" hidden="false" customHeight="false" outlineLevel="0" collapsed="false">
      <c r="A38" s="295" t="s">
        <v>395</v>
      </c>
      <c r="B38" s="296"/>
      <c r="C38" s="304" t="n">
        <v>4.5816</v>
      </c>
      <c r="D38" s="305" t="n">
        <v>2268.5</v>
      </c>
      <c r="E38" s="306" t="n">
        <v>14.7609</v>
      </c>
      <c r="F38" s="307" t="n">
        <v>205.19</v>
      </c>
      <c r="G38" s="307" t="n">
        <v>5.65</v>
      </c>
      <c r="H38" s="308" t="n">
        <v>105.87</v>
      </c>
      <c r="I38" s="304" t="n">
        <f aca="false">IF(E38="","",E38)</f>
        <v>14.7609</v>
      </c>
      <c r="J38" s="305" t="n">
        <f aca="false">IF(E38="","",(IF(C38="","",(C38*(20.9-$P$4)/(20.9-$E38)*(100-$P$5)/(100-C$8)))))</f>
        <v>7.38835334169504</v>
      </c>
      <c r="K38" s="305" t="n">
        <f aca="false">IF(E38="","",(IF(D38="","",(D38*(20.9-$P$4)/(20.9-$E38)*(100-$P$5)/(100-D$8)))))</f>
        <v>3658.21537358896</v>
      </c>
      <c r="L38" s="307" t="n">
        <f aca="false">IF(E38="","",IF(F38="","",(F38*(20.9-$P$4)/(20.9-$E38)*(100-$P$5)/(100-F$8))))</f>
        <v>330.892313205519</v>
      </c>
      <c r="M38" s="307" t="n">
        <f aca="false">IF(E38="","",IF(G38="","",(G38*(20.9-$P$4)/(20.9-$E38)*(100-$P$5)/(100-G$8))))</f>
        <v>9.11127038165204</v>
      </c>
      <c r="N38" s="308" t="n">
        <f aca="false">IF(E38="","",IF(H38="","",(H38*(20.9-$P$4)/(20.9-$E38)*(100-$P$5)/(100-H$8))))</f>
        <v>193.305939348929</v>
      </c>
    </row>
    <row r="39" customFormat="false" ht="12.75" hidden="false" customHeight="false" outlineLevel="0" collapsed="false">
      <c r="A39" s="295" t="s">
        <v>396</v>
      </c>
      <c r="B39" s="296"/>
      <c r="C39" s="304" t="n">
        <v>4.71593333333333</v>
      </c>
      <c r="D39" s="305" t="n">
        <v>2141.33333333333</v>
      </c>
      <c r="E39" s="306" t="n">
        <v>14.5094666666667</v>
      </c>
      <c r="F39" s="307" t="n">
        <v>185.726666666667</v>
      </c>
      <c r="G39" s="307" t="n">
        <v>4.29533333333333</v>
      </c>
      <c r="H39" s="308" t="n">
        <v>128.593333333333</v>
      </c>
      <c r="I39" s="304" t="n">
        <f aca="false">IF(E39="","",E39)</f>
        <v>14.5094666666667</v>
      </c>
      <c r="J39" s="305" t="n">
        <f aca="false">IF(E39="","",(IF(C39="","",(C39*(20.9-$P$4)/(20.9-$E39)*(100-$P$5)/(100-C$8)))))</f>
        <v>7.30576582027583</v>
      </c>
      <c r="K39" s="305" t="n">
        <f aca="false">IF(E39="","",(IF(D39="","",(D39*(20.9-$P$4)/(20.9-$E39)*(100-$P$5)/(100-D$8)))))</f>
        <v>3317.28181268126</v>
      </c>
      <c r="L39" s="307" t="n">
        <f aca="false">IF(E39="","",IF(F39="","",(F39*(20.9-$P$4)/(20.9-$E39)*(100-$P$5)/(100-F$8))))</f>
        <v>287.721525589935</v>
      </c>
      <c r="M39" s="307" t="n">
        <f aca="false">IF(E39="","",IF(G39="","",(G39*(20.9-$P$4)/(20.9-$E39)*(100-$P$5)/(100-G$8))))</f>
        <v>6.65418640071773</v>
      </c>
      <c r="N39" s="308" t="n">
        <f aca="false">IF(E39="","",IF(H39="","",(H39*(20.9-$P$4)/(20.9-$E39)*(100-$P$5)/(100-H$8))))</f>
        <v>225.558055591528</v>
      </c>
    </row>
    <row r="40" customFormat="false" ht="12.75" hidden="false" customHeight="false" outlineLevel="0" collapsed="false">
      <c r="A40" s="295" t="s">
        <v>397</v>
      </c>
      <c r="B40" s="296"/>
      <c r="C40" s="304" t="n">
        <v>4.68922222222222</v>
      </c>
      <c r="D40" s="305" t="n">
        <v>2037.66666666667</v>
      </c>
      <c r="E40" s="306" t="n">
        <v>14.4662888888889</v>
      </c>
      <c r="F40" s="307" t="n">
        <v>186.891111111111</v>
      </c>
      <c r="G40" s="307" t="n">
        <v>5.24333333333333</v>
      </c>
      <c r="H40" s="308" t="n">
        <v>150.306666666667</v>
      </c>
      <c r="I40" s="304" t="n">
        <f aca="false">IF(E40="","",E40)</f>
        <v>14.4662888888889</v>
      </c>
      <c r="J40" s="305" t="n">
        <f aca="false">IF(E40="","",(IF(C40="","",(C40*(20.9-$P$4)/(20.9-$E40)*(100-$P$5)/(100-C$8)))))</f>
        <v>7.21563327887482</v>
      </c>
      <c r="K40" s="305" t="n">
        <f aca="false">IF(E40="","",(IF(D40="","",(D40*(20.9-$P$4)/(20.9-$E40)*(100-$P$5)/(100-D$8)))))</f>
        <v>3135.49981520947</v>
      </c>
      <c r="L40" s="307" t="n">
        <f aca="false">IF(E40="","",IF(F40="","",(F40*(20.9-$P$4)/(20.9-$E40)*(100-$P$5)/(100-F$8))))</f>
        <v>287.582387217331</v>
      </c>
      <c r="M40" s="307" t="n">
        <f aca="false">IF(E40="","",IF(G40="","",(G40*(20.9-$P$4)/(20.9-$E40)*(100-$P$5)/(100-G$8))))</f>
        <v>8.06828269151725</v>
      </c>
      <c r="N40" s="308" t="n">
        <f aca="false">IF(E40="","",IF(H40="","",(H40*(20.9-$P$4)/(20.9-$E40)*(100-$P$5)/(100-H$8))))</f>
        <v>261.874782760188</v>
      </c>
    </row>
    <row r="41" customFormat="false" ht="12.75" hidden="false" customHeight="false" outlineLevel="0" collapsed="false">
      <c r="A41" s="295" t="s">
        <v>398</v>
      </c>
      <c r="B41" s="296" t="s">
        <v>399</v>
      </c>
      <c r="C41" s="304" t="n">
        <v>4.4396</v>
      </c>
      <c r="D41" s="305" t="n">
        <v>2022.66666666667</v>
      </c>
      <c r="E41" s="306" t="n">
        <v>14.7090444444444</v>
      </c>
      <c r="F41" s="307" t="n">
        <v>188.242222222222</v>
      </c>
      <c r="G41" s="307" t="n">
        <v>4.84422222222222</v>
      </c>
      <c r="H41" s="308" t="n">
        <v>125.113333333333</v>
      </c>
      <c r="I41" s="304" t="n">
        <f aca="false">IF(E41="","",E41)</f>
        <v>14.7090444444444</v>
      </c>
      <c r="J41" s="305" t="n">
        <f aca="false">IF(E41="","",(IF(C41="","",(C41*(20.9-$P$4)/(20.9-$E41)*(100-$P$5)/(100-C$8)))))</f>
        <v>7.09939517504029</v>
      </c>
      <c r="K41" s="305" t="n">
        <f aca="false">IF(E41="","",(IF(D41="","",(D41*(20.9-$P$4)/(20.9-$E41)*(100-$P$5)/(100-D$8)))))</f>
        <v>3234.46030589426</v>
      </c>
      <c r="L41" s="307" t="n">
        <f aca="false">IF(E41="","",IF(F41="","",(F41*(20.9-$P$4)/(20.9-$E41)*(100-$P$5)/(100-F$8))))</f>
        <v>301.019444135352</v>
      </c>
      <c r="M41" s="307" t="n">
        <f aca="false">IF(E41="","",IF(G41="","",(G41*(20.9-$P$4)/(20.9-$E41)*(100-$P$5)/(100-G$8))))</f>
        <v>7.74642937905834</v>
      </c>
      <c r="N41" s="308" t="n">
        <f aca="false">IF(E41="","",IF(H41="","",(H41*(20.9-$P$4)/(20.9-$E41)*(100-$P$5)/(100-H$8))))</f>
        <v>226.528527139685</v>
      </c>
    </row>
    <row r="42" customFormat="false" ht="12.75" hidden="false" customHeight="false" outlineLevel="0" collapsed="false">
      <c r="A42" s="295" t="s">
        <v>400</v>
      </c>
      <c r="B42" s="296"/>
      <c r="C42" s="304" t="n">
        <v>3.20771111111111</v>
      </c>
      <c r="D42" s="305" t="n">
        <v>1549.33333333333</v>
      </c>
      <c r="E42" s="306" t="n">
        <v>16.4175555555556</v>
      </c>
      <c r="F42" s="307" t="n">
        <v>112.153333333333</v>
      </c>
      <c r="G42" s="307" t="n">
        <v>4.98377777777778</v>
      </c>
      <c r="H42" s="308" t="n">
        <v>204.077777777778</v>
      </c>
      <c r="I42" s="304" t="n">
        <f aca="false">IF(E42="","",E42)</f>
        <v>16.4175555555556</v>
      </c>
      <c r="J42" s="305" t="n">
        <f aca="false">IF(E42="","",(IF(C42="","",(C42*(20.9-$P$4)/(20.9-$E42)*(100-$P$5)/(100-C$8)))))</f>
        <v>7.08460314312627</v>
      </c>
      <c r="K42" s="305" t="n">
        <f aca="false">IF(E42="","",(IF(D42="","",(D42*(20.9-$P$4)/(20.9-$E42)*(100-$P$5)/(100-D$8)))))</f>
        <v>3421.88290119478</v>
      </c>
      <c r="L42" s="307" t="n">
        <f aca="false">IF(E42="","",IF(F42="","",(F42*(20.9-$P$4)/(20.9-$E42)*(100-$P$5)/(100-F$8))))</f>
        <v>247.703683506024</v>
      </c>
      <c r="M42" s="307" t="n">
        <f aca="false">IF(E42="","",IF(G42="","",(G42*(20.9-$P$4)/(20.9-$E42)*(100-$P$5)/(100-G$8))))</f>
        <v>11.0072529869615</v>
      </c>
      <c r="N42" s="308" t="n">
        <f aca="false">IF(E42="","",IF(H42="","",(H42*(20.9-$P$4)/(20.9-$E42)*(100-$P$5)/(100-H$8))))</f>
        <v>510.337866303193</v>
      </c>
    </row>
    <row r="43" customFormat="false" ht="12.75" hidden="false" customHeight="false" outlineLevel="0" collapsed="false">
      <c r="A43" s="295" t="s">
        <v>401</v>
      </c>
      <c r="B43" s="296"/>
      <c r="C43" s="304" t="n">
        <v>1.69526666666667</v>
      </c>
      <c r="D43" s="305" t="n">
        <v>632.571111111111</v>
      </c>
      <c r="E43" s="306" t="n">
        <v>18.599</v>
      </c>
      <c r="F43" s="307" t="n">
        <v>20.0533333333333</v>
      </c>
      <c r="G43" s="307" t="n">
        <v>3.02688888888889</v>
      </c>
      <c r="H43" s="308" t="n">
        <v>218.842222222222</v>
      </c>
      <c r="I43" s="304" t="n">
        <f aca="false">IF(E43="","",E43)</f>
        <v>18.599</v>
      </c>
      <c r="J43" s="305" t="n">
        <f aca="false">IF(E43="","",(IF(C43="","",(C43*(20.9-$P$4)/(20.9-$E43)*(100-$P$5)/(100-C$8)))))</f>
        <v>7.29384615384616</v>
      </c>
      <c r="K43" s="305" t="n">
        <f aca="false">IF(E43="","",(IF(D43="","",(D43*(20.9-$P$4)/(20.9-$E43)*(100-$P$5)/(100-D$8)))))</f>
        <v>2721.62277270752</v>
      </c>
      <c r="L43" s="307" t="n">
        <f aca="false">IF(E43="","",IF(F43="","",(F43*(20.9-$P$4)/(20.9-$E43)*(100-$P$5)/(100-F$8))))</f>
        <v>86.2790091264668</v>
      </c>
      <c r="M43" s="307" t="n">
        <f aca="false">IF(E43="","",IF(G43="","",(G43*(20.9-$P$4)/(20.9-$E43)*(100-$P$5)/(100-G$8))))</f>
        <v>13.0231203824424</v>
      </c>
      <c r="N43" s="308" t="n">
        <f aca="false">IF(E43="","",IF(H43="","",(H43*(20.9-$P$4)/(20.9-$E43)*(100-$P$5)/(100-H$8))))</f>
        <v>1066.08415867361</v>
      </c>
    </row>
    <row r="44" customFormat="false" ht="12.75" hidden="false" customHeight="false" outlineLevel="0" collapsed="false">
      <c r="A44" s="295" t="s">
        <v>402</v>
      </c>
      <c r="B44" s="296"/>
      <c r="C44" s="304" t="n">
        <v>1.5124</v>
      </c>
      <c r="D44" s="305" t="n">
        <v>373.888888888889</v>
      </c>
      <c r="E44" s="306" t="n">
        <v>18.8667777777778</v>
      </c>
      <c r="F44" s="307" t="n">
        <v>6.67555555555556</v>
      </c>
      <c r="G44" s="307" t="n">
        <v>0.304222222222222</v>
      </c>
      <c r="H44" s="308" t="n">
        <v>132.753333333333</v>
      </c>
      <c r="I44" s="304" t="n">
        <f aca="false">IF(E44="","",E44)</f>
        <v>18.8667777777778</v>
      </c>
      <c r="J44" s="305" t="n">
        <f aca="false">IF(E44="","",(IF(C44="","",(C44*(20.9-$P$4)/(20.9-$E44)*(100-$P$5)/(100-C$8)))))</f>
        <v>7.36405486638613</v>
      </c>
      <c r="K44" s="305" t="n">
        <f aca="false">IF(E44="","",(IF(D44="","",(D44*(20.9-$P$4)/(20.9-$E44)*(100-$P$5)/(100-D$8)))))</f>
        <v>1820.50931744904</v>
      </c>
      <c r="L44" s="307" t="n">
        <f aca="false">IF(E44="","",IF(F44="","",(F44*(20.9-$P$4)/(20.9-$E44)*(100-$P$5)/(100-F$8))))</f>
        <v>32.5040712607246</v>
      </c>
      <c r="M44" s="307" t="n">
        <f aca="false">IF(E44="","",IF(G44="","",(G44*(20.9-$P$4)/(20.9-$E44)*(100-$P$5)/(100-G$8))))</f>
        <v>1.48129405978469</v>
      </c>
      <c r="N44" s="308" t="n">
        <f aca="false">IF(E44="","",IF(H44="","",(H44*(20.9-$P$4)/(20.9-$E44)*(100-$P$5)/(100-H$8))))</f>
        <v>731.876124282799</v>
      </c>
    </row>
    <row r="45" customFormat="false" ht="12.75" hidden="false" customHeight="false" outlineLevel="0" collapsed="false">
      <c r="A45" s="295" t="s">
        <v>403</v>
      </c>
      <c r="B45" s="296"/>
      <c r="C45" s="304" t="n">
        <v>1.4794</v>
      </c>
      <c r="D45" s="305" t="n">
        <v>355.573333333333</v>
      </c>
      <c r="E45" s="306" t="n">
        <v>18.9070666666667</v>
      </c>
      <c r="F45" s="307" t="n">
        <v>4.38444444444444</v>
      </c>
      <c r="G45" s="307" t="n">
        <v>0.100222222222222</v>
      </c>
      <c r="H45" s="308" t="n">
        <v>140.073333333333</v>
      </c>
      <c r="I45" s="304" t="n">
        <f aca="false">IF(E45="","",E45)</f>
        <v>18.9070666666667</v>
      </c>
      <c r="J45" s="305" t="n">
        <f aca="false">IF(E45="","",(C45*(20.9-$P$4)/(20.9-$E45)*(100-$P$5)/(100-C$8)))</f>
        <v>7.34899645413795</v>
      </c>
      <c r="K45" s="305" t="n">
        <f aca="false">IF(E45="","",(D45*(20.9-$P$4)/(20.9-$E45)*(100-$P$5)/(100-D$8)))</f>
        <v>1766.32902923664</v>
      </c>
      <c r="L45" s="307" t="n">
        <f aca="false">IF(E45="","",(F45*(20.9-$P$4)/(20.9-$E45)*(100-$P$5)/(100-F$8)))</f>
        <v>21.7799558439821</v>
      </c>
      <c r="M45" s="307" t="n">
        <f aca="false">IF(E45="","",(G45*(20.9-$P$4)/(20.9-$E45)*(100-$P$5)/(100-G$8)))</f>
        <v>0.497859102160969</v>
      </c>
      <c r="N45" s="308" t="n">
        <f aca="false">IF(E45="","",(H45*(20.9-$P$4)/(20.9-$E45)*(100-$P$5)/(100-H$8)))</f>
        <v>787.843008168613</v>
      </c>
    </row>
    <row r="46" customFormat="false" ht="12.75" hidden="false" customHeight="false" outlineLevel="0" collapsed="false">
      <c r="A46" s="295" t="s">
        <v>404</v>
      </c>
      <c r="B46" s="296"/>
      <c r="C46" s="304" t="n">
        <v>1.44862222222222</v>
      </c>
      <c r="D46" s="305" t="n">
        <v>351.231111111111</v>
      </c>
      <c r="E46" s="306" t="n">
        <v>18.9452888888889</v>
      </c>
      <c r="F46" s="307" t="n">
        <v>2.62888888888889</v>
      </c>
      <c r="G46" s="307" t="n">
        <v>-0.00755555555555556</v>
      </c>
      <c r="H46" s="308" t="n">
        <v>145.306666666667</v>
      </c>
      <c r="I46" s="304" t="n">
        <f aca="false">IF(E46="","",E46)</f>
        <v>18.9452888888889</v>
      </c>
      <c r="J46" s="305" t="n">
        <f aca="false">IF(E46="","",(C46*(20.9-$P$4)/(20.9-$E46)*(100-$P$5)/(100-C$8)))</f>
        <v>7.33681817148313</v>
      </c>
      <c r="K46" s="305" t="n">
        <f aca="false">IF(E46="","",(D46*(20.9-$P$4)/(20.9-$E46)*(100-$P$5)/(100-D$8)))</f>
        <v>1778.87565084923</v>
      </c>
      <c r="L46" s="307" t="n">
        <f aca="false">IF(E46="","",(F46*(20.9-$P$4)/(20.9-$E46)*(100-$P$5)/(100-F$8)))</f>
        <v>13.3144994429413</v>
      </c>
      <c r="M46" s="307" t="n">
        <f aca="false">IF(E46="","",(G46*(20.9-$P$4)/(20.9-$E46)*(100-$P$5)/(100-G$8)))</f>
        <v>-0.0382665241808963</v>
      </c>
      <c r="N46" s="308" t="n">
        <f aca="false">IF(E46="","",(H46*(20.9-$P$4)/(20.9-$E46)*(100-$P$5)/(100-H$8)))</f>
        <v>833.258881008006</v>
      </c>
    </row>
    <row r="47" customFormat="false" ht="13.5" hidden="false" customHeight="false" outlineLevel="0" collapsed="false">
      <c r="A47" s="369"/>
      <c r="B47" s="370"/>
      <c r="C47" s="371"/>
      <c r="D47" s="372"/>
      <c r="E47" s="372"/>
      <c r="F47" s="372"/>
      <c r="G47" s="372"/>
      <c r="H47" s="315"/>
      <c r="N47" s="373"/>
    </row>
    <row r="48" customFormat="false" ht="12.75" hidden="false" customHeight="false" outlineLevel="0" collapsed="false">
      <c r="A48" s="274" t="s">
        <v>155</v>
      </c>
      <c r="B48" s="316"/>
      <c r="C48" s="317" t="str">
        <f aca="false">C6</f>
        <v>CO2</v>
      </c>
      <c r="D48" s="318" t="str">
        <f aca="false">D6</f>
        <v>CO</v>
      </c>
      <c r="E48" s="318" t="str">
        <f aca="false">E6</f>
        <v>O2</v>
      </c>
      <c r="F48" s="318" t="str">
        <f aca="false">F6</f>
        <v>NOx</v>
      </c>
      <c r="G48" s="318" t="str">
        <f aca="false">G6</f>
        <v>SO2</v>
      </c>
      <c r="H48" s="316" t="str">
        <f aca="false">H6</f>
        <v>VOCs</v>
      </c>
      <c r="I48" s="276" t="s">
        <v>320</v>
      </c>
      <c r="J48" s="277" t="s">
        <v>314</v>
      </c>
      <c r="K48" s="277" t="s">
        <v>315</v>
      </c>
      <c r="L48" s="277" t="s">
        <v>317</v>
      </c>
      <c r="M48" s="277" t="s">
        <v>332</v>
      </c>
      <c r="N48" s="363" t="s">
        <v>321</v>
      </c>
    </row>
    <row r="49" s="286" customFormat="true" ht="12.75" hidden="false" customHeight="false" outlineLevel="0" collapsed="false">
      <c r="A49" s="282" t="s">
        <v>333</v>
      </c>
      <c r="B49" s="320"/>
      <c r="C49" s="321" t="n">
        <f aca="false">AVERAGE(C9:C46)</f>
        <v>5.61286928104575</v>
      </c>
      <c r="D49" s="322" t="n">
        <f aca="false">AVERAGE(D9:D46)</f>
        <v>1308.74758169935</v>
      </c>
      <c r="E49" s="322" t="n">
        <f aca="false">AVERAGE(E9:E46)</f>
        <v>13.5299467320261</v>
      </c>
      <c r="F49" s="264" t="n">
        <f aca="false">AVERAGE(F9:F46)</f>
        <v>155.278006535948</v>
      </c>
      <c r="G49" s="322" t="n">
        <f aca="false">AVERAGE(G9:G46)</f>
        <v>13.979091503268</v>
      </c>
      <c r="H49" s="323" t="n">
        <f aca="false">AVERAGE(H9:H46)</f>
        <v>71.0055882352941</v>
      </c>
      <c r="I49" s="324" t="n">
        <f aca="false">AVERAGE(I9:I40)</f>
        <v>12.6276234126984</v>
      </c>
      <c r="J49" s="325" t="n">
        <f aca="false">AVERAGE(J9:J40)</f>
        <v>7.55183052558897</v>
      </c>
      <c r="K49" s="325" t="n">
        <f aca="false">AVERAGE(K9:K40)</f>
        <v>1878.27021496721</v>
      </c>
      <c r="L49" s="325" t="n">
        <f aca="false">AVERAGE(L9:L40)</f>
        <v>225.633823855599</v>
      </c>
      <c r="M49" s="325" t="n">
        <f aca="false">AVERAGE(M9:M40)</f>
        <v>17.533486391462</v>
      </c>
      <c r="N49" s="323" t="n">
        <f aca="false">AVERAGE(N9:N40)</f>
        <v>78.5539978003686</v>
      </c>
      <c r="O49" s="244"/>
      <c r="P49" s="244"/>
    </row>
    <row r="50" s="286" customFormat="true" ht="12.75" hidden="false" customHeight="false" outlineLevel="0" collapsed="false">
      <c r="A50" s="282" t="s">
        <v>334</v>
      </c>
      <c r="B50" s="320"/>
      <c r="C50" s="321" t="n">
        <f aca="false">MAX(C9:C47)</f>
        <v>12.3312</v>
      </c>
      <c r="D50" s="322" t="n">
        <f aca="false">MAX(D9:D47)</f>
        <v>2311.66666666667</v>
      </c>
      <c r="E50" s="322" t="n">
        <f aca="false">MAX(E9:E47)</f>
        <v>18.9452888888889</v>
      </c>
      <c r="F50" s="264" t="n">
        <f aca="false">MAX(F9:F47)</f>
        <v>237.766666666667</v>
      </c>
      <c r="G50" s="322" t="n">
        <f aca="false">MAX(G9:G47)</f>
        <v>56.6113333333333</v>
      </c>
      <c r="H50" s="323" t="n">
        <f aca="false">MAX(H9:H47)</f>
        <v>218.842222222222</v>
      </c>
      <c r="I50" s="324" t="n">
        <f aca="false">MAX(I9:I46)</f>
        <v>18.9452888888889</v>
      </c>
      <c r="J50" s="325" t="n">
        <f aca="false">MAX(J9:J46)</f>
        <v>7.80082575310101</v>
      </c>
      <c r="K50" s="374" t="n">
        <f aca="false">MAX(K9:K46)</f>
        <v>3692.55964546178</v>
      </c>
      <c r="L50" s="374" t="n">
        <f aca="false">MAX(L9:L46)</f>
        <v>330.892313205519</v>
      </c>
      <c r="M50" s="325" t="n">
        <f aca="false">MAX(M9:M46)</f>
        <v>43.7536340599352</v>
      </c>
      <c r="N50" s="326" t="n">
        <f aca="false">MAX(N9:N46)</f>
        <v>1066.08415867361</v>
      </c>
      <c r="O50" s="244"/>
      <c r="P50" s="244"/>
    </row>
    <row r="51" s="286" customFormat="true" ht="12.75" hidden="false" customHeight="false" outlineLevel="0" collapsed="false">
      <c r="A51" s="282" t="s">
        <v>335</v>
      </c>
      <c r="B51" s="320"/>
      <c r="C51" s="321" t="n">
        <f aca="false">MIN(C9:C47)</f>
        <v>1.44862222222222</v>
      </c>
      <c r="D51" s="322" t="n">
        <f aca="false">MIN(D9:D47)</f>
        <v>291.026666666667</v>
      </c>
      <c r="E51" s="322" t="n">
        <f aca="false">MIN(E9:E47)</f>
        <v>4.68493333333333</v>
      </c>
      <c r="F51" s="264" t="n">
        <f aca="false">MIN(F9:F47)</f>
        <v>2.62888888888889</v>
      </c>
      <c r="G51" s="322" t="n">
        <f aca="false">MIN(G9:G47)</f>
        <v>-0.00755555555555556</v>
      </c>
      <c r="H51" s="323" t="n">
        <f aca="false">MIN(H9:H47)</f>
        <v>7.4</v>
      </c>
      <c r="I51" s="324" t="n">
        <f aca="false">MIN(I9:I46)</f>
        <v>4.68493333333333</v>
      </c>
      <c r="J51" s="325" t="n">
        <f aca="false">MIN(J9:J46)</f>
        <v>7.08460314312627</v>
      </c>
      <c r="K51" s="374" t="n">
        <f aca="false">MIN(K9:K46)</f>
        <v>339.325078712028</v>
      </c>
      <c r="L51" s="325" t="n">
        <f aca="false">MIN(L9:L46)</f>
        <v>13.3144994429413</v>
      </c>
      <c r="M51" s="325" t="n">
        <f aca="false">MIN(M9:M46)</f>
        <v>-0.0382665241808963</v>
      </c>
      <c r="N51" s="323" t="n">
        <f aca="false">MIN(N9:N46)</f>
        <v>7.34924986798429</v>
      </c>
      <c r="O51" s="244"/>
      <c r="P51" s="244"/>
    </row>
    <row r="52" customFormat="false" ht="12.75" hidden="false" customHeight="false" outlineLevel="0" collapsed="false">
      <c r="A52" s="282" t="str">
        <f aca="false">B7</f>
        <v>Units measured =</v>
      </c>
      <c r="B52" s="327"/>
      <c r="C52" s="321" t="s">
        <v>123</v>
      </c>
      <c r="D52" s="322" t="str">
        <f aca="false">D7</f>
        <v>ppm</v>
      </c>
      <c r="E52" s="322" t="str">
        <f aca="false">E7</f>
        <v>%</v>
      </c>
      <c r="F52" s="322" t="str">
        <f aca="false">F7</f>
        <v>ppm</v>
      </c>
      <c r="G52" s="322" t="str">
        <f aca="false">G7</f>
        <v>ppm</v>
      </c>
      <c r="H52" s="320" t="s">
        <v>336</v>
      </c>
      <c r="I52" s="321" t="str">
        <f aca="false">I7</f>
        <v>%</v>
      </c>
      <c r="J52" s="322" t="str">
        <f aca="false">J7</f>
        <v>%</v>
      </c>
      <c r="K52" s="264" t="str">
        <f aca="false">K7</f>
        <v>ppm</v>
      </c>
      <c r="L52" s="264" t="str">
        <f aca="false">L7</f>
        <v>ppm</v>
      </c>
      <c r="M52" s="322" t="str">
        <f aca="false">M7</f>
        <v>ppm</v>
      </c>
      <c r="N52" s="320" t="s">
        <v>336</v>
      </c>
    </row>
    <row r="53" customFormat="false" ht="14.25" hidden="false" customHeight="false" outlineLevel="0" collapsed="false">
      <c r="A53" s="282" t="s">
        <v>337</v>
      </c>
      <c r="B53" s="327"/>
      <c r="C53" s="321" t="s">
        <v>338</v>
      </c>
      <c r="D53" s="322" t="n">
        <f aca="false">D49*(28/22.4)</f>
        <v>1635.93447712418</v>
      </c>
      <c r="E53" s="322" t="s">
        <v>338</v>
      </c>
      <c r="F53" s="264" t="n">
        <f aca="false">F49*(46/22.4)</f>
        <v>318.87447770775</v>
      </c>
      <c r="G53" s="322" t="n">
        <f aca="false">G49*(64/22.4)</f>
        <v>39.9402614379085</v>
      </c>
      <c r="H53" s="320" t="n">
        <f aca="false">H49*(12/22.4)*G72</f>
        <v>114.11612394958</v>
      </c>
      <c r="J53" s="322"/>
      <c r="K53" s="264" t="n">
        <f aca="false">K49*(28/22.4)</f>
        <v>2347.83776870901</v>
      </c>
      <c r="L53" s="264" t="n">
        <f aca="false">L49*(46/22.4)</f>
        <v>463.355173989177</v>
      </c>
      <c r="M53" s="264" t="n">
        <f aca="false">M49*(64/22.4)</f>
        <v>50.0956754041772</v>
      </c>
      <c r="N53" s="327" t="n">
        <f aca="false">N49*(12/22.4)*N72</f>
        <v>126.247496464878</v>
      </c>
    </row>
    <row r="54" customFormat="false" ht="13.5" hidden="false" customHeight="false" outlineLevel="0" collapsed="false">
      <c r="A54" s="282" t="s">
        <v>109</v>
      </c>
      <c r="B54" s="328"/>
      <c r="C54" s="321" t="str">
        <f aca="false">C48</f>
        <v>CO2</v>
      </c>
      <c r="D54" s="280" t="s">
        <v>339</v>
      </c>
      <c r="E54" s="280" t="s">
        <v>340</v>
      </c>
      <c r="F54" s="264" t="s">
        <v>341</v>
      </c>
      <c r="G54" s="280" t="s">
        <v>342</v>
      </c>
      <c r="H54" s="285" t="s">
        <v>343</v>
      </c>
      <c r="I54" s="329" t="s">
        <v>340</v>
      </c>
      <c r="J54" s="329" t="s">
        <v>344</v>
      </c>
      <c r="K54" s="329" t="s">
        <v>339</v>
      </c>
      <c r="L54" s="330" t="s">
        <v>341</v>
      </c>
      <c r="M54" s="329" t="s">
        <v>342</v>
      </c>
      <c r="N54" s="331" t="s">
        <v>343</v>
      </c>
    </row>
    <row r="55" customFormat="false" ht="14.25" hidden="false" customHeight="false" outlineLevel="0" collapsed="false">
      <c r="A55" s="282" t="s">
        <v>345</v>
      </c>
      <c r="B55" s="320" t="n">
        <f aca="false">entry!G21</f>
        <v>11</v>
      </c>
      <c r="C55" s="321" t="s">
        <v>338</v>
      </c>
      <c r="D55" s="322" t="n">
        <f aca="false">IF(entry!$B$21&gt;20.8,D53,D53*((20.9-$B55)/(20.9-$E49)))</f>
        <v>2197.50804161852</v>
      </c>
      <c r="E55" s="322" t="s">
        <v>338</v>
      </c>
      <c r="F55" s="264" t="n">
        <f aca="false">IF(entry!$B$21&gt;20.8,F53,F53*((20.9-$B55)/(20.9-$E49)))</f>
        <v>428.335754780046</v>
      </c>
      <c r="G55" s="322" t="n">
        <f aca="false">IF(entry!$B$21&gt;20.8,G53,G53*((20.9-$B55)/(20.9-$E49)))</f>
        <v>53.6507096839476</v>
      </c>
      <c r="H55" s="320" t="n">
        <f aca="false">IF(entry!$B$21&gt;20.8,H53,H53*((20.9-$B55)/(20.9-$E49)))</f>
        <v>153.289207828402</v>
      </c>
    </row>
    <row r="56" customFormat="false" ht="15" hidden="false" customHeight="false" outlineLevel="0" collapsed="false">
      <c r="A56" s="333" t="s">
        <v>346</v>
      </c>
      <c r="B56" s="375" t="n">
        <f aca="false">entry!B22</f>
        <v>0</v>
      </c>
      <c r="C56" s="335" t="s">
        <v>338</v>
      </c>
      <c r="D56" s="336" t="n">
        <f aca="false">D55*((100-entry!$B$22)/(100-D8))</f>
        <v>2197.50804161852</v>
      </c>
      <c r="E56" s="336" t="s">
        <v>338</v>
      </c>
      <c r="F56" s="330" t="n">
        <f aca="false">F55*((100-entry!$B$22)/(100-F8))</f>
        <v>428.335754780046</v>
      </c>
      <c r="G56" s="336" t="n">
        <f aca="false">G55*((100-entry!$B$22)/(100-G8))</f>
        <v>53.6507096839476</v>
      </c>
      <c r="H56" s="337" t="n">
        <f aca="false">H55*((100-entry!$B$22)/(100-H8))</f>
        <v>173.561493206019</v>
      </c>
    </row>
    <row r="57" customFormat="false" ht="12.75" hidden="false" customHeight="false" outlineLevel="0" collapsed="false">
      <c r="A57" s="332"/>
      <c r="B57" s="339"/>
      <c r="C57" s="339"/>
      <c r="D57" s="339"/>
      <c r="E57" s="332"/>
      <c r="F57" s="339"/>
      <c r="G57" s="339"/>
      <c r="H57" s="339"/>
    </row>
    <row r="58" customFormat="false" ht="15.75" hidden="false" customHeight="false" outlineLevel="0" collapsed="false">
      <c r="A58" s="376" t="s">
        <v>347</v>
      </c>
      <c r="B58" s="339"/>
      <c r="C58" s="339"/>
      <c r="D58" s="339"/>
      <c r="E58" s="332"/>
      <c r="F58" s="339"/>
      <c r="G58" s="339"/>
      <c r="H58" s="339"/>
    </row>
    <row r="59" customFormat="false" ht="13.5" hidden="false" customHeight="false" outlineLevel="0" collapsed="false">
      <c r="A59" s="332"/>
      <c r="B59" s="339"/>
      <c r="C59" s="339"/>
      <c r="D59" s="339"/>
      <c r="E59" s="332"/>
      <c r="F59" s="339"/>
      <c r="G59" s="339"/>
      <c r="H59" s="339"/>
    </row>
    <row r="60" customFormat="false" ht="15.75" hidden="false" customHeight="true" outlineLevel="0" collapsed="false">
      <c r="A60" s="377" t="s">
        <v>322</v>
      </c>
      <c r="B60" s="342"/>
      <c r="C60" s="343" t="s">
        <v>405</v>
      </c>
      <c r="D60" s="343"/>
      <c r="E60" s="343"/>
      <c r="F60" s="343"/>
      <c r="G60" s="343"/>
      <c r="H60" s="343"/>
      <c r="I60" s="343" t="s">
        <v>406</v>
      </c>
      <c r="J60" s="343"/>
      <c r="K60" s="343"/>
      <c r="L60" s="343"/>
      <c r="M60" s="343"/>
      <c r="N60" s="343"/>
    </row>
    <row r="61" customFormat="false" ht="12.75" hidden="false" customHeight="false" outlineLevel="0" collapsed="false">
      <c r="A61" s="378" t="s">
        <v>349</v>
      </c>
      <c r="B61" s="285"/>
      <c r="C61" s="344" t="n">
        <v>20.1</v>
      </c>
      <c r="D61" s="345" t="n">
        <v>770</v>
      </c>
      <c r="E61" s="349" t="n">
        <v>19</v>
      </c>
      <c r="F61" s="345" t="n">
        <v>151</v>
      </c>
      <c r="G61" s="345" t="n">
        <v>392</v>
      </c>
      <c r="H61" s="347" t="n">
        <v>75.4</v>
      </c>
      <c r="I61" s="348" t="n">
        <v>19</v>
      </c>
      <c r="J61" s="345" t="n">
        <v>20.1</v>
      </c>
      <c r="K61" s="349" t="n">
        <v>770</v>
      </c>
      <c r="L61" s="345" t="n">
        <v>760</v>
      </c>
      <c r="M61" s="345" t="n">
        <v>392</v>
      </c>
      <c r="N61" s="347" t="n">
        <v>756</v>
      </c>
    </row>
    <row r="62" customFormat="false" ht="12.75" hidden="false" customHeight="false" outlineLevel="0" collapsed="false">
      <c r="A62" s="378" t="s">
        <v>223</v>
      </c>
      <c r="B62" s="285"/>
      <c r="C62" s="344" t="s">
        <v>123</v>
      </c>
      <c r="D62" s="345" t="s">
        <v>324</v>
      </c>
      <c r="E62" s="349" t="s">
        <v>123</v>
      </c>
      <c r="F62" s="345" t="s">
        <v>324</v>
      </c>
      <c r="G62" s="345" t="s">
        <v>324</v>
      </c>
      <c r="H62" s="347" t="s">
        <v>324</v>
      </c>
      <c r="I62" s="344" t="s">
        <v>123</v>
      </c>
      <c r="J62" s="345" t="s">
        <v>123</v>
      </c>
      <c r="K62" s="349" t="s">
        <v>324</v>
      </c>
      <c r="L62" s="345" t="s">
        <v>324</v>
      </c>
      <c r="M62" s="345" t="s">
        <v>324</v>
      </c>
      <c r="N62" s="347" t="s">
        <v>324</v>
      </c>
    </row>
    <row r="63" customFormat="false" ht="12.75" hidden="false" customHeight="false" outlineLevel="0" collapsed="false">
      <c r="A63" s="378" t="s">
        <v>350</v>
      </c>
      <c r="B63" s="285"/>
      <c r="C63" s="344"/>
      <c r="D63" s="345"/>
      <c r="E63" s="349"/>
      <c r="F63" s="345"/>
      <c r="G63" s="345"/>
      <c r="H63" s="347"/>
      <c r="I63" s="344" t="n">
        <v>0</v>
      </c>
      <c r="J63" s="345" t="n">
        <v>-0.01</v>
      </c>
      <c r="K63" s="349" t="n">
        <v>0.1</v>
      </c>
      <c r="L63" s="345" t="n">
        <v>0.1</v>
      </c>
      <c r="M63" s="345" t="n">
        <v>0.1</v>
      </c>
      <c r="N63" s="347" t="n">
        <v>0</v>
      </c>
    </row>
    <row r="64" customFormat="false" ht="12.75" hidden="false" customHeight="false" outlineLevel="0" collapsed="false">
      <c r="A64" s="378" t="s">
        <v>351</v>
      </c>
      <c r="B64" s="285"/>
      <c r="C64" s="344"/>
      <c r="D64" s="345"/>
      <c r="E64" s="349"/>
      <c r="F64" s="345"/>
      <c r="G64" s="345"/>
      <c r="H64" s="347"/>
      <c r="I64" s="344" t="n">
        <v>19.2</v>
      </c>
      <c r="J64" s="345" t="n">
        <v>19.6</v>
      </c>
      <c r="K64" s="349" t="n">
        <v>776</v>
      </c>
      <c r="L64" s="345" t="n">
        <v>756</v>
      </c>
      <c r="M64" s="345" t="n">
        <v>391</v>
      </c>
      <c r="N64" s="347" t="n">
        <v>756</v>
      </c>
    </row>
    <row r="65" customFormat="false" ht="12.75" hidden="false" customHeight="false" outlineLevel="0" collapsed="false">
      <c r="A65" s="378" t="s">
        <v>352</v>
      </c>
      <c r="B65" s="285"/>
      <c r="C65" s="344"/>
      <c r="D65" s="345"/>
      <c r="E65" s="349"/>
      <c r="F65" s="345"/>
      <c r="G65" s="345"/>
      <c r="H65" s="347"/>
      <c r="I65" s="344" t="n">
        <v>-0.5</v>
      </c>
      <c r="J65" s="345" t="n">
        <v>0</v>
      </c>
      <c r="K65" s="349" t="n">
        <v>-0.2</v>
      </c>
      <c r="L65" s="345" t="n">
        <v>0.1</v>
      </c>
      <c r="M65" s="345" t="n">
        <v>-1.9</v>
      </c>
      <c r="N65" s="347" t="n">
        <v>1.1</v>
      </c>
    </row>
    <row r="66" customFormat="false" ht="12.75" hidden="false" customHeight="false" outlineLevel="0" collapsed="false">
      <c r="A66" s="378" t="s">
        <v>353</v>
      </c>
      <c r="B66" s="285"/>
      <c r="C66" s="344"/>
      <c r="D66" s="345"/>
      <c r="E66" s="349"/>
      <c r="F66" s="345"/>
      <c r="G66" s="345"/>
      <c r="H66" s="347"/>
      <c r="I66" s="344" t="n">
        <v>19.1</v>
      </c>
      <c r="J66" s="345" t="n">
        <v>19.8</v>
      </c>
      <c r="K66" s="349" t="n">
        <v>778</v>
      </c>
      <c r="L66" s="345" t="n">
        <v>758</v>
      </c>
      <c r="M66" s="345" t="n">
        <v>388</v>
      </c>
      <c r="N66" s="347" t="n">
        <v>770</v>
      </c>
    </row>
    <row r="67" customFormat="false" ht="12.75" hidden="false" customHeight="false" outlineLevel="0" collapsed="false">
      <c r="A67" s="265" t="s">
        <v>354</v>
      </c>
      <c r="B67" s="285" t="s">
        <v>123</v>
      </c>
      <c r="C67" s="324" t="e">
        <f aca="false">((C66-C64)/C64)*100</f>
        <v>#DIV/0!</v>
      </c>
      <c r="D67" s="325" t="e">
        <f aca="false">((D66-D64)/D64)*100</f>
        <v>#DIV/0!</v>
      </c>
      <c r="E67" s="322" t="e">
        <f aca="false">((E66-E64)/E64)*100</f>
        <v>#DIV/0!</v>
      </c>
      <c r="F67" s="325" t="e">
        <f aca="false">((F66-F64)/F64)*100</f>
        <v>#DIV/0!</v>
      </c>
      <c r="G67" s="325" t="e">
        <f aca="false">((G66-G64)/G64)*100</f>
        <v>#DIV/0!</v>
      </c>
      <c r="H67" s="323" t="e">
        <f aca="false">((H66-H64)/H64)*100</f>
        <v>#DIV/0!</v>
      </c>
      <c r="I67" s="324" t="n">
        <f aca="false">((I66-I64)/I64)*100</f>
        <v>-0.520833333333322</v>
      </c>
      <c r="J67" s="325" t="n">
        <f aca="false">((J66-J64)/J64)*100</f>
        <v>1.0204081632653</v>
      </c>
      <c r="K67" s="325" t="n">
        <f aca="false">((K66-K64)/K64)*100</f>
        <v>0.257731958762887</v>
      </c>
      <c r="L67" s="325" t="n">
        <f aca="false">((L66-L64)/L64)*100</f>
        <v>0.264550264550265</v>
      </c>
      <c r="M67" s="325" t="n">
        <f aca="false">((M66-M64)/M64)*100</f>
        <v>-0.767263427109974</v>
      </c>
      <c r="N67" s="323" t="n">
        <f aca="false">((N66-N64)/N64)*100</f>
        <v>1.85185185185185</v>
      </c>
    </row>
    <row r="68" customFormat="false" ht="12.75" hidden="false" customHeight="false" outlineLevel="0" collapsed="false">
      <c r="A68" s="378" t="s">
        <v>355</v>
      </c>
      <c r="B68" s="350"/>
      <c r="C68" s="351" t="e">
        <f aca="false">IF(C67&gt;2,"Fail","Pass")</f>
        <v>#DIV/0!</v>
      </c>
      <c r="D68" s="352" t="e">
        <f aca="false">IF(D67&gt;2,"Fail","Pass")</f>
        <v>#DIV/0!</v>
      </c>
      <c r="E68" s="280" t="e">
        <f aca="false">IF(E67&gt;2,"Fail","Pass")</f>
        <v>#DIV/0!</v>
      </c>
      <c r="F68" s="352" t="e">
        <f aca="false">IF(F67&gt;2,"Fail","Pass")</f>
        <v>#DIV/0!</v>
      </c>
      <c r="G68" s="352" t="e">
        <f aca="false">IF(G67&gt;2,"Fail","Pass")</f>
        <v>#DIV/0!</v>
      </c>
      <c r="H68" s="285" t="e">
        <f aca="false">IF(H67&gt;2,"Fail","Pass")</f>
        <v>#DIV/0!</v>
      </c>
      <c r="I68" s="351" t="str">
        <f aca="false">IF(I67&gt;2,"Fail","Pass")</f>
        <v>Pass</v>
      </c>
      <c r="J68" s="352" t="str">
        <f aca="false">IF(J67&gt;2,"Fail","Pass")</f>
        <v>Pass</v>
      </c>
      <c r="K68" s="352" t="str">
        <f aca="false">IF(K67&gt;2,"Fail","Pass")</f>
        <v>Pass</v>
      </c>
      <c r="L68" s="352" t="str">
        <f aca="false">IF(L67&gt;2,"Fail","Pass")</f>
        <v>Pass</v>
      </c>
      <c r="M68" s="352" t="str">
        <f aca="false">IF(M67&gt;2,"Fail","Pass")</f>
        <v>Pass</v>
      </c>
      <c r="N68" s="285" t="str">
        <f aca="false">IF(N67&gt;2,"Fail","Pass")</f>
        <v>Pass</v>
      </c>
      <c r="O68" s="252"/>
      <c r="P68" s="252"/>
    </row>
    <row r="69" customFormat="false" ht="12.75" hidden="false" customHeight="false" outlineLevel="0" collapsed="false">
      <c r="A69" s="378" t="s">
        <v>356</v>
      </c>
      <c r="B69" s="285" t="s">
        <v>123</v>
      </c>
      <c r="C69" s="324" t="n">
        <f aca="false">((((ABS(C64-C66))-((ABS(C63)-(ABS(C65)))))/C61)*100)</f>
        <v>0</v>
      </c>
      <c r="D69" s="325" t="n">
        <f aca="false">((((ABS(D64-D66))-((ABS(D63)-(ABS(D65)))))/D61)*100)</f>
        <v>0</v>
      </c>
      <c r="E69" s="322" t="n">
        <f aca="false">((((ABS(E64-E66))-((ABS(E63)-(ABS(E65)))))/E61)*100)</f>
        <v>0</v>
      </c>
      <c r="F69" s="325" t="n">
        <f aca="false">((((ABS(F64-F66))-((ABS(F63)-(ABS(F65)))))/F61)*100)</f>
        <v>0</v>
      </c>
      <c r="G69" s="325" t="n">
        <f aca="false">((((ABS(G64-G66))-((ABS(G63)-(ABS(G65)))))/G61)*100)</f>
        <v>0</v>
      </c>
      <c r="H69" s="323" t="n">
        <f aca="false">((((ABS(H64-H66))-((ABS(H63)-(ABS(H65)))))/H61)*100)</f>
        <v>0</v>
      </c>
      <c r="I69" s="324" t="n">
        <f aca="false">((((ABS(I64-I66))-((ABS(I63)-(ABS(I65)))))/I61)*100)</f>
        <v>3.15789473684209</v>
      </c>
      <c r="J69" s="325" t="n">
        <f aca="false">((((ABS(J64-J66))-((ABS(J63)-(ABS(J65)))))/J61)*100)</f>
        <v>0.945273631840792</v>
      </c>
      <c r="K69" s="325" t="n">
        <f aca="false">((((ABS(K64-K66))-((ABS(K63)-(ABS(K65)))))/K61)*100)</f>
        <v>0.272727272727273</v>
      </c>
      <c r="L69" s="325" t="n">
        <f aca="false">((((ABS(L64-L66))-((ABS(L63)-(ABS(L65)))))/L61)*100)</f>
        <v>0.263157894736842</v>
      </c>
      <c r="M69" s="325" t="n">
        <f aca="false">((((ABS(M64-M66))-((ABS(M63)-(ABS(M65)))))/M61)*100)</f>
        <v>1.22448979591837</v>
      </c>
      <c r="N69" s="323" t="n">
        <f aca="false">((((ABS(N64-N66))-((ABS(N63)-(ABS(N65)))))/N61)*100)</f>
        <v>1.9973544973545</v>
      </c>
      <c r="O69" s="252"/>
      <c r="P69" s="252"/>
    </row>
    <row r="70" customFormat="false" ht="13.5" hidden="false" customHeight="false" outlineLevel="0" collapsed="false">
      <c r="A70" s="379" t="s">
        <v>357</v>
      </c>
      <c r="B70" s="354"/>
      <c r="C70" s="355" t="str">
        <f aca="false">IF(C69&gt;5,"Fail","Pass")</f>
        <v>Pass</v>
      </c>
      <c r="D70" s="356" t="str">
        <f aca="false">IF(D69&gt;5,"Fail","Pass")</f>
        <v>Pass</v>
      </c>
      <c r="E70" s="329" t="str">
        <f aca="false">IF(E69&gt;5,"Fail","Pass")</f>
        <v>Pass</v>
      </c>
      <c r="F70" s="356" t="str">
        <f aca="false">IF(F69&gt;5,"Fail","Pass")</f>
        <v>Pass</v>
      </c>
      <c r="G70" s="356" t="str">
        <f aca="false">IF(G69&gt;5,"Fail","Pass")</f>
        <v>Pass</v>
      </c>
      <c r="H70" s="331" t="str">
        <f aca="false">IF(H69&gt;5,"Fail","Pass")</f>
        <v>Pass</v>
      </c>
      <c r="I70" s="355" t="str">
        <f aca="false">IF(I69&gt;5,"Fail","Pass")</f>
        <v>Pass</v>
      </c>
      <c r="J70" s="356" t="str">
        <f aca="false">IF(J69&gt;5,"Fail","Pass")</f>
        <v>Pass</v>
      </c>
      <c r="K70" s="356" t="str">
        <f aca="false">IF(K69&gt;5,"Fail","Pass")</f>
        <v>Pass</v>
      </c>
      <c r="L70" s="356" t="str">
        <f aca="false">IF(L69&gt;5,"Fail","Pass")</f>
        <v>Pass</v>
      </c>
      <c r="M70" s="356" t="str">
        <f aca="false">IF(M69&gt;5,"Fail","Pass")</f>
        <v>Pass</v>
      </c>
      <c r="N70" s="331" t="str">
        <f aca="false">IF(N69&gt;5,"Fail","Pass")</f>
        <v>Pass</v>
      </c>
      <c r="O70" s="252"/>
      <c r="P70" s="252"/>
    </row>
    <row r="71" customFormat="false" ht="12.75" hidden="false" customHeight="false" outlineLevel="0" collapsed="false">
      <c r="A71" s="332"/>
      <c r="B71" s="332"/>
      <c r="C71" s="332"/>
      <c r="D71" s="332"/>
      <c r="E71" s="332"/>
      <c r="F71" s="332"/>
      <c r="G71" s="332"/>
      <c r="H71" s="332"/>
    </row>
    <row r="72" customFormat="false" ht="12.75" hidden="false" customHeight="false" outlineLevel="0" collapsed="false">
      <c r="A72" s="332" t="s">
        <v>358</v>
      </c>
      <c r="B72" s="332"/>
      <c r="C72" s="357" t="s">
        <v>361</v>
      </c>
      <c r="D72" s="332"/>
      <c r="E72" s="332" t="s">
        <v>360</v>
      </c>
      <c r="F72" s="332"/>
      <c r="G72" s="357" t="n">
        <v>3</v>
      </c>
      <c r="I72" s="357" t="s">
        <v>361</v>
      </c>
      <c r="J72" s="332"/>
      <c r="K72" s="332" t="s">
        <v>360</v>
      </c>
      <c r="L72" s="332"/>
      <c r="N72" s="358" t="n">
        <v>3</v>
      </c>
    </row>
    <row r="73" customFormat="false" ht="12.75" hidden="false" customHeight="false" outlineLevel="0" collapsed="false">
      <c r="A73" s="332" t="s">
        <v>362</v>
      </c>
      <c r="B73" s="332"/>
      <c r="C73" s="357" t="s">
        <v>407</v>
      </c>
      <c r="D73" s="332"/>
      <c r="E73" s="332"/>
      <c r="F73" s="332"/>
      <c r="G73" s="332"/>
      <c r="I73" s="357" t="str">
        <f aca="false">C73</f>
        <v>Bernath</v>
      </c>
      <c r="J73" s="332"/>
      <c r="K73" s="332"/>
      <c r="L73" s="332"/>
      <c r="N73" s="332"/>
    </row>
    <row r="74" customFormat="false" ht="12.75" hidden="false" customHeight="false" outlineLevel="0" collapsed="false">
      <c r="A74" s="332"/>
      <c r="B74" s="332"/>
      <c r="C74" s="332"/>
      <c r="D74" s="332"/>
      <c r="E74" s="332"/>
      <c r="F74" s="332"/>
      <c r="G74" s="332"/>
      <c r="H74" s="332"/>
      <c r="I74" s="332"/>
      <c r="J74" s="332"/>
      <c r="K74" s="332"/>
      <c r="L74" s="332"/>
      <c r="N74" s="332"/>
    </row>
    <row r="75" s="252" customFormat="true" ht="15.75" hidden="false" customHeight="false" outlineLevel="0" collapsed="false">
      <c r="A75" s="332" t="s">
        <v>17</v>
      </c>
      <c r="B75" s="359" t="str">
        <f aca="false">entry!$B$12</f>
        <v>G Thistlethwaite</v>
      </c>
      <c r="C75" s="359"/>
      <c r="D75" s="360"/>
      <c r="E75" s="252" t="s">
        <v>304</v>
      </c>
      <c r="G75" s="361"/>
      <c r="I75" s="359"/>
      <c r="J75" s="360"/>
      <c r="K75" s="252" t="s">
        <v>304</v>
      </c>
      <c r="N75" s="361" t="s">
        <v>305</v>
      </c>
      <c r="O75" s="244"/>
      <c r="P75" s="244"/>
    </row>
    <row r="76" s="252" customFormat="true" ht="15.75" hidden="false" customHeight="false" outlineLevel="0" collapsed="false">
      <c r="A76" s="332"/>
      <c r="B76" s="362"/>
      <c r="C76" s="362"/>
      <c r="D76" s="360"/>
      <c r="I76" s="362"/>
      <c r="J76" s="360"/>
      <c r="O76" s="244"/>
      <c r="P76" s="244"/>
    </row>
    <row r="77" s="252" customFormat="true" ht="15.75" hidden="false" customHeight="false" outlineLevel="0" collapsed="false">
      <c r="A77" s="332" t="s">
        <v>42</v>
      </c>
      <c r="B77" s="243" t="n">
        <f aca="false">entry!$B$13</f>
        <v>37139</v>
      </c>
      <c r="C77" s="243"/>
      <c r="D77" s="360"/>
      <c r="E77" s="252" t="s">
        <v>42</v>
      </c>
      <c r="G77" s="243"/>
      <c r="I77" s="243"/>
      <c r="J77" s="360"/>
      <c r="K77" s="252" t="s">
        <v>42</v>
      </c>
      <c r="N77" s="243" t="n">
        <v>37151</v>
      </c>
      <c r="O77" s="244"/>
      <c r="P77" s="244"/>
    </row>
    <row r="78" customFormat="false" ht="12.75" hidden="false" customHeight="false" outlineLevel="0" collapsed="false">
      <c r="A78" s="332"/>
      <c r="B78" s="332"/>
      <c r="C78" s="332"/>
      <c r="D78" s="332"/>
      <c r="E78" s="332"/>
      <c r="F78" s="332"/>
      <c r="G78" s="332"/>
      <c r="H78" s="332"/>
    </row>
    <row r="79" customFormat="false" ht="12.75" hidden="false" customHeight="false" outlineLevel="0" collapsed="false">
      <c r="A79" s="332"/>
      <c r="B79" s="332"/>
      <c r="C79" s="332"/>
      <c r="D79" s="332"/>
      <c r="E79" s="332"/>
      <c r="F79" s="332"/>
      <c r="G79" s="332"/>
      <c r="H79" s="332"/>
    </row>
    <row r="80" customFormat="false" ht="12.75" hidden="false" customHeight="false" outlineLevel="0" collapsed="false">
      <c r="A80" s="332"/>
      <c r="B80" s="332"/>
      <c r="C80" s="332"/>
      <c r="D80" s="332"/>
      <c r="E80" s="332"/>
      <c r="F80" s="332"/>
      <c r="G80" s="332"/>
      <c r="H80" s="332"/>
    </row>
    <row r="81" customFormat="false" ht="12.75" hidden="false" customHeight="false" outlineLevel="0" collapsed="false">
      <c r="A81" s="332"/>
      <c r="B81" s="332"/>
      <c r="C81" s="332"/>
      <c r="D81" s="332"/>
      <c r="E81" s="332"/>
      <c r="F81" s="332"/>
      <c r="G81" s="332"/>
      <c r="H81" s="332"/>
    </row>
    <row r="82" customFormat="false" ht="12.75" hidden="false" customHeight="false" outlineLevel="0" collapsed="false">
      <c r="A82" s="332"/>
      <c r="B82" s="332"/>
      <c r="C82" s="332"/>
      <c r="D82" s="332"/>
      <c r="E82" s="332"/>
      <c r="F82" s="332"/>
      <c r="G82" s="332"/>
      <c r="H82" s="332"/>
    </row>
    <row r="83" customFormat="false" ht="12.75" hidden="false" customHeight="false" outlineLevel="0" collapsed="false">
      <c r="A83" s="332"/>
      <c r="B83" s="332"/>
      <c r="C83" s="332"/>
      <c r="D83" s="332"/>
      <c r="E83" s="332"/>
      <c r="F83" s="332"/>
      <c r="G83" s="332"/>
      <c r="H83" s="332"/>
    </row>
    <row r="84" customFormat="false" ht="12.75" hidden="false" customHeight="false" outlineLevel="0" collapsed="false">
      <c r="A84" s="332"/>
      <c r="B84" s="332"/>
      <c r="C84" s="332"/>
      <c r="D84" s="332"/>
      <c r="E84" s="332"/>
      <c r="F84" s="332"/>
      <c r="G84" s="332"/>
      <c r="H84" s="332"/>
    </row>
    <row r="85" customFormat="false" ht="12.75" hidden="false" customHeight="false" outlineLevel="0" collapsed="false">
      <c r="A85" s="332"/>
      <c r="B85" s="332"/>
      <c r="C85" s="332"/>
      <c r="D85" s="332"/>
      <c r="E85" s="332"/>
      <c r="F85" s="332"/>
      <c r="G85" s="332"/>
      <c r="H85" s="332"/>
    </row>
    <row r="86" customFormat="false" ht="12.75" hidden="false" customHeight="false" outlineLevel="0" collapsed="false">
      <c r="A86" s="332"/>
      <c r="B86" s="332"/>
      <c r="C86" s="332"/>
      <c r="D86" s="332"/>
      <c r="E86" s="332"/>
      <c r="F86" s="332"/>
      <c r="G86" s="332"/>
      <c r="H86" s="332"/>
    </row>
    <row r="87" customFormat="false" ht="12.75" hidden="false" customHeight="false" outlineLevel="0" collapsed="false">
      <c r="A87" s="332"/>
      <c r="B87" s="332"/>
      <c r="C87" s="332"/>
      <c r="D87" s="332"/>
      <c r="E87" s="332"/>
      <c r="F87" s="332"/>
      <c r="G87" s="332"/>
      <c r="H87" s="332"/>
    </row>
    <row r="88" customFormat="false" ht="12.75" hidden="false" customHeight="false" outlineLevel="0" collapsed="false">
      <c r="A88" s="332"/>
      <c r="B88" s="332"/>
      <c r="C88" s="332"/>
      <c r="D88" s="332"/>
      <c r="E88" s="332"/>
      <c r="F88" s="332"/>
      <c r="G88" s="332"/>
      <c r="H88" s="332"/>
    </row>
    <row r="89" customFormat="false" ht="12.75" hidden="false" customHeight="false" outlineLevel="0" collapsed="false">
      <c r="A89" s="332"/>
      <c r="B89" s="332"/>
      <c r="C89" s="332"/>
      <c r="D89" s="332"/>
      <c r="E89" s="332"/>
      <c r="F89" s="332"/>
      <c r="G89" s="332"/>
      <c r="H89" s="332"/>
    </row>
    <row r="90" customFormat="false" ht="12.75" hidden="false" customHeight="false" outlineLevel="0" collapsed="false">
      <c r="A90" s="332"/>
      <c r="B90" s="332"/>
      <c r="C90" s="332"/>
      <c r="D90" s="332"/>
      <c r="E90" s="332"/>
      <c r="F90" s="332"/>
      <c r="G90" s="332"/>
      <c r="H90" s="332"/>
    </row>
    <row r="91" customFormat="false" ht="12.75" hidden="false" customHeight="false" outlineLevel="0" collapsed="false">
      <c r="A91" s="332"/>
      <c r="B91" s="332"/>
      <c r="C91" s="332"/>
      <c r="D91" s="332"/>
      <c r="E91" s="332"/>
      <c r="F91" s="332"/>
      <c r="G91" s="332"/>
      <c r="H91" s="332"/>
    </row>
    <row r="92" customFormat="false" ht="12.75" hidden="false" customHeight="false" outlineLevel="0" collapsed="false">
      <c r="A92" s="332"/>
      <c r="B92" s="332"/>
      <c r="C92" s="332"/>
      <c r="D92" s="332"/>
      <c r="E92" s="332"/>
      <c r="F92" s="332"/>
      <c r="G92" s="332"/>
      <c r="H92" s="332"/>
    </row>
    <row r="93" customFormat="false" ht="12.75" hidden="false" customHeight="false" outlineLevel="0" collapsed="false">
      <c r="A93" s="332"/>
      <c r="B93" s="332"/>
      <c r="C93" s="332"/>
      <c r="D93" s="332"/>
      <c r="E93" s="332"/>
      <c r="F93" s="332"/>
      <c r="G93" s="332"/>
      <c r="H93" s="332"/>
    </row>
    <row r="94" customFormat="false" ht="12.75" hidden="false" customHeight="false" outlineLevel="0" collapsed="false">
      <c r="A94" s="332"/>
      <c r="B94" s="332"/>
      <c r="C94" s="332"/>
      <c r="D94" s="332"/>
      <c r="E94" s="332"/>
      <c r="F94" s="332"/>
      <c r="G94" s="332"/>
      <c r="H94" s="332"/>
    </row>
    <row r="95" customFormat="false" ht="12.75" hidden="false" customHeight="false" outlineLevel="0" collapsed="false">
      <c r="A95" s="332"/>
      <c r="B95" s="332"/>
      <c r="C95" s="332"/>
      <c r="D95" s="332"/>
      <c r="E95" s="332"/>
      <c r="F95" s="332"/>
      <c r="G95" s="332"/>
      <c r="H95" s="332"/>
    </row>
    <row r="96" customFormat="false" ht="12.75" hidden="false" customHeight="false" outlineLevel="0" collapsed="false">
      <c r="A96" s="332"/>
      <c r="B96" s="332"/>
      <c r="C96" s="332"/>
      <c r="D96" s="332"/>
      <c r="E96" s="332"/>
      <c r="F96" s="332"/>
      <c r="G96" s="332"/>
      <c r="H96" s="332"/>
    </row>
    <row r="97" customFormat="false" ht="12.75" hidden="false" customHeight="false" outlineLevel="0" collapsed="false">
      <c r="A97" s="332"/>
      <c r="B97" s="332"/>
      <c r="C97" s="332"/>
      <c r="D97" s="332"/>
      <c r="E97" s="332"/>
      <c r="F97" s="332"/>
      <c r="G97" s="332"/>
      <c r="H97" s="332"/>
    </row>
    <row r="98" customFormat="false" ht="12.75" hidden="false" customHeight="false" outlineLevel="0" collapsed="false">
      <c r="A98" s="332"/>
      <c r="B98" s="332"/>
      <c r="C98" s="332"/>
      <c r="D98" s="332"/>
      <c r="E98" s="332"/>
      <c r="F98" s="332"/>
      <c r="G98" s="332"/>
      <c r="H98" s="332"/>
    </row>
    <row r="99" customFormat="false" ht="12.75" hidden="false" customHeight="false" outlineLevel="0" collapsed="false">
      <c r="A99" s="332"/>
      <c r="B99" s="332"/>
      <c r="C99" s="332"/>
      <c r="D99" s="332"/>
      <c r="E99" s="332"/>
      <c r="F99" s="332"/>
      <c r="G99" s="332"/>
      <c r="H99" s="332"/>
    </row>
    <row r="100" customFormat="false" ht="12.75" hidden="false" customHeight="false" outlineLevel="0" collapsed="false">
      <c r="A100" s="332"/>
      <c r="B100" s="332"/>
      <c r="C100" s="332"/>
      <c r="D100" s="332"/>
      <c r="E100" s="332"/>
      <c r="F100" s="332"/>
      <c r="G100" s="332"/>
      <c r="H100" s="332"/>
    </row>
    <row r="101" customFormat="false" ht="12.75" hidden="false" customHeight="false" outlineLevel="0" collapsed="false">
      <c r="A101" s="332"/>
      <c r="B101" s="332"/>
      <c r="C101" s="332"/>
      <c r="D101" s="332"/>
      <c r="E101" s="332"/>
      <c r="F101" s="332"/>
      <c r="G101" s="332"/>
      <c r="H101" s="332"/>
    </row>
    <row r="102" customFormat="false" ht="12.75" hidden="false" customHeight="false" outlineLevel="0" collapsed="false">
      <c r="A102" s="332"/>
      <c r="B102" s="332"/>
      <c r="C102" s="332"/>
      <c r="D102" s="332"/>
      <c r="E102" s="332"/>
      <c r="F102" s="332"/>
      <c r="G102" s="332"/>
      <c r="H102" s="332"/>
    </row>
    <row r="103" customFormat="false" ht="12.75" hidden="false" customHeight="false" outlineLevel="0" collapsed="false">
      <c r="A103" s="332"/>
      <c r="B103" s="332"/>
      <c r="C103" s="332"/>
      <c r="D103" s="332"/>
      <c r="E103" s="332"/>
      <c r="F103" s="332"/>
      <c r="G103" s="332"/>
      <c r="H103" s="332"/>
    </row>
    <row r="104" customFormat="false" ht="12.75" hidden="false" customHeight="false" outlineLevel="0" collapsed="false">
      <c r="A104" s="332"/>
      <c r="B104" s="332"/>
      <c r="C104" s="332"/>
      <c r="D104" s="332"/>
      <c r="E104" s="332"/>
      <c r="F104" s="332"/>
      <c r="G104" s="332"/>
      <c r="H104" s="332"/>
    </row>
    <row r="105" customFormat="false" ht="12.75" hidden="false" customHeight="false" outlineLevel="0" collapsed="false">
      <c r="A105" s="332"/>
      <c r="B105" s="332"/>
      <c r="C105" s="332"/>
      <c r="D105" s="332"/>
      <c r="E105" s="332"/>
      <c r="F105" s="332"/>
      <c r="G105" s="332"/>
      <c r="H105" s="332"/>
    </row>
    <row r="106" customFormat="false" ht="12.75" hidden="false" customHeight="false" outlineLevel="0" collapsed="false">
      <c r="A106" s="332"/>
      <c r="B106" s="332"/>
      <c r="C106" s="332"/>
      <c r="D106" s="332"/>
      <c r="E106" s="332"/>
      <c r="F106" s="332"/>
      <c r="G106" s="332"/>
      <c r="H106" s="332"/>
    </row>
    <row r="107" customFormat="false" ht="12.75" hidden="false" customHeight="false" outlineLevel="0" collapsed="false">
      <c r="A107" s="332"/>
      <c r="B107" s="332"/>
      <c r="C107" s="332"/>
      <c r="D107" s="332"/>
      <c r="E107" s="332"/>
      <c r="F107" s="332"/>
      <c r="G107" s="332"/>
      <c r="H107" s="332"/>
    </row>
    <row r="108" customFormat="false" ht="12.75" hidden="false" customHeight="false" outlineLevel="0" collapsed="false">
      <c r="A108" s="332"/>
      <c r="B108" s="332"/>
      <c r="C108" s="332"/>
      <c r="D108" s="332"/>
      <c r="E108" s="332"/>
      <c r="F108" s="332"/>
      <c r="G108" s="332"/>
      <c r="H108" s="332"/>
    </row>
    <row r="109" customFormat="false" ht="12.75" hidden="false" customHeight="false" outlineLevel="0" collapsed="false">
      <c r="A109" s="332"/>
      <c r="B109" s="332"/>
      <c r="C109" s="332"/>
      <c r="D109" s="332"/>
      <c r="E109" s="332"/>
      <c r="F109" s="332"/>
      <c r="G109" s="332"/>
      <c r="H109" s="332"/>
    </row>
    <row r="110" customFormat="false" ht="12.75" hidden="false" customHeight="false" outlineLevel="0" collapsed="false">
      <c r="A110" s="332"/>
      <c r="B110" s="332"/>
      <c r="C110" s="332"/>
      <c r="D110" s="332"/>
      <c r="E110" s="332"/>
      <c r="F110" s="332"/>
      <c r="G110" s="332"/>
      <c r="H110" s="332"/>
    </row>
    <row r="111" customFormat="false" ht="12.75" hidden="false" customHeight="false" outlineLevel="0" collapsed="false">
      <c r="A111" s="332"/>
      <c r="B111" s="332"/>
      <c r="C111" s="332"/>
      <c r="D111" s="332"/>
      <c r="E111" s="332"/>
      <c r="F111" s="332"/>
      <c r="G111" s="332"/>
      <c r="H111" s="332"/>
    </row>
    <row r="112" customFormat="false" ht="12.75" hidden="false" customHeight="false" outlineLevel="0" collapsed="false">
      <c r="A112" s="332"/>
      <c r="B112" s="332"/>
      <c r="C112" s="332"/>
      <c r="D112" s="332"/>
      <c r="E112" s="332"/>
      <c r="F112" s="332"/>
      <c r="G112" s="332"/>
      <c r="H112" s="332"/>
    </row>
    <row r="113" customFormat="false" ht="12.75" hidden="false" customHeight="false" outlineLevel="0" collapsed="false">
      <c r="A113" s="332"/>
      <c r="B113" s="332"/>
      <c r="C113" s="332"/>
      <c r="D113" s="332"/>
      <c r="E113" s="332"/>
      <c r="F113" s="332"/>
      <c r="G113" s="332"/>
      <c r="H113" s="332"/>
    </row>
    <row r="114" customFormat="false" ht="12.75" hidden="false" customHeight="false" outlineLevel="0" collapsed="false">
      <c r="A114" s="332"/>
      <c r="B114" s="332"/>
      <c r="C114" s="332"/>
      <c r="D114" s="332"/>
      <c r="E114" s="332"/>
      <c r="F114" s="332"/>
      <c r="G114" s="332"/>
      <c r="H114" s="332"/>
    </row>
    <row r="115" customFormat="false" ht="12.75" hidden="false" customHeight="false" outlineLevel="0" collapsed="false">
      <c r="A115" s="332"/>
      <c r="B115" s="332"/>
      <c r="C115" s="332"/>
      <c r="D115" s="332"/>
      <c r="E115" s="332"/>
      <c r="F115" s="332"/>
      <c r="G115" s="332"/>
      <c r="H115" s="332"/>
    </row>
    <row r="116" customFormat="false" ht="12.75" hidden="false" customHeight="false" outlineLevel="0" collapsed="false">
      <c r="A116" s="332"/>
      <c r="B116" s="332"/>
      <c r="C116" s="332"/>
      <c r="D116" s="332"/>
      <c r="E116" s="332"/>
      <c r="F116" s="332"/>
      <c r="G116" s="332"/>
      <c r="H116" s="332"/>
    </row>
    <row r="117" customFormat="false" ht="12.75" hidden="false" customHeight="false" outlineLevel="0" collapsed="false">
      <c r="A117" s="332"/>
      <c r="B117" s="332"/>
      <c r="C117" s="332"/>
      <c r="D117" s="332"/>
      <c r="E117" s="332"/>
      <c r="F117" s="332"/>
      <c r="G117" s="332"/>
      <c r="H117" s="332"/>
    </row>
    <row r="118" customFormat="false" ht="12.75" hidden="false" customHeight="false" outlineLevel="0" collapsed="false">
      <c r="A118" s="332"/>
      <c r="B118" s="332"/>
      <c r="C118" s="332"/>
      <c r="D118" s="332"/>
      <c r="E118" s="332"/>
      <c r="F118" s="332"/>
      <c r="G118" s="332"/>
      <c r="H118" s="332"/>
    </row>
    <row r="119" customFormat="false" ht="12.75" hidden="false" customHeight="false" outlineLevel="0" collapsed="false">
      <c r="A119" s="332"/>
      <c r="B119" s="332"/>
      <c r="C119" s="332"/>
      <c r="D119" s="332"/>
      <c r="E119" s="332"/>
      <c r="F119" s="332"/>
      <c r="G119" s="332"/>
      <c r="H119" s="332"/>
    </row>
    <row r="120" customFormat="false" ht="12.75" hidden="false" customHeight="false" outlineLevel="0" collapsed="false">
      <c r="A120" s="332"/>
      <c r="B120" s="332"/>
      <c r="C120" s="332"/>
      <c r="D120" s="332"/>
      <c r="E120" s="332"/>
      <c r="F120" s="332"/>
      <c r="G120" s="332"/>
      <c r="H120" s="332"/>
    </row>
    <row r="121" customFormat="false" ht="12.75" hidden="false" customHeight="false" outlineLevel="0" collapsed="false">
      <c r="A121" s="332"/>
      <c r="B121" s="332"/>
      <c r="C121" s="332"/>
      <c r="D121" s="332"/>
      <c r="E121" s="332"/>
      <c r="F121" s="332"/>
      <c r="G121" s="332"/>
      <c r="H121" s="332"/>
    </row>
    <row r="122" customFormat="false" ht="12.75" hidden="false" customHeight="false" outlineLevel="0" collapsed="false">
      <c r="A122" s="332"/>
      <c r="B122" s="332"/>
      <c r="C122" s="332"/>
      <c r="D122" s="332"/>
      <c r="E122" s="332"/>
      <c r="F122" s="332"/>
      <c r="G122" s="332"/>
      <c r="H122" s="332"/>
    </row>
    <row r="123" customFormat="false" ht="12.75" hidden="false" customHeight="false" outlineLevel="0" collapsed="false">
      <c r="A123" s="332"/>
      <c r="B123" s="332"/>
      <c r="C123" s="332"/>
      <c r="D123" s="332"/>
      <c r="E123" s="332"/>
      <c r="F123" s="332"/>
      <c r="G123" s="332"/>
      <c r="H123" s="332"/>
    </row>
    <row r="124" customFormat="false" ht="12.75" hidden="false" customHeight="false" outlineLevel="0" collapsed="false">
      <c r="A124" s="332"/>
      <c r="B124" s="332"/>
      <c r="C124" s="332"/>
      <c r="D124" s="332"/>
      <c r="E124" s="332"/>
      <c r="F124" s="332"/>
      <c r="G124" s="332"/>
      <c r="H124" s="332"/>
    </row>
    <row r="125" customFormat="false" ht="12.75" hidden="false" customHeight="false" outlineLevel="0" collapsed="false">
      <c r="A125" s="332"/>
      <c r="B125" s="332"/>
      <c r="C125" s="332"/>
      <c r="D125" s="332"/>
      <c r="E125" s="332"/>
      <c r="F125" s="332"/>
      <c r="G125" s="332"/>
      <c r="H125" s="332"/>
    </row>
    <row r="126" customFormat="false" ht="12.75" hidden="false" customHeight="false" outlineLevel="0" collapsed="false">
      <c r="A126" s="332"/>
      <c r="B126" s="332"/>
      <c r="C126" s="332"/>
      <c r="D126" s="332"/>
      <c r="E126" s="332"/>
      <c r="F126" s="332"/>
      <c r="G126" s="332"/>
      <c r="H126" s="332"/>
    </row>
    <row r="127" customFormat="false" ht="12.75" hidden="false" customHeight="false" outlineLevel="0" collapsed="false">
      <c r="A127" s="332"/>
      <c r="B127" s="332"/>
      <c r="C127" s="332"/>
      <c r="D127" s="332"/>
      <c r="E127" s="332"/>
      <c r="F127" s="332"/>
      <c r="G127" s="332"/>
      <c r="H127" s="332"/>
    </row>
    <row r="128" customFormat="false" ht="12.75" hidden="false" customHeight="false" outlineLevel="0" collapsed="false">
      <c r="A128" s="332"/>
      <c r="B128" s="332"/>
      <c r="C128" s="332"/>
      <c r="D128" s="332"/>
      <c r="E128" s="332"/>
      <c r="F128" s="332"/>
      <c r="G128" s="332"/>
      <c r="H128" s="332"/>
    </row>
    <row r="129" customFormat="false" ht="12.75" hidden="false" customHeight="false" outlineLevel="0" collapsed="false">
      <c r="A129" s="332"/>
      <c r="B129" s="332"/>
      <c r="C129" s="332"/>
      <c r="D129" s="332"/>
      <c r="E129" s="332"/>
      <c r="F129" s="332"/>
      <c r="G129" s="332"/>
      <c r="H129" s="332"/>
    </row>
    <row r="130" customFormat="false" ht="12.75" hidden="false" customHeight="false" outlineLevel="0" collapsed="false">
      <c r="A130" s="332"/>
      <c r="B130" s="332"/>
      <c r="C130" s="332"/>
      <c r="D130" s="332"/>
      <c r="E130" s="332"/>
      <c r="F130" s="332"/>
      <c r="G130" s="332"/>
      <c r="H130" s="332"/>
    </row>
    <row r="131" customFormat="false" ht="12.75" hidden="false" customHeight="false" outlineLevel="0" collapsed="false">
      <c r="A131" s="332"/>
      <c r="B131" s="332"/>
      <c r="C131" s="332"/>
      <c r="D131" s="332"/>
      <c r="E131" s="332"/>
      <c r="F131" s="332"/>
      <c r="G131" s="332"/>
      <c r="H131" s="332"/>
    </row>
    <row r="132" customFormat="false" ht="12.75" hidden="false" customHeight="false" outlineLevel="0" collapsed="false">
      <c r="A132" s="332"/>
      <c r="B132" s="332"/>
      <c r="C132" s="332"/>
      <c r="D132" s="332"/>
      <c r="E132" s="332"/>
      <c r="F132" s="332"/>
      <c r="G132" s="332"/>
      <c r="H132" s="332"/>
    </row>
    <row r="133" customFormat="false" ht="12.75" hidden="false" customHeight="false" outlineLevel="0" collapsed="false">
      <c r="A133" s="332"/>
      <c r="B133" s="332"/>
      <c r="C133" s="332"/>
      <c r="D133" s="332"/>
      <c r="E133" s="332"/>
      <c r="F133" s="332"/>
      <c r="G133" s="332"/>
      <c r="H133" s="332"/>
    </row>
    <row r="134" customFormat="false" ht="12.75" hidden="false" customHeight="false" outlineLevel="0" collapsed="false">
      <c r="A134" s="332"/>
      <c r="B134" s="332"/>
      <c r="C134" s="332"/>
      <c r="D134" s="332"/>
      <c r="E134" s="332"/>
      <c r="F134" s="332"/>
      <c r="G134" s="332"/>
      <c r="H134" s="332"/>
    </row>
    <row r="135" customFormat="false" ht="12.75" hidden="false" customHeight="false" outlineLevel="0" collapsed="false">
      <c r="A135" s="332"/>
      <c r="B135" s="332"/>
      <c r="C135" s="332"/>
      <c r="D135" s="332"/>
      <c r="E135" s="332"/>
      <c r="F135" s="332"/>
      <c r="G135" s="332"/>
      <c r="H135" s="332"/>
    </row>
    <row r="136" customFormat="false" ht="12.75" hidden="false" customHeight="false" outlineLevel="0" collapsed="false">
      <c r="B136" s="332"/>
      <c r="C136" s="332"/>
      <c r="D136" s="332"/>
      <c r="E136" s="332"/>
      <c r="F136" s="332"/>
      <c r="G136" s="332"/>
      <c r="H136" s="332"/>
    </row>
    <row r="137" customFormat="false" ht="12.75" hidden="false" customHeight="false" outlineLevel="0" collapsed="false">
      <c r="B137" s="332"/>
      <c r="C137" s="332"/>
      <c r="D137" s="332"/>
      <c r="E137" s="332"/>
      <c r="F137" s="332"/>
      <c r="G137" s="332"/>
      <c r="H137" s="332"/>
    </row>
    <row r="138" customFormat="false" ht="12.75" hidden="false" customHeight="false" outlineLevel="0" collapsed="false">
      <c r="B138" s="332"/>
      <c r="C138" s="332"/>
      <c r="D138" s="332"/>
      <c r="E138" s="332"/>
      <c r="F138" s="332"/>
      <c r="G138" s="332"/>
      <c r="H138" s="332"/>
    </row>
    <row r="139" customFormat="false" ht="12.75" hidden="false" customHeight="false" outlineLevel="0" collapsed="false">
      <c r="B139" s="332"/>
      <c r="C139" s="332"/>
      <c r="D139" s="332"/>
      <c r="E139" s="332"/>
      <c r="F139" s="332"/>
      <c r="G139" s="332"/>
      <c r="H139" s="332"/>
    </row>
    <row r="140" customFormat="false" ht="12.75" hidden="false" customHeight="false" outlineLevel="0" collapsed="false">
      <c r="B140" s="332"/>
      <c r="C140" s="332"/>
      <c r="D140" s="332"/>
      <c r="E140" s="332"/>
      <c r="F140" s="332"/>
      <c r="G140" s="332"/>
      <c r="H140" s="332"/>
    </row>
  </sheetData>
  <sheetProtection sheet="true" password="beb8" objects="true" scenarios="true"/>
  <mergeCells count="4">
    <mergeCell ref="D5:E5"/>
    <mergeCell ref="J5:K5"/>
    <mergeCell ref="C60:H60"/>
    <mergeCell ref="I60:N6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ENV/R/0920/Issue 2&amp;RDEFRA/WA0806</oddHeader>
    <oddFooter>&amp;CPage K&amp;P of &amp;N&amp;RAEA Technology Environme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11:10:51Z</dcterms:created>
  <dc:creator>AEA Technology</dc:creator>
  <dc:description/>
  <dc:language>en-US</dc:language>
  <cp:lastModifiedBy>Nigel Watt</cp:lastModifiedBy>
  <cp:lastPrinted>2002-03-13T21:20:37Z</cp:lastPrinted>
  <cp:revision>0</cp:revision>
  <dc:subject/>
  <dc:title/>
</cp:coreProperties>
</file>