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entry" sheetId="1" state="visible" r:id="rId2"/>
    <sheet name="summary" sheetId="2" state="visible" r:id="rId3"/>
    <sheet name="methods" sheetId="3" state="visible" r:id="rId4"/>
    <sheet name="Process" sheetId="4" state="visible" r:id="rId5"/>
    <sheet name="Moisture 1" sheetId="5" state="visible" r:id="rId6"/>
    <sheet name="Moisture 2" sheetId="6" state="visible" r:id="rId7"/>
    <sheet name="Moisture 2(2)" sheetId="7" state="visible" r:id="rId8"/>
    <sheet name="On-line 1" sheetId="8" state="visible" r:id="rId9"/>
    <sheet name="On-line 2" sheetId="9" state="visible" r:id="rId10"/>
    <sheet name="SOx 2 (1)" sheetId="10" state="visible" r:id="rId11"/>
    <sheet name="SOx 2 (2)" sheetId="11" state="visible" r:id="rId12"/>
    <sheet name="SOx 2 (3)" sheetId="12" state="visible" r:id="rId13"/>
    <sheet name="SOx 2 (4)" sheetId="13" state="visible" r:id="rId14"/>
    <sheet name="HCl 1" sheetId="14" state="visible" r:id="rId15"/>
    <sheet name="HCl 2 (1)" sheetId="15" state="visible" r:id="rId16"/>
    <sheet name="HCl 2 (2)" sheetId="16" state="visible" r:id="rId17"/>
    <sheet name="HCl 2(3)" sheetId="17" state="visible" r:id="rId18"/>
    <sheet name="TPM Mst" sheetId="18" state="visible" r:id="rId19"/>
    <sheet name="TPM Mst (2)" sheetId="19" state="visible" r:id="rId20"/>
    <sheet name="Dioxins 1 min" sheetId="20" state="visible" r:id="rId21"/>
    <sheet name="Dioxins 1 max" sheetId="21" state="visible" r:id="rId22"/>
    <sheet name="Dioxins 2 min" sheetId="22" state="visible" r:id="rId23"/>
    <sheet name="Dioxins  2 max" sheetId="23" state="visible" r:id="rId24"/>
  </sheets>
  <externalReferences>
    <externalReference r:id="rId25"/>
    <externalReference r:id="rId26"/>
  </externalReferences>
  <definedNames>
    <definedName function="false" hidden="false" localSheetId="22" name="_xlnm.Print_Area" vbProcedure="false">'Dioxins  2 max'!$A$1:$J$63</definedName>
    <definedName function="false" hidden="false" localSheetId="20" name="_xlnm.Print_Area" vbProcedure="false">'Dioxins 1 max'!$A$1:$J$63</definedName>
    <definedName function="false" hidden="false" localSheetId="19" name="_xlnm.Print_Area" vbProcedure="false">'Dioxins 1 min'!$A$1:$J$63</definedName>
    <definedName function="false" hidden="false" localSheetId="21" name="_xlnm.Print_Area" vbProcedure="false">'Dioxins 2 min'!$A$1:$J$63</definedName>
    <definedName function="false" hidden="false" localSheetId="0" name="_xlnm.Print_Area" vbProcedure="false">entry!$A$1:$G$91</definedName>
    <definedName function="false" hidden="false" localSheetId="2" name="_xlnm.Print_Area" vbProcedure="false">methods!$A$1:$F$39</definedName>
    <definedName function="false" hidden="false" localSheetId="7" name="_xlnm.Print_Area" vbProcedure="false">'On-line 1'!$A:$N</definedName>
    <definedName function="false" hidden="false" localSheetId="8" name="_xlnm.Print_Area" vbProcedure="false">'On-line 2'!$A:$N</definedName>
    <definedName function="false" hidden="false" localSheetId="3" name="_xlnm.Print_Area" vbProcedure="false">Process!$A$1:$E$47</definedName>
    <definedName function="false" hidden="false" localSheetId="18"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18" name="interest" vbProcedure="false">(debt_bf-Recent_work)*month_int</definedName>
    <definedName function="false" hidden="false" localSheetId="19" name="b" vbProcedure="false">(debt_bf-Recent_work)*month_int</definedName>
    <definedName function="false" hidden="false" localSheetId="19" name="interest" vbProcedure="false">(debt_bf-Recent_work)*month_int</definedName>
    <definedName function="false" hidden="false" localSheetId="21" name="b" vbProcedure="false">(debt_bf-Recent_work)*month_int</definedName>
    <definedName function="false" hidden="false" localSheetId="21" name="interest" vbProcedure="false">(debt_bf-Recent_work)*month_int</definedName>
    <definedName function="false" hidden="false" localSheetId="22" name="b" vbProcedure="false">(debt_bf-Recent_work)*month_int</definedName>
    <definedName function="false" hidden="false" localSheetId="22"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9</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659" uniqueCount="678">
  <si>
    <t xml:space="preserve">Enter Project Specific Information here:</t>
  </si>
  <si>
    <t xml:space="preserve">Company Owning Farm</t>
  </si>
  <si>
    <t xml:space="preserve">DEFRA</t>
  </si>
  <si>
    <t xml:space="preserve">JOB No.</t>
  </si>
  <si>
    <t xml:space="preserve">AEAT/ED49056</t>
  </si>
  <si>
    <t xml:space="preserve">Farm/Unit:</t>
  </si>
  <si>
    <t xml:space="preserve">Site 8</t>
  </si>
  <si>
    <t xml:space="preserve">Manufacturer:</t>
  </si>
  <si>
    <t xml:space="preserve">Stack</t>
  </si>
  <si>
    <t xml:space="preserve">Model (A/B if afterburner if fitted)</t>
  </si>
  <si>
    <t xml:space="preserve">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Brian Donovan</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No</t>
  </si>
  <si>
    <r>
      <rPr>
        <sz val="10"/>
        <rFont val="Bembo"/>
        <family val="1"/>
      </rPr>
      <t xml:space="preserve">Duct Diameter (m)= </t>
    </r>
    <r>
      <rPr>
        <b val="true"/>
        <sz val="10"/>
        <rFont val="Bembo"/>
        <family val="1"/>
      </rPr>
      <t xml:space="preserve">Estimate check</t>
    </r>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Customer</t>
  </si>
  <si>
    <t xml:space="preserve">Date of Test:</t>
  </si>
  <si>
    <t xml:space="preserve">21-22 June 2001</t>
  </si>
  <si>
    <t xml:space="preserve">Site:</t>
  </si>
  <si>
    <t xml:space="preserve">Plant identification/chimney:</t>
  </si>
  <si>
    <t xml:space="preserve">Animal Incinerator</t>
  </si>
  <si>
    <t xml:space="preserve">Manufacturer of Unit</t>
  </si>
  <si>
    <t xml:space="preserve">Test carried out by:</t>
  </si>
  <si>
    <t xml:space="preserve">Brian Donovan and</t>
  </si>
  <si>
    <t xml:space="preserve">Model Type (After burner fitted)</t>
  </si>
  <si>
    <t xml:space="preserve">Paul McConaghy</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Duct pressure (velocity)</t>
  </si>
  <si>
    <t xml:space="preserve">hide this row</t>
  </si>
  <si>
    <t xml:space="preserve">Velocity (at ref. conditions *),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t xml:space="preserve">(kg/h)</t>
  </si>
  <si>
    <t xml:space="preserve">Oxides of sulfur (absorption method) Run 1</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sulfur (absorption method) Run 2</t>
  </si>
  <si>
    <t xml:space="preserve">Hydrogen chloride Run 1</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Run 2</t>
  </si>
  <si>
    <t xml:space="preserve">Volatile organic compounds</t>
  </si>
  <si>
    <r>
      <rPr>
        <sz val="10"/>
        <rFont val="Bembo"/>
        <family val="1"/>
      </rPr>
      <t xml:space="preserve">mg C / m</t>
    </r>
    <r>
      <rPr>
        <vertAlign val="superscript"/>
        <sz val="10"/>
        <rFont val="Bembo"/>
        <family val="1"/>
      </rPr>
      <t xml:space="preserve">3</t>
    </r>
  </si>
  <si>
    <t xml:space="preserve">±</t>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Hydrogen chloride</t>
  </si>
  <si>
    <t xml:space="preserve">AEAT/ENV/EQ/100</t>
  </si>
  <si>
    <t xml:space="preserve">EN 1911 (modified)</t>
  </si>
  <si>
    <t xml:space="preserve">Absorption in deionised water. Analysis by Ion chromatography for chloride.  </t>
  </si>
  <si>
    <t xml:space="preserve">Oxides of sulfur</t>
  </si>
  <si>
    <t xml:space="preserve">ISO 11632</t>
  </si>
  <si>
    <t xml:space="preserve">Absorption in 3% Hydrogen peroxide. Analysis by Ion chromatography for sulphate.  </t>
  </si>
  <si>
    <t xml:space="preserve">Dioxin and furans</t>
  </si>
  <si>
    <t xml:space="preserve">AEAT/ENV/EQ/105</t>
  </si>
  <si>
    <t xml:space="preserve">EN 1948 (modified by single point sampling)</t>
  </si>
  <si>
    <t xml:space="preserve">Multi-component sampling for 2,3,7,8 isomers.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
  </si>
  <si>
    <t xml:space="preserve">Carbon monoxide </t>
  </si>
  <si>
    <t xml:space="preserve">AEAT/ENV/EQ/116</t>
  </si>
  <si>
    <t xml:space="preserve">ISO 12039</t>
  </si>
  <si>
    <t xml:space="preserve">Gas conditioning with on-line determination by infrared analyser for  two test days.  Datalogging at 300 millisecond intervals.</t>
  </si>
  <si>
    <t xml:space="preserve">Oxygen</t>
  </si>
  <si>
    <t xml:space="preserve">AEAT/ENV/EQ/117</t>
  </si>
  <si>
    <t xml:space="preserve">Gas conditioning with on-line determination by paramagnetic analyser for  two test days.  Datalogging at 300 millisecond intervals.</t>
  </si>
  <si>
    <t xml:space="preserve">Total particulate matter (ISO 9096)</t>
  </si>
  <si>
    <t xml:space="preserve">AEAT/ENV/EQ/118</t>
  </si>
  <si>
    <t xml:space="preserve">ISO 9096</t>
  </si>
  <si>
    <t xml:space="preserve">Isokinetic sampling with gravimetric determination. </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Datalogging at 300 millisecond intervals.</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p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Description of Process:</t>
  </si>
  <si>
    <t xml:space="preserve">Incineration of hunt finds and deceased farm livestock, cows, calves, sheep</t>
  </si>
  <si>
    <t xml:space="preserve">Date purchased:</t>
  </si>
  <si>
    <t xml:space="preserve">5 years</t>
  </si>
  <si>
    <t xml:space="preserve">Frequency:</t>
  </si>
  <si>
    <t xml:space="preserve">Batch/continuous</t>
  </si>
  <si>
    <t xml:space="preserve">Length of operation:</t>
  </si>
  <si>
    <t xml:space="preserve">Approx 6 hours per load</t>
  </si>
  <si>
    <t xml:space="preserve">Operation times?</t>
  </si>
  <si>
    <t xml:space="preserve">2~3 days per week</t>
  </si>
  <si>
    <t xml:space="preserve">12 hours use per day</t>
  </si>
  <si>
    <t xml:space="preserve">Expected downtimes?</t>
  </si>
  <si>
    <t xml:space="preserve">During hunting, Monday and Tuesday (not weekends)</t>
  </si>
  <si>
    <t xml:space="preserve">Feed stocks:</t>
  </si>
  <si>
    <t xml:space="preserve">Production rate</t>
  </si>
  <si>
    <t xml:space="preserve">Units</t>
  </si>
  <si>
    <t xml:space="preserve">Design Max. capacity</t>
  </si>
  <si>
    <t xml:space="preserve">Actual</t>
  </si>
  <si>
    <t xml:space="preserve">Animals</t>
  </si>
  <si>
    <t xml:space="preserve">~300</t>
  </si>
  <si>
    <t xml:space="preserve">Kg/batch</t>
  </si>
  <si>
    <t xml:space="preserve">Operators assessment of annual throughput:</t>
  </si>
  <si>
    <t xml:space="preserve">100 days per year</t>
  </si>
  <si>
    <t xml:space="preserve">Provisions and condition for arrangement of feedstock storage:</t>
  </si>
  <si>
    <t xml:space="preserve">Feedstock kept in open end of stable complex, large items are</t>
  </si>
  <si>
    <t xml:space="preserve">on butchers hooks, smaller item are in wheel barrow</t>
  </si>
  <si>
    <t xml:space="preserve">Is plastic used or other material burned:</t>
  </si>
  <si>
    <t xml:space="preserve">Fuels used:</t>
  </si>
  <si>
    <t xml:space="preserve">Red diesel, in large tank adjacent the incinerator</t>
  </si>
  <si>
    <t xml:space="preserve">Design/operating furnace temp. </t>
  </si>
  <si>
    <r>
      <rPr>
        <sz val="12"/>
        <rFont val="Bembo"/>
        <family val="1"/>
      </rPr>
      <t xml:space="preserve">1000 </t>
    </r>
    <r>
      <rPr>
        <vertAlign val="superscript"/>
        <sz val="12"/>
        <rFont val="Bembo"/>
        <family val="1"/>
      </rPr>
      <t xml:space="preserve">o</t>
    </r>
    <r>
      <rPr>
        <sz val="12"/>
        <rFont val="Bembo"/>
        <family val="1"/>
      </rPr>
      <t xml:space="preserve"> C</t>
    </r>
  </si>
  <si>
    <t xml:space="preserve">After burner fitted:</t>
  </si>
  <si>
    <t xml:space="preserve">Design after burner temp. </t>
  </si>
  <si>
    <t xml:space="preserve">750~800</t>
  </si>
  <si>
    <t xml:space="preserve">Residence time (s)</t>
  </si>
  <si>
    <t xml:space="preserve">Description Of Abatement systems:</t>
  </si>
  <si>
    <t xml:space="preserve">(eg. age, make, model;, type)</t>
  </si>
  <si>
    <t xml:space="preserve">Describe reagents used in abatement systems together with details of arrngements for their storage and handling:</t>
  </si>
  <si>
    <t xml:space="preserve">Stack height (m):</t>
  </si>
  <si>
    <t xml:space="preserve">approx 3 m from top of after burner, max height about 4 m</t>
  </si>
  <si>
    <t xml:space="preserve">Maintenance or Servicing</t>
  </si>
  <si>
    <t xml:space="preserve">Not economical to maintain</t>
  </si>
  <si>
    <t xml:space="preserve">Assessment of Condition of incinerator:</t>
  </si>
  <si>
    <t xml:space="preserve">near end of useful life, smoke coming from door, flame visible from after burner on entrance to the stack</t>
  </si>
  <si>
    <t xml:space="preserve">Standard of housekeeping on-site:</t>
  </si>
  <si>
    <t xml:space="preserve">Good</t>
  </si>
  <si>
    <t xml:space="preserve">Describe the site location:</t>
  </si>
  <si>
    <t xml:space="preserve">In open flat pasture, bordered by trees 100 m. Nearest property is the farm house, further house down</t>
  </si>
  <si>
    <t xml:space="preserve">the lane approx 1/2 mile, neighbour more concerned about state of hedgerow bordering properties.</t>
  </si>
  <si>
    <t xml:space="preserve">Identify site sensitivities </t>
  </si>
  <si>
    <t xml:space="preserve">Operator not aware of any, no obvious rivers etc. </t>
  </si>
  <si>
    <t xml:space="preserve">Residues:</t>
  </si>
  <si>
    <t xml:space="preserve">Bottom ash</t>
  </si>
  <si>
    <t xml:space="preserve">Storage and disposal of residues :</t>
  </si>
  <si>
    <t xml:space="preserve">Buried on site in soil covered pit</t>
  </si>
  <si>
    <t xml:space="preserve">Noise and odour:</t>
  </si>
  <si>
    <t xml:space="preserve">No appreciable noise. Faint odour due to fugitive releases bypassing the AB.</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107-1205</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A Collings</t>
  </si>
  <si>
    <t xml:space="preserve">1040-1140</t>
  </si>
  <si>
    <t xml:space="preserve">1516-1546</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11:10:00:01 - 20 JUN 01</t>
  </si>
  <si>
    <t xml:space="preserve">11:15:15:01 - 20 JUN 01</t>
  </si>
  <si>
    <t xml:space="preserve">11:20:30:01 - 20 JUN 01</t>
  </si>
  <si>
    <t xml:space="preserve">11:24:30:01 - 20 JUN 01</t>
  </si>
  <si>
    <t xml:space="preserve">12:10:00:01 - 20 JUN 01</t>
  </si>
  <si>
    <t xml:space="preserve">12:23:00:01 - 20 JUN 01</t>
  </si>
  <si>
    <t xml:space="preserve">12:35:00:01 - 20 JUN 01</t>
  </si>
  <si>
    <t xml:space="preserve">13:04:15:01 - 20 JUN 01</t>
  </si>
  <si>
    <t xml:space="preserve">13:09:30:01 - 20 JUN 01</t>
  </si>
  <si>
    <t xml:space="preserve">13:14:45:01 - 20 JUN 01</t>
  </si>
  <si>
    <t xml:space="preserve">13:20:00:01 - 20 JUN 01</t>
  </si>
  <si>
    <t xml:space="preserve">13:25:15:01 - 20 JUN 01</t>
  </si>
  <si>
    <t xml:space="preserve">13:30:30:01 - 20 JUN 01</t>
  </si>
  <si>
    <t xml:space="preserve">13:35:45:01 - 20 JUN 01</t>
  </si>
  <si>
    <t xml:space="preserve">13:41:00:01 - 20 JUN 01</t>
  </si>
  <si>
    <t xml:space="preserve">13:46:15:01 - 20 JUN 01</t>
  </si>
  <si>
    <t xml:space="preserve">13:51:30:01 - 20 JUN 01</t>
  </si>
  <si>
    <t xml:space="preserve">13:56:45:01 - 20 JUN 01</t>
  </si>
  <si>
    <t xml:space="preserve">14:02:00:01 - 20 JUN 01</t>
  </si>
  <si>
    <t xml:space="preserve">14:07:15:01 - 20 JUN 01</t>
  </si>
  <si>
    <t xml:space="preserve">14:12:30:01 - 20 JUN 01</t>
  </si>
  <si>
    <t xml:space="preserve">14:17:45:01 - 20 JUN 01</t>
  </si>
  <si>
    <t xml:space="preserve">14:23:00:01 - 20 JUN 01</t>
  </si>
  <si>
    <t xml:space="preserve">14:28:15:01 - 20 JUN 01</t>
  </si>
  <si>
    <t xml:space="preserve">14:33:30:01 - 20 JUN 01</t>
  </si>
  <si>
    <t xml:space="preserve">14:38:45:01 - 20 JUN 01</t>
  </si>
  <si>
    <t xml:space="preserve">14:44:00:01 - 20 JUN 01</t>
  </si>
  <si>
    <t xml:space="preserve">14:49:15:01 - 20 JUN 01</t>
  </si>
  <si>
    <t xml:space="preserve">14:54:30:01 - 20 JUN 01</t>
  </si>
  <si>
    <t xml:space="preserve">14:59:45:01 - 20 JUN 01</t>
  </si>
  <si>
    <t xml:space="preserve">15:26:15:01 - 20 JUN 01</t>
  </si>
  <si>
    <t xml:space="preserve">15:31:30:01 - 20 JUN 01</t>
  </si>
  <si>
    <t xml:space="preserve">15:36:45:01 - 20 JUN 01</t>
  </si>
  <si>
    <t xml:space="preserve">15:42:00:01 - 20 JUN 01</t>
  </si>
  <si>
    <t xml:space="preserve">15:47:15:01 - 20 JUN 01</t>
  </si>
  <si>
    <t xml:space="preserve">15:52:30:01 - 20 JUN 01</t>
  </si>
  <si>
    <t xml:space="preserve">15:57:45:01 - 20 JUN 01</t>
  </si>
  <si>
    <t xml:space="preserve">16:03:00:01 - 20 JUN 01</t>
  </si>
  <si>
    <t xml:space="preserve">16:08:15:01 - 20 JUN 01</t>
  </si>
  <si>
    <t xml:space="preserve">16:13:30:01 - 20 JUN 01</t>
  </si>
  <si>
    <t xml:space="preserve">16:18:45:01 - 20 JUN 01</t>
  </si>
  <si>
    <t xml:space="preserve">16:24:00:01 - 20 JUN 01</t>
  </si>
  <si>
    <t xml:space="preserve">16:29:15:01 - 20 JUN 01</t>
  </si>
  <si>
    <t xml:space="preserve">16:34:30:01 - 20 JUN 01</t>
  </si>
  <si>
    <t xml:space="preserve">16:39:45:01 - 20 JUN 01</t>
  </si>
  <si>
    <t xml:space="preserve">16:45:00:01 - 20 JUN 01</t>
  </si>
  <si>
    <t xml:space="preserve">16:50:15:01 - 20 JUN 01</t>
  </si>
  <si>
    <t xml:space="preserve">16:55:30:01 - 20 JUN 01</t>
  </si>
  <si>
    <t xml:space="preserve">16:59:45:01 - 20 JUN 01</t>
  </si>
  <si>
    <t xml:space="preserve">SO2</t>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n/a</t>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0930-1710</t>
  </si>
  <si>
    <t xml:space="preserve">Certified value</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 Deviation from certified value</t>
  </si>
  <si>
    <t xml:space="preserve">Acceptable Deviation?</t>
  </si>
  <si>
    <t xml:space="preserve">Substance used for calibration of FID for Totals VOCs=</t>
  </si>
  <si>
    <t xml:space="preserve">Propane</t>
  </si>
  <si>
    <t xml:space="preserve">Response Factor Used:</t>
  </si>
  <si>
    <t xml:space="preserve">Make and Model of FID:</t>
  </si>
  <si>
    <t xml:space="preserve">Bernath Atomic</t>
  </si>
  <si>
    <t xml:space="preserve">Date/Time</t>
  </si>
  <si>
    <t xml:space="preserve">10:44:00:00 - 21 JUN 01</t>
  </si>
  <si>
    <t xml:space="preserve">10:49:15:00 - 21 JUN 01</t>
  </si>
  <si>
    <t xml:space="preserve">11:10:30:00 - 21 JUN 01</t>
  </si>
  <si>
    <t xml:space="preserve">11:27:15:00 - 21 JUN 01</t>
  </si>
  <si>
    <t xml:space="preserve">11:32:30:00 - 21 JUN 01</t>
  </si>
  <si>
    <t xml:space="preserve">11:52:30:00 - 21 JUN 01</t>
  </si>
  <si>
    <t xml:space="preserve">11:57:45:00 - 21 JUN 01</t>
  </si>
  <si>
    <t xml:space="preserve">12:03:00:00 - 21 JUN 01</t>
  </si>
  <si>
    <t xml:space="preserve">12:08:15:00 - 21 JUN 01</t>
  </si>
  <si>
    <t xml:space="preserve">12:13:30:00 - 21 JUN 01</t>
  </si>
  <si>
    <t xml:space="preserve">12:18:45:00 - 21 JUN 01</t>
  </si>
  <si>
    <t xml:space="preserve">12:24:00:00 - 21 JUN 01</t>
  </si>
  <si>
    <t xml:space="preserve">12:29:15:00 - 21 JUN 01</t>
  </si>
  <si>
    <t xml:space="preserve">12:34:30:00 - 21 JUN 01</t>
  </si>
  <si>
    <t xml:space="preserve">12:39:45:00 - 21 JUN 01</t>
  </si>
  <si>
    <t xml:space="preserve">12:45:00:00 - 21 JUN 01</t>
  </si>
  <si>
    <t xml:space="preserve">12:50:15:00 - 21 JUN 01</t>
  </si>
  <si>
    <t xml:space="preserve">12:55:30:00 - 21 JUN 01</t>
  </si>
  <si>
    <t xml:space="preserve">13:00:45:00 - 21 JUN 01</t>
  </si>
  <si>
    <t xml:space="preserve">13:06:00:00 - 21 JUN 01</t>
  </si>
  <si>
    <t xml:space="preserve">13:11:15:00 - 21 JUN 01</t>
  </si>
  <si>
    <t xml:space="preserve">13:16:30:00 - 21 JUN 01</t>
  </si>
  <si>
    <t xml:space="preserve">13:20:15:00 - 21 JUN 01</t>
  </si>
  <si>
    <t xml:space="preserve">0930-1500</t>
  </si>
  <si>
    <t xml:space="preserve">Bernarth</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1040-1141</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459</t>
  </si>
  <si>
    <t xml:space="preserve">Sample Conc</t>
  </si>
  <si>
    <t xml:space="preserve">Blank id</t>
  </si>
  <si>
    <t xml:space="preserve">Initial Reagent Volume</t>
  </si>
  <si>
    <t xml:space="preserve">H2Om</t>
  </si>
  <si>
    <t xml:space="preserve">PE60458</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1200-1300</t>
  </si>
  <si>
    <t xml:space="preserve">PE60462</t>
  </si>
  <si>
    <t xml:space="preserve">1307-1410</t>
  </si>
  <si>
    <t xml:space="preserve">PE60463</t>
  </si>
  <si>
    <t xml:space="preserve">1415-1513</t>
  </si>
  <si>
    <t xml:space="preserve">PE60464</t>
  </si>
  <si>
    <t xml:space="preserve">HCl</t>
  </si>
  <si>
    <t xml:space="preserve">Cl-</t>
  </si>
  <si>
    <t xml:space="preserve">1107-1207</t>
  </si>
  <si>
    <t xml:space="preserve">H2O31172</t>
  </si>
  <si>
    <t xml:space="preserve">H2O31174</t>
  </si>
  <si>
    <t xml:space="preserve">netcenpass01</t>
  </si>
  <si>
    <t xml:space="preserve">H2O31173</t>
  </si>
  <si>
    <t xml:space="preserve">H2O31175</t>
  </si>
  <si>
    <t xml:space="preserve">H2O31176</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050-1623</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410</t>
  </si>
  <si>
    <t xml:space="preserve">ZAM1758</t>
  </si>
  <si>
    <t xml:space="preserve">EPA414</t>
  </si>
  <si>
    <t xml:space="preserve">ZAM1757</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1040-1403</t>
  </si>
  <si>
    <t xml:space="preserve">EPA411/412</t>
  </si>
  <si>
    <t xml:space="preserve">ZAM1759</t>
  </si>
  <si>
    <t xml:space="preserve">Determination of Dioxin and Furan</t>
  </si>
  <si>
    <t xml:space="preserve">in Flue Gases</t>
  </si>
  <si>
    <t xml:space="preserve">Using Zambelli Sampler</t>
  </si>
  <si>
    <t xml:space="preserve">AEAT/ENV/EQ/WI/105</t>
  </si>
  <si>
    <t xml:space="preserve">1050-1701</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F282</t>
  </si>
  <si>
    <t xml:space="preserve">Blank ID:</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t zero concentration. Field blanks are reported as found.</t>
  </si>
  <si>
    <t xml:space="preserve">Mass of dioxins for the sample, if less than LOD is reported at LOD concentration. Field blanks are reported as found.</t>
  </si>
  <si>
    <t xml:space="preserve">1040-1415</t>
  </si>
  <si>
    <t xml:space="preserve">F280</t>
  </si>
</sst>
</file>

<file path=xl/styles.xml><?xml version="1.0" encoding="utf-8"?>
<styleSheet xmlns="http://schemas.openxmlformats.org/spreadsheetml/2006/main">
  <numFmts count="35">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m/d/yyyy"/>
    <numFmt numFmtId="181" formatCode="[$-409]d\-mmm\-yy"/>
    <numFmt numFmtId="182" formatCode="0.0"/>
    <numFmt numFmtId="183" formatCode="0&quot; oC&quot;"/>
    <numFmt numFmtId="184" formatCode="0&quot; K&quot;"/>
    <numFmt numFmtId="185" formatCode="0.0&quot; KPa&quot;"/>
    <numFmt numFmtId="186" formatCode="General"/>
    <numFmt numFmtId="187" formatCode="0.0000"/>
    <numFmt numFmtId="188" formatCode="0.00"/>
    <numFmt numFmtId="189" formatCode="0"/>
    <numFmt numFmtId="190" formatCode="0.000"/>
    <numFmt numFmtId="191" formatCode="0.00000&quot; mg/h&quot;"/>
    <numFmt numFmtId="192" formatCode="&quot;= &quot;0.0"/>
    <numFmt numFmtId="193" formatCode="h:mm"/>
    <numFmt numFmtId="194" formatCode="0000"/>
    <numFmt numFmtId="195" formatCode="0%"/>
    <numFmt numFmtId="196" formatCode="0.00&quot; KPa&quot;"/>
    <numFmt numFmtId="197" formatCode="0.00000"/>
    <numFmt numFmtId="198"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bscript"/>
      <sz val="12"/>
      <name val="Bembo"/>
      <family val="1"/>
    </font>
    <font>
      <vertAlign val="super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
      <patternFill patternType="solid">
        <fgColor rgb="FF00FFFF"/>
        <bgColor rgb="FF00FFFF"/>
      </patternFill>
    </fill>
  </fills>
  <borders count="52">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2"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7" fontId="9" fillId="2" borderId="0" xfId="357"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3" borderId="0" xfId="0" applyFont="true" applyBorder="false" applyAlignment="true" applyProtection="true">
      <alignment horizontal="left" vertical="bottom" textRotation="0" wrapText="false" indent="0" shrinkToFit="false"/>
      <protection locked="true" hidden="true"/>
    </xf>
    <xf numFmtId="190"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1"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0"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0"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1"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0"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0"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0"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0"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0"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8" fontId="9" fillId="2" borderId="0" xfId="0" applyFont="true" applyBorder="true" applyAlignment="true" applyProtection="true">
      <alignment horizontal="left" vertical="center" textRotation="0" wrapText="false" indent="0" shrinkToFit="false"/>
      <protection locked="true" hidden="true"/>
    </xf>
    <xf numFmtId="188" fontId="9" fillId="0" borderId="0"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0"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9" fontId="9" fillId="3" borderId="14" xfId="0" applyFont="true" applyBorder="true" applyAlignment="true" applyProtection="true">
      <alignment horizontal="center" vertical="bottom" textRotation="0" wrapText="false" indent="0" shrinkToFit="false"/>
      <protection locked="true" hidden="true"/>
    </xf>
    <xf numFmtId="189" fontId="19" fillId="0" borderId="15" xfId="0" applyFont="true" applyBorder="true" applyAlignment="true" applyProtection="true">
      <alignment horizontal="center" vertical="bottom" textRotation="0" wrapText="false" indent="0" shrinkToFit="false"/>
      <protection locked="true" hidden="true"/>
    </xf>
    <xf numFmtId="189"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88" fontId="9" fillId="5" borderId="22" xfId="0" applyFont="true" applyBorder="true" applyAlignment="true" applyProtection="true">
      <alignment horizontal="center" vertical="bottom" textRotation="0" wrapText="false" indent="0" shrinkToFit="false"/>
      <protection locked="true" hidden="true"/>
    </xf>
    <xf numFmtId="188" fontId="9" fillId="0" borderId="14"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82" fontId="19" fillId="0" borderId="15" xfId="0" applyFont="true" applyBorder="true" applyAlignment="true" applyProtection="true">
      <alignment horizontal="center" vertical="bottom" textRotation="0" wrapText="false" indent="0" shrinkToFit="false"/>
      <protection locked="true" hidden="true"/>
    </xf>
    <xf numFmtId="182" fontId="9" fillId="3" borderId="22"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90" fontId="9" fillId="0" borderId="14"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91" fontId="9" fillId="5" borderId="22" xfId="0" applyFont="true" applyBorder="true" applyAlignment="true" applyProtection="true">
      <alignment horizontal="center" vertical="bottom" textRotation="0" wrapText="false" indent="0" shrinkToFit="false"/>
      <protection locked="true" hidden="true"/>
    </xf>
    <xf numFmtId="189"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1" fontId="20" fillId="0" borderId="0" xfId="397" applyFont="true" applyBorder="false" applyAlignment="true" applyProtection="true">
      <alignment horizontal="left" vertical="bottom" textRotation="0" wrapText="false" indent="0" shrinkToFit="false"/>
      <protection locked="true" hidden="true"/>
    </xf>
    <xf numFmtId="189"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20" fillId="3"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1"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1" fontId="9" fillId="2" borderId="26" xfId="0" applyFont="true" applyBorder="true" applyAlignment="true" applyProtection="true">
      <alignment horizontal="left" vertical="bottom" textRotation="0" wrapText="false" indent="0" shrinkToFit="false"/>
      <protection locked="true" hidden="true"/>
    </xf>
    <xf numFmtId="180"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2"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9"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9"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9"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general" vertical="bottom" textRotation="0" wrapText="false" indent="0" shrinkToFit="false"/>
      <protection locked="true" hidden="true"/>
    </xf>
    <xf numFmtId="181" fontId="9" fillId="0" borderId="0" xfId="0" applyFont="true" applyBorder="true" applyAlignment="true" applyProtection="true">
      <alignment horizontal="left"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9"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true" applyProtection="true">
      <alignment horizontal="left" vertical="bottom" textRotation="0" wrapText="false" indent="0" shrinkToFit="false"/>
      <protection locked="true" hidden="true"/>
    </xf>
    <xf numFmtId="189"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1" fontId="9" fillId="0" borderId="26" xfId="350" applyFont="true" applyBorder="true" applyAlignment="true" applyProtection="true">
      <alignment horizontal="left" vertical="bottom" textRotation="0" wrapText="false" indent="0" shrinkToFit="false"/>
      <protection locked="true" hidden="true"/>
    </xf>
    <xf numFmtId="181"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9"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3"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9" fontId="9" fillId="2" borderId="0" xfId="400" applyFont="true" applyBorder="tru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center" vertical="bottom" textRotation="0" wrapText="false" indent="0" shrinkToFit="false"/>
      <protection locked="true" hidden="true"/>
    </xf>
    <xf numFmtId="182"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9" fontId="9" fillId="0" borderId="0" xfId="400" applyFont="true" applyBorder="false" applyAlignment="true" applyProtection="true">
      <alignment horizontal="center" vertical="bottom" textRotation="0" wrapText="false" indent="0" shrinkToFit="false"/>
      <protection locked="true" hidden="true"/>
    </xf>
    <xf numFmtId="189" fontId="9" fillId="0" borderId="32"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9" fontId="9" fillId="2" borderId="30" xfId="0" applyFont="true" applyBorder="true" applyAlignment="true" applyProtection="true">
      <alignment horizontal="center"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9"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64" fontId="9" fillId="0" borderId="35"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9" fontId="9" fillId="0" borderId="0" xfId="350" applyFont="true" applyBorder="true" applyAlignment="true" applyProtection="true">
      <alignment horizontal="center" vertical="bottom" textRotation="0" wrapText="false" indent="0" shrinkToFit="false"/>
      <protection locked="true" hidden="true"/>
    </xf>
    <xf numFmtId="189" fontId="9" fillId="0" borderId="30" xfId="350" applyFont="true" applyBorder="true" applyAlignment="true" applyProtection="true">
      <alignment horizontal="center" vertical="bottom" textRotation="0" wrapText="false" indent="0" shrinkToFit="false"/>
      <protection locked="true" hidden="true"/>
    </xf>
    <xf numFmtId="189"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9"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8" fontId="9" fillId="2" borderId="4" xfId="35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9" fontId="9" fillId="2" borderId="0" xfId="0" applyFont="true" applyBorder="true" applyAlignment="true" applyProtection="true">
      <alignment horizontal="left"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81" fontId="9" fillId="0" borderId="0" xfId="350" applyFont="true" applyBorder="true" applyAlignment="true" applyProtection="true">
      <alignment horizontal="left" vertical="bottom" textRotation="0" wrapText="false" indent="0" shrinkToFit="false"/>
      <protection locked="true" hidden="true"/>
    </xf>
    <xf numFmtId="186" fontId="9" fillId="2" borderId="0" xfId="350" applyFont="true" applyBorder="true" applyAlignment="true" applyProtection="true">
      <alignment horizontal="left" vertical="bottom" textRotation="0" wrapText="false" indent="0" shrinkToFit="false"/>
      <protection locked="true" hidden="true"/>
    </xf>
    <xf numFmtId="181" fontId="9" fillId="2" borderId="26" xfId="35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82" fontId="9" fillId="0" borderId="33" xfId="400" applyFont="true" applyBorder="true" applyAlignment="true" applyProtection="true">
      <alignment horizontal="center" vertical="bottom" textRotation="0" wrapText="false" indent="0" shrinkToFit="false"/>
      <protection locked="true" hidden="true"/>
    </xf>
    <xf numFmtId="182" fontId="9" fillId="0" borderId="34" xfId="400" applyFont="true" applyBorder="true" applyAlignment="true" applyProtection="true">
      <alignment horizontal="center" vertical="bottom" textRotation="0" wrapText="false" indent="0" shrinkToFit="false"/>
      <protection locked="true" hidden="true"/>
    </xf>
    <xf numFmtId="189" fontId="9" fillId="2" borderId="0" xfId="0" applyFont="true" applyBorder="true" applyAlignment="true" applyProtection="true">
      <alignment horizontal="center" vertical="bottom" textRotation="0" wrapText="false" indent="0" shrinkToFit="false"/>
      <protection locked="true" hidden="true"/>
    </xf>
    <xf numFmtId="189" fontId="4" fillId="2" borderId="30" xfId="322" applyFont="false" applyBorder="true" applyAlignment="true" applyProtection="true">
      <alignment horizontal="center" vertical="bottom" textRotation="0" wrapText="false" indent="0" shrinkToFit="false"/>
      <protection locked="true" hidden="true"/>
    </xf>
    <xf numFmtId="189" fontId="9" fillId="2" borderId="4" xfId="0" applyFont="true" applyBorder="true" applyAlignment="true" applyProtection="true">
      <alignment horizontal="left" vertical="bottom" textRotation="0" wrapText="false" indent="0" shrinkToFit="false"/>
      <protection locked="true" hidden="true"/>
    </xf>
    <xf numFmtId="193" fontId="9" fillId="2" borderId="6" xfId="400" applyFont="true" applyBorder="true" applyAlignment="true" applyProtection="true">
      <alignment horizontal="left" vertical="bottom" textRotation="0" wrapText="false" indent="0" shrinkToFit="false"/>
      <protection locked="true" hidden="true"/>
    </xf>
    <xf numFmtId="194" fontId="9" fillId="2" borderId="31" xfId="400" applyFont="true" applyBorder="true" applyAlignment="true" applyProtection="true">
      <alignment horizontal="center" vertical="bottom" textRotation="0" wrapText="false" indent="0" shrinkToFit="false"/>
      <protection locked="true" hidden="true"/>
    </xf>
    <xf numFmtId="164" fontId="9" fillId="2" borderId="6" xfId="400" applyFont="true" applyBorder="true" applyAlignment="true" applyProtection="true">
      <alignment horizontal="center" vertical="bottom" textRotation="0" wrapText="false" indent="0" shrinkToFit="false"/>
      <protection locked="true" hidden="true"/>
    </xf>
    <xf numFmtId="164" fontId="9" fillId="2" borderId="26"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64" fontId="9" fillId="0" borderId="30" xfId="400" applyFont="true" applyBorder="true" applyAlignment="false" applyProtection="true">
      <alignment horizontal="general"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64" fontId="27"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82" fontId="9" fillId="2" borderId="4" xfId="350" applyFont="true" applyBorder="true" applyAlignment="true" applyProtection="true">
      <alignment horizontal="center"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7"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88" fontId="9" fillId="7" borderId="0" xfId="0" applyFont="true" applyBorder="true" applyAlignment="true" applyProtection="true">
      <alignment horizontal="right" vertical="bottom" textRotation="0" wrapText="false" indent="0" shrinkToFit="false"/>
      <protection locked="true" hidden="true"/>
    </xf>
    <xf numFmtId="188" fontId="9" fillId="0" borderId="30" xfId="0" applyFont="true" applyBorder="true" applyAlignment="true" applyProtection="true">
      <alignment horizontal="right" vertical="bottom" textRotation="0" wrapText="false" indent="0" shrinkToFit="false"/>
      <protection locked="true" hidden="true"/>
    </xf>
    <xf numFmtId="164" fontId="9" fillId="0" borderId="37"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8"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left" vertical="bottom" textRotation="0" wrapText="false" indent="0" shrinkToFit="false"/>
      <protection locked="true" hidden="true"/>
    </xf>
    <xf numFmtId="186" fontId="9" fillId="0" borderId="40" xfId="0" applyFont="true" applyBorder="true" applyAlignment="true" applyProtection="true">
      <alignment horizontal="right" vertical="bottom" textRotation="0" wrapText="false" indent="0" shrinkToFit="false"/>
      <protection locked="true" hidden="true"/>
    </xf>
    <xf numFmtId="188" fontId="9" fillId="0" borderId="40" xfId="0" applyFont="true" applyBorder="true" applyAlignment="true" applyProtection="true">
      <alignment horizontal="center" vertical="bottom" textRotation="0" wrapText="false" indent="0" shrinkToFit="false"/>
      <protection locked="true" hidden="true"/>
    </xf>
    <xf numFmtId="188" fontId="19" fillId="0" borderId="40" xfId="0" applyFont="true" applyBorder="true" applyAlignment="true" applyProtection="true">
      <alignment horizontal="center"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95" fontId="0" fillId="2" borderId="4" xfId="19" applyFont="true" applyBorder="true" applyAlignment="true" applyProtection="true">
      <alignment horizontal="general"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9"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1"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1"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87"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9"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9"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88" fontId="9" fillId="7"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4"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6" fontId="4" fillId="0" borderId="0" xfId="348" applyFont="true" applyBorder="true" applyAlignment="true" applyProtection="true">
      <alignment horizontal="right"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87"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8" fontId="4" fillId="6" borderId="44" xfId="348" applyFont="true" applyBorder="true" applyAlignment="true" applyProtection="true">
      <alignment horizontal="center"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88" fontId="4" fillId="0" borderId="5" xfId="348" applyFont="true" applyBorder="true" applyAlignment="true" applyProtection="true">
      <alignment horizontal="center"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87" fontId="9" fillId="2" borderId="0" xfId="344" applyFont="true" applyBorder="true" applyAlignment="true" applyProtection="true">
      <alignment horizontal="center" vertical="bottom" textRotation="0" wrapText="false" indent="0" shrinkToFit="false"/>
      <protection locked="true" hidden="true"/>
    </xf>
    <xf numFmtId="187"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87"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87"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8"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90"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7"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7"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87"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8"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8"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1" fontId="9" fillId="2" borderId="0" xfId="348" applyFont="true" applyBorder="true" applyAlignment="true" applyProtection="true">
      <alignment horizontal="left" vertical="bottom" textRotation="0" wrapText="false" indent="0" shrinkToFit="false"/>
      <protection locked="true" hidden="true"/>
    </xf>
    <xf numFmtId="180" fontId="9" fillId="0" borderId="0" xfId="348" applyFont="true" applyBorder="true" applyAlignment="true" applyProtection="true">
      <alignment horizontal="left" vertical="bottom" textRotation="0" wrapText="false" indent="0" shrinkToFit="false"/>
      <protection locked="true" hidden="true"/>
    </xf>
    <xf numFmtId="188" fontId="9" fillId="0" borderId="0" xfId="348" applyFont="true" applyBorder="true" applyAlignment="false" applyProtection="true">
      <alignment horizontal="general" vertical="bottom" textRotation="0" wrapText="false" indent="0" shrinkToFit="false"/>
      <protection locked="true" hidden="true"/>
    </xf>
    <xf numFmtId="187" fontId="4" fillId="6" borderId="44" xfId="348" applyFont="true" applyBorder="true" applyAlignment="true" applyProtection="true">
      <alignment horizontal="center" vertical="bottom" textRotation="0" wrapText="false" indent="0" shrinkToFit="false"/>
      <protection locked="true" hidden="true"/>
    </xf>
    <xf numFmtId="197"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7"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81" fontId="9" fillId="2" borderId="0" xfId="344" applyFont="true" applyBorder="true" applyAlignment="true" applyProtection="true">
      <alignment horizontal="left"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87"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2"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4"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87" fontId="9" fillId="6" borderId="45" xfId="344" applyFont="true" applyBorder="true" applyAlignment="true" applyProtection="true">
      <alignment horizontal="center" vertical="bottom" textRotation="0" wrapText="false" indent="0" shrinkToFit="false"/>
      <protection locked="true" hidden="true"/>
    </xf>
    <xf numFmtId="187" fontId="9" fillId="0" borderId="6" xfId="344" applyFont="true" applyBorder="true" applyAlignment="true" applyProtection="true">
      <alignment horizontal="center" vertical="bottom" textRotation="0" wrapText="false" indent="0" shrinkToFit="false"/>
      <protection locked="true" hidden="true"/>
    </xf>
    <xf numFmtId="197" fontId="9" fillId="0" borderId="26" xfId="344" applyFont="true" applyBorder="true" applyAlignment="true" applyProtection="true">
      <alignment horizontal="center" vertical="bottom" textRotation="0" wrapText="false" indent="0" shrinkToFit="false"/>
      <protection locked="true" hidden="true"/>
    </xf>
    <xf numFmtId="197" fontId="9" fillId="0" borderId="3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righ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87" fontId="9" fillId="5" borderId="3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false" applyProtection="true">
      <alignment horizontal="general" vertical="bottom" textRotation="0" wrapText="false" indent="0" shrinkToFit="false"/>
      <protection locked="true" hidden="true"/>
    </xf>
    <xf numFmtId="197"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7" xfId="344" applyFont="true" applyBorder="true" applyAlignment="true" applyProtection="true">
      <alignment horizontal="left"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8" fontId="9" fillId="0" borderId="0" xfId="344" applyFont="true" applyBorder="true" applyAlignment="true" applyProtection="true">
      <alignment horizontal="left"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1"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90"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7" fontId="9" fillId="0" borderId="11" xfId="344" applyFont="true" applyBorder="true" applyAlignment="true" applyProtection="true">
      <alignment horizontal="center" vertical="bottom" textRotation="0" wrapText="false" indent="0" shrinkToFit="false"/>
      <protection locked="true" hidden="true"/>
    </xf>
    <xf numFmtId="197" fontId="9" fillId="0" borderId="43" xfId="344" applyFont="true" applyBorder="true" applyAlignment="true" applyProtection="true">
      <alignment horizontal="center" vertical="bottom" textRotation="0" wrapText="false" indent="0" shrinkToFit="false"/>
      <protection locked="true" hidden="true"/>
    </xf>
    <xf numFmtId="190" fontId="9" fillId="0" borderId="0" xfId="344" applyFont="true" applyBorder="true" applyAlignment="true" applyProtection="true">
      <alignment horizontal="center" vertical="bottom" textRotation="0" wrapText="false" indent="0" shrinkToFit="false"/>
      <protection locked="true" hidden="true"/>
    </xf>
    <xf numFmtId="190" fontId="9" fillId="7" borderId="0" xfId="344" applyFont="true" applyBorder="true" applyAlignment="true" applyProtection="true">
      <alignment horizontal="center" vertical="bottom" textRotation="0" wrapText="false" indent="0" shrinkToFit="false"/>
      <protection locked="true" hidden="true"/>
    </xf>
    <xf numFmtId="190" fontId="9" fillId="0" borderId="30" xfId="344" applyFont="true" applyBorder="true" applyAlignment="true" applyProtection="true">
      <alignment horizontal="center"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2" borderId="16" xfId="344" applyFont="true" applyBorder="true" applyAlignment="true" applyProtection="true">
      <alignment horizontal="center" vertical="bottom" textRotation="0" wrapText="false" indent="0" shrinkToFit="false"/>
      <protection locked="true" hidden="true"/>
    </xf>
    <xf numFmtId="190" fontId="9" fillId="0" borderId="24" xfId="344" applyFont="true" applyBorder="true" applyAlignment="false" applyProtection="true">
      <alignment horizontal="general" vertical="bottom" textRotation="0" wrapText="false" indent="0" shrinkToFit="false"/>
      <protection locked="true" hidden="true"/>
    </xf>
    <xf numFmtId="190" fontId="9" fillId="0" borderId="0" xfId="344" applyFont="true" applyBorder="true" applyAlignment="false" applyProtection="true">
      <alignment horizontal="general" vertical="bottom" textRotation="0" wrapText="false" indent="0" shrinkToFit="false"/>
      <protection locked="true" hidden="true"/>
    </xf>
    <xf numFmtId="190" fontId="9" fillId="0" borderId="6" xfId="344" applyFont="true" applyBorder="true" applyAlignment="true" applyProtection="true">
      <alignment horizontal="center" vertical="bottom" textRotation="0" wrapText="false" indent="0" shrinkToFit="false"/>
      <protection locked="true" hidden="true"/>
    </xf>
    <xf numFmtId="187" fontId="9" fillId="0" borderId="26" xfId="344" applyFont="true" applyBorder="true" applyAlignment="true" applyProtection="true">
      <alignment horizontal="center" vertical="bottom" textRotation="0" wrapText="false" indent="0" shrinkToFit="false"/>
      <protection locked="true" hidden="true"/>
    </xf>
    <xf numFmtId="187" fontId="9" fillId="0" borderId="31" xfId="344" applyFont="true" applyBorder="true" applyAlignment="true" applyProtection="true">
      <alignment horizontal="center" vertical="bottom" textRotation="0" wrapText="false" indent="0" shrinkToFit="false"/>
      <protection locked="true" hidden="true"/>
    </xf>
    <xf numFmtId="190"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90"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90"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90"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90"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90" fontId="9" fillId="0" borderId="0" xfId="0" applyFont="true" applyBorder="true" applyAlignment="true" applyProtection="true">
      <alignment horizontal="center" vertical="bottom" textRotation="0" wrapText="false" indent="0" shrinkToFit="false"/>
      <protection locked="true" hidden="true"/>
    </xf>
    <xf numFmtId="181"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xf numFmtId="164" fontId="9" fillId="8" borderId="0" xfId="344" applyFont="true" applyBorder="true" applyAlignment="false" applyProtection="true">
      <alignment horizontal="general" vertical="bottom" textRotation="0" wrapText="false" indent="0" shrinkToFit="false"/>
      <protection locked="true" hidden="true"/>
    </xf>
    <xf numFmtId="181" fontId="9" fillId="2" borderId="26" xfId="407" applyFont="true" applyBorder="true" applyAlignment="true" applyProtection="true">
      <alignment horizontal="left"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D3" s="6"/>
      <c r="E3" s="4"/>
      <c r="F3" s="4"/>
    </row>
    <row r="4" s="3" customFormat="true" ht="12.75" hidden="false" customHeight="false" outlineLevel="0" collapsed="false">
      <c r="A4" s="4" t="s">
        <v>3</v>
      </c>
      <c r="B4" s="5" t="s">
        <v>4</v>
      </c>
      <c r="C4" s="6"/>
      <c r="D4" s="6"/>
      <c r="E4" s="4"/>
      <c r="F4" s="4"/>
    </row>
    <row r="5" s="3" customFormat="true" ht="12.75" hidden="false" customHeight="false" outlineLevel="0" collapsed="false">
      <c r="A5" s="4" t="s">
        <v>5</v>
      </c>
      <c r="B5" s="5" t="s">
        <v>6</v>
      </c>
      <c r="C5" s="6"/>
      <c r="D5" s="7"/>
      <c r="E5" s="4"/>
      <c r="F5" s="4"/>
    </row>
    <row r="6" s="3" customFormat="true" ht="12.75" hidden="false" customHeight="false" outlineLevel="0" collapsed="false">
      <c r="A6" s="4" t="s">
        <v>7</v>
      </c>
      <c r="B6" s="5" t="s">
        <v>8</v>
      </c>
      <c r="C6" s="6"/>
      <c r="D6" s="7"/>
      <c r="E6" s="4"/>
      <c r="F6" s="4"/>
    </row>
    <row r="7" s="3" customFormat="true" ht="12.75" hidden="false" customHeight="false" outlineLevel="0" collapsed="false">
      <c r="A7" s="4" t="s">
        <v>9</v>
      </c>
      <c r="B7" s="5" t="s">
        <v>10</v>
      </c>
      <c r="C7" s="6"/>
      <c r="D7" s="7"/>
      <c r="E7" s="4"/>
      <c r="F7" s="4"/>
    </row>
    <row r="8" s="3" customFormat="true" ht="12.75" hidden="false" customHeight="false" outlineLevel="0" collapsed="false">
      <c r="A8" s="4" t="s">
        <v>11</v>
      </c>
      <c r="B8" s="5" t="s">
        <v>12</v>
      </c>
      <c r="C8" s="6"/>
      <c r="D8" s="6"/>
      <c r="E8" s="4"/>
      <c r="F8" s="4"/>
    </row>
    <row r="9" s="3" customFormat="true" ht="12.75" hidden="false" customHeight="false" outlineLevel="0" collapsed="false">
      <c r="A9" s="4" t="s">
        <v>13</v>
      </c>
      <c r="B9" s="5" t="s">
        <v>14</v>
      </c>
      <c r="C9" s="6"/>
      <c r="D9" s="6"/>
      <c r="E9" s="4"/>
      <c r="F9" s="4"/>
    </row>
    <row r="10" s="3" customFormat="true" ht="12.75" hidden="false" customHeight="false" outlineLevel="0" collapsed="false">
      <c r="A10" s="4" t="s">
        <v>15</v>
      </c>
      <c r="B10" s="8" t="n">
        <v>37062</v>
      </c>
      <c r="C10" s="9"/>
      <c r="D10" s="7"/>
      <c r="E10" s="4"/>
      <c r="F10" s="4"/>
    </row>
    <row r="11" s="3" customFormat="true" ht="12.75" hidden="false" customHeight="false" outlineLevel="0" collapsed="false">
      <c r="A11" s="4" t="s">
        <v>16</v>
      </c>
      <c r="B11" s="8" t="n">
        <v>37063</v>
      </c>
      <c r="C11" s="9"/>
      <c r="D11" s="7"/>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8" t="n">
        <v>37092</v>
      </c>
      <c r="C13" s="6"/>
      <c r="D13" s="6"/>
      <c r="E13" s="4"/>
      <c r="F13" s="4"/>
    </row>
    <row r="14" s="3" customFormat="true" ht="12.75" hidden="false" customHeight="false" outlineLevel="0" collapsed="false">
      <c r="A14" s="4" t="s">
        <v>20</v>
      </c>
      <c r="B14" s="10" t="n">
        <f aca="false">AVERAGE('Moisture 1'!F30)</f>
        <v>13.1489134297271</v>
      </c>
      <c r="C14" s="6"/>
      <c r="D14" s="6"/>
      <c r="E14" s="4"/>
      <c r="F14" s="4"/>
    </row>
    <row r="15" s="3" customFormat="true" ht="12.75" hidden="false" customHeight="false" outlineLevel="0" collapsed="false">
      <c r="A15" s="4" t="s">
        <v>21</v>
      </c>
      <c r="B15" s="10" t="n">
        <f aca="false">AVERAGE('Moisture 2'!F30,'Moisture 2(2)'!F30)</f>
        <v>5.22181939994776</v>
      </c>
      <c r="C15" s="6"/>
      <c r="D15" s="6"/>
      <c r="E15" s="4"/>
      <c r="F15" s="4"/>
    </row>
    <row r="16" s="3" customFormat="true" ht="12.75" hidden="false" customHeight="false" outlineLevel="0" collapsed="false">
      <c r="A16" s="4"/>
      <c r="B16" s="8"/>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t="n">
        <f aca="false">+('On-line 1'!E61+'On-line 2'!E42)/2</f>
        <v>10.7392720898345</v>
      </c>
      <c r="H23" s="1"/>
    </row>
    <row r="24" s="16" customFormat="true" ht="15.75" hidden="false" customHeight="false" outlineLevel="0" collapsed="false">
      <c r="A24" s="16" t="s">
        <v>31</v>
      </c>
      <c r="B24" s="20" t="s">
        <v>32</v>
      </c>
      <c r="H24" s="1"/>
    </row>
    <row r="25" s="16" customFormat="true" ht="15.75" hidden="false" customHeight="false" outlineLevel="0" collapsed="false">
      <c r="A25" s="16" t="s">
        <v>33</v>
      </c>
      <c r="B25" s="21" t="n">
        <v>0.21</v>
      </c>
      <c r="C25" s="16" t="s">
        <v>34</v>
      </c>
      <c r="D25" s="1"/>
      <c r="E25" s="22" t="s">
        <v>35</v>
      </c>
    </row>
    <row r="26" s="3" customFormat="true" ht="14.25" hidden="false" customHeight="false" outlineLevel="0" collapsed="false">
      <c r="A26" s="16" t="s">
        <v>36</v>
      </c>
      <c r="B26" s="23" t="n">
        <f aca="false">(entry!B25/2)*(entry!B25/2)*3.142</f>
        <v>0.03464055</v>
      </c>
      <c r="D26" s="6"/>
      <c r="E26" s="4"/>
      <c r="F26" s="4"/>
    </row>
    <row r="27" s="3" customFormat="true" ht="15.75" hidden="false" customHeight="false" outlineLevel="0" collapsed="false">
      <c r="A27" s="16"/>
      <c r="B27" s="1"/>
      <c r="C27" s="23"/>
      <c r="D27" s="6"/>
      <c r="E27" s="4"/>
      <c r="F27" s="4"/>
    </row>
    <row r="28" customFormat="false" ht="18" hidden="false" customHeight="false" outlineLevel="0" collapsed="false">
      <c r="A28" s="24" t="s">
        <v>37</v>
      </c>
      <c r="B28" s="24"/>
    </row>
    <row r="29" customFormat="false" ht="18" hidden="false" customHeight="false" outlineLevel="0" collapsed="false">
      <c r="A29" s="25"/>
      <c r="B29" s="26"/>
    </row>
    <row r="30" customFormat="false" ht="15.75" hidden="false" customHeight="false" outlineLevel="0" collapsed="false">
      <c r="A30" s="27" t="s">
        <v>38</v>
      </c>
      <c r="B30" s="28"/>
    </row>
    <row r="31" customFormat="false" ht="16.5" hidden="false" customHeight="false" outlineLevel="0" collapsed="false">
      <c r="A31" s="28"/>
      <c r="B31" s="28"/>
    </row>
    <row r="32" customFormat="false" ht="15.75" hidden="false" customHeight="false" outlineLevel="0" collapsed="false">
      <c r="A32" s="29" t="s">
        <v>39</v>
      </c>
      <c r="B32" s="30" t="s">
        <v>40</v>
      </c>
    </row>
    <row r="33" customFormat="false" ht="15.75" hidden="false" customHeight="false" outlineLevel="0" collapsed="false">
      <c r="A33" s="31" t="s">
        <v>41</v>
      </c>
      <c r="B33" s="32" t="s">
        <v>42</v>
      </c>
    </row>
    <row r="34" customFormat="false" ht="16.5" hidden="false" customHeight="false" outlineLevel="0" collapsed="false">
      <c r="A34" s="33" t="s">
        <v>43</v>
      </c>
      <c r="B34" s="34" t="n">
        <v>36699</v>
      </c>
    </row>
    <row r="35" customFormat="false" ht="69.95" hidden="false" customHeight="true" outlineLevel="0" collapsed="false">
      <c r="A35" s="35" t="s">
        <v>44</v>
      </c>
      <c r="B35" s="36" t="s">
        <v>45</v>
      </c>
    </row>
    <row r="36" customFormat="false" ht="16.5" hidden="false" customHeight="false" outlineLevel="0" collapsed="false">
      <c r="A36" s="33"/>
      <c r="B36" s="37" t="s">
        <v>46</v>
      </c>
    </row>
    <row r="37" customFormat="false" ht="15.75" hidden="false" customHeight="false" outlineLevel="0" collapsed="false">
      <c r="A37" s="29" t="s">
        <v>47</v>
      </c>
      <c r="B37" s="38"/>
    </row>
    <row r="38" customFormat="false" ht="15.75" hidden="false" customHeight="false" outlineLevel="0" collapsed="false">
      <c r="A38" s="39" t="s">
        <v>48</v>
      </c>
      <c r="B38" s="40" t="s">
        <v>49</v>
      </c>
    </row>
    <row r="39" customFormat="false" ht="45" hidden="false" customHeight="true" outlineLevel="0" collapsed="false">
      <c r="A39" s="39" t="s">
        <v>50</v>
      </c>
      <c r="B39" s="40" t="s">
        <v>51</v>
      </c>
    </row>
    <row r="40" customFormat="false" ht="35.1" hidden="false" customHeight="true" outlineLevel="0" collapsed="false">
      <c r="A40" s="39" t="s">
        <v>52</v>
      </c>
      <c r="B40" s="40" t="s">
        <v>53</v>
      </c>
    </row>
    <row r="41" customFormat="false" ht="16.5" hidden="false" customHeight="false" outlineLevel="0" collapsed="false">
      <c r="A41" s="41"/>
      <c r="B41" s="42" t="s">
        <v>54</v>
      </c>
    </row>
    <row r="42" customFormat="false" ht="15.75" hidden="false" customHeight="false" outlineLevel="0" collapsed="false">
      <c r="A42" s="35" t="s">
        <v>55</v>
      </c>
      <c r="B42" s="38"/>
    </row>
    <row r="43" customFormat="false" ht="15.75" hidden="false" customHeight="false" outlineLevel="0" collapsed="false">
      <c r="A43" s="43" t="s">
        <v>56</v>
      </c>
      <c r="B43" s="44" t="s">
        <v>57</v>
      </c>
    </row>
    <row r="44" customFormat="false" ht="51" hidden="false" customHeight="false" outlineLevel="0" collapsed="false">
      <c r="A44" s="43" t="s">
        <v>58</v>
      </c>
      <c r="B44" s="44" t="s">
        <v>59</v>
      </c>
    </row>
    <row r="45" customFormat="false" ht="16.5" hidden="false" customHeight="false" outlineLevel="0" collapsed="false">
      <c r="A45" s="45"/>
      <c r="B45" s="46"/>
    </row>
    <row r="46" customFormat="false" ht="16.5" hidden="false" customHeight="false" outlineLevel="0" collapsed="false">
      <c r="A46" s="45"/>
      <c r="B46" s="37" t="s">
        <v>60</v>
      </c>
    </row>
    <row r="47" customFormat="false" ht="15.75" hidden="false" customHeight="false" outlineLevel="0" collapsed="false">
      <c r="A47" s="35" t="s">
        <v>61</v>
      </c>
      <c r="B47" s="38"/>
    </row>
    <row r="48" customFormat="false" ht="16.5" hidden="false" customHeight="false" outlineLevel="0" collapsed="false">
      <c r="A48" s="45"/>
      <c r="B48" s="46"/>
    </row>
    <row r="49" customFormat="false" ht="16.5" hidden="false" customHeight="false" outlineLevel="0" collapsed="false">
      <c r="A49" s="41"/>
      <c r="B49" s="37" t="s">
        <v>60</v>
      </c>
    </row>
    <row r="50" customFormat="false" ht="15.75" hidden="false" customHeight="false" outlineLevel="0" collapsed="false">
      <c r="A50" s="28"/>
      <c r="B50" s="28"/>
    </row>
    <row r="51" customFormat="false" ht="18" hidden="false" customHeight="false" outlineLevel="0" collapsed="false">
      <c r="A51" s="47" t="s">
        <v>62</v>
      </c>
      <c r="B51" s="28"/>
    </row>
    <row r="52" customFormat="false" ht="15.75" hidden="true" customHeight="false" outlineLevel="0" collapsed="false">
      <c r="A52" s="48" t="s">
        <v>63</v>
      </c>
      <c r="B52" s="49" t="s">
        <v>64</v>
      </c>
    </row>
    <row r="53" customFormat="false" ht="15.75" hidden="true" customHeight="false" outlineLevel="0" collapsed="false">
      <c r="A53" s="50" t="s">
        <v>43</v>
      </c>
      <c r="B53" s="51" t="n">
        <v>36182</v>
      </c>
    </row>
    <row r="54" customFormat="false" ht="15.75" hidden="true" customHeight="false" outlineLevel="0" collapsed="false">
      <c r="A54" s="50" t="s">
        <v>65</v>
      </c>
      <c r="B54" s="52" t="s">
        <v>66</v>
      </c>
    </row>
    <row r="55" customFormat="false" ht="15.75" hidden="true" customHeight="false" outlineLevel="0" collapsed="false">
      <c r="A55" s="53" t="s">
        <v>67</v>
      </c>
      <c r="B55" s="50"/>
    </row>
    <row r="56" customFormat="false" ht="15.75" hidden="true" customHeight="false" outlineLevel="0" collapsed="false">
      <c r="A56" s="28"/>
      <c r="B56" s="28"/>
    </row>
    <row r="57" customFormat="false" ht="15.75" hidden="true" customHeight="false" outlineLevel="0" collapsed="false">
      <c r="A57" s="48" t="s">
        <v>63</v>
      </c>
      <c r="B57" s="52" t="s">
        <v>68</v>
      </c>
    </row>
    <row r="58" customFormat="false" ht="15.75" hidden="true" customHeight="false" outlineLevel="0" collapsed="false">
      <c r="A58" s="48"/>
      <c r="B58" s="52" t="s">
        <v>69</v>
      </c>
    </row>
    <row r="59" customFormat="false" ht="15.75" hidden="true" customHeight="false" outlineLevel="0" collapsed="false">
      <c r="A59" s="50" t="s">
        <v>43</v>
      </c>
      <c r="B59" s="54" t="n">
        <v>36221</v>
      </c>
    </row>
    <row r="60" customFormat="false" ht="15.75" hidden="true" customHeight="false" outlineLevel="0" collapsed="false">
      <c r="A60" s="50" t="s">
        <v>65</v>
      </c>
      <c r="B60" s="52" t="s">
        <v>70</v>
      </c>
    </row>
    <row r="61" customFormat="false" ht="15.75" hidden="true" customHeight="false" outlineLevel="0" collapsed="false">
      <c r="A61" s="53" t="s">
        <v>67</v>
      </c>
      <c r="B61" s="50"/>
    </row>
    <row r="62" customFormat="false" ht="15.75" hidden="true" customHeight="false" outlineLevel="0" collapsed="false">
      <c r="A62" s="28"/>
      <c r="B62" s="28"/>
    </row>
    <row r="63" customFormat="false" ht="15.75" hidden="true" customHeight="false" outlineLevel="0" collapsed="false">
      <c r="A63" s="48" t="s">
        <v>63</v>
      </c>
      <c r="B63" s="52" t="s">
        <v>71</v>
      </c>
    </row>
    <row r="64" s="57" customFormat="true" ht="24.95" hidden="true" customHeight="true" outlineLevel="0" collapsed="false">
      <c r="A64" s="55" t="s">
        <v>72</v>
      </c>
      <c r="B64" s="56" t="s">
        <v>73</v>
      </c>
    </row>
    <row r="65" customFormat="false" ht="15.75" hidden="true" customHeight="false" outlineLevel="0" collapsed="false">
      <c r="A65" s="50" t="s">
        <v>43</v>
      </c>
      <c r="B65" s="51" t="n">
        <v>36293</v>
      </c>
    </row>
    <row r="66" customFormat="false" ht="15.75" hidden="true" customHeight="false" outlineLevel="0" collapsed="false">
      <c r="A66" s="50" t="s">
        <v>65</v>
      </c>
      <c r="B66" s="52" t="s">
        <v>74</v>
      </c>
    </row>
    <row r="67" customFormat="false" ht="15.75" hidden="true" customHeight="false" outlineLevel="0" collapsed="false">
      <c r="A67" s="53" t="s">
        <v>67</v>
      </c>
      <c r="B67" s="50"/>
    </row>
    <row r="68" customFormat="false" ht="15.75" hidden="true" customHeight="false" outlineLevel="0" collapsed="false">
      <c r="A68" s="28"/>
      <c r="B68" s="28"/>
    </row>
    <row r="69" customFormat="false" ht="15.75" hidden="true" customHeight="false" outlineLevel="0" collapsed="false">
      <c r="A69" s="48" t="s">
        <v>63</v>
      </c>
      <c r="B69" s="52" t="s">
        <v>75</v>
      </c>
    </row>
    <row r="70" s="57" customFormat="true" ht="24.95" hidden="true" customHeight="true" outlineLevel="0" collapsed="false">
      <c r="A70" s="55" t="s">
        <v>72</v>
      </c>
      <c r="B70" s="56" t="s">
        <v>76</v>
      </c>
    </row>
    <row r="71" customFormat="false" ht="15.75" hidden="true" customHeight="false" outlineLevel="0" collapsed="false">
      <c r="A71" s="50" t="s">
        <v>43</v>
      </c>
      <c r="B71" s="51" t="n">
        <v>36357</v>
      </c>
    </row>
    <row r="72" customFormat="false" ht="15.75" hidden="true" customHeight="false" outlineLevel="0" collapsed="false">
      <c r="A72" s="50" t="s">
        <v>65</v>
      </c>
      <c r="B72" s="52" t="s">
        <v>77</v>
      </c>
    </row>
    <row r="73" customFormat="false" ht="15.75" hidden="true" customHeight="false" outlineLevel="0" collapsed="false">
      <c r="A73" s="53" t="s">
        <v>67</v>
      </c>
      <c r="B73" s="50"/>
    </row>
    <row r="74" customFormat="false" ht="15.75" hidden="false" customHeight="false" outlineLevel="0" collapsed="false">
      <c r="A74" s="53"/>
      <c r="B74" s="50"/>
    </row>
    <row r="75" customFormat="false" ht="15.75" hidden="true" customHeight="false" outlineLevel="0" collapsed="false">
      <c r="A75" s="48" t="s">
        <v>63</v>
      </c>
      <c r="B75" s="52" t="s">
        <v>78</v>
      </c>
    </row>
    <row r="76" s="57" customFormat="true" ht="24.95" hidden="true" customHeight="true" outlineLevel="0" collapsed="false">
      <c r="A76" s="55" t="s">
        <v>72</v>
      </c>
      <c r="B76" s="56" t="s">
        <v>79</v>
      </c>
    </row>
    <row r="77" customFormat="false" ht="15.75" hidden="true" customHeight="false" outlineLevel="0" collapsed="false">
      <c r="A77" s="50" t="s">
        <v>43</v>
      </c>
      <c r="B77" s="51" t="n">
        <v>36472</v>
      </c>
    </row>
    <row r="78" customFormat="false" ht="25.5" hidden="true" customHeight="false" outlineLevel="0" collapsed="false">
      <c r="A78" s="50" t="s">
        <v>65</v>
      </c>
      <c r="B78" s="56" t="s">
        <v>80</v>
      </c>
    </row>
    <row r="79" customFormat="false" ht="15.75" hidden="true" customHeight="false" outlineLevel="0" collapsed="false">
      <c r="A79" s="53" t="s">
        <v>67</v>
      </c>
      <c r="B79" s="50"/>
    </row>
    <row r="81" customFormat="false" ht="15.75" hidden="false" customHeight="false" outlineLevel="0" collapsed="false">
      <c r="A81" s="48" t="s">
        <v>63</v>
      </c>
      <c r="B81" s="52" t="s">
        <v>81</v>
      </c>
    </row>
    <row r="82" s="57" customFormat="true" ht="24.95" hidden="false" customHeight="true" outlineLevel="0" collapsed="false">
      <c r="A82" s="55" t="s">
        <v>72</v>
      </c>
      <c r="B82" s="56" t="s">
        <v>82</v>
      </c>
    </row>
    <row r="83" customFormat="false" ht="15.75" hidden="false" customHeight="false" outlineLevel="0" collapsed="false">
      <c r="A83" s="50" t="s">
        <v>43</v>
      </c>
      <c r="B83" s="51" t="n">
        <v>36541</v>
      </c>
    </row>
    <row r="84" customFormat="false" ht="15.75" hidden="false" customHeight="false" outlineLevel="0" collapsed="false">
      <c r="A84" s="50" t="s">
        <v>65</v>
      </c>
      <c r="B84" s="56" t="s">
        <v>83</v>
      </c>
    </row>
    <row r="85" customFormat="false" ht="15.75" hidden="false" customHeight="false" outlineLevel="0" collapsed="false">
      <c r="A85" s="53" t="s">
        <v>67</v>
      </c>
      <c r="B85" s="50"/>
    </row>
    <row r="87" customFormat="false" ht="15.75" hidden="false" customHeight="false" outlineLevel="0" collapsed="false">
      <c r="A87" s="48" t="s">
        <v>63</v>
      </c>
      <c r="B87" s="52" t="s">
        <v>84</v>
      </c>
    </row>
    <row r="88" s="57" customFormat="true" ht="24.95" hidden="false" customHeight="true" outlineLevel="0" collapsed="false">
      <c r="A88" s="55" t="s">
        <v>72</v>
      </c>
      <c r="B88" s="56" t="s">
        <v>85</v>
      </c>
    </row>
    <row r="89" customFormat="false" ht="15.75" hidden="false" customHeight="false" outlineLevel="0" collapsed="false">
      <c r="A89" s="50" t="s">
        <v>43</v>
      </c>
      <c r="B89" s="51" t="n">
        <v>36586</v>
      </c>
    </row>
    <row r="90" customFormat="false" ht="15.75" hidden="false" customHeight="false" outlineLevel="0" collapsed="false">
      <c r="A90" s="50" t="s">
        <v>65</v>
      </c>
      <c r="B90" s="56" t="s">
        <v>86</v>
      </c>
    </row>
    <row r="91" customFormat="false" ht="15.75" hidden="false" customHeight="false" outlineLevel="0" collapsed="false">
      <c r="A91" s="53" t="s">
        <v>67</v>
      </c>
      <c r="B91" s="50"/>
    </row>
    <row r="93" customFormat="false" ht="15.75" hidden="false" customHeight="false" outlineLevel="0" collapsed="false">
      <c r="A93" s="48" t="s">
        <v>63</v>
      </c>
      <c r="B93" s="52" t="s">
        <v>87</v>
      </c>
    </row>
    <row r="94" s="57" customFormat="true" ht="24.95" hidden="false" customHeight="true" outlineLevel="0" collapsed="false">
      <c r="A94" s="55" t="s">
        <v>72</v>
      </c>
      <c r="B94" s="56" t="s">
        <v>88</v>
      </c>
    </row>
    <row r="95" customFormat="false" ht="15.75" hidden="false" customHeight="false" outlineLevel="0" collapsed="false">
      <c r="A95" s="50" t="s">
        <v>43</v>
      </c>
      <c r="B95" s="51" t="n">
        <v>36699</v>
      </c>
    </row>
    <row r="96" customFormat="false" ht="15.75" hidden="false" customHeight="false" outlineLevel="0" collapsed="false">
      <c r="A96" s="50" t="s">
        <v>65</v>
      </c>
      <c r="B96" s="56" t="s">
        <v>86</v>
      </c>
    </row>
    <row r="97" customFormat="false" ht="15.75" hidden="false" customHeight="false" outlineLevel="0" collapsed="false">
      <c r="A97" s="53" t="s">
        <v>67</v>
      </c>
      <c r="B97" s="50"/>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9" width="9.36"/>
    <col collapsed="false" customWidth="true" hidden="false" outlineLevel="0" max="5" min="5" style="169" width="14.62"/>
    <col collapsed="false" customWidth="true" hidden="false" outlineLevel="0" max="6" min="6" style="169" width="12.62"/>
    <col collapsed="false" customWidth="true" hidden="false" outlineLevel="0" max="7" min="7" style="169" width="9.36"/>
    <col collapsed="false" customWidth="true" hidden="false" outlineLevel="0" max="8" min="8" style="169" width="12.62"/>
    <col collapsed="false" customWidth="true" hidden="true" outlineLevel="0" max="16" min="9" style="169" width="8.5"/>
    <col collapsed="false" customWidth="true" hidden="true" outlineLevel="0" max="19" min="17" style="169" width="8.9"/>
    <col collapsed="false" customWidth="false" hidden="false" outlineLevel="0" max="257" min="20" style="169" width="8.99"/>
  </cols>
  <sheetData>
    <row r="1" customFormat="false" ht="15.75" hidden="false" customHeight="false" outlineLevel="0" collapsed="false">
      <c r="A1" s="170" t="s">
        <v>434</v>
      </c>
      <c r="B1" s="171"/>
      <c r="C1" s="171"/>
      <c r="D1" s="172"/>
      <c r="E1" s="173" t="s">
        <v>271</v>
      </c>
      <c r="F1" s="174" t="str">
        <f aca="false">entry!B3</f>
        <v>DEFRA</v>
      </c>
      <c r="G1" s="379"/>
      <c r="H1" s="176"/>
      <c r="J1" s="16"/>
      <c r="K1" s="223" t="s">
        <v>435</v>
      </c>
      <c r="L1" s="380" t="n">
        <f aca="false">IF(D16="nm","20.8999",D16)</f>
        <v>12.690824829932</v>
      </c>
      <c r="M1" s="169" t="s">
        <v>124</v>
      </c>
      <c r="N1" s="16"/>
      <c r="O1" s="16"/>
      <c r="P1" s="16"/>
      <c r="Q1" s="16"/>
      <c r="R1" s="16"/>
      <c r="S1" s="16"/>
    </row>
    <row r="2" customFormat="false" ht="16.5" hidden="false" customHeight="false" outlineLevel="0" collapsed="false">
      <c r="A2" s="177" t="s">
        <v>272</v>
      </c>
      <c r="B2" s="178"/>
      <c r="C2" s="178"/>
      <c r="D2" s="179"/>
      <c r="E2" s="180" t="s">
        <v>3</v>
      </c>
      <c r="F2" s="181" t="str">
        <f aca="false">entry!B4</f>
        <v>AEAT/ED49056</v>
      </c>
      <c r="G2" s="1"/>
      <c r="H2" s="182"/>
      <c r="J2" s="16"/>
      <c r="K2" s="16"/>
      <c r="L2" s="16"/>
      <c r="M2" s="16"/>
      <c r="N2" s="16"/>
      <c r="O2" s="16"/>
      <c r="P2" s="16"/>
      <c r="Q2" s="16"/>
      <c r="R2" s="16"/>
      <c r="S2" s="16"/>
    </row>
    <row r="3" customFormat="false" ht="15.75" hidden="false" customHeight="false" outlineLevel="0" collapsed="false">
      <c r="A3" s="177"/>
      <c r="B3" s="183" t="s">
        <v>273</v>
      </c>
      <c r="C3" s="184" t="n">
        <v>100</v>
      </c>
      <c r="D3" s="185"/>
      <c r="E3" s="180" t="s">
        <v>274</v>
      </c>
      <c r="F3" s="181" t="str">
        <f aca="false">entry!B5</f>
        <v>Site 8</v>
      </c>
      <c r="G3" s="1"/>
      <c r="H3" s="182"/>
      <c r="J3" s="381"/>
      <c r="K3" s="175"/>
      <c r="L3" s="382" t="s">
        <v>436</v>
      </c>
      <c r="M3" s="382" t="s">
        <v>437</v>
      </c>
      <c r="N3" s="382" t="s">
        <v>300</v>
      </c>
      <c r="O3" s="382" t="s">
        <v>438</v>
      </c>
      <c r="P3" s="382" t="s">
        <v>439</v>
      </c>
      <c r="Q3" s="382" t="s">
        <v>440</v>
      </c>
      <c r="R3" s="382" t="s">
        <v>441</v>
      </c>
      <c r="S3" s="383" t="s">
        <v>442</v>
      </c>
    </row>
    <row r="4" customFormat="false" ht="12.75" hidden="false" customHeight="false" outlineLevel="0" collapsed="false">
      <c r="A4" s="201" t="s">
        <v>443</v>
      </c>
      <c r="B4" s="384" t="s">
        <v>377</v>
      </c>
      <c r="C4" s="188" t="s">
        <v>444</v>
      </c>
      <c r="D4" s="384" t="n">
        <v>64</v>
      </c>
      <c r="E4" s="180" t="s">
        <v>314</v>
      </c>
      <c r="F4" s="352" t="str">
        <f aca="false">+entry!B8</f>
        <v>Day 1</v>
      </c>
      <c r="G4" s="191"/>
      <c r="H4" s="192"/>
      <c r="J4" s="201"/>
      <c r="K4" s="223" t="s">
        <v>445</v>
      </c>
      <c r="L4" s="385" t="n">
        <f aca="false">$D$13</f>
        <v>30.6000000000058</v>
      </c>
      <c r="M4" s="385" t="n">
        <f aca="false">$F$14</f>
        <v>299.8</v>
      </c>
      <c r="N4" s="385" t="n">
        <f aca="false">$D$15</f>
        <v>101.05</v>
      </c>
      <c r="O4" s="238" t="n">
        <f aca="false">L1</f>
        <v>12.690824829932</v>
      </c>
      <c r="P4" s="385" t="n">
        <f aca="false">$D$19</f>
        <v>300</v>
      </c>
      <c r="Q4" s="385" t="n">
        <f aca="false">$D$20</f>
        <v>12</v>
      </c>
      <c r="R4" s="385" t="n">
        <f aca="false">$D$21</f>
        <v>200</v>
      </c>
      <c r="S4" s="386" t="n">
        <f aca="false">$D$22</f>
        <v>0.8</v>
      </c>
    </row>
    <row r="5" customFormat="false" ht="15.75" hidden="false" customHeight="false" outlineLevel="0" collapsed="false">
      <c r="A5" s="186" t="s">
        <v>446</v>
      </c>
      <c r="B5" s="387" t="s">
        <v>447</v>
      </c>
      <c r="C5" s="188" t="s">
        <v>448</v>
      </c>
      <c r="D5" s="384" t="n">
        <v>96</v>
      </c>
      <c r="E5" s="180" t="s">
        <v>275</v>
      </c>
      <c r="F5" s="190" t="n">
        <f aca="false">+entry!B10</f>
        <v>37062</v>
      </c>
      <c r="G5" s="191"/>
      <c r="H5" s="192"/>
      <c r="I5" s="388"/>
      <c r="J5" s="201"/>
      <c r="K5" s="223" t="s">
        <v>449</v>
      </c>
      <c r="L5" s="389" t="n">
        <f aca="false">H13</f>
        <v>0.612000000000117</v>
      </c>
      <c r="M5" s="389" t="n">
        <f aca="false">H14</f>
        <v>2.5</v>
      </c>
      <c r="N5" s="389" t="n">
        <f aca="false">H15</f>
        <v>1</v>
      </c>
      <c r="O5" s="389" t="n">
        <f aca="false">H16</f>
        <v>0.2</v>
      </c>
      <c r="P5" s="389" t="n">
        <f aca="false">H19</f>
        <v>3</v>
      </c>
      <c r="Q5" s="389" t="n">
        <f aca="false">H20</f>
        <v>1.2</v>
      </c>
      <c r="R5" s="389" t="n">
        <f aca="false">H21</f>
        <v>2</v>
      </c>
      <c r="S5" s="386" t="n">
        <f aca="false">H22</f>
        <v>0.86</v>
      </c>
    </row>
    <row r="6" customFormat="false" ht="13.5" hidden="false" customHeight="false" outlineLevel="0" collapsed="false">
      <c r="A6" s="193" t="s">
        <v>450</v>
      </c>
      <c r="B6" s="194"/>
      <c r="C6" s="195" t="s">
        <v>451</v>
      </c>
      <c r="D6" s="390" t="n">
        <v>1</v>
      </c>
      <c r="E6" s="197" t="s">
        <v>452</v>
      </c>
      <c r="F6" s="198" t="s">
        <v>453</v>
      </c>
      <c r="G6" s="199"/>
      <c r="H6" s="200"/>
      <c r="J6" s="201"/>
      <c r="K6" s="223" t="s">
        <v>454</v>
      </c>
      <c r="L6" s="385" t="n">
        <f aca="false">L5/SQRT(3)</f>
        <v>0.353338364744118</v>
      </c>
      <c r="M6" s="385" t="n">
        <f aca="false">M5/SQRT(3)</f>
        <v>1.44337567297406</v>
      </c>
      <c r="N6" s="385" t="n">
        <f aca="false">N5/SQRT(3)</f>
        <v>0.577350269189626</v>
      </c>
      <c r="O6" s="385" t="n">
        <f aca="false">O5/SQRT(3)</f>
        <v>0.115470053837925</v>
      </c>
      <c r="P6" s="385" t="n">
        <f aca="false">P5/SQRT(3)</f>
        <v>1.73205080756888</v>
      </c>
      <c r="Q6" s="385" t="n">
        <f aca="false">Q5/SQRT(3)</f>
        <v>0.692820323027551</v>
      </c>
      <c r="R6" s="385" t="n">
        <f aca="false">R5/SQRT(3)</f>
        <v>1.15470053837925</v>
      </c>
      <c r="S6" s="386" t="n">
        <f aca="false">S5/SQRT(3)</f>
        <v>0.496521231503078</v>
      </c>
    </row>
    <row r="7" customFormat="false" ht="14.25" hidden="false" customHeight="false" outlineLevel="0" collapsed="false">
      <c r="A7" s="381"/>
      <c r="B7" s="175"/>
      <c r="C7" s="382" t="s">
        <v>455</v>
      </c>
      <c r="D7" s="391" t="n">
        <f aca="false">entry!B19</f>
        <v>0</v>
      </c>
      <c r="E7" s="392" t="s">
        <v>456</v>
      </c>
      <c r="F7" s="393" t="n">
        <f aca="false">D7+273</f>
        <v>273</v>
      </c>
      <c r="G7" s="175"/>
      <c r="H7" s="237"/>
      <c r="J7" s="201"/>
      <c r="L7" s="385"/>
      <c r="M7" s="385"/>
      <c r="N7" s="385"/>
      <c r="O7" s="385"/>
      <c r="P7" s="385"/>
      <c r="Q7" s="385"/>
      <c r="R7" s="385"/>
      <c r="S7" s="386"/>
    </row>
    <row r="8" customFormat="false" ht="12.75" hidden="false" customHeight="false" outlineLevel="0" collapsed="false">
      <c r="A8" s="201"/>
      <c r="C8" s="223" t="s">
        <v>457</v>
      </c>
      <c r="D8" s="394" t="n">
        <f aca="false">entry!B20</f>
        <v>101.3</v>
      </c>
      <c r="E8" s="169" t="s">
        <v>458</v>
      </c>
      <c r="F8" s="221"/>
      <c r="H8" s="220"/>
      <c r="J8" s="395" t="s">
        <v>444</v>
      </c>
      <c r="K8" s="169" t="n">
        <f aca="false">$D$4</f>
        <v>64</v>
      </c>
      <c r="L8" s="385" t="n">
        <f aca="false">$K8</f>
        <v>64</v>
      </c>
      <c r="M8" s="385" t="n">
        <f aca="false">$K8</f>
        <v>64</v>
      </c>
      <c r="N8" s="385" t="n">
        <f aca="false">$K8</f>
        <v>64</v>
      </c>
      <c r="O8" s="385" t="n">
        <f aca="false">$K8</f>
        <v>64</v>
      </c>
      <c r="P8" s="385" t="n">
        <f aca="false">$K8</f>
        <v>64</v>
      </c>
      <c r="Q8" s="385" t="n">
        <f aca="false">$K8</f>
        <v>64</v>
      </c>
      <c r="R8" s="385" t="n">
        <f aca="false">$K8</f>
        <v>64</v>
      </c>
      <c r="S8" s="386" t="n">
        <f aca="false">$K8</f>
        <v>64</v>
      </c>
    </row>
    <row r="9" customFormat="false" ht="14.25" hidden="false" customHeight="false" outlineLevel="0" collapsed="false">
      <c r="A9" s="201"/>
      <c r="C9" s="223" t="s">
        <v>459</v>
      </c>
      <c r="D9" s="394" t="n">
        <f aca="false">entry!G21</f>
        <v>11</v>
      </c>
      <c r="E9" s="169" t="s">
        <v>124</v>
      </c>
      <c r="F9" s="221"/>
      <c r="G9" s="396" t="s">
        <v>460</v>
      </c>
      <c r="H9" s="396"/>
      <c r="J9" s="395" t="s">
        <v>448</v>
      </c>
      <c r="K9" s="169" t="n">
        <f aca="false">$D$5</f>
        <v>96</v>
      </c>
      <c r="L9" s="385" t="n">
        <f aca="false">$K9</f>
        <v>96</v>
      </c>
      <c r="M9" s="385" t="n">
        <f aca="false">$K9</f>
        <v>96</v>
      </c>
      <c r="N9" s="385" t="n">
        <f aca="false">$K9</f>
        <v>96</v>
      </c>
      <c r="O9" s="385" t="n">
        <f aca="false">$K9</f>
        <v>96</v>
      </c>
      <c r="P9" s="385" t="n">
        <f aca="false">$K9</f>
        <v>96</v>
      </c>
      <c r="Q9" s="385" t="n">
        <f aca="false">$K9</f>
        <v>96</v>
      </c>
      <c r="R9" s="385" t="n">
        <f aca="false">$K9</f>
        <v>96</v>
      </c>
      <c r="S9" s="386" t="n">
        <f aca="false">$K9</f>
        <v>96</v>
      </c>
    </row>
    <row r="10" customFormat="false" ht="14.25" hidden="false" customHeight="false" outlineLevel="0" collapsed="false">
      <c r="A10" s="180"/>
      <c r="C10" s="223" t="s">
        <v>461</v>
      </c>
      <c r="D10" s="203" t="n">
        <f aca="false">entry!G22</f>
        <v>0</v>
      </c>
      <c r="E10" s="169" t="s">
        <v>124</v>
      </c>
      <c r="F10" s="221"/>
      <c r="G10" s="397" t="s">
        <v>124</v>
      </c>
      <c r="H10" s="398" t="s">
        <v>462</v>
      </c>
      <c r="I10" s="221"/>
      <c r="J10" s="395" t="s">
        <v>451</v>
      </c>
      <c r="K10" s="169" t="n">
        <f aca="false">$D$6</f>
        <v>1</v>
      </c>
      <c r="L10" s="385" t="n">
        <f aca="false">$K10</f>
        <v>1</v>
      </c>
      <c r="M10" s="385" t="n">
        <f aca="false">$K10</f>
        <v>1</v>
      </c>
      <c r="N10" s="385" t="n">
        <f aca="false">$K10</f>
        <v>1</v>
      </c>
      <c r="O10" s="385" t="n">
        <f aca="false">$K10</f>
        <v>1</v>
      </c>
      <c r="P10" s="385" t="n">
        <f aca="false">$K10</f>
        <v>1</v>
      </c>
      <c r="Q10" s="385" t="n">
        <f aca="false">$K10</f>
        <v>1</v>
      </c>
      <c r="R10" s="385" t="n">
        <f aca="false">$K10</f>
        <v>1</v>
      </c>
      <c r="S10" s="386" t="n">
        <f aca="false">$K10</f>
        <v>1</v>
      </c>
    </row>
    <row r="11" customFormat="false" ht="14.25" hidden="false" customHeight="false" outlineLevel="0" collapsed="false">
      <c r="A11" s="180"/>
      <c r="C11" s="223" t="s">
        <v>463</v>
      </c>
      <c r="D11" s="399" t="n">
        <v>80710.4</v>
      </c>
      <c r="E11" s="204" t="s">
        <v>464</v>
      </c>
      <c r="F11" s="221"/>
      <c r="G11" s="400"/>
      <c r="H11" s="396"/>
      <c r="I11" s="221"/>
      <c r="J11" s="395"/>
      <c r="L11" s="385"/>
      <c r="M11" s="385"/>
      <c r="N11" s="385"/>
      <c r="O11" s="385"/>
      <c r="P11" s="385"/>
      <c r="Q11" s="385"/>
      <c r="R11" s="385"/>
      <c r="S11" s="386"/>
    </row>
    <row r="12" customFormat="false" ht="14.25" hidden="false" customHeight="false" outlineLevel="0" collapsed="false">
      <c r="A12" s="180"/>
      <c r="C12" s="223" t="s">
        <v>465</v>
      </c>
      <c r="D12" s="399" t="n">
        <v>80741</v>
      </c>
      <c r="E12" s="204" t="s">
        <v>464</v>
      </c>
      <c r="F12" s="221"/>
      <c r="G12" s="400"/>
      <c r="H12" s="396"/>
      <c r="I12" s="221"/>
      <c r="J12" s="395"/>
      <c r="L12" s="385"/>
      <c r="M12" s="385"/>
      <c r="N12" s="385"/>
      <c r="O12" s="385"/>
      <c r="P12" s="385"/>
      <c r="Q12" s="385"/>
      <c r="R12" s="385"/>
      <c r="S12" s="386"/>
    </row>
    <row r="13" customFormat="false" ht="15.75" hidden="false" customHeight="false" outlineLevel="0" collapsed="false">
      <c r="A13" s="226"/>
      <c r="B13" s="388"/>
      <c r="C13" s="223" t="s">
        <v>466</v>
      </c>
      <c r="D13" s="188" t="n">
        <f aca="false">D12-D11</f>
        <v>30.6000000000058</v>
      </c>
      <c r="E13" s="204" t="s">
        <v>464</v>
      </c>
      <c r="F13" s="221"/>
      <c r="G13" s="401" t="n">
        <v>2</v>
      </c>
      <c r="H13" s="402" t="n">
        <f aca="false">ABS(G13*D13/100)</f>
        <v>0.612000000000117</v>
      </c>
      <c r="I13" s="221"/>
      <c r="J13" s="395" t="s">
        <v>467</v>
      </c>
      <c r="K13" s="169" t="n">
        <f aca="false">$F$7</f>
        <v>273</v>
      </c>
      <c r="L13" s="403" t="n">
        <f aca="false">$K13</f>
        <v>273</v>
      </c>
      <c r="M13" s="385" t="n">
        <f aca="false">$K13</f>
        <v>273</v>
      </c>
      <c r="N13" s="385" t="n">
        <f aca="false">$K13</f>
        <v>273</v>
      </c>
      <c r="O13" s="385" t="n">
        <f aca="false">$K13</f>
        <v>273</v>
      </c>
      <c r="P13" s="385" t="n">
        <f aca="false">$K13</f>
        <v>273</v>
      </c>
      <c r="Q13" s="385" t="n">
        <f aca="false">$K13</f>
        <v>273</v>
      </c>
      <c r="R13" s="385" t="n">
        <f aca="false">$K13</f>
        <v>273</v>
      </c>
      <c r="S13" s="386" t="n">
        <f aca="false">$K13</f>
        <v>273</v>
      </c>
    </row>
    <row r="14" customFormat="false" ht="15.75" hidden="false" customHeight="false" outlineLevel="0" collapsed="false">
      <c r="A14" s="226"/>
      <c r="B14" s="388"/>
      <c r="C14" s="223" t="s">
        <v>468</v>
      </c>
      <c r="D14" s="384" t="n">
        <f aca="false">+(23.6+30)/2</f>
        <v>26.8</v>
      </c>
      <c r="E14" s="404" t="s">
        <v>469</v>
      </c>
      <c r="F14" s="405" t="n">
        <f aca="false">D14+273</f>
        <v>299.8</v>
      </c>
      <c r="G14" s="401"/>
      <c r="H14" s="402" t="n">
        <v>2.5</v>
      </c>
      <c r="I14" s="221"/>
      <c r="J14" s="395" t="s">
        <v>470</v>
      </c>
      <c r="K14" s="169" t="n">
        <f aca="false">$D$8</f>
        <v>101.3</v>
      </c>
      <c r="L14" s="385" t="n">
        <f aca="false">$K14</f>
        <v>101.3</v>
      </c>
      <c r="M14" s="385" t="n">
        <f aca="false">$K14</f>
        <v>101.3</v>
      </c>
      <c r="N14" s="385" t="n">
        <f aca="false">$K14</f>
        <v>101.3</v>
      </c>
      <c r="O14" s="385" t="n">
        <f aca="false">$K14</f>
        <v>101.3</v>
      </c>
      <c r="P14" s="385" t="n">
        <f aca="false">$K14</f>
        <v>101.3</v>
      </c>
      <c r="Q14" s="385" t="n">
        <f aca="false">$K14</f>
        <v>101.3</v>
      </c>
      <c r="R14" s="385" t="n">
        <f aca="false">$K14</f>
        <v>101.3</v>
      </c>
      <c r="S14" s="386" t="n">
        <f aca="false">$K14</f>
        <v>101.3</v>
      </c>
    </row>
    <row r="15" customFormat="false" ht="15.75" hidden="false" customHeight="false" outlineLevel="0" collapsed="false">
      <c r="A15" s="226"/>
      <c r="B15" s="388"/>
      <c r="C15" s="223" t="s">
        <v>471</v>
      </c>
      <c r="D15" s="384" t="n">
        <f aca="false">+(101+101.1)/2</f>
        <v>101.05</v>
      </c>
      <c r="E15" s="169" t="s">
        <v>458</v>
      </c>
      <c r="G15" s="401"/>
      <c r="H15" s="402" t="n">
        <v>1</v>
      </c>
      <c r="I15" s="221"/>
      <c r="J15" s="395" t="s">
        <v>472</v>
      </c>
      <c r="K15" s="406" t="n">
        <f aca="false">entry!B21</f>
        <v>11</v>
      </c>
      <c r="L15" s="385" t="n">
        <f aca="false">$K15</f>
        <v>11</v>
      </c>
      <c r="M15" s="385" t="n">
        <f aca="false">$K15</f>
        <v>11</v>
      </c>
      <c r="N15" s="385" t="n">
        <f aca="false">$K15</f>
        <v>11</v>
      </c>
      <c r="O15" s="385" t="n">
        <f aca="false">$K15</f>
        <v>11</v>
      </c>
      <c r="P15" s="385" t="n">
        <f aca="false">$K15</f>
        <v>11</v>
      </c>
      <c r="Q15" s="385" t="n">
        <f aca="false">$K15</f>
        <v>11</v>
      </c>
      <c r="R15" s="385" t="n">
        <f aca="false">$K15</f>
        <v>11</v>
      </c>
      <c r="S15" s="386" t="n">
        <f aca="false">$K15</f>
        <v>11</v>
      </c>
    </row>
    <row r="16" customFormat="false" ht="14.25" hidden="false" customHeight="false" outlineLevel="0" collapsed="false">
      <c r="A16" s="201"/>
      <c r="C16" s="223" t="s">
        <v>473</v>
      </c>
      <c r="D16" s="407" t="n">
        <f aca="false">AVERAGE('On-line 2'!E9:E15)</f>
        <v>12.690824829932</v>
      </c>
      <c r="E16" s="169" t="s">
        <v>124</v>
      </c>
      <c r="F16" s="181"/>
      <c r="G16" s="408"/>
      <c r="H16" s="402" t="n">
        <f aca="false">IF(D16="nm",0,0.2)</f>
        <v>0.2</v>
      </c>
      <c r="I16" s="221"/>
      <c r="J16" s="395" t="s">
        <v>474</v>
      </c>
      <c r="K16" s="169" t="n">
        <f aca="false">entry!B22</f>
        <v>0</v>
      </c>
      <c r="L16" s="385" t="n">
        <f aca="false">$K16</f>
        <v>0</v>
      </c>
      <c r="M16" s="385" t="n">
        <f aca="false">$K16</f>
        <v>0</v>
      </c>
      <c r="N16" s="385" t="n">
        <f aca="false">$K16</f>
        <v>0</v>
      </c>
      <c r="O16" s="385" t="n">
        <f aca="false">$K16</f>
        <v>0</v>
      </c>
      <c r="P16" s="385" t="n">
        <f aca="false">$K16</f>
        <v>0</v>
      </c>
      <c r="Q16" s="385" t="n">
        <f aca="false">$K16</f>
        <v>0</v>
      </c>
      <c r="R16" s="385" t="n">
        <f aca="false">$K16</f>
        <v>0</v>
      </c>
      <c r="S16" s="386" t="n">
        <f aca="false">$K16</f>
        <v>0</v>
      </c>
    </row>
    <row r="17" customFormat="false" ht="14.25" hidden="false" customHeight="false" outlineLevel="0" collapsed="false">
      <c r="A17" s="201"/>
      <c r="C17" s="223" t="s">
        <v>475</v>
      </c>
      <c r="D17" s="384" t="n">
        <v>0</v>
      </c>
      <c r="E17" s="169" t="s">
        <v>124</v>
      </c>
      <c r="F17" s="181"/>
      <c r="G17" s="408"/>
      <c r="H17" s="182"/>
      <c r="I17" s="221"/>
      <c r="J17" s="395" t="s">
        <v>436</v>
      </c>
      <c r="K17" s="169" t="n">
        <f aca="false">$D$13</f>
        <v>30.6000000000058</v>
      </c>
      <c r="L17" s="409" t="n">
        <f aca="false">$K17+L$6</f>
        <v>30.9533383647499</v>
      </c>
      <c r="M17" s="385" t="n">
        <f aca="false">$K17</f>
        <v>30.6000000000058</v>
      </c>
      <c r="N17" s="385" t="n">
        <f aca="false">$K17</f>
        <v>30.6000000000058</v>
      </c>
      <c r="O17" s="385" t="n">
        <f aca="false">$K17</f>
        <v>30.6000000000058</v>
      </c>
      <c r="P17" s="385" t="n">
        <f aca="false">$K17</f>
        <v>30.6000000000058</v>
      </c>
      <c r="Q17" s="385" t="n">
        <f aca="false">$K17</f>
        <v>30.6000000000058</v>
      </c>
      <c r="R17" s="385" t="n">
        <f aca="false">$K17</f>
        <v>30.6000000000058</v>
      </c>
      <c r="S17" s="386" t="n">
        <f aca="false">$K17</f>
        <v>30.6000000000058</v>
      </c>
    </row>
    <row r="18" customFormat="false" ht="13.5" hidden="false" customHeight="false" outlineLevel="0" collapsed="false">
      <c r="A18" s="201"/>
      <c r="C18" s="223" t="s">
        <v>476</v>
      </c>
      <c r="D18" s="390" t="n">
        <v>0.43</v>
      </c>
      <c r="E18" s="169" t="s">
        <v>477</v>
      </c>
      <c r="F18" s="202"/>
      <c r="G18" s="408"/>
      <c r="H18" s="182"/>
      <c r="I18" s="221"/>
      <c r="J18" s="395" t="s">
        <v>437</v>
      </c>
      <c r="K18" s="169" t="n">
        <f aca="false">$F$14</f>
        <v>299.8</v>
      </c>
      <c r="L18" s="385" t="n">
        <f aca="false">$K18</f>
        <v>299.8</v>
      </c>
      <c r="M18" s="409" t="n">
        <f aca="false">$K18+M$6</f>
        <v>301.243375672974</v>
      </c>
      <c r="N18" s="385" t="n">
        <f aca="false">$K18</f>
        <v>299.8</v>
      </c>
      <c r="O18" s="385" t="n">
        <f aca="false">$K18</f>
        <v>299.8</v>
      </c>
      <c r="P18" s="385" t="n">
        <f aca="false">$K18</f>
        <v>299.8</v>
      </c>
      <c r="Q18" s="385" t="n">
        <f aca="false">$K18</f>
        <v>299.8</v>
      </c>
      <c r="R18" s="385" t="n">
        <f aca="false">$K18</f>
        <v>299.8</v>
      </c>
      <c r="S18" s="386" t="n">
        <f aca="false">$K18</f>
        <v>299.8</v>
      </c>
    </row>
    <row r="19" customFormat="false" ht="12.75" hidden="false" customHeight="false" outlineLevel="0" collapsed="false">
      <c r="A19" s="410" t="s">
        <v>478</v>
      </c>
      <c r="C19" s="223" t="s">
        <v>479</v>
      </c>
      <c r="D19" s="384" t="n">
        <v>300</v>
      </c>
      <c r="E19" s="169" t="s">
        <v>480</v>
      </c>
      <c r="F19" s="202"/>
      <c r="G19" s="401" t="n">
        <v>1</v>
      </c>
      <c r="H19" s="402" t="n">
        <f aca="false">ABS(G19*D19/100)</f>
        <v>3</v>
      </c>
      <c r="I19" s="221"/>
      <c r="J19" s="395" t="s">
        <v>300</v>
      </c>
      <c r="K19" s="169" t="n">
        <f aca="false">$D$15</f>
        <v>101.05</v>
      </c>
      <c r="L19" s="385" t="n">
        <f aca="false">$K19</f>
        <v>101.05</v>
      </c>
      <c r="M19" s="385" t="n">
        <f aca="false">$K19</f>
        <v>101.05</v>
      </c>
      <c r="N19" s="409" t="n">
        <f aca="false">$K19+N$6</f>
        <v>101.62735026919</v>
      </c>
      <c r="O19" s="385" t="n">
        <f aca="false">$K19</f>
        <v>101.05</v>
      </c>
      <c r="P19" s="385" t="n">
        <f aca="false">$K19</f>
        <v>101.05</v>
      </c>
      <c r="Q19" s="385" t="n">
        <f aca="false">$K19</f>
        <v>101.05</v>
      </c>
      <c r="R19" s="385" t="n">
        <f aca="false">$K19</f>
        <v>101.05</v>
      </c>
      <c r="S19" s="386" t="n">
        <f aca="false">$K19</f>
        <v>101.05</v>
      </c>
    </row>
    <row r="20" customFormat="false" ht="12.75" hidden="false" customHeight="false" outlineLevel="0" collapsed="false">
      <c r="A20" s="411" t="s">
        <v>481</v>
      </c>
      <c r="C20" s="223" t="s">
        <v>482</v>
      </c>
      <c r="D20" s="412" t="n">
        <v>12</v>
      </c>
      <c r="E20" s="169" t="s">
        <v>477</v>
      </c>
      <c r="F20" s="202"/>
      <c r="G20" s="401" t="n">
        <v>10</v>
      </c>
      <c r="H20" s="402" t="n">
        <f aca="false">IF(D20&gt;10*$D$18,ABS(G20*D20/100),ABS(G20*$D$18*10/100))</f>
        <v>1.2</v>
      </c>
      <c r="I20" s="221"/>
      <c r="J20" s="395" t="s">
        <v>438</v>
      </c>
      <c r="K20" s="413" t="n">
        <f aca="false">$L$1</f>
        <v>12.690824829932</v>
      </c>
      <c r="L20" s="413" t="n">
        <f aca="false">$K20</f>
        <v>12.690824829932</v>
      </c>
      <c r="M20" s="413" t="n">
        <f aca="false">$K20</f>
        <v>12.690824829932</v>
      </c>
      <c r="N20" s="413" t="n">
        <f aca="false">$K20</f>
        <v>12.690824829932</v>
      </c>
      <c r="O20" s="414" t="n">
        <f aca="false">$K20+O$6</f>
        <v>12.8062948837699</v>
      </c>
      <c r="P20" s="413" t="n">
        <f aca="false">$K20</f>
        <v>12.690824829932</v>
      </c>
      <c r="Q20" s="413" t="n">
        <f aca="false">$K20</f>
        <v>12.690824829932</v>
      </c>
      <c r="R20" s="413" t="n">
        <f aca="false">$K20</f>
        <v>12.690824829932</v>
      </c>
      <c r="S20" s="415" t="n">
        <f aca="false">$K20</f>
        <v>12.690824829932</v>
      </c>
    </row>
    <row r="21" customFormat="false" ht="12.75" hidden="false" customHeight="false" outlineLevel="0" collapsed="false">
      <c r="A21" s="416" t="s">
        <v>483</v>
      </c>
      <c r="C21" s="223" t="s">
        <v>484</v>
      </c>
      <c r="D21" s="384" t="n">
        <v>200</v>
      </c>
      <c r="E21" s="169" t="s">
        <v>480</v>
      </c>
      <c r="F21" s="202"/>
      <c r="G21" s="401" t="n">
        <v>1</v>
      </c>
      <c r="H21" s="402" t="n">
        <f aca="false">ABS(G21*D21/100)</f>
        <v>2</v>
      </c>
      <c r="I21" s="221"/>
      <c r="J21" s="395" t="s">
        <v>485</v>
      </c>
      <c r="K21" s="169" t="n">
        <f aca="false">$D$17</f>
        <v>0</v>
      </c>
      <c r="L21" s="385" t="n">
        <f aca="false">$K21</f>
        <v>0</v>
      </c>
      <c r="M21" s="385" t="n">
        <f aca="false">$K21</f>
        <v>0</v>
      </c>
      <c r="N21" s="385" t="n">
        <f aca="false">$K21</f>
        <v>0</v>
      </c>
      <c r="O21" s="385" t="n">
        <f aca="false">$K21</f>
        <v>0</v>
      </c>
      <c r="P21" s="385" t="n">
        <f aca="false">$K21</f>
        <v>0</v>
      </c>
      <c r="Q21" s="385" t="n">
        <f aca="false">$K21</f>
        <v>0</v>
      </c>
      <c r="R21" s="385" t="n">
        <f aca="false">$K21</f>
        <v>0</v>
      </c>
      <c r="S21" s="386" t="n">
        <f aca="false">$K21</f>
        <v>0</v>
      </c>
    </row>
    <row r="22" customFormat="false" ht="16.5" hidden="false" customHeight="false" outlineLevel="0" collapsed="false">
      <c r="A22" s="411" t="s">
        <v>486</v>
      </c>
      <c r="B22" s="417"/>
      <c r="C22" s="418" t="s">
        <v>487</v>
      </c>
      <c r="D22" s="419" t="n">
        <v>0.8</v>
      </c>
      <c r="E22" s="242" t="s">
        <v>477</v>
      </c>
      <c r="F22" s="194"/>
      <c r="G22" s="420" t="n">
        <f aca="false">IF(D22&lt;10*D$18,20,10)</f>
        <v>20</v>
      </c>
      <c r="H22" s="402" t="n">
        <f aca="false">IF(D22&gt;10*$D$18,ABS(G22*D22/100),ABS(G22*$D$18*10/100))</f>
        <v>0.86</v>
      </c>
      <c r="I22" s="221"/>
      <c r="J22" s="395" t="s">
        <v>476</v>
      </c>
      <c r="K22" s="169" t="n">
        <f aca="false">$D$18</f>
        <v>0.43</v>
      </c>
      <c r="L22" s="385" t="n">
        <f aca="false">$K22</f>
        <v>0.43</v>
      </c>
      <c r="M22" s="385" t="n">
        <f aca="false">$K22</f>
        <v>0.43</v>
      </c>
      <c r="N22" s="385" t="n">
        <f aca="false">$K22</f>
        <v>0.43</v>
      </c>
      <c r="O22" s="385" t="n">
        <f aca="false">$K22</f>
        <v>0.43</v>
      </c>
      <c r="P22" s="385" t="n">
        <f aca="false">$K22</f>
        <v>0.43</v>
      </c>
      <c r="Q22" s="385" t="n">
        <f aca="false">$K22</f>
        <v>0.43</v>
      </c>
      <c r="R22" s="385" t="n">
        <f aca="false">$K22</f>
        <v>0.43</v>
      </c>
      <c r="S22" s="386" t="n">
        <f aca="false">$K22</f>
        <v>0.43</v>
      </c>
    </row>
    <row r="23" customFormat="false" ht="12.75" hidden="false" customHeight="false" outlineLevel="0" collapsed="false">
      <c r="A23" s="421" t="s">
        <v>488</v>
      </c>
      <c r="B23" s="175"/>
      <c r="C23" s="382" t="s">
        <v>295</v>
      </c>
      <c r="D23" s="422" t="s">
        <v>489</v>
      </c>
      <c r="E23" s="175"/>
      <c r="F23" s="175"/>
      <c r="G23" s="175"/>
      <c r="H23" s="237"/>
      <c r="I23" s="221"/>
      <c r="J23" s="395" t="s">
        <v>439</v>
      </c>
      <c r="K23" s="169" t="n">
        <f aca="false">$D$19</f>
        <v>300</v>
      </c>
      <c r="L23" s="385" t="n">
        <f aca="false">$K23</f>
        <v>300</v>
      </c>
      <c r="M23" s="385" t="n">
        <f aca="false">$K23</f>
        <v>300</v>
      </c>
      <c r="N23" s="385" t="n">
        <f aca="false">$K23</f>
        <v>300</v>
      </c>
      <c r="O23" s="385" t="n">
        <f aca="false">$K23</f>
        <v>300</v>
      </c>
      <c r="P23" s="409" t="n">
        <f aca="false">$K23+P$6</f>
        <v>301.732050807569</v>
      </c>
      <c r="Q23" s="385" t="n">
        <f aca="false">$K23</f>
        <v>300</v>
      </c>
      <c r="R23" s="385" t="n">
        <f aca="false">$K23</f>
        <v>300</v>
      </c>
      <c r="S23" s="386" t="n">
        <f aca="false">$K23</f>
        <v>300</v>
      </c>
    </row>
    <row r="24" customFormat="false" ht="14.25" hidden="false" customHeight="false" outlineLevel="0" collapsed="false">
      <c r="A24" s="201"/>
      <c r="C24" s="223" t="s">
        <v>295</v>
      </c>
      <c r="D24" s="423" t="n">
        <f aca="false">D13*F7/F14*D15/D8</f>
        <v>27.7958089203319</v>
      </c>
      <c r="E24" s="169" t="s">
        <v>464</v>
      </c>
      <c r="H24" s="220"/>
      <c r="J24" s="395" t="s">
        <v>440</v>
      </c>
      <c r="K24" s="169" t="n">
        <f aca="false">$D$20</f>
        <v>12</v>
      </c>
      <c r="L24" s="385" t="n">
        <f aca="false">$K24</f>
        <v>12</v>
      </c>
      <c r="M24" s="385" t="n">
        <f aca="false">$K24</f>
        <v>12</v>
      </c>
      <c r="N24" s="385" t="n">
        <f aca="false">$K24</f>
        <v>12</v>
      </c>
      <c r="O24" s="385" t="n">
        <f aca="false">$K24</f>
        <v>12</v>
      </c>
      <c r="P24" s="385" t="n">
        <f aca="false">$K24</f>
        <v>12</v>
      </c>
      <c r="Q24" s="409" t="n">
        <f aca="false">$K24+Q$6</f>
        <v>12.6928203230276</v>
      </c>
      <c r="R24" s="385" t="n">
        <f aca="false">$K24</f>
        <v>12</v>
      </c>
      <c r="S24" s="386" t="n">
        <f aca="false">$K24</f>
        <v>12</v>
      </c>
    </row>
    <row r="25" customFormat="false" ht="14.25" hidden="false" customHeight="false" outlineLevel="0" collapsed="false">
      <c r="A25" s="201"/>
      <c r="C25" s="424" t="s">
        <v>490</v>
      </c>
      <c r="D25" s="425" t="n">
        <f aca="false">D24/1000</f>
        <v>0.0277958089203319</v>
      </c>
      <c r="E25" s="169" t="s">
        <v>491</v>
      </c>
      <c r="H25" s="220"/>
      <c r="J25" s="395" t="s">
        <v>441</v>
      </c>
      <c r="K25" s="169" t="n">
        <f aca="false">$D$21</f>
        <v>200</v>
      </c>
      <c r="L25" s="385" t="n">
        <f aca="false">$K25</f>
        <v>200</v>
      </c>
      <c r="M25" s="385" t="n">
        <f aca="false">$K25</f>
        <v>200</v>
      </c>
      <c r="N25" s="385" t="n">
        <f aca="false">$K25</f>
        <v>200</v>
      </c>
      <c r="O25" s="385" t="n">
        <f aca="false">$K25</f>
        <v>200</v>
      </c>
      <c r="P25" s="385" t="n">
        <f aca="false">$K25</f>
        <v>200</v>
      </c>
      <c r="Q25" s="385" t="n">
        <f aca="false">$K25</f>
        <v>200</v>
      </c>
      <c r="R25" s="409" t="n">
        <f aca="false">$K25+R$6</f>
        <v>201.154700538379</v>
      </c>
      <c r="S25" s="386" t="n">
        <f aca="false">$K25</f>
        <v>200</v>
      </c>
    </row>
    <row r="26" customFormat="false" ht="12.75" hidden="false" customHeight="false" outlineLevel="0" collapsed="false">
      <c r="A26" s="225" t="s">
        <v>492</v>
      </c>
      <c r="C26" s="223"/>
      <c r="H26" s="220"/>
      <c r="I26" s="221"/>
      <c r="J26" s="395" t="s">
        <v>442</v>
      </c>
      <c r="K26" s="169" t="n">
        <f aca="false">$D$22</f>
        <v>0.8</v>
      </c>
      <c r="L26" s="385" t="n">
        <f aca="false">$K26</f>
        <v>0.8</v>
      </c>
      <c r="M26" s="385" t="n">
        <f aca="false">$K26</f>
        <v>0.8</v>
      </c>
      <c r="N26" s="385" t="n">
        <f aca="false">$K26</f>
        <v>0.8</v>
      </c>
      <c r="O26" s="385" t="n">
        <f aca="false">$K26</f>
        <v>0.8</v>
      </c>
      <c r="P26" s="385" t="n">
        <f aca="false">$K26</f>
        <v>0.8</v>
      </c>
      <c r="Q26" s="385" t="n">
        <f aca="false">$K26</f>
        <v>0.8</v>
      </c>
      <c r="R26" s="385" t="n">
        <f aca="false">$K26</f>
        <v>0.8</v>
      </c>
      <c r="S26" s="426" t="n">
        <f aca="false">$K26+S$6</f>
        <v>1.29652123150308</v>
      </c>
    </row>
    <row r="27" customFormat="false" ht="12.75" hidden="false" customHeight="false" outlineLevel="0" collapsed="false">
      <c r="A27" s="201"/>
      <c r="C27" s="223" t="s">
        <v>493</v>
      </c>
      <c r="D27" s="204" t="s">
        <v>494</v>
      </c>
      <c r="H27" s="220"/>
      <c r="I27" s="221"/>
      <c r="J27" s="222"/>
      <c r="K27" s="221"/>
      <c r="L27" s="385"/>
      <c r="M27" s="385"/>
      <c r="N27" s="385"/>
      <c r="O27" s="385"/>
      <c r="P27" s="385"/>
      <c r="Q27" s="385"/>
      <c r="R27" s="385"/>
      <c r="S27" s="386"/>
    </row>
    <row r="28" customFormat="false" ht="12.75" hidden="false" customHeight="false" outlineLevel="0" collapsed="false">
      <c r="A28" s="201"/>
      <c r="C28" s="223" t="s">
        <v>495</v>
      </c>
      <c r="D28" s="427" t="n">
        <f aca="false">D20*D19</f>
        <v>3600</v>
      </c>
      <c r="E28" s="169" t="s">
        <v>496</v>
      </c>
      <c r="H28" s="220"/>
      <c r="I28" s="221"/>
      <c r="J28" s="395" t="s">
        <v>497</v>
      </c>
      <c r="K28" s="385" t="n">
        <f aca="false">IF($D16="nm",((K23*K24-K25*K26)*(K8/K9/K10)/(K17*K13/K18*K19/K14)*(100-K16)/(100-K21)),((K23*K24-K25*K26)*(K8/K9/K10)/(K17*K13/K18*K19/K14)*(20.9-K15)/(20.9-K20)*(100-K16)/(100-K21)))</f>
        <v>99.5001046983364</v>
      </c>
      <c r="L28" s="385" t="n">
        <f aca="false">IF($D16="nm",((L23*L24-L25*L26)*(L8/L9/L10)/(L17*L13/L18*L19/L14)*(100-L16)/(100-L21)),((L23*L24-L25*L26)*(L8/L9/L10)/(L17*L13/L18*L19/L14)*(20.9-L15)/(20.9-L20)*(100-L16)/(100-L21)))</f>
        <v>98.3642916925891</v>
      </c>
      <c r="M28" s="385" t="n">
        <f aca="false">IF($D16="nm",((M23*M24-M25*M26)*(M8/M9/M10)/(M17*M13/M18*M19/M14)*(100-M16)/(100-M21)),((M23*M24-M25*M26)*(M8/M9/M10)/(M17*M13/M18*M19/M14)*(20.9-M15)/(20.9-M20)*(100-M16)/(100-M21)))</f>
        <v>99.9791441599107</v>
      </c>
      <c r="N28" s="385" t="n">
        <f aca="false">IF($D16="nm",((N23*N24-N25*N26)*(N8/N9/N10)/(N17*N13/N18*N19/N14)*(100-N16)/(100-N21)),((N23*N24-N25*N26)*(N8/N9/N10)/(N17*N13/N18*N19/N14)*(20.9-N15)/(20.9-N20)*(100-N16)/(100-N21)))</f>
        <v>98.9348394220125</v>
      </c>
      <c r="O28" s="385" t="n">
        <f aca="false">IF($D16="nm",((O23*O24-O25*O26)*(O8/O9/O10)/(O17*O13/O18*O19/O14)*(100-O16)/(100-O21)),((O23*O24-O25*O26)*(O8/O9/O10)/(O17*O13/O18*O19/O14)*(20.9-O15)/(20.9-O20)*(100-O16)/(100-O21)))</f>
        <v>100.919637814679</v>
      </c>
      <c r="P28" s="385" t="n">
        <f aca="false">IF($D16="nm",((P23*P24-P25*P26)*(P8/P9/P10)/(P17*P13/P18*P19/P14)*(100-P16)/(100-P21)),((P23*P24-P25*P26)*(P8/P9/P10)/(P17*P13/P18*P19/P14)*(20.9-P15)/(20.9-P20)*(100-P16)/(100-P21)))</f>
        <v>100.10128808216</v>
      </c>
      <c r="Q28" s="385" t="n">
        <f aca="false">IF($D16="nm",((Q23*Q24-Q25*Q26)*(Q8/Q9/Q10)/(Q17*Q13/Q18*Q19/Q14)*(100-Q16)/(100-Q21)),((Q23*Q24-Q25*Q26)*(Q8/Q9/Q10)/(Q17*Q13/Q18*Q19/Q14)*(20.9-Q15)/(20.9-Q20)*(100-Q16)/(100-Q21)))</f>
        <v>105.511938536567</v>
      </c>
      <c r="R28" s="385" t="n">
        <f aca="false">IF($D16="nm",((R23*R24-R25*R26)*(R8/R9/R10)/(R17*R13/R18*R19/R14)*(100-R16)/(100-R21)),((R23*R24-R25*R26)*(R8/R9/R10)/(R17*R13/R18*R19/R14)*(20.9-R15)/(20.9-R20)*(100-R16)/(100-R21)))</f>
        <v>99.4733854368332</v>
      </c>
      <c r="S28" s="385" t="n">
        <f aca="false">IF($D16="nm",((S23*S24-S25*S26)*(S8/S9/S10)/(S17*S13/S18*S19/S14)*(100-S16)/(100-S21)),((S23*S24-S25*S26)*(S8/S9/S10)/(S17*S13/S18*S19/S14)*(20.9-S15)/(20.9-S20)*(100-S16)/(100-S21)))</f>
        <v>96.6277840867374</v>
      </c>
    </row>
    <row r="29" customFormat="false" ht="15.75" hidden="false" customHeight="false" outlineLevel="0" collapsed="false">
      <c r="A29" s="201"/>
      <c r="B29" s="388"/>
      <c r="C29" s="223" t="s">
        <v>498</v>
      </c>
      <c r="D29" s="427" t="n">
        <f aca="false">D22*D21</f>
        <v>160</v>
      </c>
      <c r="E29" s="169" t="s">
        <v>496</v>
      </c>
      <c r="H29" s="220"/>
      <c r="I29" s="428"/>
      <c r="J29" s="222"/>
      <c r="K29" s="238"/>
      <c r="L29" s="238" t="n">
        <f aca="false">L28-$K$28</f>
        <v>-1.13581300574729</v>
      </c>
      <c r="M29" s="238" t="n">
        <f aca="false">M28-$K$28</f>
        <v>0.479039461574217</v>
      </c>
      <c r="N29" s="238" t="n">
        <f aca="false">N28-$K$28</f>
        <v>-0.565265276323913</v>
      </c>
      <c r="O29" s="238" t="n">
        <f aca="false">O28-$K$28</f>
        <v>1.41953311634209</v>
      </c>
      <c r="P29" s="238" t="n">
        <f aca="false">P28-$K$28</f>
        <v>0.60118338382307</v>
      </c>
      <c r="Q29" s="238" t="n">
        <f aca="false">Q28-$K$28</f>
        <v>6.01183383823052</v>
      </c>
      <c r="R29" s="238" t="n">
        <f aca="false">R28-$K$28</f>
        <v>-0.0267192615032457</v>
      </c>
      <c r="S29" s="240" t="n">
        <f aca="false">S28-$K$28</f>
        <v>-2.87232061159902</v>
      </c>
    </row>
    <row r="30" customFormat="false" ht="15.75" hidden="false" customHeight="false" outlineLevel="0" collapsed="false">
      <c r="A30" s="201"/>
      <c r="B30" s="388"/>
      <c r="C30" s="221"/>
      <c r="D30" s="388"/>
      <c r="E30" s="388"/>
      <c r="H30" s="220"/>
      <c r="I30" s="221"/>
      <c r="J30" s="222"/>
      <c r="K30" s="238" t="n">
        <f aca="false">SUM(L30:S30)</f>
        <v>48.6086562650097</v>
      </c>
      <c r="L30" s="238" t="n">
        <f aca="false">(L29)^2</f>
        <v>1.2900711840247</v>
      </c>
      <c r="M30" s="238" t="n">
        <f aca="false">(M29)^2</f>
        <v>0.229478805745316</v>
      </c>
      <c r="N30" s="238" t="n">
        <f aca="false">(N29)^2</f>
        <v>0.31952483261755</v>
      </c>
      <c r="O30" s="238" t="n">
        <f aca="false">(O29)^2</f>
        <v>2.0150742683919</v>
      </c>
      <c r="P30" s="238" t="n">
        <f aca="false">(P29)^2</f>
        <v>0.361421460984957</v>
      </c>
      <c r="Q30" s="238" t="n">
        <f aca="false">(Q29)^2</f>
        <v>36.1421460984935</v>
      </c>
      <c r="R30" s="238" t="n">
        <f aca="false">(R29)^2</f>
        <v>0.000713918935278826</v>
      </c>
      <c r="S30" s="240" t="n">
        <f aca="false">(S29)^2</f>
        <v>8.25022569581658</v>
      </c>
    </row>
    <row r="31" customFormat="false" ht="12.75" hidden="false" customHeight="false" outlineLevel="0" collapsed="false">
      <c r="A31" s="201"/>
      <c r="B31" s="223"/>
      <c r="C31" s="223" t="s">
        <v>499</v>
      </c>
      <c r="D31" s="204" t="s">
        <v>500</v>
      </c>
      <c r="E31" s="204"/>
      <c r="H31" s="220"/>
      <c r="I31" s="221"/>
      <c r="J31" s="222"/>
      <c r="K31" s="238"/>
      <c r="L31" s="385"/>
      <c r="M31" s="385"/>
      <c r="N31" s="385"/>
      <c r="O31" s="385"/>
      <c r="P31" s="385"/>
      <c r="Q31" s="385"/>
      <c r="R31" s="385"/>
      <c r="S31" s="386"/>
    </row>
    <row r="32" customFormat="false" ht="15.75" hidden="false" customHeight="false" outlineLevel="0" collapsed="false">
      <c r="A32" s="201"/>
      <c r="B32" s="388"/>
      <c r="C32" s="223" t="s">
        <v>295</v>
      </c>
      <c r="D32" s="423" t="n">
        <f aca="false">D28-D29</f>
        <v>3440</v>
      </c>
      <c r="E32" s="202" t="s">
        <v>496</v>
      </c>
      <c r="H32" s="220"/>
      <c r="I32" s="221"/>
      <c r="J32" s="222" t="s">
        <v>454</v>
      </c>
      <c r="K32" s="238" t="n">
        <f aca="false">SQRT(K30)</f>
        <v>6.97199083942383</v>
      </c>
      <c r="L32" s="385"/>
      <c r="M32" s="385"/>
      <c r="N32" s="385"/>
      <c r="O32" s="385"/>
      <c r="P32" s="385"/>
      <c r="Q32" s="385"/>
      <c r="R32" s="385"/>
      <c r="S32" s="386"/>
    </row>
    <row r="33" customFormat="false" ht="16.5" hidden="false" customHeight="false" outlineLevel="0" collapsed="false">
      <c r="A33" s="201"/>
      <c r="B33" s="223"/>
      <c r="C33" s="221"/>
      <c r="D33" s="388"/>
      <c r="E33" s="388"/>
      <c r="H33" s="220"/>
      <c r="I33" s="428"/>
      <c r="J33" s="429" t="s">
        <v>501</v>
      </c>
      <c r="K33" s="430" t="n">
        <f aca="false">K32*2</f>
        <v>13.9439816788477</v>
      </c>
      <c r="L33" s="242"/>
      <c r="M33" s="242"/>
      <c r="N33" s="242"/>
      <c r="O33" s="242"/>
      <c r="P33" s="242"/>
      <c r="Q33" s="242"/>
      <c r="R33" s="242"/>
      <c r="S33" s="243"/>
    </row>
    <row r="34" customFormat="false" ht="12.75" hidden="false" customHeight="false" outlineLevel="0" collapsed="false">
      <c r="A34" s="201"/>
      <c r="B34" s="223"/>
      <c r="C34" s="223" t="s">
        <v>502</v>
      </c>
      <c r="D34" s="204" t="s">
        <v>503</v>
      </c>
      <c r="H34" s="220"/>
      <c r="I34" s="221"/>
      <c r="J34" s="221"/>
      <c r="K34" s="221"/>
    </row>
    <row r="35" customFormat="false" ht="12.75" hidden="false" customHeight="false" outlineLevel="0" collapsed="false">
      <c r="A35" s="180"/>
      <c r="B35" s="223"/>
      <c r="C35" s="424" t="s">
        <v>504</v>
      </c>
      <c r="D35" s="423" t="n">
        <f aca="false">D32*D4/D5/D6</f>
        <v>2293.33333333333</v>
      </c>
      <c r="E35" s="169" t="s">
        <v>505</v>
      </c>
      <c r="H35" s="220"/>
      <c r="I35" s="221"/>
      <c r="J35" s="221"/>
      <c r="K35" s="221"/>
    </row>
    <row r="36" customFormat="false" ht="15.75" hidden="false" customHeight="false" outlineLevel="0" collapsed="false">
      <c r="A36" s="225" t="s">
        <v>506</v>
      </c>
      <c r="C36" s="388"/>
      <c r="D36" s="388"/>
      <c r="E36" s="388"/>
      <c r="H36" s="220"/>
      <c r="I36" s="221"/>
      <c r="J36" s="221"/>
      <c r="K36" s="221"/>
    </row>
    <row r="37" customFormat="false" ht="12.75" hidden="false" customHeight="false" outlineLevel="0" collapsed="false">
      <c r="A37" s="201"/>
      <c r="C37" s="206" t="s">
        <v>507</v>
      </c>
      <c r="D37" s="204" t="s">
        <v>508</v>
      </c>
      <c r="E37" s="221"/>
      <c r="G37" s="221"/>
      <c r="H37" s="220"/>
      <c r="I37" s="221"/>
      <c r="J37" s="221"/>
      <c r="K37" s="221"/>
    </row>
    <row r="38" customFormat="false" ht="15" hidden="false" customHeight="false" outlineLevel="0" collapsed="false">
      <c r="A38" s="222"/>
      <c r="C38" s="223" t="s">
        <v>509</v>
      </c>
      <c r="D38" s="224" t="n">
        <f aca="false">D35/D25</f>
        <v>82506.4433241164</v>
      </c>
      <c r="E38" s="204" t="s">
        <v>510</v>
      </c>
      <c r="H38" s="220"/>
      <c r="I38" s="221"/>
      <c r="J38" s="221"/>
      <c r="K38" s="221"/>
    </row>
    <row r="39" customFormat="false" ht="12.75" hidden="false" customHeight="false" outlineLevel="0" collapsed="false">
      <c r="A39" s="222"/>
      <c r="C39" s="223"/>
      <c r="D39" s="224"/>
      <c r="E39" s="204"/>
      <c r="H39" s="220"/>
      <c r="I39" s="221"/>
      <c r="J39" s="221"/>
      <c r="K39" s="221"/>
    </row>
    <row r="40" customFormat="false" ht="15.75" hidden="false" customHeight="false" outlineLevel="0" collapsed="false">
      <c r="A40" s="226"/>
      <c r="B40" s="204"/>
      <c r="C40" s="223" t="s">
        <v>511</v>
      </c>
      <c r="D40" s="204" t="s">
        <v>512</v>
      </c>
      <c r="E40" s="204"/>
      <c r="F40" s="204"/>
      <c r="G40" s="204"/>
      <c r="H40" s="220"/>
      <c r="I40" s="221"/>
      <c r="J40" s="221"/>
      <c r="K40" s="221"/>
    </row>
    <row r="41" customFormat="false" ht="15.75" hidden="false" customHeight="false" outlineLevel="0" collapsed="false">
      <c r="A41" s="226"/>
      <c r="B41" s="204"/>
      <c r="C41" s="223" t="s">
        <v>295</v>
      </c>
      <c r="D41" s="389" t="n">
        <f aca="false">IF(entry!B21&gt;20.8,D38,(D38*(20.9-entry!B21)/(20.9-L1)))</f>
        <v>99500.1046983365</v>
      </c>
      <c r="E41" s="204" t="s">
        <v>510</v>
      </c>
      <c r="G41" s="204"/>
      <c r="H41" s="220"/>
      <c r="I41" s="221"/>
      <c r="K41" s="221"/>
    </row>
    <row r="42" customFormat="false" ht="15.75" hidden="false" customHeight="false" outlineLevel="0" collapsed="false">
      <c r="A42" s="226"/>
      <c r="B42" s="204"/>
      <c r="C42" s="223"/>
      <c r="D42" s="232"/>
      <c r="E42" s="204"/>
      <c r="F42" s="204"/>
      <c r="G42" s="204"/>
      <c r="H42" s="220"/>
      <c r="I42" s="221"/>
      <c r="J42" s="221"/>
      <c r="K42" s="221"/>
    </row>
    <row r="43" customFormat="false" ht="15.75" hidden="false" customHeight="false" outlineLevel="0" collapsed="false">
      <c r="A43" s="226"/>
      <c r="B43" s="204"/>
      <c r="C43" s="223" t="s">
        <v>513</v>
      </c>
      <c r="D43" s="204" t="s">
        <v>514</v>
      </c>
      <c r="E43" s="204"/>
      <c r="F43" s="204"/>
      <c r="G43" s="204"/>
      <c r="H43" s="220"/>
      <c r="I43" s="221"/>
      <c r="J43" s="221"/>
      <c r="K43" s="221"/>
    </row>
    <row r="44" customFormat="false" ht="15.75" hidden="false" customHeight="false" outlineLevel="0" collapsed="false">
      <c r="A44" s="226"/>
      <c r="B44" s="204"/>
      <c r="C44" s="223" t="s">
        <v>295</v>
      </c>
      <c r="D44" s="232" t="n">
        <f aca="false">D41*(100-entry!B22)/(100-D17)</f>
        <v>99500.1046983365</v>
      </c>
      <c r="E44" s="204" t="s">
        <v>510</v>
      </c>
      <c r="F44" s="204"/>
      <c r="G44" s="204"/>
      <c r="H44" s="220"/>
      <c r="I44" s="221"/>
      <c r="J44" s="221"/>
      <c r="K44" s="221"/>
    </row>
    <row r="45" customFormat="false" ht="16.5" hidden="false" customHeight="false" outlineLevel="0" collapsed="false">
      <c r="A45" s="226"/>
      <c r="B45" s="204"/>
      <c r="C45" s="223"/>
      <c r="D45" s="232"/>
      <c r="E45" s="204"/>
      <c r="F45" s="204"/>
      <c r="G45" s="204"/>
      <c r="H45" s="220"/>
      <c r="I45" s="221"/>
      <c r="J45" s="221"/>
      <c r="K45" s="221"/>
    </row>
    <row r="46" customFormat="false" ht="15" hidden="false" customHeight="false" outlineLevel="0" collapsed="false">
      <c r="A46" s="431" t="s">
        <v>515</v>
      </c>
      <c r="B46" s="432"/>
      <c r="C46" s="433" t="str">
        <f aca="false">CONCATENATE(B4," =")</f>
        <v>SO2 =</v>
      </c>
      <c r="D46" s="434" t="n">
        <f aca="false">D44/1000</f>
        <v>99.5001046983365</v>
      </c>
      <c r="E46" s="435" t="s">
        <v>122</v>
      </c>
      <c r="F46" s="434" t="n">
        <f aca="false">K33</f>
        <v>13.9439816788477</v>
      </c>
      <c r="G46" s="432" t="s">
        <v>516</v>
      </c>
      <c r="H46" s="436"/>
      <c r="I46" s="221"/>
      <c r="J46" s="221"/>
      <c r="K46" s="221"/>
    </row>
    <row r="47" customFormat="false" ht="15.75" hidden="false" customHeight="false" outlineLevel="0" collapsed="false">
      <c r="A47" s="226"/>
      <c r="B47" s="204"/>
      <c r="C47" s="223"/>
      <c r="D47" s="204"/>
      <c r="E47" s="204"/>
      <c r="F47" s="204"/>
      <c r="G47" s="204"/>
      <c r="H47" s="220"/>
      <c r="I47" s="221"/>
      <c r="J47" s="221"/>
      <c r="K47" s="221"/>
    </row>
    <row r="48" customFormat="false" ht="15.75" hidden="false" customHeight="false" outlineLevel="0" collapsed="false">
      <c r="A48" s="437"/>
      <c r="B48" s="204"/>
      <c r="C48" s="223"/>
      <c r="D48" s="204"/>
      <c r="E48" s="204"/>
      <c r="F48" s="204"/>
      <c r="G48" s="204"/>
      <c r="H48" s="220"/>
      <c r="I48" s="221"/>
      <c r="J48" s="221"/>
      <c r="K48" s="221"/>
    </row>
    <row r="49" customFormat="false" ht="13.5" hidden="false" customHeight="false" outlineLevel="0" collapsed="false">
      <c r="A49" s="193"/>
      <c r="B49" s="242"/>
      <c r="C49" s="242"/>
      <c r="D49" s="242"/>
      <c r="E49" s="242"/>
      <c r="F49" s="242"/>
      <c r="G49" s="242"/>
      <c r="H49" s="243"/>
      <c r="I49" s="221"/>
      <c r="J49" s="221"/>
      <c r="K49" s="221"/>
    </row>
    <row r="50" customFormat="false" ht="12.75" hidden="false" customHeight="false" outlineLevel="0" collapsed="false">
      <c r="D50" s="16"/>
      <c r="E50" s="16"/>
      <c r="I50" s="221"/>
      <c r="J50" s="221"/>
      <c r="K50" s="221"/>
    </row>
    <row r="51" customFormat="false" ht="15.75" hidden="false" customHeight="false" outlineLevel="0" collapsed="false">
      <c r="A51" s="169" t="s">
        <v>17</v>
      </c>
      <c r="C51" s="204" t="str">
        <f aca="false">entry!B12</f>
        <v>Brian Donovan</v>
      </c>
      <c r="E51" s="169" t="s">
        <v>306</v>
      </c>
      <c r="F51" s="204"/>
      <c r="G51" s="244" t="s">
        <v>307</v>
      </c>
      <c r="H51" s="244"/>
      <c r="I51" s="428"/>
      <c r="J51" s="221"/>
      <c r="K51" s="221"/>
    </row>
    <row r="52" customFormat="false" ht="15.75" hidden="false" customHeight="false" outlineLevel="0" collapsed="false">
      <c r="C52" s="244"/>
      <c r="F52" s="244"/>
      <c r="G52" s="245"/>
      <c r="H52" s="244"/>
      <c r="I52" s="388"/>
    </row>
    <row r="53" customFormat="false" ht="15.75" hidden="false" customHeight="false" outlineLevel="0" collapsed="false">
      <c r="A53" s="169" t="s">
        <v>43</v>
      </c>
      <c r="C53" s="246" t="n">
        <f aca="false">entry!B13</f>
        <v>37092</v>
      </c>
      <c r="E53" s="169" t="s">
        <v>43</v>
      </c>
      <c r="G53" s="246" t="n">
        <v>37142</v>
      </c>
      <c r="H53" s="246"/>
      <c r="I53" s="388"/>
    </row>
    <row r="54" customFormat="false" ht="15.75" hidden="false" customHeight="false" outlineLevel="0" collapsed="false">
      <c r="E54" s="1"/>
      <c r="I54" s="388"/>
    </row>
    <row r="55" customFormat="false" ht="15.75" hidden="false" customHeight="false" outlineLevel="0" collapsed="false">
      <c r="A55" s="169" t="s">
        <v>517</v>
      </c>
      <c r="I55" s="388"/>
    </row>
    <row r="56" customFormat="false" ht="15.75" hidden="false" customHeight="false" outlineLevel="0" collapsed="false">
      <c r="I56" s="388"/>
    </row>
    <row r="57" customFormat="false" ht="15.75" hidden="false" customHeight="false" outlineLevel="0" collapsed="false">
      <c r="I57" s="388"/>
    </row>
    <row r="58" customFormat="false" ht="15.75" hidden="false" customHeight="false" outlineLevel="0" collapsed="false">
      <c r="I58" s="388"/>
    </row>
    <row r="59" customFormat="false" ht="15.75" hidden="false" customHeight="false" outlineLevel="0" collapsed="false">
      <c r="I59" s="388"/>
    </row>
    <row r="60" customFormat="false" ht="15.75" hidden="false" customHeight="false" outlineLevel="0" collapsed="false">
      <c r="I60" s="388"/>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9" width="9.36"/>
    <col collapsed="false" customWidth="true" hidden="false" outlineLevel="0" max="5" min="5" style="169" width="14.62"/>
    <col collapsed="false" customWidth="true" hidden="false" outlineLevel="0" max="6" min="6" style="169" width="12.62"/>
    <col collapsed="false" customWidth="true" hidden="false" outlineLevel="0" max="7" min="7" style="169" width="9.36"/>
    <col collapsed="false" customWidth="true" hidden="false" outlineLevel="0" max="8" min="8" style="169" width="12.62"/>
    <col collapsed="false" customWidth="true" hidden="true" outlineLevel="0" max="16" min="9" style="169" width="8.5"/>
    <col collapsed="false" customWidth="true" hidden="true" outlineLevel="0" max="19" min="17" style="169" width="8.9"/>
    <col collapsed="false" customWidth="false" hidden="false" outlineLevel="0" max="257" min="20" style="169" width="8.99"/>
  </cols>
  <sheetData>
    <row r="1" customFormat="false" ht="15.75" hidden="false" customHeight="false" outlineLevel="0" collapsed="false">
      <c r="A1" s="170" t="s">
        <v>434</v>
      </c>
      <c r="B1" s="171"/>
      <c r="C1" s="171"/>
      <c r="D1" s="172"/>
      <c r="E1" s="173" t="s">
        <v>271</v>
      </c>
      <c r="F1" s="174" t="str">
        <f aca="false">entry!B3</f>
        <v>DEFRA</v>
      </c>
      <c r="G1" s="379"/>
      <c r="H1" s="176"/>
      <c r="J1" s="16"/>
      <c r="K1" s="223" t="s">
        <v>435</v>
      </c>
      <c r="L1" s="380" t="n">
        <f aca="false">IF(D16="nm","20.8999",D16)</f>
        <v>12.6419682539683</v>
      </c>
      <c r="M1" s="169" t="s">
        <v>124</v>
      </c>
      <c r="N1" s="16"/>
      <c r="O1" s="16"/>
      <c r="P1" s="16"/>
      <c r="Q1" s="16"/>
      <c r="R1" s="16"/>
      <c r="S1" s="16"/>
    </row>
    <row r="2" customFormat="false" ht="16.5" hidden="false" customHeight="false" outlineLevel="0" collapsed="false">
      <c r="A2" s="177" t="s">
        <v>272</v>
      </c>
      <c r="B2" s="178"/>
      <c r="C2" s="178"/>
      <c r="D2" s="179"/>
      <c r="E2" s="180" t="s">
        <v>3</v>
      </c>
      <c r="F2" s="181" t="str">
        <f aca="false">entry!B4</f>
        <v>AEAT/ED49056</v>
      </c>
      <c r="G2" s="1"/>
      <c r="H2" s="182"/>
      <c r="J2" s="16"/>
      <c r="K2" s="16"/>
      <c r="L2" s="16"/>
      <c r="M2" s="16"/>
      <c r="N2" s="16"/>
      <c r="O2" s="16"/>
      <c r="P2" s="16"/>
      <c r="Q2" s="16"/>
      <c r="R2" s="16"/>
      <c r="S2" s="16"/>
    </row>
    <row r="3" customFormat="false" ht="15.75" hidden="false" customHeight="false" outlineLevel="0" collapsed="false">
      <c r="A3" s="177"/>
      <c r="B3" s="183" t="s">
        <v>273</v>
      </c>
      <c r="C3" s="184" t="n">
        <v>100</v>
      </c>
      <c r="D3" s="185"/>
      <c r="E3" s="180" t="s">
        <v>274</v>
      </c>
      <c r="F3" s="181" t="str">
        <f aca="false">entry!B5</f>
        <v>Site 8</v>
      </c>
      <c r="G3" s="1"/>
      <c r="H3" s="182"/>
      <c r="J3" s="381"/>
      <c r="K3" s="175"/>
      <c r="L3" s="382" t="s">
        <v>436</v>
      </c>
      <c r="M3" s="382" t="s">
        <v>437</v>
      </c>
      <c r="N3" s="382" t="s">
        <v>300</v>
      </c>
      <c r="O3" s="382" t="s">
        <v>438</v>
      </c>
      <c r="P3" s="382" t="s">
        <v>439</v>
      </c>
      <c r="Q3" s="382" t="s">
        <v>440</v>
      </c>
      <c r="R3" s="382" t="s">
        <v>441</v>
      </c>
      <c r="S3" s="383" t="s">
        <v>442</v>
      </c>
    </row>
    <row r="4" customFormat="false" ht="12.75" hidden="false" customHeight="false" outlineLevel="0" collapsed="false">
      <c r="A4" s="201" t="s">
        <v>443</v>
      </c>
      <c r="B4" s="384" t="s">
        <v>377</v>
      </c>
      <c r="C4" s="188" t="s">
        <v>444</v>
      </c>
      <c r="D4" s="384" t="n">
        <v>64</v>
      </c>
      <c r="E4" s="180" t="s">
        <v>314</v>
      </c>
      <c r="F4" s="352" t="str">
        <f aca="false">+entry!B8</f>
        <v>Day 1</v>
      </c>
      <c r="G4" s="191"/>
      <c r="H4" s="192"/>
      <c r="J4" s="201"/>
      <c r="K4" s="223" t="s">
        <v>445</v>
      </c>
      <c r="L4" s="385" t="n">
        <f aca="false">$D$13</f>
        <v>151.5</v>
      </c>
      <c r="M4" s="385" t="n">
        <f aca="false">$F$14</f>
        <v>297.55</v>
      </c>
      <c r="N4" s="385" t="n">
        <f aca="false">$D$15</f>
        <v>101</v>
      </c>
      <c r="O4" s="238" t="n">
        <f aca="false">L1</f>
        <v>12.6419682539683</v>
      </c>
      <c r="P4" s="385" t="n">
        <f aca="false">$D$19</f>
        <v>324</v>
      </c>
      <c r="Q4" s="385" t="n">
        <f aca="false">$D$20</f>
        <v>120</v>
      </c>
      <c r="R4" s="385" t="n">
        <f aca="false">$D$21</f>
        <v>200</v>
      </c>
      <c r="S4" s="386" t="n">
        <f aca="false">$D$22</f>
        <v>0.8</v>
      </c>
    </row>
    <row r="5" customFormat="false" ht="15.75" hidden="false" customHeight="false" outlineLevel="0" collapsed="false">
      <c r="A5" s="186" t="s">
        <v>446</v>
      </c>
      <c r="B5" s="387" t="s">
        <v>447</v>
      </c>
      <c r="C5" s="188" t="s">
        <v>448</v>
      </c>
      <c r="D5" s="384" t="n">
        <v>96</v>
      </c>
      <c r="E5" s="180" t="s">
        <v>275</v>
      </c>
      <c r="F5" s="190" t="n">
        <f aca="false">+entry!B10</f>
        <v>37062</v>
      </c>
      <c r="G5" s="191"/>
      <c r="H5" s="192"/>
      <c r="I5" s="388"/>
      <c r="J5" s="201"/>
      <c r="K5" s="223" t="s">
        <v>449</v>
      </c>
      <c r="L5" s="389" t="n">
        <f aca="false">H13</f>
        <v>3.03</v>
      </c>
      <c r="M5" s="389" t="n">
        <f aca="false">H14</f>
        <v>2.5</v>
      </c>
      <c r="N5" s="389" t="n">
        <f aca="false">H15</f>
        <v>1</v>
      </c>
      <c r="O5" s="389" t="n">
        <f aca="false">H16</f>
        <v>0.2</v>
      </c>
      <c r="P5" s="389" t="n">
        <f aca="false">H19</f>
        <v>3.24</v>
      </c>
      <c r="Q5" s="389" t="n">
        <f aca="false">H20</f>
        <v>12</v>
      </c>
      <c r="R5" s="389" t="n">
        <f aca="false">H21</f>
        <v>2</v>
      </c>
      <c r="S5" s="386" t="n">
        <f aca="false">H22</f>
        <v>0.86</v>
      </c>
    </row>
    <row r="6" customFormat="false" ht="13.5" hidden="false" customHeight="false" outlineLevel="0" collapsed="false">
      <c r="A6" s="193" t="s">
        <v>450</v>
      </c>
      <c r="B6" s="194"/>
      <c r="C6" s="195" t="s">
        <v>451</v>
      </c>
      <c r="D6" s="390" t="n">
        <v>1</v>
      </c>
      <c r="E6" s="197" t="s">
        <v>452</v>
      </c>
      <c r="F6" s="198" t="s">
        <v>518</v>
      </c>
      <c r="G6" s="199"/>
      <c r="H6" s="200"/>
      <c r="J6" s="201"/>
      <c r="K6" s="223" t="s">
        <v>454</v>
      </c>
      <c r="L6" s="385" t="n">
        <f aca="false">L5/SQRT(3)</f>
        <v>1.74937131564457</v>
      </c>
      <c r="M6" s="385" t="n">
        <f aca="false">M5/SQRT(3)</f>
        <v>1.44337567297406</v>
      </c>
      <c r="N6" s="385" t="n">
        <f aca="false">N5/SQRT(3)</f>
        <v>0.577350269189626</v>
      </c>
      <c r="O6" s="385" t="n">
        <f aca="false">O5/SQRT(3)</f>
        <v>0.115470053837925</v>
      </c>
      <c r="P6" s="385" t="n">
        <f aca="false">P5/SQRT(3)</f>
        <v>1.87061487217439</v>
      </c>
      <c r="Q6" s="385" t="n">
        <f aca="false">Q5/SQRT(3)</f>
        <v>6.92820323027551</v>
      </c>
      <c r="R6" s="385" t="n">
        <f aca="false">R5/SQRT(3)</f>
        <v>1.15470053837925</v>
      </c>
      <c r="S6" s="386" t="n">
        <f aca="false">S5/SQRT(3)</f>
        <v>0.496521231503078</v>
      </c>
    </row>
    <row r="7" customFormat="false" ht="14.25" hidden="false" customHeight="false" outlineLevel="0" collapsed="false">
      <c r="A7" s="381"/>
      <c r="B7" s="175"/>
      <c r="C7" s="382" t="s">
        <v>455</v>
      </c>
      <c r="D7" s="391" t="n">
        <f aca="false">entry!B19</f>
        <v>0</v>
      </c>
      <c r="E7" s="392" t="s">
        <v>456</v>
      </c>
      <c r="F7" s="393" t="n">
        <f aca="false">D7+273</f>
        <v>273</v>
      </c>
      <c r="G7" s="175"/>
      <c r="H7" s="237"/>
      <c r="J7" s="201"/>
      <c r="L7" s="385"/>
      <c r="M7" s="385"/>
      <c r="N7" s="385"/>
      <c r="O7" s="385"/>
      <c r="P7" s="385"/>
      <c r="Q7" s="385"/>
      <c r="R7" s="385"/>
      <c r="S7" s="386"/>
    </row>
    <row r="8" customFormat="false" ht="12.75" hidden="false" customHeight="false" outlineLevel="0" collapsed="false">
      <c r="A8" s="201"/>
      <c r="C8" s="223" t="s">
        <v>457</v>
      </c>
      <c r="D8" s="394" t="n">
        <f aca="false">entry!B20</f>
        <v>101.3</v>
      </c>
      <c r="E8" s="169" t="s">
        <v>458</v>
      </c>
      <c r="F8" s="221"/>
      <c r="H8" s="220"/>
      <c r="J8" s="395" t="s">
        <v>444</v>
      </c>
      <c r="K8" s="169" t="n">
        <f aca="false">$D$4</f>
        <v>64</v>
      </c>
      <c r="L8" s="385" t="n">
        <f aca="false">$K8</f>
        <v>64</v>
      </c>
      <c r="M8" s="385" t="n">
        <f aca="false">$K8</f>
        <v>64</v>
      </c>
      <c r="N8" s="385" t="n">
        <f aca="false">$K8</f>
        <v>64</v>
      </c>
      <c r="O8" s="385" t="n">
        <f aca="false">$K8</f>
        <v>64</v>
      </c>
      <c r="P8" s="385" t="n">
        <f aca="false">$K8</f>
        <v>64</v>
      </c>
      <c r="Q8" s="385" t="n">
        <f aca="false">$K8</f>
        <v>64</v>
      </c>
      <c r="R8" s="385" t="n">
        <f aca="false">$K8</f>
        <v>64</v>
      </c>
      <c r="S8" s="386" t="n">
        <f aca="false">$K8</f>
        <v>64</v>
      </c>
    </row>
    <row r="9" customFormat="false" ht="14.25" hidden="false" customHeight="false" outlineLevel="0" collapsed="false">
      <c r="A9" s="201"/>
      <c r="C9" s="223" t="s">
        <v>459</v>
      </c>
      <c r="D9" s="394" t="n">
        <f aca="false">entry!G21</f>
        <v>11</v>
      </c>
      <c r="E9" s="169" t="s">
        <v>124</v>
      </c>
      <c r="F9" s="221"/>
      <c r="G9" s="396" t="s">
        <v>460</v>
      </c>
      <c r="H9" s="396"/>
      <c r="J9" s="395" t="s">
        <v>448</v>
      </c>
      <c r="K9" s="169" t="n">
        <f aca="false">$D$5</f>
        <v>96</v>
      </c>
      <c r="L9" s="385" t="n">
        <f aca="false">$K9</f>
        <v>96</v>
      </c>
      <c r="M9" s="385" t="n">
        <f aca="false">$K9</f>
        <v>96</v>
      </c>
      <c r="N9" s="385" t="n">
        <f aca="false">$K9</f>
        <v>96</v>
      </c>
      <c r="O9" s="385" t="n">
        <f aca="false">$K9</f>
        <v>96</v>
      </c>
      <c r="P9" s="385" t="n">
        <f aca="false">$K9</f>
        <v>96</v>
      </c>
      <c r="Q9" s="385" t="n">
        <f aca="false">$K9</f>
        <v>96</v>
      </c>
      <c r="R9" s="385" t="n">
        <f aca="false">$K9</f>
        <v>96</v>
      </c>
      <c r="S9" s="386" t="n">
        <f aca="false">$K9</f>
        <v>96</v>
      </c>
    </row>
    <row r="10" customFormat="false" ht="14.25" hidden="false" customHeight="false" outlineLevel="0" collapsed="false">
      <c r="A10" s="180"/>
      <c r="C10" s="223" t="s">
        <v>461</v>
      </c>
      <c r="D10" s="203" t="n">
        <f aca="false">entry!G22</f>
        <v>0</v>
      </c>
      <c r="E10" s="169" t="s">
        <v>124</v>
      </c>
      <c r="F10" s="221"/>
      <c r="G10" s="397" t="s">
        <v>124</v>
      </c>
      <c r="H10" s="398" t="s">
        <v>462</v>
      </c>
      <c r="I10" s="221"/>
      <c r="J10" s="395" t="s">
        <v>451</v>
      </c>
      <c r="K10" s="169" t="n">
        <f aca="false">$D$6</f>
        <v>1</v>
      </c>
      <c r="L10" s="385" t="n">
        <f aca="false">$K10</f>
        <v>1</v>
      </c>
      <c r="M10" s="385" t="n">
        <f aca="false">$K10</f>
        <v>1</v>
      </c>
      <c r="N10" s="385" t="n">
        <f aca="false">$K10</f>
        <v>1</v>
      </c>
      <c r="O10" s="385" t="n">
        <f aca="false">$K10</f>
        <v>1</v>
      </c>
      <c r="P10" s="385" t="n">
        <f aca="false">$K10</f>
        <v>1</v>
      </c>
      <c r="Q10" s="385" t="n">
        <f aca="false">$K10</f>
        <v>1</v>
      </c>
      <c r="R10" s="385" t="n">
        <f aca="false">$K10</f>
        <v>1</v>
      </c>
      <c r="S10" s="386" t="n">
        <f aca="false">$K10</f>
        <v>1</v>
      </c>
    </row>
    <row r="11" customFormat="false" ht="14.25" hidden="false" customHeight="false" outlineLevel="0" collapsed="false">
      <c r="A11" s="180"/>
      <c r="C11" s="223" t="s">
        <v>463</v>
      </c>
      <c r="D11" s="399" t="n">
        <v>1771651</v>
      </c>
      <c r="E11" s="204" t="s">
        <v>464</v>
      </c>
      <c r="F11" s="221"/>
      <c r="G11" s="400"/>
      <c r="H11" s="396"/>
      <c r="I11" s="221"/>
      <c r="J11" s="395"/>
      <c r="L11" s="385"/>
      <c r="M11" s="385"/>
      <c r="N11" s="385"/>
      <c r="O11" s="385"/>
      <c r="P11" s="385"/>
      <c r="Q11" s="385"/>
      <c r="R11" s="385"/>
      <c r="S11" s="386"/>
    </row>
    <row r="12" customFormat="false" ht="14.25" hidden="false" customHeight="false" outlineLevel="0" collapsed="false">
      <c r="A12" s="180"/>
      <c r="C12" s="223" t="s">
        <v>465</v>
      </c>
      <c r="D12" s="399" t="n">
        <v>1771802.5</v>
      </c>
      <c r="E12" s="204" t="s">
        <v>464</v>
      </c>
      <c r="F12" s="221"/>
      <c r="G12" s="400"/>
      <c r="H12" s="396"/>
      <c r="I12" s="221"/>
      <c r="J12" s="395"/>
      <c r="L12" s="385"/>
      <c r="M12" s="385"/>
      <c r="N12" s="385"/>
      <c r="O12" s="385"/>
      <c r="P12" s="385"/>
      <c r="Q12" s="385"/>
      <c r="R12" s="385"/>
      <c r="S12" s="386"/>
    </row>
    <row r="13" customFormat="false" ht="15.75" hidden="false" customHeight="false" outlineLevel="0" collapsed="false">
      <c r="A13" s="226"/>
      <c r="B13" s="388"/>
      <c r="C13" s="223" t="s">
        <v>466</v>
      </c>
      <c r="D13" s="188" t="n">
        <f aca="false">D12-D11</f>
        <v>151.5</v>
      </c>
      <c r="E13" s="204" t="s">
        <v>464</v>
      </c>
      <c r="F13" s="221"/>
      <c r="G13" s="401" t="n">
        <v>2</v>
      </c>
      <c r="H13" s="402" t="n">
        <f aca="false">ABS(G13*D13/100)</f>
        <v>3.03</v>
      </c>
      <c r="I13" s="221"/>
      <c r="J13" s="395" t="s">
        <v>467</v>
      </c>
      <c r="K13" s="169" t="n">
        <f aca="false">$F$7</f>
        <v>273</v>
      </c>
      <c r="L13" s="403" t="n">
        <f aca="false">$K13</f>
        <v>273</v>
      </c>
      <c r="M13" s="385" t="n">
        <f aca="false">$K13</f>
        <v>273</v>
      </c>
      <c r="N13" s="385" t="n">
        <f aca="false">$K13</f>
        <v>273</v>
      </c>
      <c r="O13" s="385" t="n">
        <f aca="false">$K13</f>
        <v>273</v>
      </c>
      <c r="P13" s="385" t="n">
        <f aca="false">$K13</f>
        <v>273</v>
      </c>
      <c r="Q13" s="385" t="n">
        <f aca="false">$K13</f>
        <v>273</v>
      </c>
      <c r="R13" s="385" t="n">
        <f aca="false">$K13</f>
        <v>273</v>
      </c>
      <c r="S13" s="386" t="n">
        <f aca="false">$K13</f>
        <v>273</v>
      </c>
    </row>
    <row r="14" customFormat="false" ht="15.75" hidden="false" customHeight="false" outlineLevel="0" collapsed="false">
      <c r="A14" s="226"/>
      <c r="B14" s="388"/>
      <c r="C14" s="223" t="s">
        <v>468</v>
      </c>
      <c r="D14" s="380" t="n">
        <f aca="false">+(26+23.1)/2</f>
        <v>24.55</v>
      </c>
      <c r="E14" s="404" t="s">
        <v>469</v>
      </c>
      <c r="F14" s="405" t="n">
        <f aca="false">D14+273</f>
        <v>297.55</v>
      </c>
      <c r="G14" s="401"/>
      <c r="H14" s="402" t="n">
        <v>2.5</v>
      </c>
      <c r="I14" s="221"/>
      <c r="J14" s="395" t="s">
        <v>470</v>
      </c>
      <c r="K14" s="169" t="n">
        <f aca="false">$D$8</f>
        <v>101.3</v>
      </c>
      <c r="L14" s="385" t="n">
        <f aca="false">$K14</f>
        <v>101.3</v>
      </c>
      <c r="M14" s="385" t="n">
        <f aca="false">$K14</f>
        <v>101.3</v>
      </c>
      <c r="N14" s="385" t="n">
        <f aca="false">$K14</f>
        <v>101.3</v>
      </c>
      <c r="O14" s="385" t="n">
        <f aca="false">$K14</f>
        <v>101.3</v>
      </c>
      <c r="P14" s="385" t="n">
        <f aca="false">$K14</f>
        <v>101.3</v>
      </c>
      <c r="Q14" s="385" t="n">
        <f aca="false">$K14</f>
        <v>101.3</v>
      </c>
      <c r="R14" s="385" t="n">
        <f aca="false">$K14</f>
        <v>101.3</v>
      </c>
      <c r="S14" s="386" t="n">
        <f aca="false">$K14</f>
        <v>101.3</v>
      </c>
    </row>
    <row r="15" customFormat="false" ht="15.75" hidden="false" customHeight="false" outlineLevel="0" collapsed="false">
      <c r="A15" s="226"/>
      <c r="B15" s="388"/>
      <c r="C15" s="223" t="s">
        <v>471</v>
      </c>
      <c r="D15" s="384" t="n">
        <f aca="false">+(101+101)/2</f>
        <v>101</v>
      </c>
      <c r="E15" s="169" t="s">
        <v>458</v>
      </c>
      <c r="G15" s="401"/>
      <c r="H15" s="402" t="n">
        <v>1</v>
      </c>
      <c r="I15" s="221"/>
      <c r="J15" s="395" t="s">
        <v>472</v>
      </c>
      <c r="K15" s="406" t="n">
        <f aca="false">entry!B21</f>
        <v>11</v>
      </c>
      <c r="L15" s="385" t="n">
        <f aca="false">$K15</f>
        <v>11</v>
      </c>
      <c r="M15" s="385" t="n">
        <f aca="false">$K15</f>
        <v>11</v>
      </c>
      <c r="N15" s="385" t="n">
        <f aca="false">$K15</f>
        <v>11</v>
      </c>
      <c r="O15" s="385" t="n">
        <f aca="false">$K15</f>
        <v>11</v>
      </c>
      <c r="P15" s="385" t="n">
        <f aca="false">$K15</f>
        <v>11</v>
      </c>
      <c r="Q15" s="385" t="n">
        <f aca="false">$K15</f>
        <v>11</v>
      </c>
      <c r="R15" s="385" t="n">
        <f aca="false">$K15</f>
        <v>11</v>
      </c>
      <c r="S15" s="386" t="n">
        <f aca="false">$K15</f>
        <v>11</v>
      </c>
    </row>
    <row r="16" customFormat="false" ht="14.25" hidden="false" customHeight="false" outlineLevel="0" collapsed="false">
      <c r="A16" s="201"/>
      <c r="C16" s="223" t="s">
        <v>473</v>
      </c>
      <c r="D16" s="407" t="n">
        <f aca="false">AVERAGE('On-line 2'!E16:E27)</f>
        <v>12.6419682539683</v>
      </c>
      <c r="E16" s="169" t="s">
        <v>124</v>
      </c>
      <c r="F16" s="181"/>
      <c r="G16" s="408"/>
      <c r="H16" s="402" t="n">
        <f aca="false">IF(D16="nm",0,0.2)</f>
        <v>0.2</v>
      </c>
      <c r="I16" s="221"/>
      <c r="J16" s="395" t="s">
        <v>474</v>
      </c>
      <c r="K16" s="169" t="n">
        <f aca="false">entry!B22</f>
        <v>0</v>
      </c>
      <c r="L16" s="385" t="n">
        <f aca="false">$K16</f>
        <v>0</v>
      </c>
      <c r="M16" s="385" t="n">
        <f aca="false">$K16</f>
        <v>0</v>
      </c>
      <c r="N16" s="385" t="n">
        <f aca="false">$K16</f>
        <v>0</v>
      </c>
      <c r="O16" s="385" t="n">
        <f aca="false">$K16</f>
        <v>0</v>
      </c>
      <c r="P16" s="385" t="n">
        <f aca="false">$K16</f>
        <v>0</v>
      </c>
      <c r="Q16" s="385" t="n">
        <f aca="false">$K16</f>
        <v>0</v>
      </c>
      <c r="R16" s="385" t="n">
        <f aca="false">$K16</f>
        <v>0</v>
      </c>
      <c r="S16" s="386" t="n">
        <f aca="false">$K16</f>
        <v>0</v>
      </c>
    </row>
    <row r="17" customFormat="false" ht="14.25" hidden="false" customHeight="false" outlineLevel="0" collapsed="false">
      <c r="A17" s="201"/>
      <c r="C17" s="223" t="s">
        <v>475</v>
      </c>
      <c r="D17" s="384" t="n">
        <v>0</v>
      </c>
      <c r="E17" s="169" t="s">
        <v>124</v>
      </c>
      <c r="F17" s="181"/>
      <c r="G17" s="408"/>
      <c r="H17" s="182"/>
      <c r="I17" s="221"/>
      <c r="J17" s="395" t="s">
        <v>436</v>
      </c>
      <c r="K17" s="169" t="n">
        <f aca="false">$D$13</f>
        <v>151.5</v>
      </c>
      <c r="L17" s="409" t="n">
        <f aca="false">$K17+L$6</f>
        <v>153.249371315645</v>
      </c>
      <c r="M17" s="385" t="n">
        <f aca="false">$K17</f>
        <v>151.5</v>
      </c>
      <c r="N17" s="385" t="n">
        <f aca="false">$K17</f>
        <v>151.5</v>
      </c>
      <c r="O17" s="385" t="n">
        <f aca="false">$K17</f>
        <v>151.5</v>
      </c>
      <c r="P17" s="385" t="n">
        <f aca="false">$K17</f>
        <v>151.5</v>
      </c>
      <c r="Q17" s="385" t="n">
        <f aca="false">$K17</f>
        <v>151.5</v>
      </c>
      <c r="R17" s="385" t="n">
        <f aca="false">$K17</f>
        <v>151.5</v>
      </c>
      <c r="S17" s="386" t="n">
        <f aca="false">$K17</f>
        <v>151.5</v>
      </c>
    </row>
    <row r="18" customFormat="false" ht="13.5" hidden="false" customHeight="false" outlineLevel="0" collapsed="false">
      <c r="A18" s="201"/>
      <c r="C18" s="223" t="s">
        <v>476</v>
      </c>
      <c r="D18" s="390" t="n">
        <f aca="false">+'SOx 2 (1)'!D18</f>
        <v>0.43</v>
      </c>
      <c r="E18" s="169" t="s">
        <v>477</v>
      </c>
      <c r="F18" s="202"/>
      <c r="G18" s="408"/>
      <c r="H18" s="182"/>
      <c r="I18" s="221"/>
      <c r="J18" s="395" t="s">
        <v>437</v>
      </c>
      <c r="K18" s="169" t="n">
        <f aca="false">$F$14</f>
        <v>297.55</v>
      </c>
      <c r="L18" s="385" t="n">
        <f aca="false">$K18</f>
        <v>297.55</v>
      </c>
      <c r="M18" s="409" t="n">
        <f aca="false">$K18+M$6</f>
        <v>298.993375672974</v>
      </c>
      <c r="N18" s="385" t="n">
        <f aca="false">$K18</f>
        <v>297.55</v>
      </c>
      <c r="O18" s="385" t="n">
        <f aca="false">$K18</f>
        <v>297.55</v>
      </c>
      <c r="P18" s="385" t="n">
        <f aca="false">$K18</f>
        <v>297.55</v>
      </c>
      <c r="Q18" s="385" t="n">
        <f aca="false">$K18</f>
        <v>297.55</v>
      </c>
      <c r="R18" s="385" t="n">
        <f aca="false">$K18</f>
        <v>297.55</v>
      </c>
      <c r="S18" s="386" t="n">
        <f aca="false">$K18</f>
        <v>297.55</v>
      </c>
    </row>
    <row r="19" customFormat="false" ht="12.75" hidden="false" customHeight="false" outlineLevel="0" collapsed="false">
      <c r="A19" s="410" t="s">
        <v>478</v>
      </c>
      <c r="C19" s="223" t="s">
        <v>479</v>
      </c>
      <c r="D19" s="384" t="n">
        <v>324</v>
      </c>
      <c r="E19" s="169" t="s">
        <v>480</v>
      </c>
      <c r="F19" s="202"/>
      <c r="G19" s="401" t="n">
        <v>1</v>
      </c>
      <c r="H19" s="402" t="n">
        <f aca="false">ABS(G19*D19/100)</f>
        <v>3.24</v>
      </c>
      <c r="I19" s="221"/>
      <c r="J19" s="395" t="s">
        <v>300</v>
      </c>
      <c r="K19" s="169" t="n">
        <f aca="false">$D$15</f>
        <v>101</v>
      </c>
      <c r="L19" s="385" t="n">
        <f aca="false">$K19</f>
        <v>101</v>
      </c>
      <c r="M19" s="385" t="n">
        <f aca="false">$K19</f>
        <v>101</v>
      </c>
      <c r="N19" s="409" t="n">
        <f aca="false">$K19+N$6</f>
        <v>101.57735026919</v>
      </c>
      <c r="O19" s="385" t="n">
        <f aca="false">$K19</f>
        <v>101</v>
      </c>
      <c r="P19" s="385" t="n">
        <f aca="false">$K19</f>
        <v>101</v>
      </c>
      <c r="Q19" s="385" t="n">
        <f aca="false">$K19</f>
        <v>101</v>
      </c>
      <c r="R19" s="385" t="n">
        <f aca="false">$K19</f>
        <v>101</v>
      </c>
      <c r="S19" s="386" t="n">
        <f aca="false">$K19</f>
        <v>101</v>
      </c>
    </row>
    <row r="20" customFormat="false" ht="12.75" hidden="false" customHeight="false" outlineLevel="0" collapsed="false">
      <c r="A20" s="411" t="s">
        <v>519</v>
      </c>
      <c r="C20" s="223" t="s">
        <v>482</v>
      </c>
      <c r="D20" s="412" t="n">
        <v>120</v>
      </c>
      <c r="E20" s="169" t="s">
        <v>477</v>
      </c>
      <c r="F20" s="202"/>
      <c r="G20" s="401" t="n">
        <v>10</v>
      </c>
      <c r="H20" s="402" t="n">
        <f aca="false">IF(D20&gt;10*$D$18,ABS(G20*D20/100),ABS(G20*$D$18*10/100))</f>
        <v>12</v>
      </c>
      <c r="I20" s="221"/>
      <c r="J20" s="395" t="s">
        <v>438</v>
      </c>
      <c r="K20" s="413" t="n">
        <f aca="false">$L$1</f>
        <v>12.6419682539683</v>
      </c>
      <c r="L20" s="413" t="n">
        <f aca="false">$K20</f>
        <v>12.6419682539683</v>
      </c>
      <c r="M20" s="413" t="n">
        <f aca="false">$K20</f>
        <v>12.6419682539683</v>
      </c>
      <c r="N20" s="413" t="n">
        <f aca="false">$K20</f>
        <v>12.6419682539683</v>
      </c>
      <c r="O20" s="414" t="n">
        <f aca="false">$K20+O$6</f>
        <v>12.7574383078062</v>
      </c>
      <c r="P20" s="413" t="n">
        <f aca="false">$K20</f>
        <v>12.6419682539683</v>
      </c>
      <c r="Q20" s="413" t="n">
        <f aca="false">$K20</f>
        <v>12.6419682539683</v>
      </c>
      <c r="R20" s="413" t="n">
        <f aca="false">$K20</f>
        <v>12.6419682539683</v>
      </c>
      <c r="S20" s="415" t="n">
        <f aca="false">$K20</f>
        <v>12.6419682539683</v>
      </c>
    </row>
    <row r="21" customFormat="false" ht="12.75" hidden="false" customHeight="false" outlineLevel="0" collapsed="false">
      <c r="A21" s="416" t="s">
        <v>483</v>
      </c>
      <c r="C21" s="223" t="s">
        <v>484</v>
      </c>
      <c r="D21" s="384" t="n">
        <v>200</v>
      </c>
      <c r="E21" s="169" t="s">
        <v>480</v>
      </c>
      <c r="F21" s="202"/>
      <c r="G21" s="401" t="n">
        <v>1</v>
      </c>
      <c r="H21" s="402" t="n">
        <f aca="false">ABS(G21*D21/100)</f>
        <v>2</v>
      </c>
      <c r="I21" s="221"/>
      <c r="J21" s="395" t="s">
        <v>485</v>
      </c>
      <c r="K21" s="169" t="n">
        <f aca="false">$D$17</f>
        <v>0</v>
      </c>
      <c r="L21" s="385" t="n">
        <f aca="false">$K21</f>
        <v>0</v>
      </c>
      <c r="M21" s="385" t="n">
        <f aca="false">$K21</f>
        <v>0</v>
      </c>
      <c r="N21" s="385" t="n">
        <f aca="false">$K21</f>
        <v>0</v>
      </c>
      <c r="O21" s="385" t="n">
        <f aca="false">$K21</f>
        <v>0</v>
      </c>
      <c r="P21" s="385" t="n">
        <f aca="false">$K21</f>
        <v>0</v>
      </c>
      <c r="Q21" s="385" t="n">
        <f aca="false">$K21</f>
        <v>0</v>
      </c>
      <c r="R21" s="385" t="n">
        <f aca="false">$K21</f>
        <v>0</v>
      </c>
      <c r="S21" s="386" t="n">
        <f aca="false">$K21</f>
        <v>0</v>
      </c>
    </row>
    <row r="22" customFormat="false" ht="16.5" hidden="false" customHeight="false" outlineLevel="0" collapsed="false">
      <c r="A22" s="411" t="str">
        <f aca="false">+'SOx 2 (1)'!A22</f>
        <v>PE60458</v>
      </c>
      <c r="B22" s="417"/>
      <c r="C22" s="418" t="s">
        <v>487</v>
      </c>
      <c r="D22" s="419" t="n">
        <f aca="false">+'SOx 2 (1)'!D22</f>
        <v>0.8</v>
      </c>
      <c r="E22" s="242" t="s">
        <v>477</v>
      </c>
      <c r="F22" s="194"/>
      <c r="G22" s="420" t="n">
        <f aca="false">IF(D22&lt;10*D$18,20,10)</f>
        <v>20</v>
      </c>
      <c r="H22" s="402" t="n">
        <f aca="false">IF(D22&gt;10*$D$18,ABS(G22*D22/100),ABS(G22*$D$18*10/100))</f>
        <v>0.86</v>
      </c>
      <c r="I22" s="221"/>
      <c r="J22" s="395" t="s">
        <v>476</v>
      </c>
      <c r="K22" s="169" t="n">
        <f aca="false">$D$18</f>
        <v>0.43</v>
      </c>
      <c r="L22" s="385" t="n">
        <f aca="false">$K22</f>
        <v>0.43</v>
      </c>
      <c r="M22" s="385" t="n">
        <f aca="false">$K22</f>
        <v>0.43</v>
      </c>
      <c r="N22" s="385" t="n">
        <f aca="false">$K22</f>
        <v>0.43</v>
      </c>
      <c r="O22" s="385" t="n">
        <f aca="false">$K22</f>
        <v>0.43</v>
      </c>
      <c r="P22" s="385" t="n">
        <f aca="false">$K22</f>
        <v>0.43</v>
      </c>
      <c r="Q22" s="385" t="n">
        <f aca="false">$K22</f>
        <v>0.43</v>
      </c>
      <c r="R22" s="385" t="n">
        <f aca="false">$K22</f>
        <v>0.43</v>
      </c>
      <c r="S22" s="386" t="n">
        <f aca="false">$K22</f>
        <v>0.43</v>
      </c>
    </row>
    <row r="23" customFormat="false" ht="12.75" hidden="false" customHeight="false" outlineLevel="0" collapsed="false">
      <c r="A23" s="421" t="s">
        <v>488</v>
      </c>
      <c r="B23" s="175"/>
      <c r="C23" s="382" t="s">
        <v>295</v>
      </c>
      <c r="D23" s="422" t="s">
        <v>489</v>
      </c>
      <c r="E23" s="175"/>
      <c r="F23" s="175"/>
      <c r="G23" s="175"/>
      <c r="H23" s="237"/>
      <c r="I23" s="221"/>
      <c r="J23" s="395" t="s">
        <v>439</v>
      </c>
      <c r="K23" s="169" t="n">
        <f aca="false">$D$19</f>
        <v>324</v>
      </c>
      <c r="L23" s="385" t="n">
        <f aca="false">$K23</f>
        <v>324</v>
      </c>
      <c r="M23" s="385" t="n">
        <f aca="false">$K23</f>
        <v>324</v>
      </c>
      <c r="N23" s="385" t="n">
        <f aca="false">$K23</f>
        <v>324</v>
      </c>
      <c r="O23" s="385" t="n">
        <f aca="false">$K23</f>
        <v>324</v>
      </c>
      <c r="P23" s="409" t="n">
        <f aca="false">$K23+P$6</f>
        <v>325.870614872174</v>
      </c>
      <c r="Q23" s="385" t="n">
        <f aca="false">$K23</f>
        <v>324</v>
      </c>
      <c r="R23" s="385" t="n">
        <f aca="false">$K23</f>
        <v>324</v>
      </c>
      <c r="S23" s="386" t="n">
        <f aca="false">$K23</f>
        <v>324</v>
      </c>
    </row>
    <row r="24" customFormat="false" ht="14.25" hidden="false" customHeight="false" outlineLevel="0" collapsed="false">
      <c r="A24" s="201"/>
      <c r="C24" s="223" t="s">
        <v>295</v>
      </c>
      <c r="D24" s="423" t="n">
        <f aca="false">D13*F7/F14*D15/D8</f>
        <v>138.588518972729</v>
      </c>
      <c r="E24" s="169" t="s">
        <v>464</v>
      </c>
      <c r="H24" s="220"/>
      <c r="J24" s="395" t="s">
        <v>440</v>
      </c>
      <c r="K24" s="169" t="n">
        <f aca="false">$D$20</f>
        <v>120</v>
      </c>
      <c r="L24" s="385" t="n">
        <f aca="false">$K24</f>
        <v>120</v>
      </c>
      <c r="M24" s="385" t="n">
        <f aca="false">$K24</f>
        <v>120</v>
      </c>
      <c r="N24" s="385" t="n">
        <f aca="false">$K24</f>
        <v>120</v>
      </c>
      <c r="O24" s="385" t="n">
        <f aca="false">$K24</f>
        <v>120</v>
      </c>
      <c r="P24" s="385" t="n">
        <f aca="false">$K24</f>
        <v>120</v>
      </c>
      <c r="Q24" s="409" t="n">
        <f aca="false">$K24+Q$6</f>
        <v>126.928203230276</v>
      </c>
      <c r="R24" s="385" t="n">
        <f aca="false">$K24</f>
        <v>120</v>
      </c>
      <c r="S24" s="386" t="n">
        <f aca="false">$K24</f>
        <v>120</v>
      </c>
    </row>
    <row r="25" customFormat="false" ht="14.25" hidden="false" customHeight="false" outlineLevel="0" collapsed="false">
      <c r="A25" s="201"/>
      <c r="C25" s="424" t="s">
        <v>490</v>
      </c>
      <c r="D25" s="425" t="n">
        <f aca="false">D24/1000</f>
        <v>0.138588518972729</v>
      </c>
      <c r="E25" s="169" t="s">
        <v>491</v>
      </c>
      <c r="H25" s="220"/>
      <c r="J25" s="395" t="s">
        <v>441</v>
      </c>
      <c r="K25" s="169" t="n">
        <f aca="false">$D$21</f>
        <v>200</v>
      </c>
      <c r="L25" s="385" t="n">
        <f aca="false">$K25</f>
        <v>200</v>
      </c>
      <c r="M25" s="385" t="n">
        <f aca="false">$K25</f>
        <v>200</v>
      </c>
      <c r="N25" s="385" t="n">
        <f aca="false">$K25</f>
        <v>200</v>
      </c>
      <c r="O25" s="385" t="n">
        <f aca="false">$K25</f>
        <v>200</v>
      </c>
      <c r="P25" s="385" t="n">
        <f aca="false">$K25</f>
        <v>200</v>
      </c>
      <c r="Q25" s="385" t="n">
        <f aca="false">$K25</f>
        <v>200</v>
      </c>
      <c r="R25" s="409" t="n">
        <f aca="false">$K25+R$6</f>
        <v>201.154700538379</v>
      </c>
      <c r="S25" s="386" t="n">
        <f aca="false">$K25</f>
        <v>200</v>
      </c>
    </row>
    <row r="26" customFormat="false" ht="12.75" hidden="false" customHeight="false" outlineLevel="0" collapsed="false">
      <c r="A26" s="225" t="s">
        <v>492</v>
      </c>
      <c r="C26" s="223"/>
      <c r="H26" s="220"/>
      <c r="I26" s="221"/>
      <c r="J26" s="395" t="s">
        <v>442</v>
      </c>
      <c r="K26" s="169" t="n">
        <f aca="false">$D$22</f>
        <v>0.8</v>
      </c>
      <c r="L26" s="385" t="n">
        <f aca="false">$K26</f>
        <v>0.8</v>
      </c>
      <c r="M26" s="385" t="n">
        <f aca="false">$K26</f>
        <v>0.8</v>
      </c>
      <c r="N26" s="385" t="n">
        <f aca="false">$K26</f>
        <v>0.8</v>
      </c>
      <c r="O26" s="385" t="n">
        <f aca="false">$K26</f>
        <v>0.8</v>
      </c>
      <c r="P26" s="385" t="n">
        <f aca="false">$K26</f>
        <v>0.8</v>
      </c>
      <c r="Q26" s="385" t="n">
        <f aca="false">$K26</f>
        <v>0.8</v>
      </c>
      <c r="R26" s="385" t="n">
        <f aca="false">$K26</f>
        <v>0.8</v>
      </c>
      <c r="S26" s="426" t="n">
        <f aca="false">$K26+S$6</f>
        <v>1.29652123150308</v>
      </c>
    </row>
    <row r="27" customFormat="false" ht="12.75" hidden="false" customHeight="false" outlineLevel="0" collapsed="false">
      <c r="A27" s="201"/>
      <c r="C27" s="223" t="s">
        <v>493</v>
      </c>
      <c r="D27" s="204" t="s">
        <v>494</v>
      </c>
      <c r="H27" s="220"/>
      <c r="I27" s="221"/>
      <c r="J27" s="222"/>
      <c r="K27" s="221"/>
      <c r="L27" s="385"/>
      <c r="M27" s="385"/>
      <c r="N27" s="385"/>
      <c r="O27" s="385"/>
      <c r="P27" s="385"/>
      <c r="Q27" s="385"/>
      <c r="R27" s="385"/>
      <c r="S27" s="386"/>
    </row>
    <row r="28" customFormat="false" ht="12.75" hidden="false" customHeight="false" outlineLevel="0" collapsed="false">
      <c r="A28" s="201"/>
      <c r="C28" s="223" t="s">
        <v>495</v>
      </c>
      <c r="D28" s="427" t="n">
        <f aca="false">D20*D19</f>
        <v>38880</v>
      </c>
      <c r="E28" s="169" t="s">
        <v>496</v>
      </c>
      <c r="H28" s="220"/>
      <c r="I28" s="221"/>
      <c r="J28" s="395" t="s">
        <v>497</v>
      </c>
      <c r="K28" s="385" t="n">
        <f aca="false">IF($D16="nm",((K23*K24-K25*K26)*(K8/K9/K10)/(K17*K13/K18*K19/K14)*(100-K16)/(100-K21)),((K23*K24-K25*K26)*(K8/K9/K10)/(K17*K13/K18*K19/K14)*(20.9-K15)/(20.9-K20)*(100-K16)/(100-K21)))</f>
        <v>223.293192181178</v>
      </c>
      <c r="L28" s="385" t="n">
        <f aca="false">IF($D16="nm",((L23*L24-L25*L26)*(L8/L9/L10)/(L17*L13/L18*L19/L14)*(100-L16)/(100-L21)),((L23*L24-L25*L26)*(L8/L9/L10)/(L17*L13/L18*L19/L14)*(20.9-L15)/(20.9-L20)*(100-L16)/(100-L21)))</f>
        <v>220.744257056506</v>
      </c>
      <c r="M28" s="385" t="n">
        <f aca="false">IF($D16="nm",((M23*M24-M25*M26)*(M8/M9/M10)/(M17*M13/M18*M19/M14)*(100-M16)/(100-M21)),((M23*M24-M25*M26)*(M8/M9/M10)/(M17*M13/M18*M19/M14)*(20.9-M15)/(20.9-M20)*(100-M16)/(100-M21)))</f>
        <v>224.376357906384</v>
      </c>
      <c r="N28" s="385" t="n">
        <f aca="false">IF($D16="nm",((N23*N24-N25*N26)*(N8/N9/N10)/(N17*N13/N18*N19/N14)*(100-N16)/(100-N21)),((N23*N24-N25*N26)*(N8/N9/N10)/(N17*N13/N18*N19/N14)*(20.9-N15)/(20.9-N20)*(100-N16)/(100-N21)))</f>
        <v>222.024027507436</v>
      </c>
      <c r="O28" s="385" t="n">
        <f aca="false">IF($D16="nm",((O23*O24-O25*O26)*(O8/O9/O10)/(O17*O13/O18*O19/O14)*(100-O16)/(100-O21)),((O23*O24-O25*O26)*(O8/O9/O10)/(O17*O13/O18*O19/O14)*(20.9-O15)/(20.9-O20)*(100-O16)/(100-O21)))</f>
        <v>226.459723537953</v>
      </c>
      <c r="P28" s="385" t="n">
        <f aca="false">IF($D16="nm",((P23*P24-P25*P26)*(P8/P9/P10)/(P17*P13/P18*P19/P14)*(100-P16)/(100-P21)),((P23*P24-P25*P26)*(P8/P9/P10)/(P17*P13/P18*P19/P14)*(20.9-P15)/(20.9-P20)*(100-P16)/(100-P21)))</f>
        <v>224.587703233294</v>
      </c>
      <c r="Q28" s="385" t="n">
        <f aca="false">IF($D16="nm",((Q23*Q24-Q25*Q26)*(Q8/Q9/Q10)/(Q17*Q13/Q18*Q19/Q14)*(100-Q16)/(100-Q21)),((Q23*Q24-Q25*Q26)*(Q8/Q9/Q10)/(Q17*Q13/Q18*Q19/Q14)*(20.9-Q15)/(20.9-Q20)*(100-Q16)/(100-Q21)))</f>
        <v>236.238302702338</v>
      </c>
      <c r="R28" s="385" t="n">
        <f aca="false">IF($D16="nm",((R23*R24-R25*R26)*(R8/R9/R10)/(R17*R13/R18*R19/R14)*(100-R16)/(100-R21)),((R23*R24-R25*R26)*(R8/R9/R10)/(R17*R13/R18*R19/R14)*(20.9-R15)/(20.9-R20)*(100-R16)/(100-R21)))</f>
        <v>223.287864975203</v>
      </c>
      <c r="S28" s="385" t="n">
        <f aca="false">IF($D16="nm",((S23*S24-S25*S26)*(S8/S9/S10)/(S17*S13/S18*S19/S14)*(100-S16)/(100-S21)),((S23*S24-S25*S26)*(S8/S9/S10)/(S17*S13/S18*S19/S14)*(20.9-S15)/(20.9-S20)*(100-S16)/(100-S21)))</f>
        <v>222.720517538781</v>
      </c>
    </row>
    <row r="29" customFormat="false" ht="15.75" hidden="false" customHeight="false" outlineLevel="0" collapsed="false">
      <c r="A29" s="201"/>
      <c r="B29" s="388"/>
      <c r="C29" s="223" t="s">
        <v>498</v>
      </c>
      <c r="D29" s="427" t="n">
        <f aca="false">D22*D21</f>
        <v>160</v>
      </c>
      <c r="E29" s="169" t="s">
        <v>496</v>
      </c>
      <c r="H29" s="220"/>
      <c r="I29" s="428"/>
      <c r="J29" s="222"/>
      <c r="K29" s="238"/>
      <c r="L29" s="238" t="n">
        <f aca="false">L28-$K$28</f>
        <v>-2.54893512467277</v>
      </c>
      <c r="M29" s="238" t="n">
        <f aca="false">M28-$K$28</f>
        <v>1.0831657252059</v>
      </c>
      <c r="N29" s="238" t="n">
        <f aca="false">N28-$K$28</f>
        <v>-1.26916467374247</v>
      </c>
      <c r="O29" s="238" t="n">
        <f aca="false">O28-$K$28</f>
        <v>3.16653135677453</v>
      </c>
      <c r="P29" s="238" t="n">
        <f aca="false">P28-$K$28</f>
        <v>1.29451105211592</v>
      </c>
      <c r="Q29" s="238" t="n">
        <f aca="false">Q28-$K$28</f>
        <v>12.9451105211593</v>
      </c>
      <c r="R29" s="238" t="n">
        <f aca="false">R28-$K$28</f>
        <v>-0.00532720597578873</v>
      </c>
      <c r="S29" s="240" t="n">
        <f aca="false">S28-$K$28</f>
        <v>-0.572674642396976</v>
      </c>
    </row>
    <row r="30" customFormat="false" ht="15.75" hidden="false" customHeight="false" outlineLevel="0" collapsed="false">
      <c r="A30" s="201"/>
      <c r="B30" s="388"/>
      <c r="C30" s="221"/>
      <c r="D30" s="388"/>
      <c r="E30" s="388"/>
      <c r="H30" s="220"/>
      <c r="I30" s="221"/>
      <c r="J30" s="222"/>
      <c r="K30" s="238" t="n">
        <f aca="false">SUM(L30:S30)</f>
        <v>188.887647954811</v>
      </c>
      <c r="L30" s="238" t="n">
        <f aca="false">(L29)^2</f>
        <v>6.49707026979057</v>
      </c>
      <c r="M30" s="238" t="n">
        <f aca="false">(M29)^2</f>
        <v>1.17324798826083</v>
      </c>
      <c r="N30" s="238" t="n">
        <f aca="false">(N29)^2</f>
        <v>1.61077896907582</v>
      </c>
      <c r="O30" s="238" t="n">
        <f aca="false">(O29)^2</f>
        <v>10.0269208334363</v>
      </c>
      <c r="P30" s="238" t="n">
        <f aca="false">(P29)^2</f>
        <v>1.67575886405027</v>
      </c>
      <c r="Q30" s="238" t="n">
        <f aca="false">(Q29)^2</f>
        <v>167.575886405029</v>
      </c>
      <c r="R30" s="238" t="n">
        <f aca="false">(R29)^2</f>
        <v>2.83791235084791E-005</v>
      </c>
      <c r="S30" s="240" t="n">
        <f aca="false">(S29)^2</f>
        <v>0.327956246044504</v>
      </c>
    </row>
    <row r="31" customFormat="false" ht="12.75" hidden="false" customHeight="false" outlineLevel="0" collapsed="false">
      <c r="A31" s="201"/>
      <c r="B31" s="223"/>
      <c r="C31" s="223" t="s">
        <v>499</v>
      </c>
      <c r="D31" s="204" t="s">
        <v>500</v>
      </c>
      <c r="E31" s="204"/>
      <c r="H31" s="220"/>
      <c r="I31" s="221"/>
      <c r="J31" s="222"/>
      <c r="K31" s="238"/>
      <c r="L31" s="385"/>
      <c r="M31" s="385"/>
      <c r="N31" s="385"/>
      <c r="O31" s="385"/>
      <c r="P31" s="385"/>
      <c r="Q31" s="385"/>
      <c r="R31" s="385"/>
      <c r="S31" s="386"/>
    </row>
    <row r="32" customFormat="false" ht="15.75" hidden="false" customHeight="false" outlineLevel="0" collapsed="false">
      <c r="A32" s="201"/>
      <c r="B32" s="388"/>
      <c r="C32" s="223" t="s">
        <v>295</v>
      </c>
      <c r="D32" s="423" t="n">
        <f aca="false">D28-D29</f>
        <v>38720</v>
      </c>
      <c r="E32" s="202" t="s">
        <v>496</v>
      </c>
      <c r="H32" s="220"/>
      <c r="I32" s="221"/>
      <c r="J32" s="222" t="s">
        <v>454</v>
      </c>
      <c r="K32" s="238" t="n">
        <f aca="false">SQRT(K30)</f>
        <v>13.743640273043</v>
      </c>
      <c r="L32" s="385"/>
      <c r="M32" s="385"/>
      <c r="N32" s="385"/>
      <c r="O32" s="385"/>
      <c r="P32" s="385"/>
      <c r="Q32" s="385"/>
      <c r="R32" s="385"/>
      <c r="S32" s="386"/>
    </row>
    <row r="33" customFormat="false" ht="16.5" hidden="false" customHeight="false" outlineLevel="0" collapsed="false">
      <c r="A33" s="201"/>
      <c r="B33" s="223"/>
      <c r="C33" s="221"/>
      <c r="D33" s="388"/>
      <c r="E33" s="388"/>
      <c r="H33" s="220"/>
      <c r="I33" s="428"/>
      <c r="J33" s="429" t="s">
        <v>501</v>
      </c>
      <c r="K33" s="430" t="n">
        <f aca="false">K32*2</f>
        <v>27.4872805460861</v>
      </c>
      <c r="L33" s="242"/>
      <c r="M33" s="242"/>
      <c r="N33" s="242"/>
      <c r="O33" s="242"/>
      <c r="P33" s="242"/>
      <c r="Q33" s="242"/>
      <c r="R33" s="242"/>
      <c r="S33" s="243"/>
    </row>
    <row r="34" customFormat="false" ht="12.75" hidden="false" customHeight="false" outlineLevel="0" collapsed="false">
      <c r="A34" s="201"/>
      <c r="B34" s="223"/>
      <c r="C34" s="223" t="s">
        <v>502</v>
      </c>
      <c r="D34" s="204" t="s">
        <v>503</v>
      </c>
      <c r="H34" s="220"/>
      <c r="I34" s="221"/>
      <c r="J34" s="221"/>
      <c r="K34" s="221"/>
    </row>
    <row r="35" customFormat="false" ht="12.75" hidden="false" customHeight="false" outlineLevel="0" collapsed="false">
      <c r="A35" s="180"/>
      <c r="B35" s="223"/>
      <c r="C35" s="424" t="s">
        <v>504</v>
      </c>
      <c r="D35" s="423" t="n">
        <f aca="false">D32*D4/D5/D6</f>
        <v>25813.3333333333</v>
      </c>
      <c r="E35" s="169" t="s">
        <v>505</v>
      </c>
      <c r="H35" s="220"/>
      <c r="I35" s="221"/>
      <c r="J35" s="221"/>
      <c r="K35" s="221"/>
    </row>
    <row r="36" customFormat="false" ht="15.75" hidden="false" customHeight="false" outlineLevel="0" collapsed="false">
      <c r="A36" s="225" t="s">
        <v>506</v>
      </c>
      <c r="C36" s="388"/>
      <c r="D36" s="388"/>
      <c r="E36" s="388"/>
      <c r="H36" s="220"/>
      <c r="I36" s="221"/>
      <c r="J36" s="221"/>
      <c r="K36" s="221"/>
    </row>
    <row r="37" customFormat="false" ht="12.75" hidden="false" customHeight="false" outlineLevel="0" collapsed="false">
      <c r="A37" s="201"/>
      <c r="C37" s="206" t="s">
        <v>507</v>
      </c>
      <c r="D37" s="204" t="s">
        <v>508</v>
      </c>
      <c r="E37" s="221"/>
      <c r="G37" s="221"/>
      <c r="H37" s="220"/>
      <c r="I37" s="221"/>
      <c r="J37" s="221"/>
      <c r="K37" s="221"/>
    </row>
    <row r="38" customFormat="false" ht="15" hidden="false" customHeight="false" outlineLevel="0" collapsed="false">
      <c r="A38" s="222"/>
      <c r="C38" s="223" t="s">
        <v>509</v>
      </c>
      <c r="D38" s="224" t="n">
        <f aca="false">D35/D25</f>
        <v>186258.815121711</v>
      </c>
      <c r="E38" s="204" t="s">
        <v>510</v>
      </c>
      <c r="H38" s="220"/>
      <c r="I38" s="221"/>
      <c r="J38" s="221"/>
      <c r="K38" s="221"/>
    </row>
    <row r="39" customFormat="false" ht="12.75" hidden="false" customHeight="false" outlineLevel="0" collapsed="false">
      <c r="A39" s="222"/>
      <c r="C39" s="223"/>
      <c r="D39" s="224"/>
      <c r="E39" s="204"/>
      <c r="H39" s="220"/>
      <c r="I39" s="221"/>
      <c r="J39" s="221"/>
      <c r="K39" s="221"/>
    </row>
    <row r="40" customFormat="false" ht="15.75" hidden="false" customHeight="false" outlineLevel="0" collapsed="false">
      <c r="A40" s="226"/>
      <c r="B40" s="204"/>
      <c r="C40" s="223" t="s">
        <v>511</v>
      </c>
      <c r="D40" s="204" t="s">
        <v>512</v>
      </c>
      <c r="E40" s="204"/>
      <c r="F40" s="204"/>
      <c r="G40" s="204"/>
      <c r="H40" s="220"/>
      <c r="I40" s="221"/>
      <c r="J40" s="221"/>
      <c r="K40" s="221"/>
    </row>
    <row r="41" customFormat="false" ht="15.75" hidden="false" customHeight="false" outlineLevel="0" collapsed="false">
      <c r="A41" s="226"/>
      <c r="B41" s="204"/>
      <c r="C41" s="223" t="s">
        <v>295</v>
      </c>
      <c r="D41" s="389" t="n">
        <f aca="false">IF(entry!B21&gt;20.8,D38,(D38*(20.9-entry!B21)/(20.9-L1)))</f>
        <v>223293.192181178</v>
      </c>
      <c r="E41" s="204" t="s">
        <v>510</v>
      </c>
      <c r="G41" s="204"/>
      <c r="H41" s="220"/>
      <c r="I41" s="221"/>
      <c r="K41" s="221"/>
    </row>
    <row r="42" customFormat="false" ht="15.75" hidden="false" customHeight="false" outlineLevel="0" collapsed="false">
      <c r="A42" s="226"/>
      <c r="B42" s="204"/>
      <c r="C42" s="223"/>
      <c r="D42" s="232"/>
      <c r="E42" s="204"/>
      <c r="F42" s="204"/>
      <c r="G42" s="204"/>
      <c r="H42" s="220"/>
      <c r="I42" s="221"/>
      <c r="J42" s="221"/>
      <c r="K42" s="221"/>
    </row>
    <row r="43" customFormat="false" ht="15.75" hidden="false" customHeight="false" outlineLevel="0" collapsed="false">
      <c r="A43" s="226"/>
      <c r="B43" s="204"/>
      <c r="C43" s="223" t="s">
        <v>513</v>
      </c>
      <c r="D43" s="204" t="s">
        <v>514</v>
      </c>
      <c r="E43" s="204"/>
      <c r="F43" s="204"/>
      <c r="G43" s="204"/>
      <c r="H43" s="220"/>
      <c r="I43" s="221"/>
      <c r="J43" s="221"/>
      <c r="K43" s="221"/>
    </row>
    <row r="44" customFormat="false" ht="15.75" hidden="false" customHeight="false" outlineLevel="0" collapsed="false">
      <c r="A44" s="226"/>
      <c r="B44" s="204"/>
      <c r="C44" s="223" t="s">
        <v>295</v>
      </c>
      <c r="D44" s="232" t="n">
        <f aca="false">D41*(100-entry!B22)/(100-D17)</f>
        <v>223293.192181178</v>
      </c>
      <c r="E44" s="204" t="s">
        <v>510</v>
      </c>
      <c r="F44" s="204"/>
      <c r="G44" s="204"/>
      <c r="H44" s="220"/>
      <c r="I44" s="221"/>
      <c r="J44" s="221"/>
      <c r="K44" s="221"/>
    </row>
    <row r="45" customFormat="false" ht="16.5" hidden="false" customHeight="false" outlineLevel="0" collapsed="false">
      <c r="A45" s="226"/>
      <c r="B45" s="204"/>
      <c r="C45" s="223"/>
      <c r="D45" s="232"/>
      <c r="E45" s="204"/>
      <c r="F45" s="204"/>
      <c r="G45" s="204"/>
      <c r="H45" s="220"/>
      <c r="I45" s="221"/>
      <c r="J45" s="221"/>
      <c r="K45" s="221"/>
    </row>
    <row r="46" customFormat="false" ht="15" hidden="false" customHeight="false" outlineLevel="0" collapsed="false">
      <c r="A46" s="431" t="s">
        <v>515</v>
      </c>
      <c r="B46" s="432"/>
      <c r="C46" s="433" t="str">
        <f aca="false">CONCATENATE(B4," =")</f>
        <v>SO2 =</v>
      </c>
      <c r="D46" s="434" t="n">
        <f aca="false">D44/1000</f>
        <v>223.293192181178</v>
      </c>
      <c r="E46" s="435" t="s">
        <v>122</v>
      </c>
      <c r="F46" s="434" t="n">
        <f aca="false">K33</f>
        <v>27.4872805460861</v>
      </c>
      <c r="G46" s="432" t="s">
        <v>516</v>
      </c>
      <c r="H46" s="436"/>
      <c r="I46" s="221"/>
      <c r="J46" s="221"/>
      <c r="K46" s="221"/>
    </row>
    <row r="47" customFormat="false" ht="15.75" hidden="false" customHeight="false" outlineLevel="0" collapsed="false">
      <c r="A47" s="226"/>
      <c r="B47" s="204"/>
      <c r="C47" s="223"/>
      <c r="D47" s="204"/>
      <c r="E47" s="204"/>
      <c r="F47" s="204"/>
      <c r="G47" s="204"/>
      <c r="H47" s="220"/>
      <c r="I47" s="221"/>
      <c r="J47" s="221"/>
      <c r="K47" s="221"/>
    </row>
    <row r="48" customFormat="false" ht="15.75" hidden="false" customHeight="false" outlineLevel="0" collapsed="false">
      <c r="A48" s="437"/>
      <c r="B48" s="204"/>
      <c r="C48" s="223"/>
      <c r="D48" s="204"/>
      <c r="E48" s="204"/>
      <c r="F48" s="204"/>
      <c r="G48" s="204"/>
      <c r="H48" s="220"/>
      <c r="I48" s="221"/>
      <c r="J48" s="221"/>
      <c r="K48" s="221"/>
    </row>
    <row r="49" customFormat="false" ht="13.5" hidden="false" customHeight="false" outlineLevel="0" collapsed="false">
      <c r="A49" s="193"/>
      <c r="B49" s="242"/>
      <c r="C49" s="242"/>
      <c r="D49" s="242"/>
      <c r="E49" s="242"/>
      <c r="F49" s="242"/>
      <c r="G49" s="242"/>
      <c r="H49" s="243"/>
      <c r="I49" s="221"/>
      <c r="J49" s="221"/>
      <c r="K49" s="221"/>
    </row>
    <row r="50" customFormat="false" ht="12.75" hidden="false" customHeight="false" outlineLevel="0" collapsed="false">
      <c r="D50" s="16"/>
      <c r="E50" s="16"/>
      <c r="I50" s="221"/>
      <c r="J50" s="221"/>
      <c r="K50" s="221"/>
    </row>
    <row r="51" customFormat="false" ht="15.75" hidden="false" customHeight="false" outlineLevel="0" collapsed="false">
      <c r="A51" s="169" t="s">
        <v>17</v>
      </c>
      <c r="C51" s="204" t="str">
        <f aca="false">entry!B12</f>
        <v>Brian Donovan</v>
      </c>
      <c r="E51" s="169" t="s">
        <v>306</v>
      </c>
      <c r="F51" s="204"/>
      <c r="G51" s="244" t="s">
        <v>307</v>
      </c>
      <c r="H51" s="244"/>
      <c r="I51" s="428"/>
      <c r="J51" s="221"/>
      <c r="K51" s="221"/>
    </row>
    <row r="52" customFormat="false" ht="15.75" hidden="false" customHeight="false" outlineLevel="0" collapsed="false">
      <c r="C52" s="244"/>
      <c r="F52" s="244"/>
      <c r="G52" s="245"/>
      <c r="H52" s="244"/>
      <c r="I52" s="388"/>
    </row>
    <row r="53" customFormat="false" ht="15.75" hidden="false" customHeight="false" outlineLevel="0" collapsed="false">
      <c r="A53" s="169" t="s">
        <v>43</v>
      </c>
      <c r="C53" s="246" t="n">
        <f aca="false">entry!B13</f>
        <v>37092</v>
      </c>
      <c r="E53" s="169" t="s">
        <v>43</v>
      </c>
      <c r="G53" s="246" t="n">
        <v>37142</v>
      </c>
      <c r="H53" s="246"/>
      <c r="I53" s="388"/>
    </row>
    <row r="54" customFormat="false" ht="15.75" hidden="false" customHeight="false" outlineLevel="0" collapsed="false">
      <c r="E54" s="1"/>
      <c r="I54" s="388"/>
    </row>
    <row r="55" customFormat="false" ht="15.75" hidden="false" customHeight="false" outlineLevel="0" collapsed="false">
      <c r="A55" s="169" t="s">
        <v>517</v>
      </c>
      <c r="I55" s="388"/>
    </row>
    <row r="56" customFormat="false" ht="15.75" hidden="false" customHeight="false" outlineLevel="0" collapsed="false">
      <c r="I56" s="388"/>
    </row>
    <row r="57" customFormat="false" ht="15.75" hidden="false" customHeight="false" outlineLevel="0" collapsed="false">
      <c r="I57" s="388"/>
    </row>
    <row r="58" customFormat="false" ht="15.75" hidden="false" customHeight="false" outlineLevel="0" collapsed="false">
      <c r="I58" s="388"/>
    </row>
    <row r="59" customFormat="false" ht="15.75" hidden="false" customHeight="false" outlineLevel="0" collapsed="false">
      <c r="I59" s="388"/>
    </row>
    <row r="60" customFormat="false" ht="15.75" hidden="false" customHeight="false" outlineLevel="0" collapsed="false">
      <c r="I60" s="388"/>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9" width="9.36"/>
    <col collapsed="false" customWidth="true" hidden="false" outlineLevel="0" max="5" min="5" style="169" width="14.62"/>
    <col collapsed="false" customWidth="true" hidden="false" outlineLevel="0" max="6" min="6" style="169" width="12.62"/>
    <col collapsed="false" customWidth="true" hidden="false" outlineLevel="0" max="7" min="7" style="169" width="9.36"/>
    <col collapsed="false" customWidth="true" hidden="false" outlineLevel="0" max="8" min="8" style="169" width="12.62"/>
    <col collapsed="false" customWidth="true" hidden="true" outlineLevel="0" max="16" min="9" style="169" width="8.5"/>
    <col collapsed="false" customWidth="true" hidden="true" outlineLevel="0" max="19" min="17" style="169" width="8.9"/>
    <col collapsed="false" customWidth="false" hidden="false" outlineLevel="0" max="257" min="20" style="169" width="8.99"/>
  </cols>
  <sheetData>
    <row r="1" customFormat="false" ht="15.75" hidden="false" customHeight="false" outlineLevel="0" collapsed="false">
      <c r="A1" s="170" t="s">
        <v>434</v>
      </c>
      <c r="B1" s="171"/>
      <c r="C1" s="171"/>
      <c r="D1" s="172"/>
      <c r="E1" s="173" t="s">
        <v>271</v>
      </c>
      <c r="F1" s="174" t="str">
        <f aca="false">entry!B3</f>
        <v>DEFRA</v>
      </c>
      <c r="G1" s="379"/>
      <c r="H1" s="176"/>
      <c r="J1" s="16"/>
      <c r="K1" s="223" t="s">
        <v>435</v>
      </c>
      <c r="L1" s="380" t="n">
        <f aca="false">IF(D16="nm","20.8999",D16)</f>
        <v>12.1447714285714</v>
      </c>
      <c r="M1" s="169" t="s">
        <v>124</v>
      </c>
      <c r="N1" s="16"/>
      <c r="O1" s="16"/>
      <c r="P1" s="16"/>
      <c r="Q1" s="16"/>
      <c r="R1" s="16"/>
      <c r="S1" s="16"/>
    </row>
    <row r="2" customFormat="false" ht="16.5" hidden="false" customHeight="false" outlineLevel="0" collapsed="false">
      <c r="A2" s="177" t="s">
        <v>272</v>
      </c>
      <c r="B2" s="178"/>
      <c r="C2" s="178"/>
      <c r="D2" s="179"/>
      <c r="E2" s="180" t="s">
        <v>3</v>
      </c>
      <c r="F2" s="181" t="str">
        <f aca="false">entry!B4</f>
        <v>AEAT/ED49056</v>
      </c>
      <c r="G2" s="1"/>
      <c r="H2" s="182"/>
      <c r="J2" s="16"/>
      <c r="K2" s="16"/>
      <c r="L2" s="16"/>
      <c r="M2" s="16"/>
      <c r="N2" s="16"/>
      <c r="O2" s="16"/>
      <c r="P2" s="16"/>
      <c r="Q2" s="16"/>
      <c r="R2" s="16"/>
      <c r="S2" s="16"/>
    </row>
    <row r="3" customFormat="false" ht="15.75" hidden="false" customHeight="false" outlineLevel="0" collapsed="false">
      <c r="A3" s="177"/>
      <c r="B3" s="183" t="s">
        <v>273</v>
      </c>
      <c r="C3" s="184" t="n">
        <v>100</v>
      </c>
      <c r="D3" s="185"/>
      <c r="E3" s="180" t="s">
        <v>274</v>
      </c>
      <c r="F3" s="181" t="str">
        <f aca="false">entry!B5</f>
        <v>Site 8</v>
      </c>
      <c r="G3" s="1"/>
      <c r="H3" s="182"/>
      <c r="J3" s="381"/>
      <c r="K3" s="175"/>
      <c r="L3" s="382" t="s">
        <v>436</v>
      </c>
      <c r="M3" s="382" t="s">
        <v>437</v>
      </c>
      <c r="N3" s="382" t="s">
        <v>300</v>
      </c>
      <c r="O3" s="382" t="s">
        <v>438</v>
      </c>
      <c r="P3" s="382" t="s">
        <v>439</v>
      </c>
      <c r="Q3" s="382" t="s">
        <v>440</v>
      </c>
      <c r="R3" s="382" t="s">
        <v>441</v>
      </c>
      <c r="S3" s="383" t="s">
        <v>442</v>
      </c>
    </row>
    <row r="4" customFormat="false" ht="12.75" hidden="false" customHeight="false" outlineLevel="0" collapsed="false">
      <c r="A4" s="201" t="s">
        <v>443</v>
      </c>
      <c r="B4" s="384" t="s">
        <v>377</v>
      </c>
      <c r="C4" s="188" t="s">
        <v>444</v>
      </c>
      <c r="D4" s="384" t="n">
        <v>64</v>
      </c>
      <c r="E4" s="180" t="s">
        <v>314</v>
      </c>
      <c r="F4" s="352" t="str">
        <f aca="false">entry!B9</f>
        <v>Day 2</v>
      </c>
      <c r="G4" s="191"/>
      <c r="H4" s="192"/>
      <c r="J4" s="201"/>
      <c r="K4" s="223" t="s">
        <v>445</v>
      </c>
      <c r="L4" s="385" t="n">
        <f aca="false">$D$13</f>
        <v>35.1999999999534</v>
      </c>
      <c r="M4" s="385" t="n">
        <f aca="false">$F$14</f>
        <v>298.4</v>
      </c>
      <c r="N4" s="385" t="n">
        <f aca="false">$D$15</f>
        <v>100.95</v>
      </c>
      <c r="O4" s="238" t="n">
        <f aca="false">L1</f>
        <v>12.1447714285714</v>
      </c>
      <c r="P4" s="385" t="n">
        <f aca="false">$D$19</f>
        <v>315</v>
      </c>
      <c r="Q4" s="385" t="n">
        <f aca="false">$D$20</f>
        <v>6.9</v>
      </c>
      <c r="R4" s="385" t="n">
        <f aca="false">$D$21</f>
        <v>200</v>
      </c>
      <c r="S4" s="386" t="n">
        <f aca="false">$D$22</f>
        <v>0.8</v>
      </c>
    </row>
    <row r="5" customFormat="false" ht="15.75" hidden="false" customHeight="false" outlineLevel="0" collapsed="false">
      <c r="A5" s="186" t="s">
        <v>446</v>
      </c>
      <c r="B5" s="387" t="s">
        <v>447</v>
      </c>
      <c r="C5" s="188" t="s">
        <v>448</v>
      </c>
      <c r="D5" s="384" t="n">
        <v>96</v>
      </c>
      <c r="E5" s="180" t="s">
        <v>275</v>
      </c>
      <c r="F5" s="190" t="n">
        <f aca="false">entry!B11</f>
        <v>37063</v>
      </c>
      <c r="G5" s="191"/>
      <c r="H5" s="192"/>
      <c r="I5" s="388"/>
      <c r="J5" s="201"/>
      <c r="K5" s="223" t="s">
        <v>449</v>
      </c>
      <c r="L5" s="389" t="n">
        <f aca="false">H13</f>
        <v>0.703999999999069</v>
      </c>
      <c r="M5" s="389" t="n">
        <f aca="false">H14</f>
        <v>2.5</v>
      </c>
      <c r="N5" s="389" t="n">
        <f aca="false">H15</f>
        <v>1</v>
      </c>
      <c r="O5" s="389" t="n">
        <f aca="false">H16</f>
        <v>0.2</v>
      </c>
      <c r="P5" s="389" t="n">
        <f aca="false">H19</f>
        <v>3.15</v>
      </c>
      <c r="Q5" s="389" t="n">
        <f aca="false">H20</f>
        <v>0.69</v>
      </c>
      <c r="R5" s="389" t="n">
        <f aca="false">H21</f>
        <v>2</v>
      </c>
      <c r="S5" s="386" t="n">
        <f aca="false">H22</f>
        <v>0.86</v>
      </c>
    </row>
    <row r="6" customFormat="false" ht="13.5" hidden="false" customHeight="false" outlineLevel="0" collapsed="false">
      <c r="A6" s="193" t="s">
        <v>450</v>
      </c>
      <c r="B6" s="194"/>
      <c r="C6" s="195" t="s">
        <v>451</v>
      </c>
      <c r="D6" s="390" t="n">
        <v>1</v>
      </c>
      <c r="E6" s="197" t="s">
        <v>452</v>
      </c>
      <c r="F6" s="198" t="s">
        <v>520</v>
      </c>
      <c r="G6" s="199"/>
      <c r="H6" s="200"/>
      <c r="J6" s="201"/>
      <c r="K6" s="223" t="s">
        <v>454</v>
      </c>
      <c r="L6" s="385" t="n">
        <f aca="false">L5/SQRT(3)</f>
        <v>0.406454589508959</v>
      </c>
      <c r="M6" s="385" t="n">
        <f aca="false">M5/SQRT(3)</f>
        <v>1.44337567297406</v>
      </c>
      <c r="N6" s="385" t="n">
        <f aca="false">N5/SQRT(3)</f>
        <v>0.577350269189626</v>
      </c>
      <c r="O6" s="385" t="n">
        <f aca="false">O5/SQRT(3)</f>
        <v>0.115470053837925</v>
      </c>
      <c r="P6" s="385" t="n">
        <f aca="false">P5/SQRT(3)</f>
        <v>1.81865334794732</v>
      </c>
      <c r="Q6" s="385" t="n">
        <f aca="false">Q5/SQRT(3)</f>
        <v>0.398371685740842</v>
      </c>
      <c r="R6" s="385" t="n">
        <f aca="false">R5/SQRT(3)</f>
        <v>1.15470053837925</v>
      </c>
      <c r="S6" s="386" t="n">
        <f aca="false">S5/SQRT(3)</f>
        <v>0.496521231503078</v>
      </c>
    </row>
    <row r="7" customFormat="false" ht="14.25" hidden="false" customHeight="false" outlineLevel="0" collapsed="false">
      <c r="A7" s="381"/>
      <c r="B7" s="175"/>
      <c r="C7" s="382" t="s">
        <v>455</v>
      </c>
      <c r="D7" s="391" t="n">
        <f aca="false">entry!B19</f>
        <v>0</v>
      </c>
      <c r="E7" s="392" t="s">
        <v>456</v>
      </c>
      <c r="F7" s="393" t="n">
        <f aca="false">D7+273</f>
        <v>273</v>
      </c>
      <c r="G7" s="175"/>
      <c r="H7" s="237"/>
      <c r="J7" s="201"/>
      <c r="L7" s="385"/>
      <c r="M7" s="385"/>
      <c r="N7" s="385"/>
      <c r="O7" s="385"/>
      <c r="P7" s="385"/>
      <c r="Q7" s="385"/>
      <c r="R7" s="385"/>
      <c r="S7" s="386"/>
    </row>
    <row r="8" customFormat="false" ht="12.75" hidden="false" customHeight="false" outlineLevel="0" collapsed="false">
      <c r="A8" s="201"/>
      <c r="C8" s="223" t="s">
        <v>457</v>
      </c>
      <c r="D8" s="394" t="n">
        <f aca="false">entry!B20</f>
        <v>101.3</v>
      </c>
      <c r="E8" s="169" t="s">
        <v>458</v>
      </c>
      <c r="F8" s="221"/>
      <c r="H8" s="220"/>
      <c r="J8" s="395" t="s">
        <v>444</v>
      </c>
      <c r="K8" s="169" t="n">
        <f aca="false">$D$4</f>
        <v>64</v>
      </c>
      <c r="L8" s="385" t="n">
        <f aca="false">$K8</f>
        <v>64</v>
      </c>
      <c r="M8" s="385" t="n">
        <f aca="false">$K8</f>
        <v>64</v>
      </c>
      <c r="N8" s="385" t="n">
        <f aca="false">$K8</f>
        <v>64</v>
      </c>
      <c r="O8" s="385" t="n">
        <f aca="false">$K8</f>
        <v>64</v>
      </c>
      <c r="P8" s="385" t="n">
        <f aca="false">$K8</f>
        <v>64</v>
      </c>
      <c r="Q8" s="385" t="n">
        <f aca="false">$K8</f>
        <v>64</v>
      </c>
      <c r="R8" s="385" t="n">
        <f aca="false">$K8</f>
        <v>64</v>
      </c>
      <c r="S8" s="386" t="n">
        <f aca="false">$K8</f>
        <v>64</v>
      </c>
    </row>
    <row r="9" customFormat="false" ht="14.25" hidden="false" customHeight="false" outlineLevel="0" collapsed="false">
      <c r="A9" s="201"/>
      <c r="C9" s="223" t="s">
        <v>459</v>
      </c>
      <c r="D9" s="394" t="n">
        <f aca="false">entry!G21</f>
        <v>11</v>
      </c>
      <c r="E9" s="169" t="s">
        <v>124</v>
      </c>
      <c r="F9" s="221"/>
      <c r="G9" s="396" t="s">
        <v>460</v>
      </c>
      <c r="H9" s="396"/>
      <c r="J9" s="395" t="s">
        <v>448</v>
      </c>
      <c r="K9" s="169" t="n">
        <f aca="false">$D$5</f>
        <v>96</v>
      </c>
      <c r="L9" s="385" t="n">
        <f aca="false">$K9</f>
        <v>96</v>
      </c>
      <c r="M9" s="385" t="n">
        <f aca="false">$K9</f>
        <v>96</v>
      </c>
      <c r="N9" s="385" t="n">
        <f aca="false">$K9</f>
        <v>96</v>
      </c>
      <c r="O9" s="385" t="n">
        <f aca="false">$K9</f>
        <v>96</v>
      </c>
      <c r="P9" s="385" t="n">
        <f aca="false">$K9</f>
        <v>96</v>
      </c>
      <c r="Q9" s="385" t="n">
        <f aca="false">$K9</f>
        <v>96</v>
      </c>
      <c r="R9" s="385" t="n">
        <f aca="false">$K9</f>
        <v>96</v>
      </c>
      <c r="S9" s="386" t="n">
        <f aca="false">$K9</f>
        <v>96</v>
      </c>
    </row>
    <row r="10" customFormat="false" ht="14.25" hidden="false" customHeight="false" outlineLevel="0" collapsed="false">
      <c r="A10" s="180"/>
      <c r="C10" s="223" t="s">
        <v>461</v>
      </c>
      <c r="D10" s="203" t="n">
        <f aca="false">entry!G22</f>
        <v>0</v>
      </c>
      <c r="E10" s="169" t="s">
        <v>124</v>
      </c>
      <c r="F10" s="221"/>
      <c r="G10" s="397" t="s">
        <v>124</v>
      </c>
      <c r="H10" s="398" t="s">
        <v>462</v>
      </c>
      <c r="I10" s="221"/>
      <c r="J10" s="395" t="s">
        <v>451</v>
      </c>
      <c r="K10" s="169" t="n">
        <f aca="false">$D$6</f>
        <v>1</v>
      </c>
      <c r="L10" s="385" t="n">
        <f aca="false">$K10</f>
        <v>1</v>
      </c>
      <c r="M10" s="385" t="n">
        <f aca="false">$K10</f>
        <v>1</v>
      </c>
      <c r="N10" s="385" t="n">
        <f aca="false">$K10</f>
        <v>1</v>
      </c>
      <c r="O10" s="385" t="n">
        <f aca="false">$K10</f>
        <v>1</v>
      </c>
      <c r="P10" s="385" t="n">
        <f aca="false">$K10</f>
        <v>1</v>
      </c>
      <c r="Q10" s="385" t="n">
        <f aca="false">$K10</f>
        <v>1</v>
      </c>
      <c r="R10" s="385" t="n">
        <f aca="false">$K10</f>
        <v>1</v>
      </c>
      <c r="S10" s="386" t="n">
        <f aca="false">$K10</f>
        <v>1</v>
      </c>
    </row>
    <row r="11" customFormat="false" ht="14.25" hidden="false" customHeight="false" outlineLevel="0" collapsed="false">
      <c r="A11" s="180"/>
      <c r="C11" s="223" t="s">
        <v>463</v>
      </c>
      <c r="D11" s="399" t="n">
        <v>1771805.1</v>
      </c>
      <c r="E11" s="204" t="s">
        <v>464</v>
      </c>
      <c r="F11" s="221"/>
      <c r="G11" s="400"/>
      <c r="H11" s="396"/>
      <c r="I11" s="221"/>
      <c r="J11" s="395"/>
      <c r="L11" s="385"/>
      <c r="M11" s="385"/>
      <c r="N11" s="385"/>
      <c r="O11" s="385"/>
      <c r="P11" s="385"/>
      <c r="Q11" s="385"/>
      <c r="R11" s="385"/>
      <c r="S11" s="386"/>
    </row>
    <row r="12" customFormat="false" ht="14.25" hidden="false" customHeight="false" outlineLevel="0" collapsed="false">
      <c r="A12" s="180"/>
      <c r="C12" s="223" t="s">
        <v>465</v>
      </c>
      <c r="D12" s="399" t="n">
        <v>1771840.3</v>
      </c>
      <c r="E12" s="204" t="s">
        <v>464</v>
      </c>
      <c r="F12" s="221"/>
      <c r="G12" s="400"/>
      <c r="H12" s="396"/>
      <c r="I12" s="221"/>
      <c r="J12" s="395"/>
      <c r="L12" s="385"/>
      <c r="M12" s="385"/>
      <c r="N12" s="385"/>
      <c r="O12" s="385"/>
      <c r="P12" s="385"/>
      <c r="Q12" s="385"/>
      <c r="R12" s="385"/>
      <c r="S12" s="386"/>
    </row>
    <row r="13" customFormat="false" ht="15.75" hidden="false" customHeight="false" outlineLevel="0" collapsed="false">
      <c r="A13" s="226"/>
      <c r="B13" s="388"/>
      <c r="C13" s="223" t="s">
        <v>466</v>
      </c>
      <c r="D13" s="188" t="n">
        <f aca="false">D12-D11</f>
        <v>35.1999999999534</v>
      </c>
      <c r="E13" s="204" t="s">
        <v>464</v>
      </c>
      <c r="F13" s="221"/>
      <c r="G13" s="401" t="n">
        <v>2</v>
      </c>
      <c r="H13" s="402" t="n">
        <f aca="false">ABS(G13*D13/100)</f>
        <v>0.703999999999069</v>
      </c>
      <c r="I13" s="221"/>
      <c r="J13" s="395" t="s">
        <v>467</v>
      </c>
      <c r="K13" s="169" t="n">
        <f aca="false">$F$7</f>
        <v>273</v>
      </c>
      <c r="L13" s="403" t="n">
        <f aca="false">$K13</f>
        <v>273</v>
      </c>
      <c r="M13" s="385" t="n">
        <f aca="false">$K13</f>
        <v>273</v>
      </c>
      <c r="N13" s="385" t="n">
        <f aca="false">$K13</f>
        <v>273</v>
      </c>
      <c r="O13" s="385" t="n">
        <f aca="false">$K13</f>
        <v>273</v>
      </c>
      <c r="P13" s="385" t="n">
        <f aca="false">$K13</f>
        <v>273</v>
      </c>
      <c r="Q13" s="385" t="n">
        <f aca="false">$K13</f>
        <v>273</v>
      </c>
      <c r="R13" s="385" t="n">
        <f aca="false">$K13</f>
        <v>273</v>
      </c>
      <c r="S13" s="386" t="n">
        <f aca="false">$K13</f>
        <v>273</v>
      </c>
    </row>
    <row r="14" customFormat="false" ht="15.75" hidden="false" customHeight="false" outlineLevel="0" collapsed="false">
      <c r="A14" s="226"/>
      <c r="B14" s="388"/>
      <c r="C14" s="223" t="s">
        <v>468</v>
      </c>
      <c r="D14" s="384" t="n">
        <v>25.4</v>
      </c>
      <c r="E14" s="404" t="s">
        <v>469</v>
      </c>
      <c r="F14" s="405" t="n">
        <f aca="false">D14+273</f>
        <v>298.4</v>
      </c>
      <c r="G14" s="401"/>
      <c r="H14" s="402" t="n">
        <v>2.5</v>
      </c>
      <c r="I14" s="221"/>
      <c r="J14" s="395" t="s">
        <v>470</v>
      </c>
      <c r="K14" s="169" t="n">
        <f aca="false">$D$8</f>
        <v>101.3</v>
      </c>
      <c r="L14" s="385" t="n">
        <f aca="false">$K14</f>
        <v>101.3</v>
      </c>
      <c r="M14" s="385" t="n">
        <f aca="false">$K14</f>
        <v>101.3</v>
      </c>
      <c r="N14" s="385" t="n">
        <f aca="false">$K14</f>
        <v>101.3</v>
      </c>
      <c r="O14" s="385" t="n">
        <f aca="false">$K14</f>
        <v>101.3</v>
      </c>
      <c r="P14" s="385" t="n">
        <f aca="false">$K14</f>
        <v>101.3</v>
      </c>
      <c r="Q14" s="385" t="n">
        <f aca="false">$K14</f>
        <v>101.3</v>
      </c>
      <c r="R14" s="385" t="n">
        <f aca="false">$K14</f>
        <v>101.3</v>
      </c>
      <c r="S14" s="386" t="n">
        <f aca="false">$K14</f>
        <v>101.3</v>
      </c>
    </row>
    <row r="15" customFormat="false" ht="15.75" hidden="false" customHeight="false" outlineLevel="0" collapsed="false">
      <c r="A15" s="226"/>
      <c r="B15" s="388"/>
      <c r="C15" s="223" t="s">
        <v>471</v>
      </c>
      <c r="D15" s="384" t="n">
        <f aca="false">+(101+100.9)/2</f>
        <v>100.95</v>
      </c>
      <c r="E15" s="169" t="s">
        <v>458</v>
      </c>
      <c r="G15" s="401"/>
      <c r="H15" s="402" t="n">
        <v>1</v>
      </c>
      <c r="I15" s="221"/>
      <c r="J15" s="395" t="s">
        <v>472</v>
      </c>
      <c r="K15" s="406" t="n">
        <f aca="false">entry!B21</f>
        <v>11</v>
      </c>
      <c r="L15" s="385" t="n">
        <f aca="false">$K15</f>
        <v>11</v>
      </c>
      <c r="M15" s="385" t="n">
        <f aca="false">$K15</f>
        <v>11</v>
      </c>
      <c r="N15" s="385" t="n">
        <f aca="false">$K15</f>
        <v>11</v>
      </c>
      <c r="O15" s="385" t="n">
        <f aca="false">$K15</f>
        <v>11</v>
      </c>
      <c r="P15" s="385" t="n">
        <f aca="false">$K15</f>
        <v>11</v>
      </c>
      <c r="Q15" s="385" t="n">
        <f aca="false">$K15</f>
        <v>11</v>
      </c>
      <c r="R15" s="385" t="n">
        <f aca="false">$K15</f>
        <v>11</v>
      </c>
      <c r="S15" s="386" t="n">
        <f aca="false">$K15</f>
        <v>11</v>
      </c>
    </row>
    <row r="16" customFormat="false" ht="14.25" hidden="false" customHeight="false" outlineLevel="0" collapsed="false">
      <c r="A16" s="201"/>
      <c r="C16" s="223" t="s">
        <v>473</v>
      </c>
      <c r="D16" s="438" t="n">
        <f aca="false">AVERAGE('On-line 2'!E27:E33)</f>
        <v>12.1447714285714</v>
      </c>
      <c r="E16" s="169" t="s">
        <v>124</v>
      </c>
      <c r="F16" s="181"/>
      <c r="G16" s="408"/>
      <c r="H16" s="402" t="n">
        <f aca="false">IF(D16="nm",0,0.2)</f>
        <v>0.2</v>
      </c>
      <c r="I16" s="221"/>
      <c r="J16" s="395" t="s">
        <v>474</v>
      </c>
      <c r="K16" s="169" t="n">
        <f aca="false">entry!B22</f>
        <v>0</v>
      </c>
      <c r="L16" s="385" t="n">
        <f aca="false">$K16</f>
        <v>0</v>
      </c>
      <c r="M16" s="385" t="n">
        <f aca="false">$K16</f>
        <v>0</v>
      </c>
      <c r="N16" s="385" t="n">
        <f aca="false">$K16</f>
        <v>0</v>
      </c>
      <c r="O16" s="385" t="n">
        <f aca="false">$K16</f>
        <v>0</v>
      </c>
      <c r="P16" s="385" t="n">
        <f aca="false">$K16</f>
        <v>0</v>
      </c>
      <c r="Q16" s="385" t="n">
        <f aca="false">$K16</f>
        <v>0</v>
      </c>
      <c r="R16" s="385" t="n">
        <f aca="false">$K16</f>
        <v>0</v>
      </c>
      <c r="S16" s="386" t="n">
        <f aca="false">$K16</f>
        <v>0</v>
      </c>
    </row>
    <row r="17" customFormat="false" ht="14.25" hidden="false" customHeight="false" outlineLevel="0" collapsed="false">
      <c r="A17" s="201"/>
      <c r="C17" s="223" t="s">
        <v>475</v>
      </c>
      <c r="D17" s="384" t="n">
        <v>0</v>
      </c>
      <c r="E17" s="169" t="s">
        <v>124</v>
      </c>
      <c r="F17" s="181"/>
      <c r="G17" s="408"/>
      <c r="H17" s="182"/>
      <c r="I17" s="221"/>
      <c r="J17" s="395" t="s">
        <v>436</v>
      </c>
      <c r="K17" s="169" t="n">
        <f aca="false">$D$13</f>
        <v>35.1999999999534</v>
      </c>
      <c r="L17" s="409" t="n">
        <f aca="false">$K17+L$6</f>
        <v>35.6064545894624</v>
      </c>
      <c r="M17" s="385" t="n">
        <f aca="false">$K17</f>
        <v>35.1999999999534</v>
      </c>
      <c r="N17" s="385" t="n">
        <f aca="false">$K17</f>
        <v>35.1999999999534</v>
      </c>
      <c r="O17" s="385" t="n">
        <f aca="false">$K17</f>
        <v>35.1999999999534</v>
      </c>
      <c r="P17" s="385" t="n">
        <f aca="false">$K17</f>
        <v>35.1999999999534</v>
      </c>
      <c r="Q17" s="385" t="n">
        <f aca="false">$K17</f>
        <v>35.1999999999534</v>
      </c>
      <c r="R17" s="385" t="n">
        <f aca="false">$K17</f>
        <v>35.1999999999534</v>
      </c>
      <c r="S17" s="386" t="n">
        <f aca="false">$K17</f>
        <v>35.1999999999534</v>
      </c>
    </row>
    <row r="18" customFormat="false" ht="13.5" hidden="false" customHeight="false" outlineLevel="0" collapsed="false">
      <c r="A18" s="201"/>
      <c r="C18" s="223" t="s">
        <v>476</v>
      </c>
      <c r="D18" s="390" t="n">
        <f aca="false">'SOx 2 (1)'!D18</f>
        <v>0.43</v>
      </c>
      <c r="E18" s="169" t="s">
        <v>477</v>
      </c>
      <c r="F18" s="202"/>
      <c r="G18" s="408"/>
      <c r="H18" s="182"/>
      <c r="I18" s="221"/>
      <c r="J18" s="395" t="s">
        <v>437</v>
      </c>
      <c r="K18" s="169" t="n">
        <f aca="false">$F$14</f>
        <v>298.4</v>
      </c>
      <c r="L18" s="385" t="n">
        <f aca="false">$K18</f>
        <v>298.4</v>
      </c>
      <c r="M18" s="409" t="n">
        <f aca="false">$K18+M$6</f>
        <v>299.843375672974</v>
      </c>
      <c r="N18" s="385" t="n">
        <f aca="false">$K18</f>
        <v>298.4</v>
      </c>
      <c r="O18" s="385" t="n">
        <f aca="false">$K18</f>
        <v>298.4</v>
      </c>
      <c r="P18" s="385" t="n">
        <f aca="false">$K18</f>
        <v>298.4</v>
      </c>
      <c r="Q18" s="385" t="n">
        <f aca="false">$K18</f>
        <v>298.4</v>
      </c>
      <c r="R18" s="385" t="n">
        <f aca="false">$K18</f>
        <v>298.4</v>
      </c>
      <c r="S18" s="386" t="n">
        <f aca="false">$K18</f>
        <v>298.4</v>
      </c>
    </row>
    <row r="19" customFormat="false" ht="12.75" hidden="false" customHeight="false" outlineLevel="0" collapsed="false">
      <c r="A19" s="410" t="s">
        <v>478</v>
      </c>
      <c r="C19" s="223" t="s">
        <v>479</v>
      </c>
      <c r="D19" s="384" t="n">
        <v>315</v>
      </c>
      <c r="E19" s="169" t="s">
        <v>480</v>
      </c>
      <c r="F19" s="202"/>
      <c r="G19" s="401" t="n">
        <v>1</v>
      </c>
      <c r="H19" s="402" t="n">
        <f aca="false">ABS(G19*D19/100)</f>
        <v>3.15</v>
      </c>
      <c r="I19" s="221"/>
      <c r="J19" s="395" t="s">
        <v>300</v>
      </c>
      <c r="K19" s="169" t="n">
        <f aca="false">$D$15</f>
        <v>100.95</v>
      </c>
      <c r="L19" s="385" t="n">
        <f aca="false">$K19</f>
        <v>100.95</v>
      </c>
      <c r="M19" s="385" t="n">
        <f aca="false">$K19</f>
        <v>100.95</v>
      </c>
      <c r="N19" s="409" t="n">
        <f aca="false">$K19+N$6</f>
        <v>101.52735026919</v>
      </c>
      <c r="O19" s="385" t="n">
        <f aca="false">$K19</f>
        <v>100.95</v>
      </c>
      <c r="P19" s="385" t="n">
        <f aca="false">$K19</f>
        <v>100.95</v>
      </c>
      <c r="Q19" s="385" t="n">
        <f aca="false">$K19</f>
        <v>100.95</v>
      </c>
      <c r="R19" s="385" t="n">
        <f aca="false">$K19</f>
        <v>100.95</v>
      </c>
      <c r="S19" s="386" t="n">
        <f aca="false">$K19</f>
        <v>100.95</v>
      </c>
    </row>
    <row r="20" customFormat="false" ht="12.75" hidden="false" customHeight="false" outlineLevel="0" collapsed="false">
      <c r="A20" s="411" t="s">
        <v>521</v>
      </c>
      <c r="C20" s="223" t="s">
        <v>482</v>
      </c>
      <c r="D20" s="412" t="n">
        <v>6.9</v>
      </c>
      <c r="E20" s="169" t="s">
        <v>477</v>
      </c>
      <c r="F20" s="202"/>
      <c r="G20" s="401" t="n">
        <f aca="false">IF(D20&lt;10*D$18,20,10)</f>
        <v>10</v>
      </c>
      <c r="H20" s="402" t="n">
        <f aca="false">IF(D20&gt;10*$D$18,ABS(G20*D20/100),ABS(G20*$D$18*10/100))</f>
        <v>0.69</v>
      </c>
      <c r="I20" s="221"/>
      <c r="J20" s="395" t="s">
        <v>438</v>
      </c>
      <c r="K20" s="413" t="n">
        <f aca="false">$L$1</f>
        <v>12.1447714285714</v>
      </c>
      <c r="L20" s="413" t="n">
        <f aca="false">$K20</f>
        <v>12.1447714285714</v>
      </c>
      <c r="M20" s="413" t="n">
        <f aca="false">$K20</f>
        <v>12.1447714285714</v>
      </c>
      <c r="N20" s="413" t="n">
        <f aca="false">$K20</f>
        <v>12.1447714285714</v>
      </c>
      <c r="O20" s="414" t="n">
        <f aca="false">$K20+O$6</f>
        <v>12.2602414824094</v>
      </c>
      <c r="P20" s="413" t="n">
        <f aca="false">$K20</f>
        <v>12.1447714285714</v>
      </c>
      <c r="Q20" s="413" t="n">
        <f aca="false">$K20</f>
        <v>12.1447714285714</v>
      </c>
      <c r="R20" s="413" t="n">
        <f aca="false">$K20</f>
        <v>12.1447714285714</v>
      </c>
      <c r="S20" s="415" t="n">
        <f aca="false">$K20</f>
        <v>12.1447714285714</v>
      </c>
    </row>
    <row r="21" customFormat="false" ht="12.75" hidden="false" customHeight="false" outlineLevel="0" collapsed="false">
      <c r="A21" s="416" t="s">
        <v>483</v>
      </c>
      <c r="C21" s="223" t="s">
        <v>484</v>
      </c>
      <c r="D21" s="384" t="n">
        <v>200</v>
      </c>
      <c r="E21" s="169" t="s">
        <v>480</v>
      </c>
      <c r="F21" s="202"/>
      <c r="G21" s="401" t="n">
        <v>1</v>
      </c>
      <c r="H21" s="402" t="n">
        <f aca="false">ABS(G21*D21/100)</f>
        <v>2</v>
      </c>
      <c r="I21" s="221"/>
      <c r="J21" s="395" t="s">
        <v>485</v>
      </c>
      <c r="K21" s="169" t="n">
        <f aca="false">$D$17</f>
        <v>0</v>
      </c>
      <c r="L21" s="385" t="n">
        <f aca="false">$K21</f>
        <v>0</v>
      </c>
      <c r="M21" s="385" t="n">
        <f aca="false">$K21</f>
        <v>0</v>
      </c>
      <c r="N21" s="385" t="n">
        <f aca="false">$K21</f>
        <v>0</v>
      </c>
      <c r="O21" s="385" t="n">
        <f aca="false">$K21</f>
        <v>0</v>
      </c>
      <c r="P21" s="385" t="n">
        <f aca="false">$K21</f>
        <v>0</v>
      </c>
      <c r="Q21" s="385" t="n">
        <f aca="false">$K21</f>
        <v>0</v>
      </c>
      <c r="R21" s="385" t="n">
        <f aca="false">$K21</f>
        <v>0</v>
      </c>
      <c r="S21" s="386" t="n">
        <f aca="false">$K21</f>
        <v>0</v>
      </c>
    </row>
    <row r="22" customFormat="false" ht="16.5" hidden="false" customHeight="false" outlineLevel="0" collapsed="false">
      <c r="A22" s="411" t="str">
        <f aca="false">+'SOx 2 (1)'!A22</f>
        <v>PE60458</v>
      </c>
      <c r="B22" s="417"/>
      <c r="C22" s="418" t="s">
        <v>487</v>
      </c>
      <c r="D22" s="419" t="n">
        <f aca="false">'SOx 2 (1)'!D22</f>
        <v>0.8</v>
      </c>
      <c r="E22" s="242" t="s">
        <v>477</v>
      </c>
      <c r="F22" s="194"/>
      <c r="G22" s="420" t="n">
        <f aca="false">IF(D22&lt;10*D$18,20,10)</f>
        <v>20</v>
      </c>
      <c r="H22" s="402" t="n">
        <f aca="false">IF(D22&gt;10*$D$18,ABS(G22*D22/100),ABS(G22*$D$18*10/100))</f>
        <v>0.86</v>
      </c>
      <c r="I22" s="221"/>
      <c r="J22" s="395" t="s">
        <v>476</v>
      </c>
      <c r="K22" s="169" t="n">
        <f aca="false">$D$18</f>
        <v>0.43</v>
      </c>
      <c r="L22" s="385" t="n">
        <f aca="false">$K22</f>
        <v>0.43</v>
      </c>
      <c r="M22" s="385" t="n">
        <f aca="false">$K22</f>
        <v>0.43</v>
      </c>
      <c r="N22" s="385" t="n">
        <f aca="false">$K22</f>
        <v>0.43</v>
      </c>
      <c r="O22" s="385" t="n">
        <f aca="false">$K22</f>
        <v>0.43</v>
      </c>
      <c r="P22" s="385" t="n">
        <f aca="false">$K22</f>
        <v>0.43</v>
      </c>
      <c r="Q22" s="385" t="n">
        <f aca="false">$K22</f>
        <v>0.43</v>
      </c>
      <c r="R22" s="385" t="n">
        <f aca="false">$K22</f>
        <v>0.43</v>
      </c>
      <c r="S22" s="386" t="n">
        <f aca="false">$K22</f>
        <v>0.43</v>
      </c>
    </row>
    <row r="23" customFormat="false" ht="12.75" hidden="false" customHeight="false" outlineLevel="0" collapsed="false">
      <c r="A23" s="421" t="s">
        <v>488</v>
      </c>
      <c r="B23" s="175"/>
      <c r="C23" s="382" t="s">
        <v>295</v>
      </c>
      <c r="D23" s="422" t="s">
        <v>489</v>
      </c>
      <c r="E23" s="175"/>
      <c r="F23" s="175"/>
      <c r="G23" s="175"/>
      <c r="H23" s="237"/>
      <c r="I23" s="221"/>
      <c r="J23" s="395" t="s">
        <v>439</v>
      </c>
      <c r="K23" s="169" t="n">
        <f aca="false">$D$19</f>
        <v>315</v>
      </c>
      <c r="L23" s="385" t="n">
        <f aca="false">$K23</f>
        <v>315</v>
      </c>
      <c r="M23" s="385" t="n">
        <f aca="false">$K23</f>
        <v>315</v>
      </c>
      <c r="N23" s="385" t="n">
        <f aca="false">$K23</f>
        <v>315</v>
      </c>
      <c r="O23" s="385" t="n">
        <f aca="false">$K23</f>
        <v>315</v>
      </c>
      <c r="P23" s="409" t="n">
        <f aca="false">$K23+P$6</f>
        <v>316.818653347947</v>
      </c>
      <c r="Q23" s="385" t="n">
        <f aca="false">$K23</f>
        <v>315</v>
      </c>
      <c r="R23" s="385" t="n">
        <f aca="false">$K23</f>
        <v>315</v>
      </c>
      <c r="S23" s="386" t="n">
        <f aca="false">$K23</f>
        <v>315</v>
      </c>
    </row>
    <row r="24" customFormat="false" ht="14.25" hidden="false" customHeight="false" outlineLevel="0" collapsed="false">
      <c r="A24" s="201"/>
      <c r="C24" s="223" t="s">
        <v>295</v>
      </c>
      <c r="D24" s="423" t="n">
        <f aca="false">D13*F7/F14*D15/D8</f>
        <v>32.092486681145</v>
      </c>
      <c r="E24" s="169" t="s">
        <v>464</v>
      </c>
      <c r="H24" s="220"/>
      <c r="J24" s="395" t="s">
        <v>440</v>
      </c>
      <c r="K24" s="169" t="n">
        <f aca="false">$D$20</f>
        <v>6.9</v>
      </c>
      <c r="L24" s="385" t="n">
        <f aca="false">$K24</f>
        <v>6.9</v>
      </c>
      <c r="M24" s="385" t="n">
        <f aca="false">$K24</f>
        <v>6.9</v>
      </c>
      <c r="N24" s="385" t="n">
        <f aca="false">$K24</f>
        <v>6.9</v>
      </c>
      <c r="O24" s="385" t="n">
        <f aca="false">$K24</f>
        <v>6.9</v>
      </c>
      <c r="P24" s="385" t="n">
        <f aca="false">$K24</f>
        <v>6.9</v>
      </c>
      <c r="Q24" s="409" t="n">
        <f aca="false">$K24+Q$6</f>
        <v>7.29837168574084</v>
      </c>
      <c r="R24" s="385" t="n">
        <f aca="false">$K24</f>
        <v>6.9</v>
      </c>
      <c r="S24" s="386" t="n">
        <f aca="false">$K24</f>
        <v>6.9</v>
      </c>
    </row>
    <row r="25" customFormat="false" ht="14.25" hidden="false" customHeight="false" outlineLevel="0" collapsed="false">
      <c r="A25" s="201"/>
      <c r="C25" s="424" t="s">
        <v>490</v>
      </c>
      <c r="D25" s="425" t="n">
        <f aca="false">D24/1000</f>
        <v>0.032092486681145</v>
      </c>
      <c r="E25" s="169" t="s">
        <v>491</v>
      </c>
      <c r="H25" s="220"/>
      <c r="J25" s="395" t="s">
        <v>441</v>
      </c>
      <c r="K25" s="169" t="n">
        <f aca="false">$D$21</f>
        <v>200</v>
      </c>
      <c r="L25" s="385" t="n">
        <f aca="false">$K25</f>
        <v>200</v>
      </c>
      <c r="M25" s="385" t="n">
        <f aca="false">$K25</f>
        <v>200</v>
      </c>
      <c r="N25" s="385" t="n">
        <f aca="false">$K25</f>
        <v>200</v>
      </c>
      <c r="O25" s="385" t="n">
        <f aca="false">$K25</f>
        <v>200</v>
      </c>
      <c r="P25" s="385" t="n">
        <f aca="false">$K25</f>
        <v>200</v>
      </c>
      <c r="Q25" s="385" t="n">
        <f aca="false">$K25</f>
        <v>200</v>
      </c>
      <c r="R25" s="409" t="n">
        <f aca="false">$K25+R$6</f>
        <v>201.154700538379</v>
      </c>
      <c r="S25" s="386" t="n">
        <f aca="false">$K25</f>
        <v>200</v>
      </c>
    </row>
    <row r="26" customFormat="false" ht="12.75" hidden="false" customHeight="false" outlineLevel="0" collapsed="false">
      <c r="A26" s="225" t="s">
        <v>492</v>
      </c>
      <c r="C26" s="223"/>
      <c r="H26" s="220"/>
      <c r="I26" s="221"/>
      <c r="J26" s="395" t="s">
        <v>442</v>
      </c>
      <c r="K26" s="169" t="n">
        <f aca="false">$D$22</f>
        <v>0.8</v>
      </c>
      <c r="L26" s="385" t="n">
        <f aca="false">$K26</f>
        <v>0.8</v>
      </c>
      <c r="M26" s="385" t="n">
        <f aca="false">$K26</f>
        <v>0.8</v>
      </c>
      <c r="N26" s="385" t="n">
        <f aca="false">$K26</f>
        <v>0.8</v>
      </c>
      <c r="O26" s="385" t="n">
        <f aca="false">$K26</f>
        <v>0.8</v>
      </c>
      <c r="P26" s="385" t="n">
        <f aca="false">$K26</f>
        <v>0.8</v>
      </c>
      <c r="Q26" s="385" t="n">
        <f aca="false">$K26</f>
        <v>0.8</v>
      </c>
      <c r="R26" s="385" t="n">
        <f aca="false">$K26</f>
        <v>0.8</v>
      </c>
      <c r="S26" s="426" t="n">
        <f aca="false">$K26+S$6</f>
        <v>1.29652123150308</v>
      </c>
    </row>
    <row r="27" customFormat="false" ht="12.75" hidden="false" customHeight="false" outlineLevel="0" collapsed="false">
      <c r="A27" s="201"/>
      <c r="C27" s="223" t="s">
        <v>493</v>
      </c>
      <c r="D27" s="204" t="s">
        <v>494</v>
      </c>
      <c r="H27" s="220"/>
      <c r="I27" s="221"/>
      <c r="J27" s="222"/>
      <c r="K27" s="221"/>
      <c r="L27" s="385"/>
      <c r="M27" s="385"/>
      <c r="N27" s="385"/>
      <c r="O27" s="385"/>
      <c r="P27" s="385"/>
      <c r="Q27" s="385"/>
      <c r="R27" s="385"/>
      <c r="S27" s="386"/>
    </row>
    <row r="28" customFormat="false" ht="12.75" hidden="false" customHeight="false" outlineLevel="0" collapsed="false">
      <c r="A28" s="201"/>
      <c r="C28" s="223" t="s">
        <v>495</v>
      </c>
      <c r="D28" s="427" t="n">
        <f aca="false">D20*D19</f>
        <v>2173.5</v>
      </c>
      <c r="E28" s="169" t="s">
        <v>496</v>
      </c>
      <c r="H28" s="220"/>
      <c r="I28" s="221"/>
      <c r="J28" s="395" t="s">
        <v>497</v>
      </c>
      <c r="K28" s="385" t="n">
        <f aca="false">IF($D16="nm",((K23*K24-K25*K26)*(K8/K9/K10)/(K17*K13/K18*K19/K14)*(100-K16)/(100-K21)),((K23*K24-K25*K26)*(K8/K9/K10)/(K17*K13/K18*K19/K14)*(20.9-K15)/(20.9-K20)*(100-K16)/(100-K21)))</f>
        <v>47.2960325447885</v>
      </c>
      <c r="L28" s="385" t="n">
        <f aca="false">IF($D16="nm",((L23*L24-L25*L26)*(L8/L9/L10)/(L17*L13/L18*L19/L14)*(100-L16)/(100-L21)),((L23*L24-L25*L26)*(L8/L9/L10)/(L17*L13/L18*L19/L14)*(20.9-L15)/(20.9-L20)*(100-L16)/(100-L21)))</f>
        <v>46.756139154249</v>
      </c>
      <c r="M28" s="385" t="n">
        <f aca="false">IF($D16="nm",((M23*M24-M25*M26)*(M8/M9/M10)/(M17*M13/M18*M19/M14)*(100-M16)/(100-M21)),((M23*M24-M25*M26)*(M8/M9/M10)/(M17*M13/M18*M19/M14)*(20.9-M15)/(20.9-M20)*(100-M16)/(100-M21)))</f>
        <v>47.5248058115557</v>
      </c>
      <c r="N28" s="385" t="n">
        <f aca="false">IF($D16="nm",((N23*N24-N25*N26)*(N8/N9/N10)/(N17*N13/N18*N19/N14)*(100-N16)/(100-N21)),((N23*N24-N25*N26)*(N8/N9/N10)/(N17*N13/N18*N19/N14)*(20.9-N15)/(20.9-N20)*(100-N16)/(100-N21)))</f>
        <v>47.0270766718248</v>
      </c>
      <c r="O28" s="385" t="n">
        <f aca="false">IF($D16="nm",((O23*O24-O25*O26)*(O8/O9/O10)/(O17*O13/O18*O19/O14)*(100-O16)/(100-O21)),((O23*O24-O25*O26)*(O8/O9/O10)/(O17*O13/O18*O19/O14)*(20.9-O15)/(20.9-O20)*(100-O16)/(100-O21)))</f>
        <v>47.9281422748403</v>
      </c>
      <c r="P28" s="385" t="n">
        <f aca="false">IF($D16="nm",((P23*P24-P25*P26)*(P8/P9/P10)/(P17*P13/P18*P19/P14)*(100-P16)/(100-P21)),((P23*P24-P25*P26)*(P8/P9/P10)/(P17*P13/P18*P19/P14)*(20.9-P15)/(20.9-P20)*(100-P16)/(100-P21)))</f>
        <v>47.5907949519065</v>
      </c>
      <c r="Q28" s="385" t="n">
        <f aca="false">IF($D16="nm",((Q23*Q24-Q25*Q26)*(Q8/Q9/Q10)/(Q17*Q13/Q18*Q19/Q14)*(100-Q16)/(100-Q21)),((Q23*Q24-Q25*Q26)*(Q8/Q9/Q10)/(Q17*Q13/Q18*Q19/Q14)*(20.9-Q15)/(20.9-Q20)*(100-Q16)/(100-Q21)))</f>
        <v>50.2436566159691</v>
      </c>
      <c r="R28" s="385" t="n">
        <f aca="false">IF($D16="nm",((R23*R24-R25*R26)*(R8/R9/R10)/(R17*R13/R18*R19/R14)*(100-R16)/(100-R21)),((R23*R24-R25*R26)*(R8/R9/R10)/(R17*R13/R18*R19/R14)*(20.9-R15)/(20.9-R20)*(100-R16)/(100-R21)))</f>
        <v>47.2743339088838</v>
      </c>
      <c r="S28" s="385" t="n">
        <f aca="false">IF($D16="nm",((S23*S24-S25*S26)*(S8/S9/S10)/(S17*S13/S18*S19/S14)*(100-S16)/(100-S21)),((S23*S24-S25*S26)*(S8/S9/S10)/(S17*S13/S18*S19/S14)*(20.9-S15)/(20.9-S20)*(100-S16)/(100-S21)))</f>
        <v>44.963429185032</v>
      </c>
    </row>
    <row r="29" customFormat="false" ht="15.75" hidden="false" customHeight="false" outlineLevel="0" collapsed="false">
      <c r="A29" s="201"/>
      <c r="B29" s="388"/>
      <c r="C29" s="223" t="s">
        <v>498</v>
      </c>
      <c r="D29" s="427" t="n">
        <f aca="false">D22*D21</f>
        <v>160</v>
      </c>
      <c r="E29" s="169" t="s">
        <v>496</v>
      </c>
      <c r="H29" s="220"/>
      <c r="I29" s="428"/>
      <c r="J29" s="222"/>
      <c r="K29" s="238"/>
      <c r="L29" s="238" t="n">
        <f aca="false">L28-$K$28</f>
        <v>-0.539893390539461</v>
      </c>
      <c r="M29" s="238" t="n">
        <f aca="false">M28-$K$28</f>
        <v>0.22877326676722</v>
      </c>
      <c r="N29" s="238" t="n">
        <f aca="false">N28-$K$28</f>
        <v>-0.268955872963637</v>
      </c>
      <c r="O29" s="238" t="n">
        <f aca="false">O28-$K$28</f>
        <v>0.632109730051802</v>
      </c>
      <c r="P29" s="238" t="n">
        <f aca="false">P28-$K$28</f>
        <v>0.294762407118057</v>
      </c>
      <c r="Q29" s="238" t="n">
        <f aca="false">Q28-$K$28</f>
        <v>2.94762407118061</v>
      </c>
      <c r="R29" s="238" t="n">
        <f aca="false">R28-$K$28</f>
        <v>-0.0216986359046985</v>
      </c>
      <c r="S29" s="240" t="n">
        <f aca="false">S28-$K$28</f>
        <v>-2.33260335975645</v>
      </c>
    </row>
    <row r="30" customFormat="false" ht="15.75" hidden="false" customHeight="false" outlineLevel="0" collapsed="false">
      <c r="A30" s="201"/>
      <c r="B30" s="388"/>
      <c r="C30" s="221"/>
      <c r="D30" s="388"/>
      <c r="E30" s="388"/>
      <c r="H30" s="220"/>
      <c r="I30" s="221"/>
      <c r="J30" s="222"/>
      <c r="K30" s="238" t="n">
        <f aca="false">SUM(L30:S30)</f>
        <v>15.0326038595639</v>
      </c>
      <c r="L30" s="238" t="n">
        <f aca="false">(L29)^2</f>
        <v>0.291484873148195</v>
      </c>
      <c r="M30" s="238" t="n">
        <f aca="false">(M29)^2</f>
        <v>0.0523372075873457</v>
      </c>
      <c r="N30" s="238" t="n">
        <f aca="false">(N29)^2</f>
        <v>0.0723372616016323</v>
      </c>
      <c r="O30" s="238" t="n">
        <f aca="false">(O29)^2</f>
        <v>0.399562710826162</v>
      </c>
      <c r="P30" s="238" t="n">
        <f aca="false">(P29)^2</f>
        <v>0.0868848766500312</v>
      </c>
      <c r="Q30" s="238" t="n">
        <f aca="false">(Q29)^2</f>
        <v>8.68848766500337</v>
      </c>
      <c r="R30" s="238" t="n">
        <f aca="false">(R29)^2</f>
        <v>0.000470830800124669</v>
      </c>
      <c r="S30" s="240" t="n">
        <f aca="false">(S29)^2</f>
        <v>5.44103843394707</v>
      </c>
    </row>
    <row r="31" customFormat="false" ht="12.75" hidden="false" customHeight="false" outlineLevel="0" collapsed="false">
      <c r="A31" s="201"/>
      <c r="B31" s="223"/>
      <c r="C31" s="223" t="s">
        <v>499</v>
      </c>
      <c r="D31" s="204" t="s">
        <v>500</v>
      </c>
      <c r="E31" s="204"/>
      <c r="H31" s="220"/>
      <c r="I31" s="221"/>
      <c r="J31" s="222"/>
      <c r="K31" s="238"/>
      <c r="L31" s="385"/>
      <c r="M31" s="385"/>
      <c r="N31" s="385"/>
      <c r="O31" s="385"/>
      <c r="P31" s="385"/>
      <c r="Q31" s="385"/>
      <c r="R31" s="385"/>
      <c r="S31" s="386"/>
    </row>
    <row r="32" customFormat="false" ht="15.75" hidden="false" customHeight="false" outlineLevel="0" collapsed="false">
      <c r="A32" s="201"/>
      <c r="B32" s="388"/>
      <c r="C32" s="223" t="s">
        <v>295</v>
      </c>
      <c r="D32" s="423" t="n">
        <f aca="false">D28-D29</f>
        <v>2013.5</v>
      </c>
      <c r="E32" s="202" t="s">
        <v>496</v>
      </c>
      <c r="H32" s="220"/>
      <c r="I32" s="221"/>
      <c r="J32" s="222" t="s">
        <v>454</v>
      </c>
      <c r="K32" s="238" t="n">
        <f aca="false">SQRT(K30)</f>
        <v>3.87719020162333</v>
      </c>
      <c r="L32" s="385"/>
      <c r="M32" s="385"/>
      <c r="N32" s="385"/>
      <c r="O32" s="385"/>
      <c r="P32" s="385"/>
      <c r="Q32" s="385"/>
      <c r="R32" s="385"/>
      <c r="S32" s="386"/>
    </row>
    <row r="33" customFormat="false" ht="16.5" hidden="false" customHeight="false" outlineLevel="0" collapsed="false">
      <c r="A33" s="201"/>
      <c r="B33" s="223"/>
      <c r="C33" s="221"/>
      <c r="D33" s="388"/>
      <c r="E33" s="388"/>
      <c r="H33" s="220"/>
      <c r="I33" s="428"/>
      <c r="J33" s="429" t="s">
        <v>501</v>
      </c>
      <c r="K33" s="430" t="n">
        <f aca="false">K32*2</f>
        <v>7.75438040324665</v>
      </c>
      <c r="L33" s="242"/>
      <c r="M33" s="242"/>
      <c r="N33" s="242"/>
      <c r="O33" s="242"/>
      <c r="P33" s="242"/>
      <c r="Q33" s="242"/>
      <c r="R33" s="242"/>
      <c r="S33" s="243"/>
    </row>
    <row r="34" customFormat="false" ht="12.75" hidden="false" customHeight="false" outlineLevel="0" collapsed="false">
      <c r="A34" s="201"/>
      <c r="B34" s="223"/>
      <c r="C34" s="223" t="s">
        <v>502</v>
      </c>
      <c r="D34" s="204" t="s">
        <v>503</v>
      </c>
      <c r="H34" s="220"/>
      <c r="I34" s="221"/>
      <c r="J34" s="221"/>
      <c r="K34" s="221"/>
    </row>
    <row r="35" customFormat="false" ht="12.75" hidden="false" customHeight="false" outlineLevel="0" collapsed="false">
      <c r="A35" s="180"/>
      <c r="B35" s="223"/>
      <c r="C35" s="424" t="s">
        <v>504</v>
      </c>
      <c r="D35" s="423" t="n">
        <f aca="false">D32*D4/D5/D6</f>
        <v>1342.33333333333</v>
      </c>
      <c r="E35" s="169" t="s">
        <v>505</v>
      </c>
      <c r="H35" s="220"/>
      <c r="I35" s="221"/>
      <c r="J35" s="221"/>
      <c r="K35" s="221"/>
    </row>
    <row r="36" customFormat="false" ht="15.75" hidden="false" customHeight="false" outlineLevel="0" collapsed="false">
      <c r="A36" s="225" t="s">
        <v>506</v>
      </c>
      <c r="C36" s="388"/>
      <c r="D36" s="388"/>
      <c r="E36" s="388"/>
      <c r="H36" s="220"/>
      <c r="I36" s="221"/>
      <c r="J36" s="221"/>
      <c r="K36" s="221"/>
    </row>
    <row r="37" customFormat="false" ht="12.75" hidden="false" customHeight="false" outlineLevel="0" collapsed="false">
      <c r="A37" s="201"/>
      <c r="C37" s="206" t="s">
        <v>507</v>
      </c>
      <c r="D37" s="204" t="s">
        <v>508</v>
      </c>
      <c r="E37" s="221"/>
      <c r="G37" s="221"/>
      <c r="H37" s="220"/>
      <c r="I37" s="221"/>
      <c r="J37" s="221"/>
      <c r="K37" s="221"/>
    </row>
    <row r="38" customFormat="false" ht="15" hidden="false" customHeight="false" outlineLevel="0" collapsed="false">
      <c r="A38" s="222"/>
      <c r="C38" s="223" t="s">
        <v>509</v>
      </c>
      <c r="D38" s="224" t="n">
        <f aca="false">D35/D25</f>
        <v>41827.0278233684</v>
      </c>
      <c r="E38" s="204" t="s">
        <v>510</v>
      </c>
      <c r="H38" s="220"/>
      <c r="I38" s="221"/>
      <c r="J38" s="221"/>
      <c r="K38" s="221"/>
    </row>
    <row r="39" customFormat="false" ht="12.75" hidden="false" customHeight="false" outlineLevel="0" collapsed="false">
      <c r="A39" s="222"/>
      <c r="C39" s="223"/>
      <c r="D39" s="224"/>
      <c r="E39" s="204"/>
      <c r="H39" s="220"/>
      <c r="I39" s="221"/>
      <c r="J39" s="221"/>
      <c r="K39" s="221"/>
    </row>
    <row r="40" customFormat="false" ht="15.75" hidden="false" customHeight="false" outlineLevel="0" collapsed="false">
      <c r="A40" s="226"/>
      <c r="B40" s="204"/>
      <c r="C40" s="223" t="s">
        <v>511</v>
      </c>
      <c r="D40" s="204" t="s">
        <v>512</v>
      </c>
      <c r="E40" s="204"/>
      <c r="F40" s="204"/>
      <c r="G40" s="204"/>
      <c r="H40" s="220"/>
      <c r="I40" s="221"/>
      <c r="J40" s="221"/>
      <c r="K40" s="221"/>
    </row>
    <row r="41" customFormat="false" ht="15.75" hidden="false" customHeight="false" outlineLevel="0" collapsed="false">
      <c r="A41" s="226"/>
      <c r="B41" s="204"/>
      <c r="C41" s="223" t="s">
        <v>295</v>
      </c>
      <c r="D41" s="389" t="n">
        <f aca="false">IF(entry!B21&gt;20.8,D38,(D38*(20.9-entry!B21)/(20.9-L1)))</f>
        <v>47296.0325447885</v>
      </c>
      <c r="E41" s="204" t="s">
        <v>510</v>
      </c>
      <c r="F41" s="204"/>
      <c r="G41" s="204"/>
      <c r="H41" s="220"/>
      <c r="I41" s="221"/>
      <c r="K41" s="221"/>
    </row>
    <row r="42" customFormat="false" ht="15.75" hidden="false" customHeight="false" outlineLevel="0" collapsed="false">
      <c r="A42" s="226"/>
      <c r="B42" s="204"/>
      <c r="C42" s="223"/>
      <c r="D42" s="232"/>
      <c r="E42" s="204"/>
      <c r="F42" s="204"/>
      <c r="G42" s="204"/>
      <c r="H42" s="220"/>
      <c r="I42" s="221"/>
      <c r="J42" s="221"/>
      <c r="K42" s="221"/>
    </row>
    <row r="43" customFormat="false" ht="15.75" hidden="false" customHeight="false" outlineLevel="0" collapsed="false">
      <c r="A43" s="226"/>
      <c r="B43" s="204"/>
      <c r="C43" s="223" t="s">
        <v>513</v>
      </c>
      <c r="D43" s="204" t="s">
        <v>514</v>
      </c>
      <c r="E43" s="204"/>
      <c r="F43" s="204"/>
      <c r="G43" s="204"/>
      <c r="H43" s="220"/>
      <c r="I43" s="221"/>
      <c r="J43" s="221"/>
      <c r="K43" s="221"/>
    </row>
    <row r="44" customFormat="false" ht="15.75" hidden="false" customHeight="false" outlineLevel="0" collapsed="false">
      <c r="A44" s="226"/>
      <c r="B44" s="204"/>
      <c r="C44" s="223" t="s">
        <v>295</v>
      </c>
      <c r="D44" s="232" t="n">
        <f aca="false">D41*(100-entry!B22)/(100-D17)</f>
        <v>47296.0325447885</v>
      </c>
      <c r="E44" s="204" t="s">
        <v>510</v>
      </c>
      <c r="F44" s="204"/>
      <c r="G44" s="204"/>
      <c r="H44" s="220"/>
      <c r="I44" s="221"/>
      <c r="J44" s="221"/>
      <c r="K44" s="221"/>
    </row>
    <row r="45" customFormat="false" ht="16.5" hidden="false" customHeight="false" outlineLevel="0" collapsed="false">
      <c r="A45" s="226"/>
      <c r="B45" s="204"/>
      <c r="C45" s="223"/>
      <c r="D45" s="232"/>
      <c r="E45" s="204"/>
      <c r="F45" s="204"/>
      <c r="G45" s="204"/>
      <c r="H45" s="220"/>
      <c r="I45" s="221"/>
      <c r="J45" s="221"/>
      <c r="K45" s="221"/>
    </row>
    <row r="46" customFormat="false" ht="15" hidden="false" customHeight="false" outlineLevel="0" collapsed="false">
      <c r="A46" s="431" t="s">
        <v>515</v>
      </c>
      <c r="B46" s="432"/>
      <c r="C46" s="433" t="str">
        <f aca="false">CONCATENATE(B4," =")</f>
        <v>SO2 =</v>
      </c>
      <c r="D46" s="434" t="n">
        <f aca="false">D44/1000</f>
        <v>47.2960325447885</v>
      </c>
      <c r="E46" s="435" t="s">
        <v>122</v>
      </c>
      <c r="F46" s="434" t="n">
        <f aca="false">K33</f>
        <v>7.75438040324665</v>
      </c>
      <c r="G46" s="432" t="s">
        <v>516</v>
      </c>
      <c r="H46" s="436"/>
      <c r="I46" s="221"/>
      <c r="J46" s="221"/>
      <c r="K46" s="221"/>
    </row>
    <row r="47" customFormat="false" ht="15.75" hidden="false" customHeight="false" outlineLevel="0" collapsed="false">
      <c r="A47" s="226"/>
      <c r="B47" s="204"/>
      <c r="C47" s="223"/>
      <c r="D47" s="204"/>
      <c r="E47" s="204"/>
      <c r="F47" s="204"/>
      <c r="G47" s="204"/>
      <c r="H47" s="220"/>
      <c r="I47" s="221"/>
      <c r="J47" s="221"/>
      <c r="K47" s="221"/>
    </row>
    <row r="48" customFormat="false" ht="15.75" hidden="false" customHeight="false" outlineLevel="0" collapsed="false">
      <c r="A48" s="437"/>
      <c r="B48" s="204"/>
      <c r="C48" s="223"/>
      <c r="D48" s="204"/>
      <c r="E48" s="204"/>
      <c r="F48" s="204"/>
      <c r="G48" s="204"/>
      <c r="H48" s="220"/>
      <c r="I48" s="221"/>
      <c r="J48" s="221"/>
      <c r="K48" s="221"/>
    </row>
    <row r="49" customFormat="false" ht="13.5" hidden="false" customHeight="false" outlineLevel="0" collapsed="false">
      <c r="A49" s="193"/>
      <c r="B49" s="242"/>
      <c r="C49" s="242"/>
      <c r="D49" s="242"/>
      <c r="E49" s="242"/>
      <c r="F49" s="242"/>
      <c r="G49" s="242"/>
      <c r="H49" s="243"/>
      <c r="I49" s="221"/>
      <c r="J49" s="221"/>
      <c r="K49" s="221"/>
    </row>
    <row r="50" customFormat="false" ht="12.75" hidden="false" customHeight="false" outlineLevel="0" collapsed="false">
      <c r="D50" s="16"/>
      <c r="E50" s="16"/>
      <c r="I50" s="221"/>
      <c r="J50" s="221"/>
      <c r="K50" s="221"/>
    </row>
    <row r="51" customFormat="false" ht="15.75" hidden="false" customHeight="false" outlineLevel="0" collapsed="false">
      <c r="A51" s="169" t="s">
        <v>17</v>
      </c>
      <c r="C51" s="204" t="str">
        <f aca="false">entry!B12</f>
        <v>Brian Donovan</v>
      </c>
      <c r="E51" s="169" t="s">
        <v>306</v>
      </c>
      <c r="F51" s="204"/>
      <c r="G51" s="244" t="s">
        <v>307</v>
      </c>
      <c r="H51" s="244"/>
      <c r="I51" s="428"/>
      <c r="J51" s="221"/>
      <c r="K51" s="221"/>
    </row>
    <row r="52" customFormat="false" ht="15.75" hidden="false" customHeight="false" outlineLevel="0" collapsed="false">
      <c r="C52" s="244"/>
      <c r="F52" s="244"/>
      <c r="G52" s="245"/>
      <c r="H52" s="244"/>
      <c r="I52" s="388"/>
    </row>
    <row r="53" customFormat="false" ht="15.75" hidden="false" customHeight="false" outlineLevel="0" collapsed="false">
      <c r="A53" s="169" t="s">
        <v>43</v>
      </c>
      <c r="C53" s="246" t="n">
        <f aca="false">entry!B13</f>
        <v>37092</v>
      </c>
      <c r="E53" s="169" t="s">
        <v>43</v>
      </c>
      <c r="G53" s="246" t="n">
        <v>37142</v>
      </c>
      <c r="H53" s="246"/>
      <c r="I53" s="388"/>
    </row>
    <row r="54" customFormat="false" ht="15.75" hidden="false" customHeight="false" outlineLevel="0" collapsed="false">
      <c r="E54" s="1"/>
      <c r="I54" s="388"/>
    </row>
    <row r="55" customFormat="false" ht="15.75" hidden="false" customHeight="false" outlineLevel="0" collapsed="false">
      <c r="A55" s="169" t="s">
        <v>517</v>
      </c>
      <c r="I55" s="388"/>
    </row>
    <row r="56" customFormat="false" ht="15.75" hidden="false" customHeight="false" outlineLevel="0" collapsed="false">
      <c r="I56" s="388"/>
    </row>
    <row r="57" customFormat="false" ht="15.75" hidden="false" customHeight="false" outlineLevel="0" collapsed="false">
      <c r="I57" s="388"/>
    </row>
    <row r="58" customFormat="false" ht="15.75" hidden="false" customHeight="false" outlineLevel="0" collapsed="false">
      <c r="I58" s="388"/>
    </row>
    <row r="59" customFormat="false" ht="15.75" hidden="false" customHeight="false" outlineLevel="0" collapsed="false">
      <c r="I59" s="388"/>
    </row>
    <row r="60" customFormat="false" ht="15.75" hidden="false" customHeight="false" outlineLevel="0" collapsed="false">
      <c r="I60" s="388"/>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9" width="9.36"/>
    <col collapsed="false" customWidth="true" hidden="false" outlineLevel="0" max="5" min="5" style="169" width="14.62"/>
    <col collapsed="false" customWidth="true" hidden="false" outlineLevel="0" max="6" min="6" style="169" width="12.62"/>
    <col collapsed="false" customWidth="true" hidden="false" outlineLevel="0" max="7" min="7" style="169" width="9.36"/>
    <col collapsed="false" customWidth="true" hidden="false" outlineLevel="0" max="8" min="8" style="169" width="12.62"/>
    <col collapsed="false" customWidth="true" hidden="true" outlineLevel="0" max="16" min="9" style="169" width="8.5"/>
    <col collapsed="false" customWidth="true" hidden="true" outlineLevel="0" max="19" min="17" style="169" width="8.9"/>
    <col collapsed="false" customWidth="false" hidden="false" outlineLevel="0" max="257" min="20" style="169" width="8.99"/>
  </cols>
  <sheetData>
    <row r="1" customFormat="false" ht="15.75" hidden="false" customHeight="false" outlineLevel="0" collapsed="false">
      <c r="A1" s="170" t="s">
        <v>434</v>
      </c>
      <c r="B1" s="171"/>
      <c r="C1" s="171"/>
      <c r="D1" s="172"/>
      <c r="E1" s="173" t="s">
        <v>271</v>
      </c>
      <c r="F1" s="174" t="str">
        <f aca="false">entry!B3</f>
        <v>DEFRA</v>
      </c>
      <c r="G1" s="379"/>
      <c r="H1" s="176"/>
      <c r="J1" s="16"/>
      <c r="K1" s="223" t="s">
        <v>435</v>
      </c>
      <c r="L1" s="380" t="n">
        <f aca="false">IF(D16="nm","20.8999",D16)</f>
        <v>12.375</v>
      </c>
      <c r="M1" s="169" t="s">
        <v>124</v>
      </c>
      <c r="N1" s="16"/>
      <c r="O1" s="16"/>
      <c r="P1" s="16"/>
      <c r="Q1" s="16"/>
      <c r="R1" s="16"/>
      <c r="S1" s="16"/>
    </row>
    <row r="2" customFormat="false" ht="16.5" hidden="false" customHeight="false" outlineLevel="0" collapsed="false">
      <c r="A2" s="177" t="s">
        <v>272</v>
      </c>
      <c r="B2" s="178"/>
      <c r="C2" s="178"/>
      <c r="D2" s="179"/>
      <c r="E2" s="180" t="s">
        <v>3</v>
      </c>
      <c r="F2" s="181" t="str">
        <f aca="false">entry!B4</f>
        <v>AEAT/ED49056</v>
      </c>
      <c r="G2" s="1"/>
      <c r="H2" s="182"/>
      <c r="J2" s="16"/>
      <c r="K2" s="16"/>
      <c r="L2" s="16"/>
      <c r="M2" s="16"/>
      <c r="N2" s="16"/>
      <c r="O2" s="16"/>
      <c r="P2" s="16"/>
      <c r="Q2" s="16"/>
      <c r="R2" s="16"/>
      <c r="S2" s="16"/>
    </row>
    <row r="3" customFormat="false" ht="15.75" hidden="false" customHeight="false" outlineLevel="0" collapsed="false">
      <c r="A3" s="177"/>
      <c r="B3" s="183" t="s">
        <v>273</v>
      </c>
      <c r="C3" s="184" t="n">
        <v>100</v>
      </c>
      <c r="D3" s="185"/>
      <c r="E3" s="180" t="s">
        <v>274</v>
      </c>
      <c r="F3" s="181" t="str">
        <f aca="false">entry!B5</f>
        <v>Site 8</v>
      </c>
      <c r="G3" s="1"/>
      <c r="H3" s="182"/>
      <c r="J3" s="381"/>
      <c r="K3" s="175"/>
      <c r="L3" s="382" t="s">
        <v>436</v>
      </c>
      <c r="M3" s="382" t="s">
        <v>437</v>
      </c>
      <c r="N3" s="382" t="s">
        <v>300</v>
      </c>
      <c r="O3" s="382" t="s">
        <v>438</v>
      </c>
      <c r="P3" s="382" t="s">
        <v>439</v>
      </c>
      <c r="Q3" s="382" t="s">
        <v>440</v>
      </c>
      <c r="R3" s="382" t="s">
        <v>441</v>
      </c>
      <c r="S3" s="383" t="s">
        <v>442</v>
      </c>
    </row>
    <row r="4" customFormat="false" ht="12.75" hidden="false" customHeight="false" outlineLevel="0" collapsed="false">
      <c r="A4" s="201" t="s">
        <v>443</v>
      </c>
      <c r="B4" s="384" t="s">
        <v>377</v>
      </c>
      <c r="C4" s="188" t="s">
        <v>444</v>
      </c>
      <c r="D4" s="384" t="n">
        <v>64</v>
      </c>
      <c r="E4" s="180" t="s">
        <v>314</v>
      </c>
      <c r="F4" s="352" t="str">
        <f aca="false">entry!B9</f>
        <v>Day 2</v>
      </c>
      <c r="G4" s="191"/>
      <c r="H4" s="192"/>
      <c r="J4" s="201"/>
      <c r="K4" s="223" t="s">
        <v>445</v>
      </c>
      <c r="L4" s="385" t="n">
        <f aca="false">$D$13</f>
        <v>36</v>
      </c>
      <c r="M4" s="385" t="n">
        <f aca="false">$F$14</f>
        <v>299.6</v>
      </c>
      <c r="N4" s="385" t="n">
        <f aca="false">$D$15</f>
        <v>100.8</v>
      </c>
      <c r="O4" s="238" t="n">
        <f aca="false">L1</f>
        <v>12.375</v>
      </c>
      <c r="P4" s="385" t="n">
        <f aca="false">$D$19</f>
        <v>283</v>
      </c>
      <c r="Q4" s="385" t="n">
        <f aca="false">$D$20</f>
        <v>42</v>
      </c>
      <c r="R4" s="385" t="n">
        <f aca="false">$D$21</f>
        <v>200</v>
      </c>
      <c r="S4" s="386" t="n">
        <f aca="false">$D$22</f>
        <v>0.8</v>
      </c>
    </row>
    <row r="5" customFormat="false" ht="15.75" hidden="false" customHeight="false" outlineLevel="0" collapsed="false">
      <c r="A5" s="186" t="s">
        <v>446</v>
      </c>
      <c r="B5" s="387" t="s">
        <v>447</v>
      </c>
      <c r="C5" s="188" t="s">
        <v>448</v>
      </c>
      <c r="D5" s="384" t="n">
        <v>96</v>
      </c>
      <c r="E5" s="180" t="s">
        <v>275</v>
      </c>
      <c r="F5" s="190" t="n">
        <f aca="false">entry!B11</f>
        <v>37063</v>
      </c>
      <c r="G5" s="191"/>
      <c r="H5" s="192"/>
      <c r="I5" s="388"/>
      <c r="J5" s="201"/>
      <c r="K5" s="223" t="s">
        <v>449</v>
      </c>
      <c r="L5" s="389" t="n">
        <f aca="false">H13</f>
        <v>0.72</v>
      </c>
      <c r="M5" s="389" t="n">
        <f aca="false">H14</f>
        <v>2.5</v>
      </c>
      <c r="N5" s="389" t="n">
        <f aca="false">H15</f>
        <v>1</v>
      </c>
      <c r="O5" s="389" t="n">
        <f aca="false">H16</f>
        <v>0.2</v>
      </c>
      <c r="P5" s="389" t="n">
        <f aca="false">H19</f>
        <v>2.83</v>
      </c>
      <c r="Q5" s="389" t="n">
        <f aca="false">H20</f>
        <v>4.2</v>
      </c>
      <c r="R5" s="389" t="n">
        <f aca="false">H21</f>
        <v>2</v>
      </c>
      <c r="S5" s="386" t="n">
        <f aca="false">H22</f>
        <v>0.86</v>
      </c>
    </row>
    <row r="6" customFormat="false" ht="13.5" hidden="false" customHeight="false" outlineLevel="0" collapsed="false">
      <c r="A6" s="193" t="s">
        <v>450</v>
      </c>
      <c r="B6" s="194"/>
      <c r="C6" s="195" t="s">
        <v>451</v>
      </c>
      <c r="D6" s="390" t="n">
        <v>1</v>
      </c>
      <c r="E6" s="197" t="s">
        <v>452</v>
      </c>
      <c r="F6" s="198" t="s">
        <v>522</v>
      </c>
      <c r="G6" s="199"/>
      <c r="H6" s="200"/>
      <c r="J6" s="201"/>
      <c r="K6" s="223" t="s">
        <v>454</v>
      </c>
      <c r="L6" s="385" t="n">
        <f aca="false">L5/SQRT(3)</f>
        <v>0.415692193816531</v>
      </c>
      <c r="M6" s="385" t="n">
        <f aca="false">M5/SQRT(3)</f>
        <v>1.44337567297406</v>
      </c>
      <c r="N6" s="385" t="n">
        <f aca="false">N5/SQRT(3)</f>
        <v>0.577350269189626</v>
      </c>
      <c r="O6" s="385" t="n">
        <f aca="false">O5/SQRT(3)</f>
        <v>0.115470053837925</v>
      </c>
      <c r="P6" s="385" t="n">
        <f aca="false">P5/SQRT(3)</f>
        <v>1.63390126180664</v>
      </c>
      <c r="Q6" s="385" t="n">
        <f aca="false">Q5/SQRT(3)</f>
        <v>2.42487113059643</v>
      </c>
      <c r="R6" s="385" t="n">
        <f aca="false">R5/SQRT(3)</f>
        <v>1.15470053837925</v>
      </c>
      <c r="S6" s="386" t="n">
        <f aca="false">S5/SQRT(3)</f>
        <v>0.496521231503078</v>
      </c>
    </row>
    <row r="7" customFormat="false" ht="14.25" hidden="false" customHeight="false" outlineLevel="0" collapsed="false">
      <c r="A7" s="381"/>
      <c r="B7" s="175"/>
      <c r="C7" s="382" t="s">
        <v>455</v>
      </c>
      <c r="D7" s="391" t="n">
        <f aca="false">entry!B19</f>
        <v>0</v>
      </c>
      <c r="E7" s="392" t="s">
        <v>456</v>
      </c>
      <c r="F7" s="393" t="n">
        <f aca="false">D7+273</f>
        <v>273</v>
      </c>
      <c r="G7" s="175"/>
      <c r="H7" s="237"/>
      <c r="J7" s="201"/>
      <c r="L7" s="385"/>
      <c r="M7" s="385"/>
      <c r="N7" s="385"/>
      <c r="O7" s="385"/>
      <c r="P7" s="385"/>
      <c r="Q7" s="385"/>
      <c r="R7" s="385"/>
      <c r="S7" s="386"/>
    </row>
    <row r="8" customFormat="false" ht="12.75" hidden="false" customHeight="false" outlineLevel="0" collapsed="false">
      <c r="A8" s="201"/>
      <c r="C8" s="223" t="s">
        <v>457</v>
      </c>
      <c r="D8" s="394" t="n">
        <f aca="false">entry!B20</f>
        <v>101.3</v>
      </c>
      <c r="E8" s="169" t="s">
        <v>458</v>
      </c>
      <c r="F8" s="221"/>
      <c r="H8" s="220"/>
      <c r="J8" s="395" t="s">
        <v>444</v>
      </c>
      <c r="K8" s="169" t="n">
        <f aca="false">$D$4</f>
        <v>64</v>
      </c>
      <c r="L8" s="385" t="n">
        <f aca="false">$K8</f>
        <v>64</v>
      </c>
      <c r="M8" s="385" t="n">
        <f aca="false">$K8</f>
        <v>64</v>
      </c>
      <c r="N8" s="385" t="n">
        <f aca="false">$K8</f>
        <v>64</v>
      </c>
      <c r="O8" s="385" t="n">
        <f aca="false">$K8</f>
        <v>64</v>
      </c>
      <c r="P8" s="385" t="n">
        <f aca="false">$K8</f>
        <v>64</v>
      </c>
      <c r="Q8" s="385" t="n">
        <f aca="false">$K8</f>
        <v>64</v>
      </c>
      <c r="R8" s="385" t="n">
        <f aca="false">$K8</f>
        <v>64</v>
      </c>
      <c r="S8" s="386" t="n">
        <f aca="false">$K8</f>
        <v>64</v>
      </c>
    </row>
    <row r="9" customFormat="false" ht="14.25" hidden="false" customHeight="false" outlineLevel="0" collapsed="false">
      <c r="A9" s="201"/>
      <c r="C9" s="223" t="s">
        <v>459</v>
      </c>
      <c r="D9" s="394" t="n">
        <f aca="false">entry!G21</f>
        <v>11</v>
      </c>
      <c r="E9" s="169" t="s">
        <v>124</v>
      </c>
      <c r="F9" s="221"/>
      <c r="G9" s="396" t="s">
        <v>460</v>
      </c>
      <c r="H9" s="396"/>
      <c r="J9" s="395" t="s">
        <v>448</v>
      </c>
      <c r="K9" s="169" t="n">
        <f aca="false">$D$5</f>
        <v>96</v>
      </c>
      <c r="L9" s="385" t="n">
        <f aca="false">$K9</f>
        <v>96</v>
      </c>
      <c r="M9" s="385" t="n">
        <f aca="false">$K9</f>
        <v>96</v>
      </c>
      <c r="N9" s="385" t="n">
        <f aca="false">$K9</f>
        <v>96</v>
      </c>
      <c r="O9" s="385" t="n">
        <f aca="false">$K9</f>
        <v>96</v>
      </c>
      <c r="P9" s="385" t="n">
        <f aca="false">$K9</f>
        <v>96</v>
      </c>
      <c r="Q9" s="385" t="n">
        <f aca="false">$K9</f>
        <v>96</v>
      </c>
      <c r="R9" s="385" t="n">
        <f aca="false">$K9</f>
        <v>96</v>
      </c>
      <c r="S9" s="386" t="n">
        <f aca="false">$K9</f>
        <v>96</v>
      </c>
    </row>
    <row r="10" customFormat="false" ht="14.25" hidden="false" customHeight="false" outlineLevel="0" collapsed="false">
      <c r="A10" s="180"/>
      <c r="C10" s="223" t="s">
        <v>461</v>
      </c>
      <c r="D10" s="203" t="n">
        <f aca="false">entry!G22</f>
        <v>0</v>
      </c>
      <c r="E10" s="169" t="s">
        <v>124</v>
      </c>
      <c r="F10" s="221"/>
      <c r="G10" s="397" t="s">
        <v>124</v>
      </c>
      <c r="H10" s="398" t="s">
        <v>462</v>
      </c>
      <c r="I10" s="221"/>
      <c r="J10" s="395" t="s">
        <v>451</v>
      </c>
      <c r="K10" s="169" t="n">
        <f aca="false">$D$6</f>
        <v>1</v>
      </c>
      <c r="L10" s="385" t="n">
        <f aca="false">$K10</f>
        <v>1</v>
      </c>
      <c r="M10" s="385" t="n">
        <f aca="false">$K10</f>
        <v>1</v>
      </c>
      <c r="N10" s="385" t="n">
        <f aca="false">$K10</f>
        <v>1</v>
      </c>
      <c r="O10" s="385" t="n">
        <f aca="false">$K10</f>
        <v>1</v>
      </c>
      <c r="P10" s="385" t="n">
        <f aca="false">$K10</f>
        <v>1</v>
      </c>
      <c r="Q10" s="385" t="n">
        <f aca="false">$K10</f>
        <v>1</v>
      </c>
      <c r="R10" s="385" t="n">
        <f aca="false">$K10</f>
        <v>1</v>
      </c>
      <c r="S10" s="386" t="n">
        <f aca="false">$K10</f>
        <v>1</v>
      </c>
    </row>
    <row r="11" customFormat="false" ht="14.25" hidden="false" customHeight="false" outlineLevel="0" collapsed="false">
      <c r="A11" s="180"/>
      <c r="C11" s="223" t="s">
        <v>463</v>
      </c>
      <c r="D11" s="399" t="n">
        <v>1771845</v>
      </c>
      <c r="E11" s="204" t="s">
        <v>464</v>
      </c>
      <c r="F11" s="221"/>
      <c r="G11" s="400"/>
      <c r="H11" s="396"/>
      <c r="I11" s="221"/>
      <c r="J11" s="395"/>
      <c r="L11" s="385"/>
      <c r="M11" s="385"/>
      <c r="N11" s="385"/>
      <c r="O11" s="385"/>
      <c r="P11" s="385"/>
      <c r="Q11" s="385"/>
      <c r="R11" s="385"/>
      <c r="S11" s="386"/>
    </row>
    <row r="12" customFormat="false" ht="14.25" hidden="false" customHeight="false" outlineLevel="0" collapsed="false">
      <c r="A12" s="180"/>
      <c r="C12" s="223" t="s">
        <v>465</v>
      </c>
      <c r="D12" s="399" t="n">
        <v>1771881</v>
      </c>
      <c r="E12" s="204" t="s">
        <v>464</v>
      </c>
      <c r="F12" s="221"/>
      <c r="G12" s="400"/>
      <c r="H12" s="396"/>
      <c r="I12" s="221"/>
      <c r="J12" s="395"/>
      <c r="L12" s="385"/>
      <c r="M12" s="385"/>
      <c r="N12" s="385"/>
      <c r="O12" s="385"/>
      <c r="P12" s="385"/>
      <c r="Q12" s="385"/>
      <c r="R12" s="385"/>
      <c r="S12" s="386"/>
    </row>
    <row r="13" customFormat="false" ht="15.75" hidden="false" customHeight="false" outlineLevel="0" collapsed="false">
      <c r="A13" s="226"/>
      <c r="B13" s="388"/>
      <c r="C13" s="223" t="s">
        <v>466</v>
      </c>
      <c r="D13" s="188" t="n">
        <f aca="false">D12-D11</f>
        <v>36</v>
      </c>
      <c r="E13" s="204" t="s">
        <v>464</v>
      </c>
      <c r="F13" s="221"/>
      <c r="G13" s="401" t="n">
        <v>2</v>
      </c>
      <c r="H13" s="402" t="n">
        <f aca="false">ABS(G13*D13/100)</f>
        <v>0.72</v>
      </c>
      <c r="I13" s="221"/>
      <c r="J13" s="395" t="s">
        <v>467</v>
      </c>
      <c r="K13" s="169" t="n">
        <f aca="false">$F$7</f>
        <v>273</v>
      </c>
      <c r="L13" s="403" t="n">
        <f aca="false">$K13</f>
        <v>273</v>
      </c>
      <c r="M13" s="385" t="n">
        <f aca="false">$K13</f>
        <v>273</v>
      </c>
      <c r="N13" s="385" t="n">
        <f aca="false">$K13</f>
        <v>273</v>
      </c>
      <c r="O13" s="385" t="n">
        <f aca="false">$K13</f>
        <v>273</v>
      </c>
      <c r="P13" s="385" t="n">
        <f aca="false">$K13</f>
        <v>273</v>
      </c>
      <c r="Q13" s="385" t="n">
        <f aca="false">$K13</f>
        <v>273</v>
      </c>
      <c r="R13" s="385" t="n">
        <f aca="false">$K13</f>
        <v>273</v>
      </c>
      <c r="S13" s="386" t="n">
        <f aca="false">$K13</f>
        <v>273</v>
      </c>
    </row>
    <row r="14" customFormat="false" ht="15.75" hidden="false" customHeight="false" outlineLevel="0" collapsed="false">
      <c r="A14" s="226"/>
      <c r="B14" s="388"/>
      <c r="C14" s="223" t="s">
        <v>468</v>
      </c>
      <c r="D14" s="384" t="n">
        <f aca="false">+(25.8+27.4)/2</f>
        <v>26.6</v>
      </c>
      <c r="E14" s="404" t="s">
        <v>469</v>
      </c>
      <c r="F14" s="405" t="n">
        <f aca="false">D14+273</f>
        <v>299.6</v>
      </c>
      <c r="G14" s="401"/>
      <c r="H14" s="402" t="n">
        <v>2.5</v>
      </c>
      <c r="I14" s="221"/>
      <c r="J14" s="395" t="s">
        <v>470</v>
      </c>
      <c r="K14" s="169" t="n">
        <f aca="false">$D$8</f>
        <v>101.3</v>
      </c>
      <c r="L14" s="385" t="n">
        <f aca="false">$K14</f>
        <v>101.3</v>
      </c>
      <c r="M14" s="385" t="n">
        <f aca="false">$K14</f>
        <v>101.3</v>
      </c>
      <c r="N14" s="385" t="n">
        <f aca="false">$K14</f>
        <v>101.3</v>
      </c>
      <c r="O14" s="385" t="n">
        <f aca="false">$K14</f>
        <v>101.3</v>
      </c>
      <c r="P14" s="385" t="n">
        <f aca="false">$K14</f>
        <v>101.3</v>
      </c>
      <c r="Q14" s="385" t="n">
        <f aca="false">$K14</f>
        <v>101.3</v>
      </c>
      <c r="R14" s="385" t="n">
        <f aca="false">$K14</f>
        <v>101.3</v>
      </c>
      <c r="S14" s="386" t="n">
        <f aca="false">$K14</f>
        <v>101.3</v>
      </c>
    </row>
    <row r="15" customFormat="false" ht="15.75" hidden="false" customHeight="false" outlineLevel="0" collapsed="false">
      <c r="A15" s="226"/>
      <c r="B15" s="388"/>
      <c r="C15" s="223" t="s">
        <v>471</v>
      </c>
      <c r="D15" s="384" t="n">
        <f aca="false">+(100.9+100.7)/2</f>
        <v>100.8</v>
      </c>
      <c r="E15" s="169" t="s">
        <v>458</v>
      </c>
      <c r="G15" s="401"/>
      <c r="H15" s="402" t="n">
        <v>1</v>
      </c>
      <c r="I15" s="221"/>
      <c r="J15" s="395" t="s">
        <v>472</v>
      </c>
      <c r="K15" s="406" t="n">
        <f aca="false">entry!B21</f>
        <v>11</v>
      </c>
      <c r="L15" s="385" t="n">
        <f aca="false">$K15</f>
        <v>11</v>
      </c>
      <c r="M15" s="385" t="n">
        <f aca="false">$K15</f>
        <v>11</v>
      </c>
      <c r="N15" s="385" t="n">
        <f aca="false">$K15</f>
        <v>11</v>
      </c>
      <c r="O15" s="385" t="n">
        <f aca="false">$K15</f>
        <v>11</v>
      </c>
      <c r="P15" s="385" t="n">
        <f aca="false">$K15</f>
        <v>11</v>
      </c>
      <c r="Q15" s="385" t="n">
        <f aca="false">$K15</f>
        <v>11</v>
      </c>
      <c r="R15" s="385" t="n">
        <f aca="false">$K15</f>
        <v>11</v>
      </c>
      <c r="S15" s="386" t="n">
        <f aca="false">$K15</f>
        <v>11</v>
      </c>
    </row>
    <row r="16" customFormat="false" ht="14.25" hidden="false" customHeight="false" outlineLevel="0" collapsed="false">
      <c r="A16" s="201"/>
      <c r="C16" s="223" t="s">
        <v>473</v>
      </c>
      <c r="D16" s="438" t="n">
        <f aca="false">AVERAGE('On-line 2'!E35:E38)</f>
        <v>12.375</v>
      </c>
      <c r="E16" s="169" t="s">
        <v>124</v>
      </c>
      <c r="F16" s="181"/>
      <c r="G16" s="408"/>
      <c r="H16" s="402" t="n">
        <f aca="false">IF(D16="nm",0,0.2)</f>
        <v>0.2</v>
      </c>
      <c r="I16" s="221"/>
      <c r="J16" s="395" t="s">
        <v>474</v>
      </c>
      <c r="K16" s="169" t="n">
        <f aca="false">entry!B22</f>
        <v>0</v>
      </c>
      <c r="L16" s="385" t="n">
        <f aca="false">$K16</f>
        <v>0</v>
      </c>
      <c r="M16" s="385" t="n">
        <f aca="false">$K16</f>
        <v>0</v>
      </c>
      <c r="N16" s="385" t="n">
        <f aca="false">$K16</f>
        <v>0</v>
      </c>
      <c r="O16" s="385" t="n">
        <f aca="false">$K16</f>
        <v>0</v>
      </c>
      <c r="P16" s="385" t="n">
        <f aca="false">$K16</f>
        <v>0</v>
      </c>
      <c r="Q16" s="385" t="n">
        <f aca="false">$K16</f>
        <v>0</v>
      </c>
      <c r="R16" s="385" t="n">
        <f aca="false">$K16</f>
        <v>0</v>
      </c>
      <c r="S16" s="386" t="n">
        <f aca="false">$K16</f>
        <v>0</v>
      </c>
    </row>
    <row r="17" customFormat="false" ht="14.25" hidden="false" customHeight="false" outlineLevel="0" collapsed="false">
      <c r="A17" s="201"/>
      <c r="C17" s="223" t="s">
        <v>475</v>
      </c>
      <c r="D17" s="384" t="n">
        <v>0</v>
      </c>
      <c r="E17" s="169" t="s">
        <v>124</v>
      </c>
      <c r="F17" s="181"/>
      <c r="G17" s="408"/>
      <c r="H17" s="182"/>
      <c r="I17" s="221"/>
      <c r="J17" s="395" t="s">
        <v>436</v>
      </c>
      <c r="K17" s="169" t="n">
        <f aca="false">$D$13</f>
        <v>36</v>
      </c>
      <c r="L17" s="409" t="n">
        <f aca="false">$K17+L$6</f>
        <v>36.4156921938165</v>
      </c>
      <c r="M17" s="385" t="n">
        <f aca="false">$K17</f>
        <v>36</v>
      </c>
      <c r="N17" s="385" t="n">
        <f aca="false">$K17</f>
        <v>36</v>
      </c>
      <c r="O17" s="385" t="n">
        <f aca="false">$K17</f>
        <v>36</v>
      </c>
      <c r="P17" s="385" t="n">
        <f aca="false">$K17</f>
        <v>36</v>
      </c>
      <c r="Q17" s="385" t="n">
        <f aca="false">$K17</f>
        <v>36</v>
      </c>
      <c r="R17" s="385" t="n">
        <f aca="false">$K17</f>
        <v>36</v>
      </c>
      <c r="S17" s="386" t="n">
        <f aca="false">$K17</f>
        <v>36</v>
      </c>
    </row>
    <row r="18" customFormat="false" ht="13.5" hidden="false" customHeight="false" outlineLevel="0" collapsed="false">
      <c r="A18" s="201"/>
      <c r="C18" s="223" t="s">
        <v>476</v>
      </c>
      <c r="D18" s="390" t="n">
        <f aca="false">'SOx 2 (1)'!D18</f>
        <v>0.43</v>
      </c>
      <c r="E18" s="169" t="s">
        <v>477</v>
      </c>
      <c r="F18" s="202"/>
      <c r="G18" s="408"/>
      <c r="H18" s="182"/>
      <c r="I18" s="221"/>
      <c r="J18" s="395" t="s">
        <v>437</v>
      </c>
      <c r="K18" s="169" t="n">
        <f aca="false">$F$14</f>
        <v>299.6</v>
      </c>
      <c r="L18" s="385" t="n">
        <f aca="false">$K18</f>
        <v>299.6</v>
      </c>
      <c r="M18" s="409" t="n">
        <f aca="false">$K18+M$6</f>
        <v>301.043375672974</v>
      </c>
      <c r="N18" s="385" t="n">
        <f aca="false">$K18</f>
        <v>299.6</v>
      </c>
      <c r="O18" s="385" t="n">
        <f aca="false">$K18</f>
        <v>299.6</v>
      </c>
      <c r="P18" s="385" t="n">
        <f aca="false">$K18</f>
        <v>299.6</v>
      </c>
      <c r="Q18" s="385" t="n">
        <f aca="false">$K18</f>
        <v>299.6</v>
      </c>
      <c r="R18" s="385" t="n">
        <f aca="false">$K18</f>
        <v>299.6</v>
      </c>
      <c r="S18" s="386" t="n">
        <f aca="false">$K18</f>
        <v>299.6</v>
      </c>
    </row>
    <row r="19" customFormat="false" ht="12.75" hidden="false" customHeight="false" outlineLevel="0" collapsed="false">
      <c r="A19" s="410" t="s">
        <v>478</v>
      </c>
      <c r="C19" s="223" t="s">
        <v>479</v>
      </c>
      <c r="D19" s="384" t="n">
        <v>283</v>
      </c>
      <c r="E19" s="169" t="s">
        <v>480</v>
      </c>
      <c r="F19" s="202"/>
      <c r="G19" s="401" t="n">
        <v>1</v>
      </c>
      <c r="H19" s="402" t="n">
        <f aca="false">ABS(G19*D19/100)</f>
        <v>2.83</v>
      </c>
      <c r="I19" s="221"/>
      <c r="J19" s="395" t="s">
        <v>300</v>
      </c>
      <c r="K19" s="169" t="n">
        <f aca="false">$D$15</f>
        <v>100.8</v>
      </c>
      <c r="L19" s="385" t="n">
        <f aca="false">$K19</f>
        <v>100.8</v>
      </c>
      <c r="M19" s="385" t="n">
        <f aca="false">$K19</f>
        <v>100.8</v>
      </c>
      <c r="N19" s="409" t="n">
        <f aca="false">$K19+N$6</f>
        <v>101.37735026919</v>
      </c>
      <c r="O19" s="385" t="n">
        <f aca="false">$K19</f>
        <v>100.8</v>
      </c>
      <c r="P19" s="385" t="n">
        <f aca="false">$K19</f>
        <v>100.8</v>
      </c>
      <c r="Q19" s="385" t="n">
        <f aca="false">$K19</f>
        <v>100.8</v>
      </c>
      <c r="R19" s="385" t="n">
        <f aca="false">$K19</f>
        <v>100.8</v>
      </c>
      <c r="S19" s="386" t="n">
        <f aca="false">$K19</f>
        <v>100.8</v>
      </c>
    </row>
    <row r="20" customFormat="false" ht="12.75" hidden="false" customHeight="false" outlineLevel="0" collapsed="false">
      <c r="A20" s="411" t="s">
        <v>523</v>
      </c>
      <c r="C20" s="223" t="s">
        <v>482</v>
      </c>
      <c r="D20" s="412" t="n">
        <v>42</v>
      </c>
      <c r="E20" s="169" t="s">
        <v>477</v>
      </c>
      <c r="F20" s="202"/>
      <c r="G20" s="401" t="n">
        <f aca="false">IF(D20&lt;10*D$18,20,10)</f>
        <v>10</v>
      </c>
      <c r="H20" s="402" t="n">
        <f aca="false">IF(D20&gt;10*$D$18,ABS(G20*D20/100),ABS(G20*$D$18*10/100))</f>
        <v>4.2</v>
      </c>
      <c r="I20" s="221"/>
      <c r="J20" s="395" t="s">
        <v>438</v>
      </c>
      <c r="K20" s="413" t="n">
        <f aca="false">$L$1</f>
        <v>12.375</v>
      </c>
      <c r="L20" s="413" t="n">
        <f aca="false">$K20</f>
        <v>12.375</v>
      </c>
      <c r="M20" s="413" t="n">
        <f aca="false">$K20</f>
        <v>12.375</v>
      </c>
      <c r="N20" s="413" t="n">
        <f aca="false">$K20</f>
        <v>12.375</v>
      </c>
      <c r="O20" s="414" t="n">
        <f aca="false">$K20+O$6</f>
        <v>12.4904700538379</v>
      </c>
      <c r="P20" s="413" t="n">
        <f aca="false">$K20</f>
        <v>12.375</v>
      </c>
      <c r="Q20" s="413" t="n">
        <f aca="false">$K20</f>
        <v>12.375</v>
      </c>
      <c r="R20" s="413" t="n">
        <f aca="false">$K20</f>
        <v>12.375</v>
      </c>
      <c r="S20" s="415" t="n">
        <f aca="false">$K20</f>
        <v>12.375</v>
      </c>
    </row>
    <row r="21" customFormat="false" ht="12.75" hidden="false" customHeight="false" outlineLevel="0" collapsed="false">
      <c r="A21" s="416" t="s">
        <v>483</v>
      </c>
      <c r="C21" s="223" t="s">
        <v>484</v>
      </c>
      <c r="D21" s="384" t="n">
        <v>200</v>
      </c>
      <c r="E21" s="169" t="s">
        <v>480</v>
      </c>
      <c r="F21" s="202"/>
      <c r="G21" s="401" t="n">
        <v>1</v>
      </c>
      <c r="H21" s="402" t="n">
        <f aca="false">ABS(G21*D21/100)</f>
        <v>2</v>
      </c>
      <c r="I21" s="221"/>
      <c r="J21" s="395" t="s">
        <v>485</v>
      </c>
      <c r="K21" s="169" t="n">
        <f aca="false">$D$17</f>
        <v>0</v>
      </c>
      <c r="L21" s="385" t="n">
        <f aca="false">$K21</f>
        <v>0</v>
      </c>
      <c r="M21" s="385" t="n">
        <f aca="false">$K21</f>
        <v>0</v>
      </c>
      <c r="N21" s="385" t="n">
        <f aca="false">$K21</f>
        <v>0</v>
      </c>
      <c r="O21" s="385" t="n">
        <f aca="false">$K21</f>
        <v>0</v>
      </c>
      <c r="P21" s="385" t="n">
        <f aca="false">$K21</f>
        <v>0</v>
      </c>
      <c r="Q21" s="385" t="n">
        <f aca="false">$K21</f>
        <v>0</v>
      </c>
      <c r="R21" s="385" t="n">
        <f aca="false">$K21</f>
        <v>0</v>
      </c>
      <c r="S21" s="386" t="n">
        <f aca="false">$K21</f>
        <v>0</v>
      </c>
    </row>
    <row r="22" customFormat="false" ht="16.5" hidden="false" customHeight="false" outlineLevel="0" collapsed="false">
      <c r="A22" s="411" t="str">
        <f aca="false">+'SOx 2 (1)'!A22</f>
        <v>PE60458</v>
      </c>
      <c r="B22" s="417"/>
      <c r="C22" s="418" t="s">
        <v>487</v>
      </c>
      <c r="D22" s="419" t="n">
        <f aca="false">'SOx 2 (1)'!D22</f>
        <v>0.8</v>
      </c>
      <c r="E22" s="242" t="s">
        <v>477</v>
      </c>
      <c r="F22" s="194"/>
      <c r="G22" s="420" t="n">
        <f aca="false">IF(D22&lt;10*D$18,20,10)</f>
        <v>20</v>
      </c>
      <c r="H22" s="402" t="n">
        <f aca="false">IF(D22&gt;10*$D$18,ABS(G22*D22/100),ABS(G22*$D$18*10/100))</f>
        <v>0.86</v>
      </c>
      <c r="I22" s="221"/>
      <c r="J22" s="395" t="s">
        <v>476</v>
      </c>
      <c r="K22" s="169" t="n">
        <f aca="false">$D$18</f>
        <v>0.43</v>
      </c>
      <c r="L22" s="385" t="n">
        <f aca="false">$K22</f>
        <v>0.43</v>
      </c>
      <c r="M22" s="385" t="n">
        <f aca="false">$K22</f>
        <v>0.43</v>
      </c>
      <c r="N22" s="385" t="n">
        <f aca="false">$K22</f>
        <v>0.43</v>
      </c>
      <c r="O22" s="385" t="n">
        <f aca="false">$K22</f>
        <v>0.43</v>
      </c>
      <c r="P22" s="385" t="n">
        <f aca="false">$K22</f>
        <v>0.43</v>
      </c>
      <c r="Q22" s="385" t="n">
        <f aca="false">$K22</f>
        <v>0.43</v>
      </c>
      <c r="R22" s="385" t="n">
        <f aca="false">$K22</f>
        <v>0.43</v>
      </c>
      <c r="S22" s="386" t="n">
        <f aca="false">$K22</f>
        <v>0.43</v>
      </c>
    </row>
    <row r="23" customFormat="false" ht="12.75" hidden="false" customHeight="false" outlineLevel="0" collapsed="false">
      <c r="A23" s="421" t="s">
        <v>488</v>
      </c>
      <c r="B23" s="175"/>
      <c r="C23" s="382" t="s">
        <v>295</v>
      </c>
      <c r="D23" s="422" t="s">
        <v>489</v>
      </c>
      <c r="E23" s="175"/>
      <c r="F23" s="175"/>
      <c r="G23" s="175"/>
      <c r="H23" s="237"/>
      <c r="I23" s="221"/>
      <c r="J23" s="395" t="s">
        <v>439</v>
      </c>
      <c r="K23" s="169" t="n">
        <f aca="false">$D$19</f>
        <v>283</v>
      </c>
      <c r="L23" s="385" t="n">
        <f aca="false">$K23</f>
        <v>283</v>
      </c>
      <c r="M23" s="385" t="n">
        <f aca="false">$K23</f>
        <v>283</v>
      </c>
      <c r="N23" s="385" t="n">
        <f aca="false">$K23</f>
        <v>283</v>
      </c>
      <c r="O23" s="385" t="n">
        <f aca="false">$K23</f>
        <v>283</v>
      </c>
      <c r="P23" s="409" t="n">
        <f aca="false">$K23+P$6</f>
        <v>284.633901261807</v>
      </c>
      <c r="Q23" s="385" t="n">
        <f aca="false">$K23</f>
        <v>283</v>
      </c>
      <c r="R23" s="385" t="n">
        <f aca="false">$K23</f>
        <v>283</v>
      </c>
      <c r="S23" s="386" t="n">
        <f aca="false">$K23</f>
        <v>283</v>
      </c>
    </row>
    <row r="24" customFormat="false" ht="14.25" hidden="false" customHeight="false" outlineLevel="0" collapsed="false">
      <c r="A24" s="201"/>
      <c r="C24" s="223" t="s">
        <v>295</v>
      </c>
      <c r="D24" s="423" t="n">
        <f aca="false">D13*F7/F14*D15/D8</f>
        <v>32.6418245057247</v>
      </c>
      <c r="E24" s="169" t="s">
        <v>464</v>
      </c>
      <c r="H24" s="220"/>
      <c r="J24" s="395" t="s">
        <v>440</v>
      </c>
      <c r="K24" s="169" t="n">
        <f aca="false">$D$20</f>
        <v>42</v>
      </c>
      <c r="L24" s="385" t="n">
        <f aca="false">$K24</f>
        <v>42</v>
      </c>
      <c r="M24" s="385" t="n">
        <f aca="false">$K24</f>
        <v>42</v>
      </c>
      <c r="N24" s="385" t="n">
        <f aca="false">$K24</f>
        <v>42</v>
      </c>
      <c r="O24" s="385" t="n">
        <f aca="false">$K24</f>
        <v>42</v>
      </c>
      <c r="P24" s="385" t="n">
        <f aca="false">$K24</f>
        <v>42</v>
      </c>
      <c r="Q24" s="409" t="n">
        <f aca="false">$K24+Q$6</f>
        <v>44.4248711305964</v>
      </c>
      <c r="R24" s="385" t="n">
        <f aca="false">$K24</f>
        <v>42</v>
      </c>
      <c r="S24" s="386" t="n">
        <f aca="false">$K24</f>
        <v>42</v>
      </c>
    </row>
    <row r="25" customFormat="false" ht="14.25" hidden="false" customHeight="false" outlineLevel="0" collapsed="false">
      <c r="A25" s="201"/>
      <c r="C25" s="424" t="s">
        <v>490</v>
      </c>
      <c r="D25" s="425" t="n">
        <f aca="false">D24/1000</f>
        <v>0.0326418245057247</v>
      </c>
      <c r="E25" s="169" t="s">
        <v>491</v>
      </c>
      <c r="H25" s="220"/>
      <c r="J25" s="395" t="s">
        <v>441</v>
      </c>
      <c r="K25" s="169" t="n">
        <f aca="false">$D$21</f>
        <v>200</v>
      </c>
      <c r="L25" s="385" t="n">
        <f aca="false">$K25</f>
        <v>200</v>
      </c>
      <c r="M25" s="385" t="n">
        <f aca="false">$K25</f>
        <v>200</v>
      </c>
      <c r="N25" s="385" t="n">
        <f aca="false">$K25</f>
        <v>200</v>
      </c>
      <c r="O25" s="385" t="n">
        <f aca="false">$K25</f>
        <v>200</v>
      </c>
      <c r="P25" s="385" t="n">
        <f aca="false">$K25</f>
        <v>200</v>
      </c>
      <c r="Q25" s="385" t="n">
        <f aca="false">$K25</f>
        <v>200</v>
      </c>
      <c r="R25" s="409" t="n">
        <f aca="false">$K25+R$6</f>
        <v>201.154700538379</v>
      </c>
      <c r="S25" s="386" t="n">
        <f aca="false">$K25</f>
        <v>200</v>
      </c>
    </row>
    <row r="26" customFormat="false" ht="12.75" hidden="false" customHeight="false" outlineLevel="0" collapsed="false">
      <c r="A26" s="225" t="s">
        <v>492</v>
      </c>
      <c r="C26" s="223"/>
      <c r="H26" s="220"/>
      <c r="I26" s="221"/>
      <c r="J26" s="395" t="s">
        <v>442</v>
      </c>
      <c r="K26" s="169" t="n">
        <f aca="false">$D$22</f>
        <v>0.8</v>
      </c>
      <c r="L26" s="385" t="n">
        <f aca="false">$K26</f>
        <v>0.8</v>
      </c>
      <c r="M26" s="385" t="n">
        <f aca="false">$K26</f>
        <v>0.8</v>
      </c>
      <c r="N26" s="385" t="n">
        <f aca="false">$K26</f>
        <v>0.8</v>
      </c>
      <c r="O26" s="385" t="n">
        <f aca="false">$K26</f>
        <v>0.8</v>
      </c>
      <c r="P26" s="385" t="n">
        <f aca="false">$K26</f>
        <v>0.8</v>
      </c>
      <c r="Q26" s="385" t="n">
        <f aca="false">$K26</f>
        <v>0.8</v>
      </c>
      <c r="R26" s="385" t="n">
        <f aca="false">$K26</f>
        <v>0.8</v>
      </c>
      <c r="S26" s="426" t="n">
        <f aca="false">$K26+S$6</f>
        <v>1.29652123150308</v>
      </c>
    </row>
    <row r="27" customFormat="false" ht="12.75" hidden="false" customHeight="false" outlineLevel="0" collapsed="false">
      <c r="A27" s="201"/>
      <c r="C27" s="223" t="s">
        <v>493</v>
      </c>
      <c r="D27" s="204" t="s">
        <v>494</v>
      </c>
      <c r="H27" s="220"/>
      <c r="I27" s="221"/>
      <c r="J27" s="222"/>
      <c r="K27" s="221"/>
      <c r="L27" s="385"/>
      <c r="M27" s="385"/>
      <c r="N27" s="385"/>
      <c r="O27" s="385"/>
      <c r="P27" s="385"/>
      <c r="Q27" s="385"/>
      <c r="R27" s="385"/>
      <c r="S27" s="386"/>
    </row>
    <row r="28" customFormat="false" ht="12.75" hidden="false" customHeight="false" outlineLevel="0" collapsed="false">
      <c r="A28" s="201"/>
      <c r="C28" s="223" t="s">
        <v>495</v>
      </c>
      <c r="D28" s="427" t="n">
        <f aca="false">D20*D19</f>
        <v>11886</v>
      </c>
      <c r="E28" s="169" t="s">
        <v>496</v>
      </c>
      <c r="H28" s="220"/>
      <c r="I28" s="221"/>
      <c r="J28" s="395" t="s">
        <v>497</v>
      </c>
      <c r="K28" s="385" t="n">
        <f aca="false">IF($D16="nm",((K23*K24-K25*K26)*(K8/K9/K10)/(K17*K13/K18*K19/K14)*(100-K16)/(100-K21)),((K23*K24-K25*K26)*(K8/K9/K10)/(K17*K13/K18*K19/K14)*(20.9-K15)/(20.9-K20)*(100-K16)/(100-K21)))</f>
        <v>278.115383740115</v>
      </c>
      <c r="L28" s="385" t="n">
        <f aca="false">IF($D16="nm",((L23*L24-L25*L26)*(L8/L9/L10)/(L17*L13/L18*L19/L14)*(100-L16)/(100-L21)),((L23*L24-L25*L26)*(L8/L9/L10)/(L17*L13/L18*L19/L14)*(20.9-L15)/(20.9-L20)*(100-L16)/(100-L21)))</f>
        <v>274.940642659107</v>
      </c>
      <c r="M28" s="385" t="n">
        <f aca="false">IF($D16="nm",((M23*M24-M25*M26)*(M8/M9/M10)/(M17*M13/M18*M19/M14)*(100-M16)/(100-M21)),((M23*M24-M25*M26)*(M8/M9/M10)/(M17*M13/M18*M19/M14)*(20.9-M15)/(20.9-M20)*(100-M16)/(100-M21)))</f>
        <v>279.455253497025</v>
      </c>
      <c r="N28" s="385" t="n">
        <f aca="false">IF($D16="nm",((N23*N24-N25*N26)*(N8/N9/N10)/(N17*N13/N18*N19/N14)*(100-N16)/(100-N21)),((N23*N24-N25*N26)*(N8/N9/N10)/(N17*N13/N18*N19/N14)*(20.9-N15)/(20.9-N20)*(100-N16)/(100-N21)))</f>
        <v>276.531499457859</v>
      </c>
      <c r="O28" s="385" t="n">
        <f aca="false">IF($D16="nm",((O23*O24-O25*O26)*(O8/O9/O10)/(O17*O13/O18*O19/O14)*(100-O16)/(100-O21)),((O23*O24-O25*O26)*(O8/O9/O10)/(O17*O13/O18*O19/O14)*(20.9-O15)/(20.9-O20)*(100-O16)/(100-O21)))</f>
        <v>281.93414632723</v>
      </c>
      <c r="P28" s="385" t="n">
        <f aca="false">IF($D16="nm",((P23*P24-P25*P26)*(P8/P9/P10)/(P17*P13/P18*P19/P14)*(100-P16)/(100-P21)),((P23*P24-P25*P26)*(P8/P9/P10)/(P17*P13/P18*P19/P14)*(20.9-P15)/(20.9-P20)*(100-P16)/(100-P21)))</f>
        <v>279.742993258252</v>
      </c>
      <c r="Q28" s="385" t="n">
        <f aca="false">IF($D16="nm",((Q23*Q24-Q25*Q26)*(Q8/Q9/Q10)/(Q17*Q13/Q18*Q19/Q14)*(100-Q16)/(100-Q21)),((Q23*Q24-Q25*Q26)*(Q8/Q9/Q10)/(Q17*Q13/Q18*Q19/Q14)*(20.9-Q15)/(20.9-Q20)*(100-Q16)/(100-Q21)))</f>
        <v>294.391478921485</v>
      </c>
      <c r="R28" s="385" t="n">
        <f aca="false">IF($D16="nm",((R23*R24-R25*R26)*(R8/R9/R10)/(R17*R13/R18*R19/R14)*(100-R16)/(100-R21)),((R23*R24-R25*R26)*(R8/R9/R10)/(R17*R13/R18*R19/R14)*(20.9-R15)/(20.9-R20)*(100-R16)/(100-R21)))</f>
        <v>278.093474138659</v>
      </c>
      <c r="S28" s="385" t="n">
        <f aca="false">IF($D16="nm",((S23*S24-S25*S26)*(S8/S9/S10)/(S17*S13/S18*S19/S14)*(100-S16)/(100-S21)),((S23*S24-S25*S26)*(S8/S9/S10)/(S17*S13/S18*S19/S14)*(20.9-S15)/(20.9-S20)*(100-S16)/(100-S21)))</f>
        <v>275.760101583632</v>
      </c>
    </row>
    <row r="29" customFormat="false" ht="15.75" hidden="false" customHeight="false" outlineLevel="0" collapsed="false">
      <c r="A29" s="201"/>
      <c r="B29" s="388"/>
      <c r="C29" s="223" t="s">
        <v>498</v>
      </c>
      <c r="D29" s="427" t="n">
        <f aca="false">D22*D21</f>
        <v>160</v>
      </c>
      <c r="E29" s="169" t="s">
        <v>496</v>
      </c>
      <c r="H29" s="220"/>
      <c r="I29" s="428"/>
      <c r="J29" s="222"/>
      <c r="K29" s="238"/>
      <c r="L29" s="238" t="n">
        <f aca="false">L28-$K$28</f>
        <v>-3.17474108100805</v>
      </c>
      <c r="M29" s="238" t="n">
        <f aca="false">M28-$K$28</f>
        <v>1.33986975691033</v>
      </c>
      <c r="N29" s="238" t="n">
        <f aca="false">N28-$K$28</f>
        <v>-1.58388428225595</v>
      </c>
      <c r="O29" s="238" t="n">
        <f aca="false">O28-$K$28</f>
        <v>3.81876258711492</v>
      </c>
      <c r="P29" s="238" t="n">
        <f aca="false">P28-$K$28</f>
        <v>1.62760951813692</v>
      </c>
      <c r="Q29" s="238" t="n">
        <f aca="false">Q28-$K$28</f>
        <v>16.2760951813697</v>
      </c>
      <c r="R29" s="238" t="n">
        <f aca="false">R28-$K$28</f>
        <v>-0.0219096014556044</v>
      </c>
      <c r="S29" s="240" t="n">
        <f aca="false">S28-$K$28</f>
        <v>-2.35528215648287</v>
      </c>
    </row>
    <row r="30" customFormat="false" ht="15.75" hidden="false" customHeight="false" outlineLevel="0" collapsed="false">
      <c r="A30" s="201"/>
      <c r="B30" s="388"/>
      <c r="C30" s="221"/>
      <c r="D30" s="388"/>
      <c r="E30" s="388"/>
      <c r="H30" s="220"/>
      <c r="I30" s="221"/>
      <c r="J30" s="222"/>
      <c r="K30" s="238" t="n">
        <f aca="false">SUM(L30:S30)</f>
        <v>302.074090177068</v>
      </c>
      <c r="L30" s="238" t="n">
        <f aca="false">(L29)^2</f>
        <v>10.0789809314402</v>
      </c>
      <c r="M30" s="238" t="n">
        <f aca="false">(M29)^2</f>
        <v>1.79525096548295</v>
      </c>
      <c r="N30" s="238" t="n">
        <f aca="false">(N29)^2</f>
        <v>2.50868941957745</v>
      </c>
      <c r="O30" s="238" t="n">
        <f aca="false">(O29)^2</f>
        <v>14.5829476967486</v>
      </c>
      <c r="P30" s="238" t="n">
        <f aca="false">(P29)^2</f>
        <v>2.6491127435299</v>
      </c>
      <c r="Q30" s="238" t="n">
        <f aca="false">(Q29)^2</f>
        <v>264.911274353007</v>
      </c>
      <c r="R30" s="238" t="n">
        <f aca="false">(R29)^2</f>
        <v>0.000480030635943422</v>
      </c>
      <c r="S30" s="240" t="n">
        <f aca="false">(S29)^2</f>
        <v>5.54735403664661</v>
      </c>
    </row>
    <row r="31" customFormat="false" ht="12.75" hidden="false" customHeight="false" outlineLevel="0" collapsed="false">
      <c r="A31" s="201"/>
      <c r="B31" s="223"/>
      <c r="C31" s="223" t="s">
        <v>499</v>
      </c>
      <c r="D31" s="204" t="s">
        <v>500</v>
      </c>
      <c r="E31" s="204"/>
      <c r="H31" s="220"/>
      <c r="I31" s="221"/>
      <c r="J31" s="222"/>
      <c r="K31" s="238"/>
      <c r="L31" s="385"/>
      <c r="M31" s="385"/>
      <c r="N31" s="385"/>
      <c r="O31" s="385"/>
      <c r="P31" s="385"/>
      <c r="Q31" s="385"/>
      <c r="R31" s="385"/>
      <c r="S31" s="386"/>
    </row>
    <row r="32" customFormat="false" ht="15.75" hidden="false" customHeight="false" outlineLevel="0" collapsed="false">
      <c r="A32" s="201"/>
      <c r="B32" s="388"/>
      <c r="C32" s="223" t="s">
        <v>295</v>
      </c>
      <c r="D32" s="423" t="n">
        <f aca="false">D28-D29</f>
        <v>11726</v>
      </c>
      <c r="E32" s="202" t="s">
        <v>496</v>
      </c>
      <c r="H32" s="220"/>
      <c r="I32" s="221"/>
      <c r="J32" s="222" t="s">
        <v>454</v>
      </c>
      <c r="K32" s="238" t="n">
        <f aca="false">SQRT(K30)</f>
        <v>17.380278771558</v>
      </c>
      <c r="L32" s="385"/>
      <c r="M32" s="385"/>
      <c r="N32" s="385"/>
      <c r="O32" s="385"/>
      <c r="P32" s="385"/>
      <c r="Q32" s="385"/>
      <c r="R32" s="385"/>
      <c r="S32" s="386"/>
    </row>
    <row r="33" customFormat="false" ht="16.5" hidden="false" customHeight="false" outlineLevel="0" collapsed="false">
      <c r="A33" s="201"/>
      <c r="B33" s="223"/>
      <c r="C33" s="221"/>
      <c r="D33" s="388"/>
      <c r="E33" s="388"/>
      <c r="H33" s="220"/>
      <c r="I33" s="428"/>
      <c r="J33" s="429" t="s">
        <v>501</v>
      </c>
      <c r="K33" s="430" t="n">
        <f aca="false">K32*2</f>
        <v>34.7605575431159</v>
      </c>
      <c r="L33" s="242"/>
      <c r="M33" s="242"/>
      <c r="N33" s="242"/>
      <c r="O33" s="242"/>
      <c r="P33" s="242"/>
      <c r="Q33" s="242"/>
      <c r="R33" s="242"/>
      <c r="S33" s="243"/>
    </row>
    <row r="34" customFormat="false" ht="12.75" hidden="false" customHeight="false" outlineLevel="0" collapsed="false">
      <c r="A34" s="201"/>
      <c r="B34" s="223"/>
      <c r="C34" s="223" t="s">
        <v>502</v>
      </c>
      <c r="D34" s="204" t="s">
        <v>503</v>
      </c>
      <c r="H34" s="220"/>
      <c r="I34" s="221"/>
      <c r="J34" s="221"/>
      <c r="K34" s="221"/>
    </row>
    <row r="35" customFormat="false" ht="12.75" hidden="false" customHeight="false" outlineLevel="0" collapsed="false">
      <c r="A35" s="180"/>
      <c r="B35" s="223"/>
      <c r="C35" s="424" t="s">
        <v>504</v>
      </c>
      <c r="D35" s="423" t="n">
        <f aca="false">D32*D4/D5/D6</f>
        <v>7817.33333333333</v>
      </c>
      <c r="E35" s="169" t="s">
        <v>505</v>
      </c>
      <c r="H35" s="220"/>
      <c r="I35" s="221"/>
      <c r="J35" s="221"/>
      <c r="K35" s="221"/>
    </row>
    <row r="36" customFormat="false" ht="15.75" hidden="false" customHeight="false" outlineLevel="0" collapsed="false">
      <c r="A36" s="225" t="s">
        <v>506</v>
      </c>
      <c r="C36" s="388"/>
      <c r="D36" s="388"/>
      <c r="E36" s="388"/>
      <c r="H36" s="220"/>
      <c r="I36" s="221"/>
      <c r="J36" s="221"/>
      <c r="K36" s="221"/>
    </row>
    <row r="37" customFormat="false" ht="12.75" hidden="false" customHeight="false" outlineLevel="0" collapsed="false">
      <c r="A37" s="201"/>
      <c r="C37" s="206" t="s">
        <v>507</v>
      </c>
      <c r="D37" s="204" t="s">
        <v>508</v>
      </c>
      <c r="E37" s="221"/>
      <c r="G37" s="221"/>
      <c r="H37" s="220"/>
      <c r="I37" s="221"/>
      <c r="J37" s="221"/>
      <c r="K37" s="221"/>
    </row>
    <row r="38" customFormat="false" ht="15" hidden="false" customHeight="false" outlineLevel="0" collapsed="false">
      <c r="A38" s="222"/>
      <c r="C38" s="223" t="s">
        <v>509</v>
      </c>
      <c r="D38" s="224" t="n">
        <f aca="false">D35/D25</f>
        <v>239488.247109543</v>
      </c>
      <c r="E38" s="204" t="s">
        <v>510</v>
      </c>
      <c r="H38" s="220"/>
      <c r="I38" s="221"/>
      <c r="J38" s="221"/>
      <c r="K38" s="221"/>
    </row>
    <row r="39" customFormat="false" ht="12.75" hidden="false" customHeight="false" outlineLevel="0" collapsed="false">
      <c r="A39" s="222"/>
      <c r="C39" s="223"/>
      <c r="D39" s="224"/>
      <c r="E39" s="204"/>
      <c r="H39" s="220"/>
      <c r="I39" s="221"/>
      <c r="J39" s="221"/>
      <c r="K39" s="221"/>
    </row>
    <row r="40" customFormat="false" ht="15.75" hidden="false" customHeight="false" outlineLevel="0" collapsed="false">
      <c r="A40" s="226"/>
      <c r="B40" s="204"/>
      <c r="C40" s="223" t="s">
        <v>511</v>
      </c>
      <c r="D40" s="204" t="s">
        <v>512</v>
      </c>
      <c r="E40" s="204"/>
      <c r="F40" s="204"/>
      <c r="G40" s="204"/>
      <c r="H40" s="220"/>
      <c r="I40" s="221"/>
      <c r="J40" s="221"/>
      <c r="K40" s="221"/>
    </row>
    <row r="41" customFormat="false" ht="15.75" hidden="false" customHeight="false" outlineLevel="0" collapsed="false">
      <c r="A41" s="226"/>
      <c r="B41" s="204"/>
      <c r="C41" s="223" t="s">
        <v>295</v>
      </c>
      <c r="D41" s="389" t="n">
        <f aca="false">IF(entry!B21&gt;20.8,D38,(D38*(20.9-entry!B21)/(20.9-L1)))</f>
        <v>278115.383740115</v>
      </c>
      <c r="E41" s="204" t="s">
        <v>510</v>
      </c>
      <c r="F41" s="204"/>
      <c r="G41" s="204"/>
      <c r="H41" s="220"/>
      <c r="I41" s="221"/>
      <c r="K41" s="221"/>
    </row>
    <row r="42" customFormat="false" ht="15.75" hidden="false" customHeight="false" outlineLevel="0" collapsed="false">
      <c r="A42" s="226"/>
      <c r="B42" s="204"/>
      <c r="C42" s="223"/>
      <c r="D42" s="232"/>
      <c r="E42" s="204"/>
      <c r="F42" s="204"/>
      <c r="G42" s="204"/>
      <c r="H42" s="220"/>
      <c r="I42" s="221"/>
      <c r="J42" s="221"/>
      <c r="K42" s="221"/>
    </row>
    <row r="43" customFormat="false" ht="15.75" hidden="false" customHeight="false" outlineLevel="0" collapsed="false">
      <c r="A43" s="226"/>
      <c r="B43" s="204"/>
      <c r="C43" s="223" t="s">
        <v>513</v>
      </c>
      <c r="D43" s="204" t="s">
        <v>514</v>
      </c>
      <c r="E43" s="204"/>
      <c r="F43" s="204"/>
      <c r="G43" s="204"/>
      <c r="H43" s="220"/>
      <c r="I43" s="221"/>
      <c r="J43" s="221"/>
      <c r="K43" s="221"/>
    </row>
    <row r="44" customFormat="false" ht="15.75" hidden="false" customHeight="false" outlineLevel="0" collapsed="false">
      <c r="A44" s="226"/>
      <c r="B44" s="204"/>
      <c r="C44" s="223" t="s">
        <v>295</v>
      </c>
      <c r="D44" s="232" t="n">
        <f aca="false">D41*(100-entry!B22)/(100-D17)</f>
        <v>278115.383740115</v>
      </c>
      <c r="E44" s="204" t="s">
        <v>510</v>
      </c>
      <c r="F44" s="204"/>
      <c r="G44" s="204"/>
      <c r="H44" s="220"/>
      <c r="I44" s="221"/>
      <c r="J44" s="221"/>
      <c r="K44" s="221"/>
    </row>
    <row r="45" customFormat="false" ht="16.5" hidden="false" customHeight="false" outlineLevel="0" collapsed="false">
      <c r="A45" s="226"/>
      <c r="B45" s="204"/>
      <c r="C45" s="223"/>
      <c r="D45" s="232"/>
      <c r="E45" s="204"/>
      <c r="F45" s="204"/>
      <c r="G45" s="204"/>
      <c r="H45" s="220"/>
      <c r="I45" s="221"/>
      <c r="J45" s="221"/>
      <c r="K45" s="221"/>
    </row>
    <row r="46" customFormat="false" ht="15" hidden="false" customHeight="false" outlineLevel="0" collapsed="false">
      <c r="A46" s="431" t="s">
        <v>515</v>
      </c>
      <c r="B46" s="432"/>
      <c r="C46" s="433" t="str">
        <f aca="false">CONCATENATE(B4," =")</f>
        <v>SO2 =</v>
      </c>
      <c r="D46" s="434" t="n">
        <f aca="false">D44/1000</f>
        <v>278.115383740115</v>
      </c>
      <c r="E46" s="435" t="s">
        <v>122</v>
      </c>
      <c r="F46" s="434" t="n">
        <f aca="false">K33</f>
        <v>34.7605575431159</v>
      </c>
      <c r="G46" s="432" t="s">
        <v>516</v>
      </c>
      <c r="H46" s="436"/>
      <c r="I46" s="221"/>
      <c r="J46" s="221"/>
      <c r="K46" s="221"/>
    </row>
    <row r="47" customFormat="false" ht="15.75" hidden="false" customHeight="false" outlineLevel="0" collapsed="false">
      <c r="A47" s="226"/>
      <c r="B47" s="204"/>
      <c r="C47" s="223"/>
      <c r="D47" s="204"/>
      <c r="E47" s="204"/>
      <c r="F47" s="204"/>
      <c r="G47" s="204"/>
      <c r="H47" s="220"/>
      <c r="I47" s="221"/>
      <c r="J47" s="221"/>
      <c r="K47" s="221"/>
    </row>
    <row r="48" customFormat="false" ht="15.75" hidden="false" customHeight="false" outlineLevel="0" collapsed="false">
      <c r="A48" s="437"/>
      <c r="B48" s="204"/>
      <c r="C48" s="223"/>
      <c r="D48" s="204"/>
      <c r="E48" s="204"/>
      <c r="F48" s="204"/>
      <c r="G48" s="204"/>
      <c r="H48" s="220"/>
      <c r="I48" s="221"/>
      <c r="J48" s="221"/>
      <c r="K48" s="221"/>
    </row>
    <row r="49" customFormat="false" ht="13.5" hidden="false" customHeight="false" outlineLevel="0" collapsed="false">
      <c r="A49" s="193"/>
      <c r="B49" s="242"/>
      <c r="C49" s="242"/>
      <c r="D49" s="242"/>
      <c r="E49" s="242"/>
      <c r="F49" s="242"/>
      <c r="G49" s="242"/>
      <c r="H49" s="243"/>
      <c r="I49" s="221"/>
      <c r="J49" s="221"/>
      <c r="K49" s="221"/>
    </row>
    <row r="50" customFormat="false" ht="12.75" hidden="false" customHeight="false" outlineLevel="0" collapsed="false">
      <c r="D50" s="16"/>
      <c r="E50" s="16"/>
      <c r="I50" s="221"/>
      <c r="J50" s="221"/>
      <c r="K50" s="221"/>
    </row>
    <row r="51" customFormat="false" ht="15.75" hidden="false" customHeight="false" outlineLevel="0" collapsed="false">
      <c r="A51" s="169" t="s">
        <v>17</v>
      </c>
      <c r="C51" s="204" t="str">
        <f aca="false">entry!B12</f>
        <v>Brian Donovan</v>
      </c>
      <c r="E51" s="169" t="s">
        <v>306</v>
      </c>
      <c r="F51" s="204"/>
      <c r="G51" s="244" t="s">
        <v>307</v>
      </c>
      <c r="H51" s="244"/>
      <c r="I51" s="428"/>
      <c r="J51" s="221"/>
      <c r="K51" s="221"/>
    </row>
    <row r="52" customFormat="false" ht="15.75" hidden="false" customHeight="false" outlineLevel="0" collapsed="false">
      <c r="C52" s="244"/>
      <c r="F52" s="244"/>
      <c r="G52" s="245"/>
      <c r="H52" s="244"/>
      <c r="I52" s="388"/>
    </row>
    <row r="53" customFormat="false" ht="15.75" hidden="false" customHeight="false" outlineLevel="0" collapsed="false">
      <c r="A53" s="169" t="s">
        <v>43</v>
      </c>
      <c r="C53" s="246" t="n">
        <f aca="false">entry!B13</f>
        <v>37092</v>
      </c>
      <c r="E53" s="169" t="s">
        <v>43</v>
      </c>
      <c r="G53" s="246" t="n">
        <v>37142</v>
      </c>
      <c r="H53" s="246"/>
      <c r="I53" s="388"/>
    </row>
    <row r="54" customFormat="false" ht="15.75" hidden="false" customHeight="false" outlineLevel="0" collapsed="false">
      <c r="E54" s="1"/>
      <c r="I54" s="388"/>
    </row>
    <row r="55" customFormat="false" ht="15.75" hidden="false" customHeight="false" outlineLevel="0" collapsed="false">
      <c r="A55" s="169" t="s">
        <v>517</v>
      </c>
      <c r="I55" s="388"/>
    </row>
    <row r="56" customFormat="false" ht="15.75" hidden="false" customHeight="false" outlineLevel="0" collapsed="false">
      <c r="I56" s="388"/>
    </row>
    <row r="57" customFormat="false" ht="15.75" hidden="false" customHeight="false" outlineLevel="0" collapsed="false">
      <c r="I57" s="388"/>
    </row>
    <row r="58" customFormat="false" ht="15.75" hidden="false" customHeight="false" outlineLevel="0" collapsed="false">
      <c r="I58" s="388"/>
    </row>
    <row r="59" customFormat="false" ht="15.75" hidden="false" customHeight="false" outlineLevel="0" collapsed="false">
      <c r="I59" s="388"/>
    </row>
    <row r="60" customFormat="false" ht="15.75" hidden="false" customHeight="false" outlineLevel="0" collapsed="false">
      <c r="I60" s="388"/>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9" width="9.36"/>
    <col collapsed="false" customWidth="true" hidden="false" outlineLevel="0" max="5" min="5" style="169" width="14.62"/>
    <col collapsed="false" customWidth="true" hidden="false" outlineLevel="0" max="6" min="6" style="169" width="12.62"/>
    <col collapsed="false" customWidth="true" hidden="false" outlineLevel="0" max="7" min="7" style="169" width="9.36"/>
    <col collapsed="false" customWidth="true" hidden="false" outlineLevel="0" max="8" min="8" style="169" width="12.62"/>
    <col collapsed="false" customWidth="true" hidden="true" outlineLevel="0" max="16" min="9" style="169" width="8.5"/>
    <col collapsed="false" customWidth="true" hidden="true" outlineLevel="0" max="19" min="17" style="169" width="8.9"/>
    <col collapsed="false" customWidth="false" hidden="false" outlineLevel="0" max="257" min="20" style="169" width="8.99"/>
  </cols>
  <sheetData>
    <row r="1" customFormat="false" ht="15.75" hidden="false" customHeight="false" outlineLevel="0" collapsed="false">
      <c r="A1" s="170" t="s">
        <v>434</v>
      </c>
      <c r="B1" s="171"/>
      <c r="C1" s="171"/>
      <c r="D1" s="172"/>
      <c r="E1" s="173" t="s">
        <v>271</v>
      </c>
      <c r="F1" s="174" t="str">
        <f aca="false">entry!B3</f>
        <v>DEFRA</v>
      </c>
      <c r="G1" s="379"/>
      <c r="H1" s="176"/>
      <c r="J1" s="16"/>
      <c r="K1" s="223" t="s">
        <v>435</v>
      </c>
      <c r="L1" s="380" t="n">
        <f aca="false">IF(D16="nm","20.8999",D16)</f>
        <v>8.60021341036415</v>
      </c>
      <c r="M1" s="169" t="s">
        <v>124</v>
      </c>
      <c r="N1" s="16"/>
      <c r="O1" s="16"/>
      <c r="P1" s="16"/>
      <c r="Q1" s="16"/>
      <c r="R1" s="16"/>
      <c r="S1" s="16"/>
    </row>
    <row r="2" customFormat="false" ht="16.5" hidden="false" customHeight="false" outlineLevel="0" collapsed="false">
      <c r="A2" s="177" t="s">
        <v>272</v>
      </c>
      <c r="B2" s="178"/>
      <c r="C2" s="178"/>
      <c r="D2" s="179"/>
      <c r="E2" s="180" t="s">
        <v>3</v>
      </c>
      <c r="F2" s="181" t="str">
        <f aca="false">entry!B4</f>
        <v>AEAT/ED49056</v>
      </c>
      <c r="G2" s="1"/>
      <c r="H2" s="182"/>
      <c r="J2" s="16"/>
      <c r="K2" s="16"/>
      <c r="L2" s="16"/>
      <c r="M2" s="16"/>
      <c r="N2" s="16"/>
      <c r="O2" s="16"/>
      <c r="P2" s="16"/>
      <c r="Q2" s="16"/>
      <c r="R2" s="16"/>
      <c r="S2" s="16"/>
    </row>
    <row r="3" customFormat="false" ht="15.75" hidden="false" customHeight="false" outlineLevel="0" collapsed="false">
      <c r="A3" s="177"/>
      <c r="B3" s="183" t="s">
        <v>273</v>
      </c>
      <c r="C3" s="184" t="n">
        <v>100</v>
      </c>
      <c r="D3" s="185"/>
      <c r="E3" s="180" t="s">
        <v>274</v>
      </c>
      <c r="F3" s="181" t="str">
        <f aca="false">entry!B5</f>
        <v>Site 8</v>
      </c>
      <c r="G3" s="1"/>
      <c r="H3" s="182"/>
      <c r="J3" s="381"/>
      <c r="K3" s="175"/>
      <c r="L3" s="382" t="s">
        <v>436</v>
      </c>
      <c r="M3" s="382" t="s">
        <v>437</v>
      </c>
      <c r="N3" s="382" t="s">
        <v>300</v>
      </c>
      <c r="O3" s="382" t="s">
        <v>438</v>
      </c>
      <c r="P3" s="382" t="s">
        <v>439</v>
      </c>
      <c r="Q3" s="382" t="s">
        <v>440</v>
      </c>
      <c r="R3" s="382" t="s">
        <v>441</v>
      </c>
      <c r="S3" s="383" t="s">
        <v>442</v>
      </c>
    </row>
    <row r="4" customFormat="false" ht="12.75" hidden="false" customHeight="false" outlineLevel="0" collapsed="false">
      <c r="A4" s="201" t="s">
        <v>443</v>
      </c>
      <c r="B4" s="189" t="s">
        <v>524</v>
      </c>
      <c r="C4" s="188" t="s">
        <v>444</v>
      </c>
      <c r="D4" s="189" t="n">
        <v>36.5</v>
      </c>
      <c r="E4" s="180" t="s">
        <v>314</v>
      </c>
      <c r="F4" s="352" t="str">
        <f aca="false">entry!B8</f>
        <v>Day 1</v>
      </c>
      <c r="G4" s="191"/>
      <c r="H4" s="192"/>
      <c r="J4" s="201"/>
      <c r="K4" s="223" t="s">
        <v>445</v>
      </c>
      <c r="L4" s="385" t="n">
        <f aca="false">$D$13</f>
        <v>91.1000000000058</v>
      </c>
      <c r="M4" s="385" t="n">
        <f aca="false">$F$14</f>
        <v>306.4</v>
      </c>
      <c r="N4" s="385" t="n">
        <f aca="false">$D$15</f>
        <v>101.05</v>
      </c>
      <c r="O4" s="238" t="n">
        <f aca="false">L1</f>
        <v>8.60021341036415</v>
      </c>
      <c r="P4" s="385" t="n">
        <f aca="false">$D$19</f>
        <v>343</v>
      </c>
      <c r="Q4" s="385" t="n">
        <f aca="false">$D$20</f>
        <v>0.66</v>
      </c>
      <c r="R4" s="385" t="n">
        <f aca="false">$D$21</f>
        <v>200</v>
      </c>
      <c r="S4" s="386" t="n">
        <f aca="false">$D$22</f>
        <v>0.01</v>
      </c>
    </row>
    <row r="5" customFormat="false" ht="15.75" hidden="false" customHeight="false" outlineLevel="0" collapsed="false">
      <c r="A5" s="186" t="s">
        <v>446</v>
      </c>
      <c r="B5" s="187" t="s">
        <v>525</v>
      </c>
      <c r="C5" s="188" t="s">
        <v>448</v>
      </c>
      <c r="D5" s="189" t="n">
        <v>35.5</v>
      </c>
      <c r="E5" s="180" t="s">
        <v>275</v>
      </c>
      <c r="F5" s="190" t="n">
        <f aca="false">entry!B10</f>
        <v>37062</v>
      </c>
      <c r="G5" s="191"/>
      <c r="H5" s="192"/>
      <c r="I5" s="388"/>
      <c r="J5" s="201"/>
      <c r="K5" s="223" t="s">
        <v>449</v>
      </c>
      <c r="L5" s="389" t="n">
        <f aca="false">H13</f>
        <v>1.82200000000012</v>
      </c>
      <c r="M5" s="389" t="n">
        <f aca="false">H14</f>
        <v>2.5</v>
      </c>
      <c r="N5" s="389" t="n">
        <f aca="false">H15</f>
        <v>1</v>
      </c>
      <c r="O5" s="389" t="n">
        <f aca="false">H16</f>
        <v>0.2</v>
      </c>
      <c r="P5" s="389" t="n">
        <f aca="false">H19</f>
        <v>3.43</v>
      </c>
      <c r="Q5" s="389" t="n">
        <f aca="false">H20</f>
        <v>0.066</v>
      </c>
      <c r="R5" s="389" t="n">
        <f aca="false">H21</f>
        <v>2</v>
      </c>
      <c r="S5" s="386" t="n">
        <f aca="false">H22</f>
        <v>0.01</v>
      </c>
    </row>
    <row r="6" customFormat="false" ht="13.5" hidden="false" customHeight="false" outlineLevel="0" collapsed="false">
      <c r="A6" s="193" t="s">
        <v>450</v>
      </c>
      <c r="B6" s="194"/>
      <c r="C6" s="195" t="s">
        <v>451</v>
      </c>
      <c r="D6" s="202" t="n">
        <v>1</v>
      </c>
      <c r="E6" s="197" t="s">
        <v>452</v>
      </c>
      <c r="F6" s="198" t="s">
        <v>526</v>
      </c>
      <c r="G6" s="199"/>
      <c r="H6" s="200"/>
      <c r="J6" s="201"/>
      <c r="K6" s="223" t="s">
        <v>454</v>
      </c>
      <c r="L6" s="385" t="n">
        <f aca="false">L5/SQRT(3)</f>
        <v>1.05193219046357</v>
      </c>
      <c r="M6" s="385" t="n">
        <f aca="false">M5/SQRT(3)</f>
        <v>1.44337567297406</v>
      </c>
      <c r="N6" s="385" t="n">
        <f aca="false">N5/SQRT(3)</f>
        <v>0.577350269189626</v>
      </c>
      <c r="O6" s="385" t="n">
        <f aca="false">O5/SQRT(3)</f>
        <v>0.115470053837925</v>
      </c>
      <c r="P6" s="385" t="n">
        <f aca="false">P5/SQRT(3)</f>
        <v>1.98031142332042</v>
      </c>
      <c r="Q6" s="385" t="n">
        <f aca="false">Q5/SQRT(3)</f>
        <v>0.0381051177665153</v>
      </c>
      <c r="R6" s="385" t="n">
        <f aca="false">R5/SQRT(3)</f>
        <v>1.15470053837925</v>
      </c>
      <c r="S6" s="386" t="n">
        <f aca="false">S5/SQRT(3)</f>
        <v>0.00577350269189626</v>
      </c>
    </row>
    <row r="7" customFormat="false" ht="14.25" hidden="false" customHeight="false" outlineLevel="0" collapsed="false">
      <c r="A7" s="381"/>
      <c r="B7" s="175"/>
      <c r="C7" s="382" t="s">
        <v>455</v>
      </c>
      <c r="D7" s="391" t="n">
        <f aca="false">entry!B19</f>
        <v>0</v>
      </c>
      <c r="E7" s="392" t="s">
        <v>456</v>
      </c>
      <c r="F7" s="393" t="n">
        <f aca="false">D7+273</f>
        <v>273</v>
      </c>
      <c r="G7" s="175"/>
      <c r="H7" s="237"/>
      <c r="J7" s="201"/>
      <c r="L7" s="385"/>
      <c r="M7" s="385"/>
      <c r="N7" s="385"/>
      <c r="O7" s="385"/>
      <c r="P7" s="385"/>
      <c r="Q7" s="385"/>
      <c r="R7" s="385"/>
      <c r="S7" s="386"/>
    </row>
    <row r="8" customFormat="false" ht="12.75" hidden="false" customHeight="false" outlineLevel="0" collapsed="false">
      <c r="A8" s="201"/>
      <c r="C8" s="223" t="s">
        <v>457</v>
      </c>
      <c r="D8" s="394" t="n">
        <f aca="false">entry!B20</f>
        <v>101.3</v>
      </c>
      <c r="E8" s="169" t="s">
        <v>458</v>
      </c>
      <c r="F8" s="221"/>
      <c r="H8" s="220"/>
      <c r="J8" s="395" t="s">
        <v>444</v>
      </c>
      <c r="K8" s="169" t="n">
        <f aca="false">$D$4</f>
        <v>36.5</v>
      </c>
      <c r="L8" s="385" t="n">
        <f aca="false">$K8</f>
        <v>36.5</v>
      </c>
      <c r="M8" s="385" t="n">
        <f aca="false">$K8</f>
        <v>36.5</v>
      </c>
      <c r="N8" s="385" t="n">
        <f aca="false">$K8</f>
        <v>36.5</v>
      </c>
      <c r="O8" s="385" t="n">
        <f aca="false">$K8</f>
        <v>36.5</v>
      </c>
      <c r="P8" s="385" t="n">
        <f aca="false">$K8</f>
        <v>36.5</v>
      </c>
      <c r="Q8" s="385" t="n">
        <f aca="false">$K8</f>
        <v>36.5</v>
      </c>
      <c r="R8" s="385" t="n">
        <f aca="false">$K8</f>
        <v>36.5</v>
      </c>
      <c r="S8" s="386" t="n">
        <f aca="false">$K8</f>
        <v>36.5</v>
      </c>
    </row>
    <row r="9" customFormat="false" ht="14.25" hidden="false" customHeight="false" outlineLevel="0" collapsed="false">
      <c r="A9" s="201"/>
      <c r="C9" s="223" t="s">
        <v>459</v>
      </c>
      <c r="D9" s="394" t="n">
        <f aca="false">entry!G21</f>
        <v>11</v>
      </c>
      <c r="E9" s="169" t="s">
        <v>124</v>
      </c>
      <c r="F9" s="221"/>
      <c r="G9" s="396" t="s">
        <v>460</v>
      </c>
      <c r="H9" s="396"/>
      <c r="J9" s="395" t="s">
        <v>448</v>
      </c>
      <c r="K9" s="169" t="n">
        <f aca="false">$D$5</f>
        <v>35.5</v>
      </c>
      <c r="L9" s="385" t="n">
        <f aca="false">$K9</f>
        <v>35.5</v>
      </c>
      <c r="M9" s="385" t="n">
        <f aca="false">$K9</f>
        <v>35.5</v>
      </c>
      <c r="N9" s="385" t="n">
        <f aca="false">$K9</f>
        <v>35.5</v>
      </c>
      <c r="O9" s="385" t="n">
        <f aca="false">$K9</f>
        <v>35.5</v>
      </c>
      <c r="P9" s="385" t="n">
        <f aca="false">$K9</f>
        <v>35.5</v>
      </c>
      <c r="Q9" s="385" t="n">
        <f aca="false">$K9</f>
        <v>35.5</v>
      </c>
      <c r="R9" s="385" t="n">
        <f aca="false">$K9</f>
        <v>35.5</v>
      </c>
      <c r="S9" s="386" t="n">
        <f aca="false">$K9</f>
        <v>35.5</v>
      </c>
    </row>
    <row r="10" customFormat="false" ht="14.25" hidden="false" customHeight="false" outlineLevel="0" collapsed="false">
      <c r="A10" s="180"/>
      <c r="C10" s="223" t="s">
        <v>461</v>
      </c>
      <c r="D10" s="203" t="n">
        <f aca="false">entry!G22</f>
        <v>0</v>
      </c>
      <c r="E10" s="169" t="s">
        <v>124</v>
      </c>
      <c r="F10" s="221"/>
      <c r="G10" s="397" t="s">
        <v>124</v>
      </c>
      <c r="H10" s="398" t="s">
        <v>462</v>
      </c>
      <c r="I10" s="221"/>
      <c r="J10" s="395" t="s">
        <v>451</v>
      </c>
      <c r="K10" s="169" t="n">
        <f aca="false">$D$6</f>
        <v>1</v>
      </c>
      <c r="L10" s="385" t="n">
        <f aca="false">$K10</f>
        <v>1</v>
      </c>
      <c r="M10" s="385" t="n">
        <f aca="false">$K10</f>
        <v>1</v>
      </c>
      <c r="N10" s="385" t="n">
        <f aca="false">$K10</f>
        <v>1</v>
      </c>
      <c r="O10" s="385" t="n">
        <f aca="false">$K10</f>
        <v>1</v>
      </c>
      <c r="P10" s="385" t="n">
        <f aca="false">$K10</f>
        <v>1</v>
      </c>
      <c r="Q10" s="385" t="n">
        <f aca="false">$K10</f>
        <v>1</v>
      </c>
      <c r="R10" s="385" t="n">
        <f aca="false">$K10</f>
        <v>1</v>
      </c>
      <c r="S10" s="386" t="n">
        <f aca="false">$K10</f>
        <v>1</v>
      </c>
    </row>
    <row r="11" customFormat="false" ht="14.25" hidden="false" customHeight="false" outlineLevel="0" collapsed="false">
      <c r="A11" s="180"/>
      <c r="C11" s="223" t="s">
        <v>463</v>
      </c>
      <c r="D11" s="399" t="n">
        <v>80607.9</v>
      </c>
      <c r="E11" s="204" t="s">
        <v>464</v>
      </c>
      <c r="F11" s="221"/>
      <c r="G11" s="400"/>
      <c r="H11" s="396"/>
      <c r="I11" s="221"/>
      <c r="J11" s="395"/>
      <c r="L11" s="385"/>
      <c r="M11" s="385"/>
      <c r="N11" s="385"/>
      <c r="O11" s="385"/>
      <c r="P11" s="385"/>
      <c r="Q11" s="385"/>
      <c r="R11" s="385"/>
      <c r="S11" s="386"/>
    </row>
    <row r="12" customFormat="false" ht="14.25" hidden="false" customHeight="false" outlineLevel="0" collapsed="false">
      <c r="A12" s="180"/>
      <c r="C12" s="223" t="s">
        <v>465</v>
      </c>
      <c r="D12" s="399" t="n">
        <v>80699</v>
      </c>
      <c r="E12" s="204" t="s">
        <v>464</v>
      </c>
      <c r="F12" s="221"/>
      <c r="G12" s="400"/>
      <c r="H12" s="396"/>
      <c r="I12" s="221"/>
      <c r="J12" s="395"/>
      <c r="L12" s="385"/>
      <c r="M12" s="385"/>
      <c r="N12" s="385"/>
      <c r="O12" s="385"/>
      <c r="P12" s="385"/>
      <c r="Q12" s="385"/>
      <c r="R12" s="385"/>
      <c r="S12" s="386"/>
    </row>
    <row r="13" customFormat="false" ht="15.75" hidden="false" customHeight="false" outlineLevel="0" collapsed="false">
      <c r="A13" s="226"/>
      <c r="B13" s="388"/>
      <c r="C13" s="223" t="s">
        <v>466</v>
      </c>
      <c r="D13" s="188" t="n">
        <f aca="false">D12-D11</f>
        <v>91.1000000000058</v>
      </c>
      <c r="E13" s="204" t="s">
        <v>464</v>
      </c>
      <c r="F13" s="221"/>
      <c r="G13" s="401" t="n">
        <v>2</v>
      </c>
      <c r="H13" s="402" t="n">
        <f aca="false">ABS(G13*D13/100)</f>
        <v>1.82200000000012</v>
      </c>
      <c r="I13" s="221"/>
      <c r="J13" s="395" t="s">
        <v>467</v>
      </c>
      <c r="K13" s="169" t="n">
        <f aca="false">$F$7</f>
        <v>273</v>
      </c>
      <c r="L13" s="403" t="n">
        <f aca="false">$K13</f>
        <v>273</v>
      </c>
      <c r="M13" s="385" t="n">
        <f aca="false">$K13</f>
        <v>273</v>
      </c>
      <c r="N13" s="385" t="n">
        <f aca="false">$K13</f>
        <v>273</v>
      </c>
      <c r="O13" s="385" t="n">
        <f aca="false">$K13</f>
        <v>273</v>
      </c>
      <c r="P13" s="385" t="n">
        <f aca="false">$K13</f>
        <v>273</v>
      </c>
      <c r="Q13" s="385" t="n">
        <f aca="false">$K13</f>
        <v>273</v>
      </c>
      <c r="R13" s="385" t="n">
        <f aca="false">$K13</f>
        <v>273</v>
      </c>
      <c r="S13" s="386" t="n">
        <f aca="false">$K13</f>
        <v>273</v>
      </c>
    </row>
    <row r="14" customFormat="false" ht="15.75" hidden="false" customHeight="false" outlineLevel="0" collapsed="false">
      <c r="A14" s="226"/>
      <c r="B14" s="388"/>
      <c r="C14" s="223" t="s">
        <v>468</v>
      </c>
      <c r="D14" s="399" t="n">
        <v>33.4</v>
      </c>
      <c r="E14" s="404" t="s">
        <v>469</v>
      </c>
      <c r="F14" s="405" t="n">
        <f aca="false">D14+273</f>
        <v>306.4</v>
      </c>
      <c r="G14" s="401"/>
      <c r="H14" s="402" t="n">
        <v>2.5</v>
      </c>
      <c r="I14" s="221"/>
      <c r="J14" s="395" t="s">
        <v>470</v>
      </c>
      <c r="K14" s="169" t="n">
        <f aca="false">$D$8</f>
        <v>101.3</v>
      </c>
      <c r="L14" s="385" t="n">
        <f aca="false">$K14</f>
        <v>101.3</v>
      </c>
      <c r="M14" s="385" t="n">
        <f aca="false">$K14</f>
        <v>101.3</v>
      </c>
      <c r="N14" s="385" t="n">
        <f aca="false">$K14</f>
        <v>101.3</v>
      </c>
      <c r="O14" s="385" t="n">
        <f aca="false">$K14</f>
        <v>101.3</v>
      </c>
      <c r="P14" s="385" t="n">
        <f aca="false">$K14</f>
        <v>101.3</v>
      </c>
      <c r="Q14" s="385" t="n">
        <f aca="false">$K14</f>
        <v>101.3</v>
      </c>
      <c r="R14" s="385" t="n">
        <f aca="false">$K14</f>
        <v>101.3</v>
      </c>
      <c r="S14" s="386" t="n">
        <f aca="false">$K14</f>
        <v>101.3</v>
      </c>
    </row>
    <row r="15" customFormat="false" ht="15.75" hidden="false" customHeight="false" outlineLevel="0" collapsed="false">
      <c r="A15" s="226"/>
      <c r="B15" s="388"/>
      <c r="C15" s="223" t="s">
        <v>471</v>
      </c>
      <c r="D15" s="407" t="n">
        <f aca="false">+(101.1+101)/2</f>
        <v>101.05</v>
      </c>
      <c r="E15" s="169" t="s">
        <v>458</v>
      </c>
      <c r="G15" s="401"/>
      <c r="H15" s="402" t="n">
        <v>1</v>
      </c>
      <c r="I15" s="221"/>
      <c r="J15" s="395" t="s">
        <v>472</v>
      </c>
      <c r="K15" s="406" t="n">
        <f aca="false">entry!B21</f>
        <v>11</v>
      </c>
      <c r="L15" s="385" t="n">
        <f aca="false">$K15</f>
        <v>11</v>
      </c>
      <c r="M15" s="385" t="n">
        <f aca="false">$K15</f>
        <v>11</v>
      </c>
      <c r="N15" s="385" t="n">
        <f aca="false">$K15</f>
        <v>11</v>
      </c>
      <c r="O15" s="385" t="n">
        <f aca="false">$K15</f>
        <v>11</v>
      </c>
      <c r="P15" s="385" t="n">
        <f aca="false">$K15</f>
        <v>11</v>
      </c>
      <c r="Q15" s="385" t="n">
        <f aca="false">$K15</f>
        <v>11</v>
      </c>
      <c r="R15" s="385" t="n">
        <f aca="false">$K15</f>
        <v>11</v>
      </c>
      <c r="S15" s="386" t="n">
        <f aca="false">$K15</f>
        <v>11</v>
      </c>
    </row>
    <row r="16" customFormat="false" ht="14.25" hidden="false" customHeight="false" outlineLevel="0" collapsed="false">
      <c r="A16" s="201"/>
      <c r="C16" s="223" t="s">
        <v>473</v>
      </c>
      <c r="D16" s="407" t="n">
        <f aca="false">AVERAGE('On-line 1'!E9:E13)</f>
        <v>8.60021341036415</v>
      </c>
      <c r="E16" s="169" t="s">
        <v>124</v>
      </c>
      <c r="F16" s="181"/>
      <c r="G16" s="408"/>
      <c r="H16" s="402" t="n">
        <f aca="false">IF(D16="nm",0,0.2)</f>
        <v>0.2</v>
      </c>
      <c r="I16" s="221"/>
      <c r="J16" s="395" t="s">
        <v>474</v>
      </c>
      <c r="K16" s="169" t="n">
        <f aca="false">entry!B22</f>
        <v>0</v>
      </c>
      <c r="L16" s="385" t="n">
        <f aca="false">$K16</f>
        <v>0</v>
      </c>
      <c r="M16" s="385" t="n">
        <f aca="false">$K16</f>
        <v>0</v>
      </c>
      <c r="N16" s="385" t="n">
        <f aca="false">$K16</f>
        <v>0</v>
      </c>
      <c r="O16" s="385" t="n">
        <f aca="false">$K16</f>
        <v>0</v>
      </c>
      <c r="P16" s="385" t="n">
        <f aca="false">$K16</f>
        <v>0</v>
      </c>
      <c r="Q16" s="385" t="n">
        <f aca="false">$K16</f>
        <v>0</v>
      </c>
      <c r="R16" s="385" t="n">
        <f aca="false">$K16</f>
        <v>0</v>
      </c>
      <c r="S16" s="386" t="n">
        <f aca="false">$K16</f>
        <v>0</v>
      </c>
    </row>
    <row r="17" customFormat="false" ht="14.25" hidden="false" customHeight="false" outlineLevel="0" collapsed="false">
      <c r="A17" s="201"/>
      <c r="C17" s="223" t="s">
        <v>475</v>
      </c>
      <c r="D17" s="407" t="n">
        <v>0</v>
      </c>
      <c r="E17" s="169" t="s">
        <v>124</v>
      </c>
      <c r="F17" s="181"/>
      <c r="G17" s="408"/>
      <c r="H17" s="182"/>
      <c r="I17" s="221"/>
      <c r="J17" s="395" t="s">
        <v>436</v>
      </c>
      <c r="K17" s="169" t="n">
        <f aca="false">$D$13</f>
        <v>91.1000000000058</v>
      </c>
      <c r="L17" s="409" t="n">
        <f aca="false">$K17+L$6</f>
        <v>92.1519321904694</v>
      </c>
      <c r="M17" s="385" t="n">
        <f aca="false">$K17</f>
        <v>91.1000000000058</v>
      </c>
      <c r="N17" s="385" t="n">
        <f aca="false">$K17</f>
        <v>91.1000000000058</v>
      </c>
      <c r="O17" s="385" t="n">
        <f aca="false">$K17</f>
        <v>91.1000000000058</v>
      </c>
      <c r="P17" s="385" t="n">
        <f aca="false">$K17</f>
        <v>91.1000000000058</v>
      </c>
      <c r="Q17" s="385" t="n">
        <f aca="false">$K17</f>
        <v>91.1000000000058</v>
      </c>
      <c r="R17" s="385" t="n">
        <f aca="false">$K17</f>
        <v>91.1000000000058</v>
      </c>
      <c r="S17" s="386" t="n">
        <f aca="false">$K17</f>
        <v>91.1000000000058</v>
      </c>
    </row>
    <row r="18" customFormat="false" ht="13.5" hidden="false" customHeight="false" outlineLevel="0" collapsed="false">
      <c r="A18" s="201"/>
      <c r="C18" s="223" t="s">
        <v>476</v>
      </c>
      <c r="D18" s="439" t="n">
        <v>0.005</v>
      </c>
      <c r="E18" s="169" t="s">
        <v>477</v>
      </c>
      <c r="F18" s="202"/>
      <c r="G18" s="408"/>
      <c r="H18" s="182"/>
      <c r="I18" s="221"/>
      <c r="J18" s="395" t="s">
        <v>437</v>
      </c>
      <c r="K18" s="169" t="n">
        <f aca="false">$F$14</f>
        <v>306.4</v>
      </c>
      <c r="L18" s="385" t="n">
        <f aca="false">$K18</f>
        <v>306.4</v>
      </c>
      <c r="M18" s="409" t="n">
        <f aca="false">$K18+M$6</f>
        <v>307.843375672974</v>
      </c>
      <c r="N18" s="385" t="n">
        <f aca="false">$K18</f>
        <v>306.4</v>
      </c>
      <c r="O18" s="385" t="n">
        <f aca="false">$K18</f>
        <v>306.4</v>
      </c>
      <c r="P18" s="385" t="n">
        <f aca="false">$K18</f>
        <v>306.4</v>
      </c>
      <c r="Q18" s="385" t="n">
        <f aca="false">$K18</f>
        <v>306.4</v>
      </c>
      <c r="R18" s="385" t="n">
        <f aca="false">$K18</f>
        <v>306.4</v>
      </c>
      <c r="S18" s="386" t="n">
        <f aca="false">$K18</f>
        <v>306.4</v>
      </c>
    </row>
    <row r="19" customFormat="false" ht="12.75" hidden="false" customHeight="false" outlineLevel="0" collapsed="false">
      <c r="A19" s="410" t="s">
        <v>478</v>
      </c>
      <c r="C19" s="223" t="s">
        <v>479</v>
      </c>
      <c r="D19" s="399" t="n">
        <v>343</v>
      </c>
      <c r="E19" s="169" t="s">
        <v>480</v>
      </c>
      <c r="F19" s="202"/>
      <c r="G19" s="401" t="n">
        <v>1</v>
      </c>
      <c r="H19" s="402" t="n">
        <f aca="false">ABS(G19*D19/100)</f>
        <v>3.43</v>
      </c>
      <c r="I19" s="221"/>
      <c r="J19" s="395" t="s">
        <v>300</v>
      </c>
      <c r="K19" s="169" t="n">
        <f aca="false">$D$15</f>
        <v>101.05</v>
      </c>
      <c r="L19" s="385" t="n">
        <f aca="false">$K19</f>
        <v>101.05</v>
      </c>
      <c r="M19" s="385" t="n">
        <f aca="false">$K19</f>
        <v>101.05</v>
      </c>
      <c r="N19" s="409" t="n">
        <f aca="false">$K19+N$6</f>
        <v>101.62735026919</v>
      </c>
      <c r="O19" s="385" t="n">
        <f aca="false">$K19</f>
        <v>101.05</v>
      </c>
      <c r="P19" s="385" t="n">
        <f aca="false">$K19</f>
        <v>101.05</v>
      </c>
      <c r="Q19" s="385" t="n">
        <f aca="false">$K19</f>
        <v>101.05</v>
      </c>
      <c r="R19" s="385" t="n">
        <f aca="false">$K19</f>
        <v>101.05</v>
      </c>
      <c r="S19" s="386" t="n">
        <f aca="false">$K19</f>
        <v>101.05</v>
      </c>
    </row>
    <row r="20" customFormat="false" ht="12.75" hidden="false" customHeight="false" outlineLevel="0" collapsed="false">
      <c r="A20" s="411" t="s">
        <v>527</v>
      </c>
      <c r="C20" s="223" t="s">
        <v>482</v>
      </c>
      <c r="D20" s="439" t="n">
        <v>0.66</v>
      </c>
      <c r="E20" s="169" t="s">
        <v>477</v>
      </c>
      <c r="F20" s="202"/>
      <c r="G20" s="401" t="n">
        <f aca="false">IF(D20&lt;10*D$18,20,10)</f>
        <v>10</v>
      </c>
      <c r="H20" s="402" t="n">
        <f aca="false">IF(D20&gt;10*$D$18,ABS(G20*D20/100),ABS(G20*$D$18*10/100))</f>
        <v>0.066</v>
      </c>
      <c r="I20" s="221"/>
      <c r="J20" s="395" t="s">
        <v>438</v>
      </c>
      <c r="K20" s="413" t="n">
        <f aca="false">$L$1</f>
        <v>8.60021341036415</v>
      </c>
      <c r="L20" s="413" t="n">
        <f aca="false">$K20</f>
        <v>8.60021341036415</v>
      </c>
      <c r="M20" s="413" t="n">
        <f aca="false">$K20</f>
        <v>8.60021341036415</v>
      </c>
      <c r="N20" s="413" t="n">
        <f aca="false">$K20</f>
        <v>8.60021341036415</v>
      </c>
      <c r="O20" s="414" t="n">
        <f aca="false">$K20+O$6</f>
        <v>8.71568346420207</v>
      </c>
      <c r="P20" s="413" t="n">
        <f aca="false">$K20</f>
        <v>8.60021341036415</v>
      </c>
      <c r="Q20" s="413" t="n">
        <f aca="false">$K20</f>
        <v>8.60021341036415</v>
      </c>
      <c r="R20" s="413" t="n">
        <f aca="false">$K20</f>
        <v>8.60021341036415</v>
      </c>
      <c r="S20" s="415" t="n">
        <f aca="false">$K20</f>
        <v>8.60021341036415</v>
      </c>
    </row>
    <row r="21" customFormat="false" ht="12.75" hidden="false" customHeight="false" outlineLevel="0" collapsed="false">
      <c r="A21" s="416" t="s">
        <v>483</v>
      </c>
      <c r="C21" s="223" t="s">
        <v>484</v>
      </c>
      <c r="D21" s="399" t="n">
        <v>200</v>
      </c>
      <c r="E21" s="169" t="s">
        <v>480</v>
      </c>
      <c r="F21" s="202"/>
      <c r="G21" s="401" t="n">
        <v>1</v>
      </c>
      <c r="H21" s="402" t="n">
        <f aca="false">ABS(G21*D21/100)</f>
        <v>2</v>
      </c>
      <c r="I21" s="221"/>
      <c r="J21" s="395" t="s">
        <v>485</v>
      </c>
      <c r="K21" s="169" t="n">
        <f aca="false">$D$17</f>
        <v>0</v>
      </c>
      <c r="L21" s="385" t="n">
        <f aca="false">$K21</f>
        <v>0</v>
      </c>
      <c r="M21" s="385" t="n">
        <f aca="false">$K21</f>
        <v>0</v>
      </c>
      <c r="N21" s="385" t="n">
        <f aca="false">$K21</f>
        <v>0</v>
      </c>
      <c r="O21" s="385" t="n">
        <f aca="false">$K21</f>
        <v>0</v>
      </c>
      <c r="P21" s="385" t="n">
        <f aca="false">$K21</f>
        <v>0</v>
      </c>
      <c r="Q21" s="385" t="n">
        <f aca="false">$K21</f>
        <v>0</v>
      </c>
      <c r="R21" s="385" t="n">
        <f aca="false">$K21</f>
        <v>0</v>
      </c>
      <c r="S21" s="386" t="n">
        <f aca="false">$K21</f>
        <v>0</v>
      </c>
    </row>
    <row r="22" customFormat="false" ht="16.5" hidden="false" customHeight="false" outlineLevel="0" collapsed="false">
      <c r="A22" s="411" t="s">
        <v>528</v>
      </c>
      <c r="B22" s="417"/>
      <c r="C22" s="418" t="s">
        <v>487</v>
      </c>
      <c r="D22" s="439" t="n">
        <v>0.01</v>
      </c>
      <c r="E22" s="242" t="s">
        <v>477</v>
      </c>
      <c r="F22" s="194"/>
      <c r="G22" s="420" t="n">
        <f aca="false">IF(D22&lt;10*D$18,20,10)</f>
        <v>20</v>
      </c>
      <c r="H22" s="402" t="n">
        <f aca="false">IF(D22&gt;10*$D$18,ABS(G22*D22/100),ABS(G22*$D$18*10/100))</f>
        <v>0.01</v>
      </c>
      <c r="I22" s="221"/>
      <c r="J22" s="395" t="s">
        <v>476</v>
      </c>
      <c r="K22" s="169" t="n">
        <f aca="false">$D$18</f>
        <v>0.005</v>
      </c>
      <c r="L22" s="385" t="n">
        <f aca="false">$K22</f>
        <v>0.005</v>
      </c>
      <c r="M22" s="385" t="n">
        <f aca="false">$K22</f>
        <v>0.005</v>
      </c>
      <c r="N22" s="385" t="n">
        <f aca="false">$K22</f>
        <v>0.005</v>
      </c>
      <c r="O22" s="385" t="n">
        <f aca="false">$K22</f>
        <v>0.005</v>
      </c>
      <c r="P22" s="385" t="n">
        <f aca="false">$K22</f>
        <v>0.005</v>
      </c>
      <c r="Q22" s="385" t="n">
        <f aca="false">$K22</f>
        <v>0.005</v>
      </c>
      <c r="R22" s="385" t="n">
        <f aca="false">$K22</f>
        <v>0.005</v>
      </c>
      <c r="S22" s="386" t="n">
        <f aca="false">$K22</f>
        <v>0.005</v>
      </c>
    </row>
    <row r="23" customFormat="false" ht="12.75" hidden="false" customHeight="false" outlineLevel="0" collapsed="false">
      <c r="A23" s="421" t="s">
        <v>488</v>
      </c>
      <c r="B23" s="175"/>
      <c r="C23" s="382" t="s">
        <v>295</v>
      </c>
      <c r="D23" s="422" t="s">
        <v>489</v>
      </c>
      <c r="E23" s="175"/>
      <c r="F23" s="175"/>
      <c r="G23" s="175"/>
      <c r="H23" s="237"/>
      <c r="I23" s="221"/>
      <c r="J23" s="395" t="s">
        <v>439</v>
      </c>
      <c r="K23" s="169" t="n">
        <f aca="false">$D$19</f>
        <v>343</v>
      </c>
      <c r="L23" s="385" t="n">
        <f aca="false">$K23</f>
        <v>343</v>
      </c>
      <c r="M23" s="385" t="n">
        <f aca="false">$K23</f>
        <v>343</v>
      </c>
      <c r="N23" s="385" t="n">
        <f aca="false">$K23</f>
        <v>343</v>
      </c>
      <c r="O23" s="385" t="n">
        <f aca="false">$K23</f>
        <v>343</v>
      </c>
      <c r="P23" s="409" t="n">
        <f aca="false">$K23+P$6</f>
        <v>344.98031142332</v>
      </c>
      <c r="Q23" s="385" t="n">
        <f aca="false">$K23</f>
        <v>343</v>
      </c>
      <c r="R23" s="385" t="n">
        <f aca="false">$K23</f>
        <v>343</v>
      </c>
      <c r="S23" s="386" t="n">
        <f aca="false">$K23</f>
        <v>343</v>
      </c>
    </row>
    <row r="24" customFormat="false" ht="14.25" hidden="false" customHeight="false" outlineLevel="0" collapsed="false">
      <c r="A24" s="201"/>
      <c r="C24" s="223" t="s">
        <v>295</v>
      </c>
      <c r="D24" s="423" t="n">
        <f aca="false">D13*F7/F14*D15/D8</f>
        <v>80.9690671080188</v>
      </c>
      <c r="E24" s="169" t="s">
        <v>464</v>
      </c>
      <c r="H24" s="220"/>
      <c r="J24" s="395" t="s">
        <v>440</v>
      </c>
      <c r="K24" s="169" t="n">
        <f aca="false">$D$20</f>
        <v>0.66</v>
      </c>
      <c r="L24" s="385" t="n">
        <f aca="false">$K24</f>
        <v>0.66</v>
      </c>
      <c r="M24" s="385" t="n">
        <f aca="false">$K24</f>
        <v>0.66</v>
      </c>
      <c r="N24" s="385" t="n">
        <f aca="false">$K24</f>
        <v>0.66</v>
      </c>
      <c r="O24" s="385" t="n">
        <f aca="false">$K24</f>
        <v>0.66</v>
      </c>
      <c r="P24" s="385" t="n">
        <f aca="false">$K24</f>
        <v>0.66</v>
      </c>
      <c r="Q24" s="409" t="n">
        <f aca="false">$K24+Q$6</f>
        <v>0.698105117766515</v>
      </c>
      <c r="R24" s="385" t="n">
        <f aca="false">$K24</f>
        <v>0.66</v>
      </c>
      <c r="S24" s="386" t="n">
        <f aca="false">$K24</f>
        <v>0.66</v>
      </c>
    </row>
    <row r="25" customFormat="false" ht="14.25" hidden="false" customHeight="false" outlineLevel="0" collapsed="false">
      <c r="A25" s="201"/>
      <c r="C25" s="424" t="s">
        <v>490</v>
      </c>
      <c r="D25" s="425" t="n">
        <f aca="false">D24/1000</f>
        <v>0.0809690671080188</v>
      </c>
      <c r="E25" s="169" t="s">
        <v>491</v>
      </c>
      <c r="H25" s="220"/>
      <c r="J25" s="395" t="s">
        <v>441</v>
      </c>
      <c r="K25" s="169" t="n">
        <f aca="false">$D$21</f>
        <v>200</v>
      </c>
      <c r="L25" s="385" t="n">
        <f aca="false">$K25</f>
        <v>200</v>
      </c>
      <c r="M25" s="385" t="n">
        <f aca="false">$K25</f>
        <v>200</v>
      </c>
      <c r="N25" s="385" t="n">
        <f aca="false">$K25</f>
        <v>200</v>
      </c>
      <c r="O25" s="385" t="n">
        <f aca="false">$K25</f>
        <v>200</v>
      </c>
      <c r="P25" s="385" t="n">
        <f aca="false">$K25</f>
        <v>200</v>
      </c>
      <c r="Q25" s="385" t="n">
        <f aca="false">$K25</f>
        <v>200</v>
      </c>
      <c r="R25" s="409" t="n">
        <f aca="false">$K25+R$6</f>
        <v>201.154700538379</v>
      </c>
      <c r="S25" s="386" t="n">
        <f aca="false">$K25</f>
        <v>200</v>
      </c>
    </row>
    <row r="26" customFormat="false" ht="12.75" hidden="false" customHeight="false" outlineLevel="0" collapsed="false">
      <c r="A26" s="225" t="s">
        <v>492</v>
      </c>
      <c r="C26" s="223"/>
      <c r="H26" s="220"/>
      <c r="I26" s="221"/>
      <c r="J26" s="395" t="s">
        <v>442</v>
      </c>
      <c r="K26" s="169" t="n">
        <f aca="false">$D$22</f>
        <v>0.01</v>
      </c>
      <c r="L26" s="385" t="n">
        <f aca="false">$K26</f>
        <v>0.01</v>
      </c>
      <c r="M26" s="385" t="n">
        <f aca="false">$K26</f>
        <v>0.01</v>
      </c>
      <c r="N26" s="385" t="n">
        <f aca="false">$K26</f>
        <v>0.01</v>
      </c>
      <c r="O26" s="385" t="n">
        <f aca="false">$K26</f>
        <v>0.01</v>
      </c>
      <c r="P26" s="385" t="n">
        <f aca="false">$K26</f>
        <v>0.01</v>
      </c>
      <c r="Q26" s="385" t="n">
        <f aca="false">$K26</f>
        <v>0.01</v>
      </c>
      <c r="R26" s="385" t="n">
        <f aca="false">$K26</f>
        <v>0.01</v>
      </c>
      <c r="S26" s="426" t="n">
        <f aca="false">$K26+S$6</f>
        <v>0.0157735026918963</v>
      </c>
    </row>
    <row r="27" customFormat="false" ht="12.75" hidden="false" customHeight="false" outlineLevel="0" collapsed="false">
      <c r="A27" s="201"/>
      <c r="C27" s="223" t="s">
        <v>493</v>
      </c>
      <c r="D27" s="204" t="s">
        <v>494</v>
      </c>
      <c r="H27" s="220"/>
      <c r="I27" s="221"/>
      <c r="J27" s="222"/>
      <c r="K27" s="221"/>
      <c r="L27" s="385"/>
      <c r="M27" s="385"/>
      <c r="N27" s="385"/>
      <c r="O27" s="385"/>
      <c r="P27" s="385"/>
      <c r="Q27" s="385"/>
      <c r="R27" s="385"/>
      <c r="S27" s="386"/>
    </row>
    <row r="28" customFormat="false" ht="12.75" hidden="false" customHeight="false" outlineLevel="0" collapsed="false">
      <c r="A28" s="201"/>
      <c r="C28" s="223" t="s">
        <v>495</v>
      </c>
      <c r="D28" s="427" t="n">
        <f aca="false">D20*D19</f>
        <v>226.38</v>
      </c>
      <c r="E28" s="169" t="s">
        <v>496</v>
      </c>
      <c r="H28" s="220"/>
      <c r="I28" s="221"/>
      <c r="J28" s="395" t="s">
        <v>497</v>
      </c>
      <c r="K28" s="385" t="n">
        <f aca="false">IF($D16="nm",((K23*K24-K25*K26)*(K8/K9/K10)/(K17*K13/K18*K19/K14)*(100-K16)/(100-K21)),((K23*K24-K25*K26)*(K8/K9/K10)/(K17*K13/K18*K19/K14)*(20.9-K15)/(20.9-K20)*(100-K16)/(100-K21)))</f>
        <v>2.29333309279951</v>
      </c>
      <c r="L28" s="385" t="n">
        <f aca="false">IF($D16="nm",((L23*L24-L25*L26)*(L8/L9/L10)/(L17*L13/L18*L19/L14)*(100-L16)/(100-L21)),((L23*L24-L25*L26)*(L8/L9/L10)/(L17*L13/L18*L19/L14)*(20.9-L15)/(20.9-L20)*(100-L16)/(100-L21)))</f>
        <v>2.26715425046352</v>
      </c>
      <c r="M28" s="385" t="n">
        <f aca="false">IF($D16="nm",((M23*M24-M25*M26)*(M8/M9/M10)/(M17*M13/M18*M19/M14)*(100-M16)/(100-M21)),((M23*M24-M25*M26)*(M8/M9/M10)/(M17*M13/M18*M19/M14)*(20.9-M15)/(20.9-M20)*(100-M16)/(100-M21)))</f>
        <v>2.3041364256852</v>
      </c>
      <c r="N28" s="385" t="n">
        <f aca="false">IF($D16="nm",((N23*N24-N25*N26)*(N8/N9/N10)/(N17*N13/N18*N19/N14)*(100-N16)/(100-N21)),((N23*N24-N25*N26)*(N8/N9/N10)/(N17*N13/N18*N19/N14)*(20.9-N15)/(20.9-N20)*(100-N16)/(100-N21)))</f>
        <v>2.28030454807251</v>
      </c>
      <c r="O28" s="385" t="n">
        <f aca="false">IF($D16="nm",((O23*O24-O25*O26)*(O8/O9/O10)/(O17*O13/O18*O19/O14)*(100-O16)/(100-O21)),((O23*O24-O25*O26)*(O8/O9/O10)/(O17*O13/O18*O19/O14)*(20.9-O15)/(20.9-O20)*(100-O16)/(100-O21)))</f>
        <v>2.31506687613614</v>
      </c>
      <c r="P28" s="385" t="n">
        <f aca="false">IF($D16="nm",((P23*P24-P25*P26)*(P8/P9/P10)/(P17*P13/P18*P19/P14)*(100-P16)/(100-P21)),((P23*P24-P25*P26)*(P8/P9/P10)/(P17*P13/P18*P19/P14)*(20.9-P15)/(20.9-P20)*(100-P16)/(100-P21)))</f>
        <v>2.30669167670164</v>
      </c>
      <c r="Q28" s="385" t="n">
        <f aca="false">IF($D16="nm",((Q23*Q24-Q25*Q26)*(Q8/Q9/Q10)/(Q17*Q13/Q18*Q19/Q14)*(100-Q16)/(100-Q21)),((Q23*Q24-Q25*Q26)*(Q8/Q9/Q10)/(Q17*Q13/Q18*Q19/Q14)*(20.9-Q15)/(20.9-Q20)*(100-Q16)/(100-Q21)))</f>
        <v>2.42691893182076</v>
      </c>
      <c r="R28" s="385" t="n">
        <f aca="false">IF($D16="nm",((R23*R24-R25*R26)*(R8/R9/R10)/(R17*R13/R18*R19/R14)*(100-R16)/(100-R21)),((R23*R24-R25*R26)*(R8/R9/R10)/(R17*R13/R18*R19/R14)*(20.9-R15)/(20.9-R20)*(100-R16)/(100-R21)))</f>
        <v>2.29321507368208</v>
      </c>
      <c r="S28" s="385" t="n">
        <f aca="false">IF($D16="nm",((S23*S24-S25*S26)*(S8/S9/S10)/(S17*S13/S18*S19/S14)*(100-S16)/(100-S21)),((S23*S24-S25*S26)*(S8/S9/S10)/(S17*S13/S18*S19/S14)*(20.9-S15)/(20.9-S20)*(100-S16)/(100-S21)))</f>
        <v>2.28153118105632</v>
      </c>
    </row>
    <row r="29" customFormat="false" ht="15.75" hidden="false" customHeight="false" outlineLevel="0" collapsed="false">
      <c r="A29" s="201"/>
      <c r="B29" s="388"/>
      <c r="C29" s="223" t="s">
        <v>498</v>
      </c>
      <c r="D29" s="427" t="n">
        <f aca="false">D22*D21</f>
        <v>2</v>
      </c>
      <c r="E29" s="169" t="s">
        <v>496</v>
      </c>
      <c r="H29" s="220"/>
      <c r="I29" s="428"/>
      <c r="J29" s="222"/>
      <c r="K29" s="238"/>
      <c r="L29" s="238" t="n">
        <f aca="false">L28-$K$28</f>
        <v>-0.0261788423359901</v>
      </c>
      <c r="M29" s="238" t="n">
        <f aca="false">M28-$K$28</f>
        <v>0.0108033328856827</v>
      </c>
      <c r="N29" s="238" t="n">
        <f aca="false">N28-$K$28</f>
        <v>-0.013028544727006</v>
      </c>
      <c r="O29" s="238" t="n">
        <f aca="false">O28-$K$28</f>
        <v>0.021733783336622</v>
      </c>
      <c r="P29" s="238" t="n">
        <f aca="false">P28-$K$28</f>
        <v>0.0133585839021251</v>
      </c>
      <c r="Q29" s="238" t="n">
        <f aca="false">Q28-$K$28</f>
        <v>0.133585839021247</v>
      </c>
      <c r="R29" s="238" t="n">
        <f aca="false">R28-$K$28</f>
        <v>-0.0001180191174317</v>
      </c>
      <c r="S29" s="240" t="n">
        <f aca="false">S28-$K$28</f>
        <v>-0.0118019117431967</v>
      </c>
    </row>
    <row r="30" customFormat="false" ht="15.75" hidden="false" customHeight="false" outlineLevel="0" collapsed="false">
      <c r="A30" s="201"/>
      <c r="B30" s="388"/>
      <c r="C30" s="221"/>
      <c r="D30" s="388"/>
      <c r="E30" s="388"/>
      <c r="H30" s="220"/>
      <c r="I30" s="221"/>
      <c r="J30" s="222"/>
      <c r="K30" s="238" t="n">
        <f aca="false">SUM(L30:S30)</f>
        <v>0.0196070713035053</v>
      </c>
      <c r="L30" s="238" t="n">
        <f aca="false">(L29)^2</f>
        <v>0.000685331786052628</v>
      </c>
      <c r="M30" s="238" t="n">
        <f aca="false">(M29)^2</f>
        <v>0.000116712001438873</v>
      </c>
      <c r="N30" s="238" t="n">
        <f aca="false">(N29)^2</f>
        <v>0.000169742977703595</v>
      </c>
      <c r="O30" s="238" t="n">
        <f aca="false">(O29)^2</f>
        <v>0.000472357338123229</v>
      </c>
      <c r="P30" s="238" t="n">
        <f aca="false">(P29)^2</f>
        <v>0.000178451763870115</v>
      </c>
      <c r="Q30" s="238" t="n">
        <f aca="false">(Q29)^2</f>
        <v>0.0178451763870106</v>
      </c>
      <c r="R30" s="238" t="n">
        <f aca="false">(R29)^2</f>
        <v>1.39285120793575E-008</v>
      </c>
      <c r="S30" s="240" t="n">
        <f aca="false">(S29)^2</f>
        <v>0.000139285120794203</v>
      </c>
    </row>
    <row r="31" customFormat="false" ht="12.75" hidden="false" customHeight="false" outlineLevel="0" collapsed="false">
      <c r="A31" s="201"/>
      <c r="B31" s="223"/>
      <c r="C31" s="223" t="s">
        <v>499</v>
      </c>
      <c r="D31" s="204" t="s">
        <v>500</v>
      </c>
      <c r="E31" s="204"/>
      <c r="H31" s="220"/>
      <c r="I31" s="221"/>
      <c r="J31" s="222"/>
      <c r="K31" s="238"/>
      <c r="L31" s="385"/>
      <c r="M31" s="385"/>
      <c r="N31" s="385"/>
      <c r="O31" s="385"/>
      <c r="P31" s="385"/>
      <c r="Q31" s="385"/>
      <c r="R31" s="385"/>
      <c r="S31" s="386"/>
    </row>
    <row r="32" customFormat="false" ht="15.75" hidden="false" customHeight="false" outlineLevel="0" collapsed="false">
      <c r="A32" s="201"/>
      <c r="B32" s="388"/>
      <c r="C32" s="223" t="s">
        <v>295</v>
      </c>
      <c r="D32" s="423" t="n">
        <f aca="false">D28-D29</f>
        <v>224.38</v>
      </c>
      <c r="E32" s="202" t="s">
        <v>496</v>
      </c>
      <c r="H32" s="220"/>
      <c r="I32" s="221"/>
      <c r="J32" s="222" t="s">
        <v>454</v>
      </c>
      <c r="K32" s="238" t="n">
        <f aca="false">SQRT(K30)</f>
        <v>0.140025252377938</v>
      </c>
      <c r="L32" s="385"/>
      <c r="M32" s="385"/>
      <c r="N32" s="385"/>
      <c r="O32" s="385"/>
      <c r="P32" s="385"/>
      <c r="Q32" s="385"/>
      <c r="R32" s="385"/>
      <c r="S32" s="386"/>
    </row>
    <row r="33" customFormat="false" ht="16.5" hidden="false" customHeight="false" outlineLevel="0" collapsed="false">
      <c r="A33" s="201"/>
      <c r="B33" s="223"/>
      <c r="C33" s="221"/>
      <c r="D33" s="388"/>
      <c r="E33" s="388"/>
      <c r="H33" s="220"/>
      <c r="I33" s="428"/>
      <c r="J33" s="429" t="s">
        <v>501</v>
      </c>
      <c r="K33" s="430" t="n">
        <f aca="false">K32*2</f>
        <v>0.280050504755876</v>
      </c>
      <c r="L33" s="242"/>
      <c r="M33" s="242"/>
      <c r="N33" s="242"/>
      <c r="O33" s="242"/>
      <c r="P33" s="242"/>
      <c r="Q33" s="242"/>
      <c r="R33" s="242"/>
      <c r="S33" s="243"/>
    </row>
    <row r="34" customFormat="false" ht="12.75" hidden="false" customHeight="false" outlineLevel="0" collapsed="false">
      <c r="A34" s="201"/>
      <c r="B34" s="223"/>
      <c r="C34" s="223" t="s">
        <v>502</v>
      </c>
      <c r="D34" s="204" t="s">
        <v>503</v>
      </c>
      <c r="H34" s="220"/>
      <c r="I34" s="221"/>
      <c r="J34" s="221"/>
      <c r="K34" s="221"/>
    </row>
    <row r="35" customFormat="false" ht="12.75" hidden="false" customHeight="false" outlineLevel="0" collapsed="false">
      <c r="A35" s="180"/>
      <c r="B35" s="223"/>
      <c r="C35" s="424" t="s">
        <v>504</v>
      </c>
      <c r="D35" s="423" t="n">
        <f aca="false">D32*D4/D5/D6</f>
        <v>230.700563380282</v>
      </c>
      <c r="E35" s="169" t="s">
        <v>505</v>
      </c>
      <c r="H35" s="220"/>
      <c r="I35" s="221"/>
      <c r="J35" s="221"/>
      <c r="K35" s="221"/>
    </row>
    <row r="36" customFormat="false" ht="15.75" hidden="false" customHeight="false" outlineLevel="0" collapsed="false">
      <c r="A36" s="225" t="s">
        <v>506</v>
      </c>
      <c r="C36" s="388"/>
      <c r="D36" s="388"/>
      <c r="E36" s="388"/>
      <c r="H36" s="220"/>
      <c r="I36" s="221"/>
      <c r="J36" s="221"/>
      <c r="K36" s="221"/>
    </row>
    <row r="37" customFormat="false" ht="12.75" hidden="false" customHeight="false" outlineLevel="0" collapsed="false">
      <c r="A37" s="201"/>
      <c r="C37" s="206" t="s">
        <v>507</v>
      </c>
      <c r="D37" s="204" t="s">
        <v>508</v>
      </c>
      <c r="E37" s="221"/>
      <c r="G37" s="221"/>
      <c r="H37" s="220"/>
      <c r="I37" s="221"/>
      <c r="J37" s="221"/>
      <c r="K37" s="221"/>
    </row>
    <row r="38" customFormat="false" ht="15" hidden="false" customHeight="false" outlineLevel="0" collapsed="false">
      <c r="A38" s="222"/>
      <c r="C38" s="223" t="s">
        <v>509</v>
      </c>
      <c r="D38" s="224" t="n">
        <f aca="false">D35/D25</f>
        <v>2849.24319397814</v>
      </c>
      <c r="E38" s="204" t="s">
        <v>510</v>
      </c>
      <c r="H38" s="220"/>
      <c r="I38" s="221"/>
      <c r="J38" s="221"/>
      <c r="K38" s="221"/>
    </row>
    <row r="39" customFormat="false" ht="12.75" hidden="false" customHeight="false" outlineLevel="0" collapsed="false">
      <c r="A39" s="222"/>
      <c r="C39" s="223"/>
      <c r="D39" s="224"/>
      <c r="E39" s="204"/>
      <c r="H39" s="220"/>
      <c r="I39" s="221"/>
      <c r="J39" s="221"/>
      <c r="K39" s="221"/>
    </row>
    <row r="40" customFormat="false" ht="15.75" hidden="false" customHeight="false" outlineLevel="0" collapsed="false">
      <c r="A40" s="226"/>
      <c r="B40" s="204"/>
      <c r="C40" s="223" t="s">
        <v>511</v>
      </c>
      <c r="D40" s="204" t="s">
        <v>512</v>
      </c>
      <c r="E40" s="204"/>
      <c r="F40" s="204"/>
      <c r="G40" s="204"/>
      <c r="H40" s="220"/>
      <c r="I40" s="221"/>
      <c r="J40" s="221"/>
      <c r="K40" s="221"/>
    </row>
    <row r="41" customFormat="false" ht="15.75" hidden="false" customHeight="false" outlineLevel="0" collapsed="false">
      <c r="A41" s="226"/>
      <c r="B41" s="204"/>
      <c r="C41" s="223" t="s">
        <v>295</v>
      </c>
      <c r="D41" s="389" t="n">
        <f aca="false">IF(entry!B21&gt;20.8,D38,(D38*(20.9-entry!B21)/(20.9-L1)))</f>
        <v>2293.33309279951</v>
      </c>
      <c r="E41" s="204" t="s">
        <v>510</v>
      </c>
      <c r="F41" s="204"/>
      <c r="G41" s="204"/>
      <c r="H41" s="220"/>
      <c r="I41" s="221"/>
      <c r="K41" s="221"/>
    </row>
    <row r="42" customFormat="false" ht="15.75" hidden="false" customHeight="false" outlineLevel="0" collapsed="false">
      <c r="A42" s="226"/>
      <c r="B42" s="204"/>
      <c r="C42" s="223"/>
      <c r="D42" s="232"/>
      <c r="E42" s="204"/>
      <c r="F42" s="204"/>
      <c r="G42" s="204"/>
      <c r="H42" s="220"/>
      <c r="I42" s="221"/>
      <c r="J42" s="221"/>
      <c r="K42" s="221"/>
    </row>
    <row r="43" customFormat="false" ht="15.75" hidden="false" customHeight="false" outlineLevel="0" collapsed="false">
      <c r="A43" s="226"/>
      <c r="B43" s="204"/>
      <c r="C43" s="223" t="s">
        <v>513</v>
      </c>
      <c r="D43" s="204" t="s">
        <v>514</v>
      </c>
      <c r="E43" s="204"/>
      <c r="F43" s="204"/>
      <c r="G43" s="204"/>
      <c r="H43" s="220"/>
      <c r="I43" s="221"/>
      <c r="J43" s="221"/>
      <c r="K43" s="221"/>
    </row>
    <row r="44" customFormat="false" ht="15.75" hidden="false" customHeight="false" outlineLevel="0" collapsed="false">
      <c r="A44" s="226"/>
      <c r="B44" s="204"/>
      <c r="C44" s="223" t="s">
        <v>295</v>
      </c>
      <c r="D44" s="232" t="n">
        <f aca="false">D41*(100-entry!B22)/(100-D17)</f>
        <v>2293.33309279951</v>
      </c>
      <c r="E44" s="204" t="s">
        <v>510</v>
      </c>
      <c r="F44" s="204"/>
      <c r="G44" s="204"/>
      <c r="H44" s="220"/>
      <c r="I44" s="221"/>
      <c r="J44" s="221"/>
      <c r="K44" s="221"/>
    </row>
    <row r="45" customFormat="false" ht="16.5" hidden="false" customHeight="false" outlineLevel="0" collapsed="false">
      <c r="A45" s="226"/>
      <c r="B45" s="204"/>
      <c r="C45" s="223"/>
      <c r="D45" s="232"/>
      <c r="E45" s="204"/>
      <c r="F45" s="204"/>
      <c r="G45" s="204"/>
      <c r="H45" s="220"/>
      <c r="I45" s="221"/>
      <c r="J45" s="221"/>
      <c r="K45" s="221"/>
    </row>
    <row r="46" customFormat="false" ht="15" hidden="false" customHeight="false" outlineLevel="0" collapsed="false">
      <c r="A46" s="431" t="s">
        <v>515</v>
      </c>
      <c r="B46" s="432"/>
      <c r="C46" s="433" t="str">
        <f aca="false">CONCATENATE(B4," =")</f>
        <v>HCl =</v>
      </c>
      <c r="D46" s="434" t="n">
        <f aca="false">D44/1000</f>
        <v>2.29333309279951</v>
      </c>
      <c r="E46" s="435" t="s">
        <v>122</v>
      </c>
      <c r="F46" s="434" t="n">
        <f aca="false">K33</f>
        <v>0.280050504755876</v>
      </c>
      <c r="G46" s="432" t="s">
        <v>516</v>
      </c>
      <c r="H46" s="436"/>
      <c r="I46" s="221"/>
      <c r="J46" s="221"/>
      <c r="K46" s="221"/>
    </row>
    <row r="47" customFormat="false" ht="15.75" hidden="false" customHeight="false" outlineLevel="0" collapsed="false">
      <c r="A47" s="226"/>
      <c r="B47" s="204"/>
      <c r="C47" s="223"/>
      <c r="D47" s="204"/>
      <c r="E47" s="204"/>
      <c r="F47" s="204"/>
      <c r="G47" s="204"/>
      <c r="H47" s="220"/>
      <c r="I47" s="221"/>
      <c r="J47" s="221"/>
      <c r="K47" s="221"/>
    </row>
    <row r="48" customFormat="false" ht="15.75" hidden="false" customHeight="false" outlineLevel="0" collapsed="false">
      <c r="A48" s="437"/>
      <c r="B48" s="204"/>
      <c r="C48" s="223"/>
      <c r="D48" s="204"/>
      <c r="E48" s="204"/>
      <c r="F48" s="204"/>
      <c r="G48" s="204"/>
      <c r="H48" s="220"/>
      <c r="I48" s="221"/>
      <c r="J48" s="221"/>
      <c r="K48" s="221"/>
    </row>
    <row r="49" customFormat="false" ht="13.5" hidden="false" customHeight="false" outlineLevel="0" collapsed="false">
      <c r="A49" s="193"/>
      <c r="B49" s="242"/>
      <c r="C49" s="242"/>
      <c r="D49" s="242"/>
      <c r="E49" s="242"/>
      <c r="F49" s="242"/>
      <c r="G49" s="242"/>
      <c r="H49" s="243"/>
      <c r="I49" s="221"/>
      <c r="J49" s="221"/>
      <c r="K49" s="221"/>
    </row>
    <row r="50" customFormat="false" ht="12.75" hidden="false" customHeight="false" outlineLevel="0" collapsed="false">
      <c r="D50" s="16"/>
      <c r="E50" s="16"/>
      <c r="I50" s="221"/>
      <c r="J50" s="221"/>
      <c r="K50" s="221"/>
    </row>
    <row r="51" customFormat="false" ht="15.75" hidden="false" customHeight="false" outlineLevel="0" collapsed="false">
      <c r="A51" s="169" t="s">
        <v>17</v>
      </c>
      <c r="C51" s="204" t="str">
        <f aca="false">entry!B12</f>
        <v>Brian Donovan</v>
      </c>
      <c r="E51" s="169" t="s">
        <v>306</v>
      </c>
      <c r="F51" s="204"/>
      <c r="G51" s="244" t="s">
        <v>307</v>
      </c>
      <c r="H51" s="244"/>
      <c r="I51" s="428"/>
      <c r="J51" s="221"/>
      <c r="K51" s="221"/>
    </row>
    <row r="52" customFormat="false" ht="15.75" hidden="false" customHeight="false" outlineLevel="0" collapsed="false">
      <c r="C52" s="244"/>
      <c r="F52" s="244"/>
      <c r="G52" s="245"/>
      <c r="H52" s="244"/>
      <c r="I52" s="388"/>
    </row>
    <row r="53" customFormat="false" ht="15.75" hidden="false" customHeight="false" outlineLevel="0" collapsed="false">
      <c r="A53" s="169" t="s">
        <v>43</v>
      </c>
      <c r="C53" s="246" t="n">
        <f aca="false">entry!B13</f>
        <v>37092</v>
      </c>
      <c r="E53" s="169" t="s">
        <v>43</v>
      </c>
      <c r="G53" s="246" t="n">
        <v>37142</v>
      </c>
      <c r="H53" s="246"/>
      <c r="I53" s="388"/>
    </row>
    <row r="54" customFormat="false" ht="15.75" hidden="false" customHeight="false" outlineLevel="0" collapsed="false">
      <c r="E54" s="1"/>
      <c r="I54" s="388"/>
    </row>
    <row r="55" customFormat="false" ht="15.75" hidden="false" customHeight="false" outlineLevel="0" collapsed="false">
      <c r="A55" s="169" t="s">
        <v>517</v>
      </c>
      <c r="I55" s="388"/>
    </row>
    <row r="56" customFormat="false" ht="15.75" hidden="false" customHeight="false" outlineLevel="0" collapsed="false">
      <c r="I56" s="388"/>
    </row>
    <row r="57" customFormat="false" ht="15.75" hidden="false" customHeight="false" outlineLevel="0" collapsed="false">
      <c r="I57" s="388"/>
    </row>
    <row r="58" customFormat="false" ht="15.75" hidden="false" customHeight="false" outlineLevel="0" collapsed="false">
      <c r="I58" s="388"/>
    </row>
    <row r="59" customFormat="false" ht="15.75" hidden="false" customHeight="false" outlineLevel="0" collapsed="false">
      <c r="I59" s="388"/>
    </row>
    <row r="60" customFormat="false" ht="15.75" hidden="false" customHeight="false" outlineLevel="0" collapsed="false">
      <c r="I60" s="388"/>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9" width="9.36"/>
    <col collapsed="false" customWidth="true" hidden="false" outlineLevel="0" max="5" min="5" style="169" width="14.62"/>
    <col collapsed="false" customWidth="true" hidden="false" outlineLevel="0" max="6" min="6" style="169" width="12.62"/>
    <col collapsed="false" customWidth="true" hidden="false" outlineLevel="0" max="7" min="7" style="169" width="9.36"/>
    <col collapsed="false" customWidth="true" hidden="false" outlineLevel="0" max="8" min="8" style="169" width="12.62"/>
    <col collapsed="false" customWidth="true" hidden="true" outlineLevel="0" max="16" min="9" style="169" width="8.5"/>
    <col collapsed="false" customWidth="true" hidden="true" outlineLevel="0" max="19" min="17" style="169" width="8.9"/>
    <col collapsed="false" customWidth="false" hidden="false" outlineLevel="0" max="257" min="20" style="169" width="8.99"/>
  </cols>
  <sheetData>
    <row r="1" customFormat="false" ht="15.75" hidden="false" customHeight="false" outlineLevel="0" collapsed="false">
      <c r="A1" s="170" t="s">
        <v>529</v>
      </c>
      <c r="B1" s="171"/>
      <c r="C1" s="171"/>
      <c r="D1" s="172"/>
      <c r="E1" s="173" t="s">
        <v>271</v>
      </c>
      <c r="F1" s="174" t="str">
        <f aca="false">entry!B3</f>
        <v>DEFRA</v>
      </c>
      <c r="G1" s="379"/>
      <c r="H1" s="176"/>
      <c r="J1" s="16"/>
      <c r="K1" s="223" t="s">
        <v>435</v>
      </c>
      <c r="L1" s="380" t="n">
        <f aca="false">IF(D16="nm","20.8999",D16)</f>
        <v>12.6419682539683</v>
      </c>
      <c r="M1" s="169" t="s">
        <v>124</v>
      </c>
      <c r="N1" s="16"/>
      <c r="O1" s="16"/>
      <c r="P1" s="16"/>
      <c r="Q1" s="16"/>
      <c r="R1" s="16"/>
      <c r="S1" s="16"/>
    </row>
    <row r="2" customFormat="false" ht="16.5" hidden="false" customHeight="false" outlineLevel="0" collapsed="false">
      <c r="A2" s="177" t="s">
        <v>272</v>
      </c>
      <c r="B2" s="178"/>
      <c r="C2" s="178"/>
      <c r="D2" s="179"/>
      <c r="E2" s="180" t="s">
        <v>3</v>
      </c>
      <c r="F2" s="181" t="str">
        <f aca="false">entry!B4</f>
        <v>AEAT/ED49056</v>
      </c>
      <c r="G2" s="1"/>
      <c r="H2" s="182"/>
      <c r="J2" s="16"/>
      <c r="K2" s="16"/>
      <c r="L2" s="16"/>
      <c r="M2" s="16"/>
      <c r="N2" s="16"/>
      <c r="O2" s="16"/>
      <c r="P2" s="16"/>
      <c r="Q2" s="16"/>
      <c r="R2" s="16"/>
      <c r="S2" s="16"/>
    </row>
    <row r="3" customFormat="false" ht="15.75" hidden="false" customHeight="false" outlineLevel="0" collapsed="false">
      <c r="A3" s="177"/>
      <c r="B3" s="183" t="s">
        <v>273</v>
      </c>
      <c r="C3" s="184" t="n">
        <v>100</v>
      </c>
      <c r="D3" s="185"/>
      <c r="E3" s="180" t="s">
        <v>274</v>
      </c>
      <c r="F3" s="181" t="str">
        <f aca="false">entry!B5</f>
        <v>Site 8</v>
      </c>
      <c r="G3" s="1"/>
      <c r="H3" s="182"/>
      <c r="J3" s="381"/>
      <c r="K3" s="175"/>
      <c r="L3" s="382" t="s">
        <v>436</v>
      </c>
      <c r="M3" s="382" t="s">
        <v>437</v>
      </c>
      <c r="N3" s="382" t="s">
        <v>300</v>
      </c>
      <c r="O3" s="382" t="s">
        <v>438</v>
      </c>
      <c r="P3" s="382" t="s">
        <v>439</v>
      </c>
      <c r="Q3" s="382" t="s">
        <v>440</v>
      </c>
      <c r="R3" s="382" t="s">
        <v>441</v>
      </c>
      <c r="S3" s="383" t="s">
        <v>442</v>
      </c>
    </row>
    <row r="4" customFormat="false" ht="12.75" hidden="false" customHeight="false" outlineLevel="0" collapsed="false">
      <c r="A4" s="201" t="s">
        <v>443</v>
      </c>
      <c r="B4" s="189" t="s">
        <v>524</v>
      </c>
      <c r="C4" s="188" t="s">
        <v>444</v>
      </c>
      <c r="D4" s="189" t="n">
        <v>36.5</v>
      </c>
      <c r="E4" s="180" t="s">
        <v>314</v>
      </c>
      <c r="F4" s="352" t="str">
        <f aca="false">entry!B8</f>
        <v>Day 1</v>
      </c>
      <c r="G4" s="191"/>
      <c r="H4" s="192"/>
      <c r="J4" s="201"/>
      <c r="K4" s="223" t="s">
        <v>445</v>
      </c>
      <c r="L4" s="385" t="n">
        <f aca="false">$D$13</f>
        <v>89.3000000000029</v>
      </c>
      <c r="M4" s="385" t="n">
        <f aca="false">$F$14</f>
        <v>297.6</v>
      </c>
      <c r="N4" s="385" t="n">
        <f aca="false">$D$15</f>
        <v>101</v>
      </c>
      <c r="O4" s="238" t="n">
        <f aca="false">L1</f>
        <v>12.6419682539683</v>
      </c>
      <c r="P4" s="385" t="n">
        <f aca="false">$D$19</f>
        <v>129</v>
      </c>
      <c r="Q4" s="385" t="n">
        <f aca="false">$D$20</f>
        <v>2.8</v>
      </c>
      <c r="R4" s="385" t="n">
        <f aca="false">$D$21</f>
        <v>200</v>
      </c>
      <c r="S4" s="386" t="n">
        <f aca="false">$D$22</f>
        <v>0.01</v>
      </c>
    </row>
    <row r="5" customFormat="false" ht="15.75" hidden="false" customHeight="false" outlineLevel="0" collapsed="false">
      <c r="A5" s="186" t="s">
        <v>446</v>
      </c>
      <c r="B5" s="187" t="s">
        <v>525</v>
      </c>
      <c r="C5" s="188" t="s">
        <v>448</v>
      </c>
      <c r="D5" s="189" t="n">
        <v>35.5</v>
      </c>
      <c r="E5" s="180" t="s">
        <v>275</v>
      </c>
      <c r="F5" s="190" t="n">
        <f aca="false">entry!B10</f>
        <v>37062</v>
      </c>
      <c r="G5" s="191"/>
      <c r="H5" s="192"/>
      <c r="I5" s="388"/>
      <c r="J5" s="201"/>
      <c r="K5" s="223" t="s">
        <v>449</v>
      </c>
      <c r="L5" s="389" t="n">
        <f aca="false">H13</f>
        <v>1.78600000000006</v>
      </c>
      <c r="M5" s="389" t="n">
        <f aca="false">H14</f>
        <v>2.5</v>
      </c>
      <c r="N5" s="389" t="n">
        <f aca="false">H15</f>
        <v>1</v>
      </c>
      <c r="O5" s="389" t="n">
        <f aca="false">H16</f>
        <v>0.2</v>
      </c>
      <c r="P5" s="389" t="n">
        <f aca="false">H19</f>
        <v>1.29</v>
      </c>
      <c r="Q5" s="389" t="n">
        <f aca="false">H20</f>
        <v>0.28</v>
      </c>
      <c r="R5" s="389" t="n">
        <f aca="false">H21</f>
        <v>2</v>
      </c>
      <c r="S5" s="386" t="n">
        <f aca="false">H22</f>
        <v>0.01</v>
      </c>
    </row>
    <row r="6" customFormat="false" ht="13.5" hidden="false" customHeight="false" outlineLevel="0" collapsed="false">
      <c r="A6" s="193" t="s">
        <v>450</v>
      </c>
      <c r="B6" s="194"/>
      <c r="C6" s="195" t="s">
        <v>451</v>
      </c>
      <c r="D6" s="202" t="n">
        <v>1</v>
      </c>
      <c r="E6" s="197" t="s">
        <v>452</v>
      </c>
      <c r="F6" s="198" t="s">
        <v>518</v>
      </c>
      <c r="G6" s="199"/>
      <c r="H6" s="200"/>
      <c r="J6" s="201"/>
      <c r="K6" s="223" t="s">
        <v>454</v>
      </c>
      <c r="L6" s="385" t="n">
        <f aca="false">L5/SQRT(3)</f>
        <v>1.03114758077271</v>
      </c>
      <c r="M6" s="385" t="n">
        <f aca="false">M5/SQRT(3)</f>
        <v>1.44337567297406</v>
      </c>
      <c r="N6" s="385" t="n">
        <f aca="false">N5/SQRT(3)</f>
        <v>0.577350269189626</v>
      </c>
      <c r="O6" s="385" t="n">
        <f aca="false">O5/SQRT(3)</f>
        <v>0.115470053837925</v>
      </c>
      <c r="P6" s="385" t="n">
        <f aca="false">P5/SQRT(3)</f>
        <v>0.744781847254617</v>
      </c>
      <c r="Q6" s="385" t="n">
        <f aca="false">Q5/SQRT(3)</f>
        <v>0.161658075373095</v>
      </c>
      <c r="R6" s="385" t="n">
        <f aca="false">R5/SQRT(3)</f>
        <v>1.15470053837925</v>
      </c>
      <c r="S6" s="386" t="n">
        <f aca="false">S5/SQRT(3)</f>
        <v>0.00577350269189626</v>
      </c>
    </row>
    <row r="7" customFormat="false" ht="14.25" hidden="false" customHeight="false" outlineLevel="0" collapsed="false">
      <c r="A7" s="381"/>
      <c r="B7" s="175"/>
      <c r="C7" s="382" t="s">
        <v>455</v>
      </c>
      <c r="D7" s="391" t="n">
        <f aca="false">entry!B19</f>
        <v>0</v>
      </c>
      <c r="E7" s="392" t="s">
        <v>456</v>
      </c>
      <c r="F7" s="393" t="n">
        <f aca="false">D7+273</f>
        <v>273</v>
      </c>
      <c r="G7" s="175"/>
      <c r="H7" s="237"/>
      <c r="J7" s="201"/>
      <c r="L7" s="385"/>
      <c r="M7" s="385"/>
      <c r="N7" s="385"/>
      <c r="O7" s="385"/>
      <c r="P7" s="385"/>
      <c r="Q7" s="385"/>
      <c r="R7" s="385"/>
      <c r="S7" s="386"/>
    </row>
    <row r="8" customFormat="false" ht="12.75" hidden="false" customHeight="false" outlineLevel="0" collapsed="false">
      <c r="A8" s="201"/>
      <c r="C8" s="223" t="s">
        <v>457</v>
      </c>
      <c r="D8" s="394" t="n">
        <f aca="false">entry!B20</f>
        <v>101.3</v>
      </c>
      <c r="E8" s="169" t="s">
        <v>458</v>
      </c>
      <c r="F8" s="221"/>
      <c r="H8" s="220"/>
      <c r="J8" s="395" t="s">
        <v>444</v>
      </c>
      <c r="K8" s="169" t="n">
        <f aca="false">$D$4</f>
        <v>36.5</v>
      </c>
      <c r="L8" s="385" t="n">
        <f aca="false">$K8</f>
        <v>36.5</v>
      </c>
      <c r="M8" s="385" t="n">
        <f aca="false">$K8</f>
        <v>36.5</v>
      </c>
      <c r="N8" s="385" t="n">
        <f aca="false">$K8</f>
        <v>36.5</v>
      </c>
      <c r="O8" s="385" t="n">
        <f aca="false">$K8</f>
        <v>36.5</v>
      </c>
      <c r="P8" s="385" t="n">
        <f aca="false">$K8</f>
        <v>36.5</v>
      </c>
      <c r="Q8" s="385" t="n">
        <f aca="false">$K8</f>
        <v>36.5</v>
      </c>
      <c r="R8" s="385" t="n">
        <f aca="false">$K8</f>
        <v>36.5</v>
      </c>
      <c r="S8" s="386" t="n">
        <f aca="false">$K8</f>
        <v>36.5</v>
      </c>
    </row>
    <row r="9" customFormat="false" ht="14.25" hidden="false" customHeight="false" outlineLevel="0" collapsed="false">
      <c r="A9" s="201"/>
      <c r="C9" s="223" t="s">
        <v>459</v>
      </c>
      <c r="D9" s="394" t="n">
        <f aca="false">entry!G21</f>
        <v>11</v>
      </c>
      <c r="E9" s="169" t="s">
        <v>124</v>
      </c>
      <c r="F9" s="221"/>
      <c r="G9" s="396" t="s">
        <v>460</v>
      </c>
      <c r="H9" s="396"/>
      <c r="J9" s="395" t="s">
        <v>448</v>
      </c>
      <c r="K9" s="169" t="n">
        <f aca="false">$D$5</f>
        <v>35.5</v>
      </c>
      <c r="L9" s="385" t="n">
        <f aca="false">$K9</f>
        <v>35.5</v>
      </c>
      <c r="M9" s="385" t="n">
        <f aca="false">$K9</f>
        <v>35.5</v>
      </c>
      <c r="N9" s="385" t="n">
        <f aca="false">$K9</f>
        <v>35.5</v>
      </c>
      <c r="O9" s="385" t="n">
        <f aca="false">$K9</f>
        <v>35.5</v>
      </c>
      <c r="P9" s="385" t="n">
        <f aca="false">$K9</f>
        <v>35.5</v>
      </c>
      <c r="Q9" s="385" t="n">
        <f aca="false">$K9</f>
        <v>35.5</v>
      </c>
      <c r="R9" s="385" t="n">
        <f aca="false">$K9</f>
        <v>35.5</v>
      </c>
      <c r="S9" s="386" t="n">
        <f aca="false">$K9</f>
        <v>35.5</v>
      </c>
    </row>
    <row r="10" customFormat="false" ht="14.25" hidden="false" customHeight="false" outlineLevel="0" collapsed="false">
      <c r="A10" s="180"/>
      <c r="C10" s="223" t="s">
        <v>461</v>
      </c>
      <c r="D10" s="203" t="n">
        <f aca="false">entry!G22</f>
        <v>0</v>
      </c>
      <c r="E10" s="169" t="s">
        <v>124</v>
      </c>
      <c r="F10" s="221"/>
      <c r="G10" s="397" t="s">
        <v>124</v>
      </c>
      <c r="H10" s="398" t="s">
        <v>462</v>
      </c>
      <c r="I10" s="221"/>
      <c r="J10" s="395" t="s">
        <v>451</v>
      </c>
      <c r="K10" s="169" t="n">
        <f aca="false">$D$6</f>
        <v>1</v>
      </c>
      <c r="L10" s="385" t="n">
        <f aca="false">$K10</f>
        <v>1</v>
      </c>
      <c r="M10" s="385" t="n">
        <f aca="false">$K10</f>
        <v>1</v>
      </c>
      <c r="N10" s="385" t="n">
        <f aca="false">$K10</f>
        <v>1</v>
      </c>
      <c r="O10" s="385" t="n">
        <f aca="false">$K10</f>
        <v>1</v>
      </c>
      <c r="P10" s="385" t="n">
        <f aca="false">$K10</f>
        <v>1</v>
      </c>
      <c r="Q10" s="385" t="n">
        <f aca="false">$K10</f>
        <v>1</v>
      </c>
      <c r="R10" s="385" t="n">
        <f aca="false">$K10</f>
        <v>1</v>
      </c>
      <c r="S10" s="386" t="n">
        <f aca="false">$K10</f>
        <v>1</v>
      </c>
    </row>
    <row r="11" customFormat="false" ht="14.25" hidden="false" customHeight="false" outlineLevel="0" collapsed="false">
      <c r="A11" s="180"/>
      <c r="C11" s="223" t="s">
        <v>463</v>
      </c>
      <c r="D11" s="399" t="n">
        <v>80753.2</v>
      </c>
      <c r="E11" s="204" t="s">
        <v>464</v>
      </c>
      <c r="F11" s="221"/>
      <c r="G11" s="400"/>
      <c r="H11" s="396"/>
      <c r="I11" s="221"/>
      <c r="J11" s="395"/>
      <c r="L11" s="385"/>
      <c r="M11" s="385"/>
      <c r="N11" s="385"/>
      <c r="O11" s="385"/>
      <c r="P11" s="385"/>
      <c r="Q11" s="385"/>
      <c r="R11" s="385"/>
      <c r="S11" s="386"/>
    </row>
    <row r="12" customFormat="false" ht="14.25" hidden="false" customHeight="false" outlineLevel="0" collapsed="false">
      <c r="A12" s="180"/>
      <c r="C12" s="223" t="s">
        <v>465</v>
      </c>
      <c r="D12" s="399" t="n">
        <v>80842.5</v>
      </c>
      <c r="E12" s="204" t="s">
        <v>464</v>
      </c>
      <c r="F12" s="221"/>
      <c r="G12" s="400"/>
      <c r="H12" s="396"/>
      <c r="I12" s="221"/>
      <c r="J12" s="395"/>
      <c r="L12" s="385"/>
      <c r="M12" s="385"/>
      <c r="N12" s="385"/>
      <c r="O12" s="385"/>
      <c r="P12" s="385"/>
      <c r="Q12" s="385"/>
      <c r="R12" s="385"/>
      <c r="S12" s="386"/>
    </row>
    <row r="13" customFormat="false" ht="15.75" hidden="false" customHeight="false" outlineLevel="0" collapsed="false">
      <c r="A13" s="226"/>
      <c r="B13" s="388"/>
      <c r="C13" s="223" t="s">
        <v>466</v>
      </c>
      <c r="D13" s="188" t="n">
        <f aca="false">D12-D11</f>
        <v>89.3000000000029</v>
      </c>
      <c r="E13" s="204" t="s">
        <v>464</v>
      </c>
      <c r="F13" s="221"/>
      <c r="G13" s="401" t="n">
        <v>2</v>
      </c>
      <c r="H13" s="402" t="n">
        <f aca="false">ABS(G13*D13/100)</f>
        <v>1.78600000000006</v>
      </c>
      <c r="I13" s="221"/>
      <c r="J13" s="395" t="s">
        <v>467</v>
      </c>
      <c r="K13" s="169" t="n">
        <f aca="false">$F$7</f>
        <v>273</v>
      </c>
      <c r="L13" s="403" t="n">
        <f aca="false">$K13</f>
        <v>273</v>
      </c>
      <c r="M13" s="385" t="n">
        <f aca="false">$K13</f>
        <v>273</v>
      </c>
      <c r="N13" s="385" t="n">
        <f aca="false">$K13</f>
        <v>273</v>
      </c>
      <c r="O13" s="385" t="n">
        <f aca="false">$K13</f>
        <v>273</v>
      </c>
      <c r="P13" s="385" t="n">
        <f aca="false">$K13</f>
        <v>273</v>
      </c>
      <c r="Q13" s="385" t="n">
        <f aca="false">$K13</f>
        <v>273</v>
      </c>
      <c r="R13" s="385" t="n">
        <f aca="false">$K13</f>
        <v>273</v>
      </c>
      <c r="S13" s="386" t="n">
        <f aca="false">$K13</f>
        <v>273</v>
      </c>
    </row>
    <row r="14" customFormat="false" ht="15.75" hidden="false" customHeight="false" outlineLevel="0" collapsed="false">
      <c r="A14" s="226"/>
      <c r="B14" s="388"/>
      <c r="C14" s="223" t="s">
        <v>468</v>
      </c>
      <c r="D14" s="399" t="n">
        <v>24.6</v>
      </c>
      <c r="E14" s="404" t="s">
        <v>469</v>
      </c>
      <c r="F14" s="405" t="n">
        <f aca="false">D14+273</f>
        <v>297.6</v>
      </c>
      <c r="G14" s="401"/>
      <c r="H14" s="402" t="n">
        <v>2.5</v>
      </c>
      <c r="I14" s="221"/>
      <c r="J14" s="395" t="s">
        <v>470</v>
      </c>
      <c r="K14" s="169" t="n">
        <f aca="false">$D$8</f>
        <v>101.3</v>
      </c>
      <c r="L14" s="385" t="n">
        <f aca="false">$K14</f>
        <v>101.3</v>
      </c>
      <c r="M14" s="385" t="n">
        <f aca="false">$K14</f>
        <v>101.3</v>
      </c>
      <c r="N14" s="385" t="n">
        <f aca="false">$K14</f>
        <v>101.3</v>
      </c>
      <c r="O14" s="385" t="n">
        <f aca="false">$K14</f>
        <v>101.3</v>
      </c>
      <c r="P14" s="385" t="n">
        <f aca="false">$K14</f>
        <v>101.3</v>
      </c>
      <c r="Q14" s="385" t="n">
        <f aca="false">$K14</f>
        <v>101.3</v>
      </c>
      <c r="R14" s="385" t="n">
        <f aca="false">$K14</f>
        <v>101.3</v>
      </c>
      <c r="S14" s="386" t="n">
        <f aca="false">$K14</f>
        <v>101.3</v>
      </c>
    </row>
    <row r="15" customFormat="false" ht="15.75" hidden="false" customHeight="false" outlineLevel="0" collapsed="false">
      <c r="A15" s="226"/>
      <c r="B15" s="388"/>
      <c r="C15" s="223" t="s">
        <v>471</v>
      </c>
      <c r="D15" s="407" t="n">
        <f aca="false">+(101+101)/2</f>
        <v>101</v>
      </c>
      <c r="E15" s="169" t="s">
        <v>458</v>
      </c>
      <c r="G15" s="401"/>
      <c r="H15" s="402" t="n">
        <v>1</v>
      </c>
      <c r="I15" s="221"/>
      <c r="J15" s="395" t="s">
        <v>472</v>
      </c>
      <c r="K15" s="406" t="n">
        <f aca="false">entry!B21</f>
        <v>11</v>
      </c>
      <c r="L15" s="385" t="n">
        <f aca="false">$K15</f>
        <v>11</v>
      </c>
      <c r="M15" s="385" t="n">
        <f aca="false">$K15</f>
        <v>11</v>
      </c>
      <c r="N15" s="385" t="n">
        <f aca="false">$K15</f>
        <v>11</v>
      </c>
      <c r="O15" s="385" t="n">
        <f aca="false">$K15</f>
        <v>11</v>
      </c>
      <c r="P15" s="385" t="n">
        <f aca="false">$K15</f>
        <v>11</v>
      </c>
      <c r="Q15" s="385" t="n">
        <f aca="false">$K15</f>
        <v>11</v>
      </c>
      <c r="R15" s="385" t="n">
        <f aca="false">$K15</f>
        <v>11</v>
      </c>
      <c r="S15" s="386" t="n">
        <f aca="false">$K15</f>
        <v>11</v>
      </c>
    </row>
    <row r="16" customFormat="false" ht="14.25" hidden="false" customHeight="false" outlineLevel="0" collapsed="false">
      <c r="A16" s="201"/>
      <c r="C16" s="223" t="s">
        <v>473</v>
      </c>
      <c r="D16" s="407" t="n">
        <f aca="false">AVERAGE('On-line 2'!E16:E27)</f>
        <v>12.6419682539683</v>
      </c>
      <c r="E16" s="169" t="s">
        <v>124</v>
      </c>
      <c r="F16" s="181"/>
      <c r="G16" s="408"/>
      <c r="H16" s="402" t="n">
        <f aca="false">IF(D16="nm",0,0.2)</f>
        <v>0.2</v>
      </c>
      <c r="I16" s="221"/>
      <c r="J16" s="395" t="s">
        <v>474</v>
      </c>
      <c r="K16" s="169" t="n">
        <f aca="false">entry!B22</f>
        <v>0</v>
      </c>
      <c r="L16" s="385" t="n">
        <f aca="false">$K16</f>
        <v>0</v>
      </c>
      <c r="M16" s="385" t="n">
        <f aca="false">$K16</f>
        <v>0</v>
      </c>
      <c r="N16" s="385" t="n">
        <f aca="false">$K16</f>
        <v>0</v>
      </c>
      <c r="O16" s="385" t="n">
        <f aca="false">$K16</f>
        <v>0</v>
      </c>
      <c r="P16" s="385" t="n">
        <f aca="false">$K16</f>
        <v>0</v>
      </c>
      <c r="Q16" s="385" t="n">
        <f aca="false">$K16</f>
        <v>0</v>
      </c>
      <c r="R16" s="385" t="n">
        <f aca="false">$K16</f>
        <v>0</v>
      </c>
      <c r="S16" s="386" t="n">
        <f aca="false">$K16</f>
        <v>0</v>
      </c>
    </row>
    <row r="17" customFormat="false" ht="14.25" hidden="false" customHeight="false" outlineLevel="0" collapsed="false">
      <c r="A17" s="201"/>
      <c r="C17" s="223" t="s">
        <v>475</v>
      </c>
      <c r="D17" s="407" t="n">
        <v>0</v>
      </c>
      <c r="E17" s="169" t="s">
        <v>124</v>
      </c>
      <c r="F17" s="181"/>
      <c r="G17" s="408"/>
      <c r="H17" s="182"/>
      <c r="I17" s="221"/>
      <c r="J17" s="395" t="s">
        <v>436</v>
      </c>
      <c r="K17" s="169" t="n">
        <f aca="false">$D$13</f>
        <v>89.3000000000029</v>
      </c>
      <c r="L17" s="409" t="n">
        <f aca="false">$K17+L$6</f>
        <v>90.3311475807756</v>
      </c>
      <c r="M17" s="385" t="n">
        <f aca="false">$K17</f>
        <v>89.3000000000029</v>
      </c>
      <c r="N17" s="385" t="n">
        <f aca="false">$K17</f>
        <v>89.3000000000029</v>
      </c>
      <c r="O17" s="385" t="n">
        <f aca="false">$K17</f>
        <v>89.3000000000029</v>
      </c>
      <c r="P17" s="385" t="n">
        <f aca="false">$K17</f>
        <v>89.3000000000029</v>
      </c>
      <c r="Q17" s="385" t="n">
        <f aca="false">$K17</f>
        <v>89.3000000000029</v>
      </c>
      <c r="R17" s="385" t="n">
        <f aca="false">$K17</f>
        <v>89.3000000000029</v>
      </c>
      <c r="S17" s="386" t="n">
        <f aca="false">$K17</f>
        <v>89.3000000000029</v>
      </c>
    </row>
    <row r="18" customFormat="false" ht="13.5" hidden="false" customHeight="false" outlineLevel="0" collapsed="false">
      <c r="A18" s="201"/>
      <c r="C18" s="223" t="s">
        <v>476</v>
      </c>
      <c r="D18" s="439" t="n">
        <f aca="false">+'HCl 1'!D18</f>
        <v>0.005</v>
      </c>
      <c r="E18" s="169" t="s">
        <v>477</v>
      </c>
      <c r="F18" s="202"/>
      <c r="G18" s="408"/>
      <c r="H18" s="182"/>
      <c r="I18" s="221"/>
      <c r="J18" s="395" t="s">
        <v>437</v>
      </c>
      <c r="K18" s="169" t="n">
        <f aca="false">$F$14</f>
        <v>297.6</v>
      </c>
      <c r="L18" s="385" t="n">
        <f aca="false">$K18</f>
        <v>297.6</v>
      </c>
      <c r="M18" s="409" t="n">
        <f aca="false">$K18+M$6</f>
        <v>299.043375672974</v>
      </c>
      <c r="N18" s="385" t="n">
        <f aca="false">$K18</f>
        <v>297.6</v>
      </c>
      <c r="O18" s="385" t="n">
        <f aca="false">$K18</f>
        <v>297.6</v>
      </c>
      <c r="P18" s="385" t="n">
        <f aca="false">$K18</f>
        <v>297.6</v>
      </c>
      <c r="Q18" s="385" t="n">
        <f aca="false">$K18</f>
        <v>297.6</v>
      </c>
      <c r="R18" s="385" t="n">
        <f aca="false">$K18</f>
        <v>297.6</v>
      </c>
      <c r="S18" s="386" t="n">
        <f aca="false">$K18</f>
        <v>297.6</v>
      </c>
    </row>
    <row r="19" customFormat="false" ht="12.75" hidden="false" customHeight="false" outlineLevel="0" collapsed="false">
      <c r="A19" s="410" t="s">
        <v>478</v>
      </c>
      <c r="C19" s="223" t="s">
        <v>479</v>
      </c>
      <c r="D19" s="399" t="n">
        <v>129</v>
      </c>
      <c r="E19" s="169" t="s">
        <v>480</v>
      </c>
      <c r="F19" s="202"/>
      <c r="G19" s="401" t="n">
        <v>1</v>
      </c>
      <c r="H19" s="402" t="n">
        <f aca="false">ABS(G19*D19/100)</f>
        <v>1.29</v>
      </c>
      <c r="I19" s="221"/>
      <c r="J19" s="395" t="s">
        <v>300</v>
      </c>
      <c r="K19" s="169" t="n">
        <f aca="false">$D$15</f>
        <v>101</v>
      </c>
      <c r="L19" s="385" t="n">
        <f aca="false">$K19</f>
        <v>101</v>
      </c>
      <c r="M19" s="385" t="n">
        <f aca="false">$K19</f>
        <v>101</v>
      </c>
      <c r="N19" s="409" t="n">
        <f aca="false">$K19+N$6</f>
        <v>101.57735026919</v>
      </c>
      <c r="O19" s="385" t="n">
        <f aca="false">$K19</f>
        <v>101</v>
      </c>
      <c r="P19" s="385" t="n">
        <f aca="false">$K19</f>
        <v>101</v>
      </c>
      <c r="Q19" s="385" t="n">
        <f aca="false">$K19</f>
        <v>101</v>
      </c>
      <c r="R19" s="385" t="n">
        <f aca="false">$K19</f>
        <v>101</v>
      </c>
      <c r="S19" s="386" t="n">
        <f aca="false">$K19</f>
        <v>101</v>
      </c>
    </row>
    <row r="20" customFormat="false" ht="12.75" hidden="false" customHeight="false" outlineLevel="0" collapsed="false">
      <c r="A20" s="411" t="s">
        <v>530</v>
      </c>
      <c r="C20" s="223" t="s">
        <v>482</v>
      </c>
      <c r="D20" s="439" t="n">
        <v>2.8</v>
      </c>
      <c r="E20" s="169" t="s">
        <v>477</v>
      </c>
      <c r="F20" s="202"/>
      <c r="G20" s="401" t="n">
        <f aca="false">IF(D20&lt;10*D$18,20,10)</f>
        <v>10</v>
      </c>
      <c r="H20" s="402" t="n">
        <f aca="false">IF(D20&gt;10*$D$18,ABS(G20*D20/100),ABS(G20*$D$18*10/100))</f>
        <v>0.28</v>
      </c>
      <c r="I20" s="221"/>
      <c r="J20" s="395" t="s">
        <v>438</v>
      </c>
      <c r="K20" s="413" t="n">
        <f aca="false">$L$1</f>
        <v>12.6419682539683</v>
      </c>
      <c r="L20" s="413" t="n">
        <f aca="false">$K20</f>
        <v>12.6419682539683</v>
      </c>
      <c r="M20" s="413" t="n">
        <f aca="false">$K20</f>
        <v>12.6419682539683</v>
      </c>
      <c r="N20" s="413" t="n">
        <f aca="false">$K20</f>
        <v>12.6419682539683</v>
      </c>
      <c r="O20" s="414" t="n">
        <f aca="false">$K20+O$6</f>
        <v>12.7574383078062</v>
      </c>
      <c r="P20" s="413" t="n">
        <f aca="false">$K20</f>
        <v>12.6419682539683</v>
      </c>
      <c r="Q20" s="413" t="n">
        <f aca="false">$K20</f>
        <v>12.6419682539683</v>
      </c>
      <c r="R20" s="413" t="n">
        <f aca="false">$K20</f>
        <v>12.6419682539683</v>
      </c>
      <c r="S20" s="415" t="n">
        <f aca="false">$K20</f>
        <v>12.6419682539683</v>
      </c>
    </row>
    <row r="21" customFormat="false" ht="12.75" hidden="false" customHeight="false" outlineLevel="0" collapsed="false">
      <c r="A21" s="416" t="s">
        <v>483</v>
      </c>
      <c r="C21" s="223" t="s">
        <v>484</v>
      </c>
      <c r="D21" s="399" t="n">
        <v>200</v>
      </c>
      <c r="E21" s="169" t="s">
        <v>480</v>
      </c>
      <c r="F21" s="202"/>
      <c r="G21" s="401" t="n">
        <v>1</v>
      </c>
      <c r="H21" s="402" t="n">
        <f aca="false">ABS(G21*D21/100)</f>
        <v>2</v>
      </c>
      <c r="I21" s="221"/>
      <c r="J21" s="395" t="s">
        <v>485</v>
      </c>
      <c r="K21" s="169" t="n">
        <f aca="false">$D$17</f>
        <v>0</v>
      </c>
      <c r="L21" s="385" t="n">
        <f aca="false">$K21</f>
        <v>0</v>
      </c>
      <c r="M21" s="385" t="n">
        <f aca="false">$K21</f>
        <v>0</v>
      </c>
      <c r="N21" s="385" t="n">
        <f aca="false">$K21</f>
        <v>0</v>
      </c>
      <c r="O21" s="385" t="n">
        <f aca="false">$K21</f>
        <v>0</v>
      </c>
      <c r="P21" s="385" t="n">
        <f aca="false">$K21</f>
        <v>0</v>
      </c>
      <c r="Q21" s="385" t="n">
        <f aca="false">$K21</f>
        <v>0</v>
      </c>
      <c r="R21" s="385" t="n">
        <f aca="false">$K21</f>
        <v>0</v>
      </c>
      <c r="S21" s="386" t="n">
        <f aca="false">$K21</f>
        <v>0</v>
      </c>
    </row>
    <row r="22" customFormat="false" ht="16.5" hidden="false" customHeight="false" outlineLevel="0" collapsed="false">
      <c r="A22" s="411" t="str">
        <f aca="false">+'HCl 1'!A22</f>
        <v>H2O31174</v>
      </c>
      <c r="B22" s="417"/>
      <c r="C22" s="418" t="s">
        <v>487</v>
      </c>
      <c r="D22" s="439" t="n">
        <f aca="false">+'HCl 1'!D22</f>
        <v>0.01</v>
      </c>
      <c r="E22" s="242" t="s">
        <v>477</v>
      </c>
      <c r="F22" s="194"/>
      <c r="G22" s="420" t="n">
        <f aca="false">IF(D22&lt;10*D$18,20,10)</f>
        <v>20</v>
      </c>
      <c r="H22" s="402" t="n">
        <f aca="false">IF(D22&gt;10*$D$18,ABS(G22*D22/100),ABS(G22*$D$18*10/100))</f>
        <v>0.01</v>
      </c>
      <c r="I22" s="221"/>
      <c r="J22" s="395" t="s">
        <v>476</v>
      </c>
      <c r="K22" s="169" t="n">
        <f aca="false">$D$18</f>
        <v>0.005</v>
      </c>
      <c r="L22" s="385" t="n">
        <f aca="false">$K22</f>
        <v>0.005</v>
      </c>
      <c r="M22" s="385" t="n">
        <f aca="false">$K22</f>
        <v>0.005</v>
      </c>
      <c r="N22" s="385" t="n">
        <f aca="false">$K22</f>
        <v>0.005</v>
      </c>
      <c r="O22" s="385" t="n">
        <f aca="false">$K22</f>
        <v>0.005</v>
      </c>
      <c r="P22" s="385" t="n">
        <f aca="false">$K22</f>
        <v>0.005</v>
      </c>
      <c r="Q22" s="385" t="n">
        <f aca="false">$K22</f>
        <v>0.005</v>
      </c>
      <c r="R22" s="385" t="n">
        <f aca="false">$K22</f>
        <v>0.005</v>
      </c>
      <c r="S22" s="386" t="n">
        <f aca="false">$K22</f>
        <v>0.005</v>
      </c>
    </row>
    <row r="23" customFormat="false" ht="12.75" hidden="false" customHeight="false" outlineLevel="0" collapsed="false">
      <c r="A23" s="421" t="s">
        <v>488</v>
      </c>
      <c r="B23" s="175"/>
      <c r="C23" s="382" t="s">
        <v>295</v>
      </c>
      <c r="D23" s="422" t="s">
        <v>489</v>
      </c>
      <c r="E23" s="175"/>
      <c r="F23" s="175"/>
      <c r="G23" s="175"/>
      <c r="H23" s="237"/>
      <c r="I23" s="221"/>
      <c r="J23" s="395" t="s">
        <v>439</v>
      </c>
      <c r="K23" s="169" t="n">
        <f aca="false">$D$19</f>
        <v>129</v>
      </c>
      <c r="L23" s="385" t="n">
        <f aca="false">$K23</f>
        <v>129</v>
      </c>
      <c r="M23" s="385" t="n">
        <f aca="false">$K23</f>
        <v>129</v>
      </c>
      <c r="N23" s="385" t="n">
        <f aca="false">$K23</f>
        <v>129</v>
      </c>
      <c r="O23" s="385" t="n">
        <f aca="false">$K23</f>
        <v>129</v>
      </c>
      <c r="P23" s="409" t="n">
        <f aca="false">$K23+P$6</f>
        <v>129.744781847255</v>
      </c>
      <c r="Q23" s="385" t="n">
        <f aca="false">$K23</f>
        <v>129</v>
      </c>
      <c r="R23" s="385" t="n">
        <f aca="false">$K23</f>
        <v>129</v>
      </c>
      <c r="S23" s="386" t="n">
        <f aca="false">$K23</f>
        <v>129</v>
      </c>
    </row>
    <row r="24" customFormat="false" ht="14.25" hidden="false" customHeight="false" outlineLevel="0" collapsed="false">
      <c r="A24" s="201"/>
      <c r="C24" s="223" t="s">
        <v>295</v>
      </c>
      <c r="D24" s="423" t="n">
        <f aca="false">D13*F7/F14*D15/D8</f>
        <v>81.6757455497909</v>
      </c>
      <c r="E24" s="169" t="s">
        <v>464</v>
      </c>
      <c r="H24" s="220"/>
      <c r="J24" s="395" t="s">
        <v>440</v>
      </c>
      <c r="K24" s="169" t="n">
        <f aca="false">$D$20</f>
        <v>2.8</v>
      </c>
      <c r="L24" s="385" t="n">
        <f aca="false">$K24</f>
        <v>2.8</v>
      </c>
      <c r="M24" s="385" t="n">
        <f aca="false">$K24</f>
        <v>2.8</v>
      </c>
      <c r="N24" s="385" t="n">
        <f aca="false">$K24</f>
        <v>2.8</v>
      </c>
      <c r="O24" s="385" t="n">
        <f aca="false">$K24</f>
        <v>2.8</v>
      </c>
      <c r="P24" s="385" t="n">
        <f aca="false">$K24</f>
        <v>2.8</v>
      </c>
      <c r="Q24" s="409" t="n">
        <f aca="false">$K24+Q$6</f>
        <v>2.9616580753731</v>
      </c>
      <c r="R24" s="385" t="n">
        <f aca="false">$K24</f>
        <v>2.8</v>
      </c>
      <c r="S24" s="386" t="n">
        <f aca="false">$K24</f>
        <v>2.8</v>
      </c>
    </row>
    <row r="25" customFormat="false" ht="14.25" hidden="false" customHeight="false" outlineLevel="0" collapsed="false">
      <c r="A25" s="201"/>
      <c r="C25" s="424" t="s">
        <v>490</v>
      </c>
      <c r="D25" s="425" t="n">
        <f aca="false">D24/1000</f>
        <v>0.0816757455497909</v>
      </c>
      <c r="E25" s="169" t="s">
        <v>491</v>
      </c>
      <c r="H25" s="220"/>
      <c r="J25" s="395" t="s">
        <v>441</v>
      </c>
      <c r="K25" s="169" t="n">
        <f aca="false">$D$21</f>
        <v>200</v>
      </c>
      <c r="L25" s="385" t="n">
        <f aca="false">$K25</f>
        <v>200</v>
      </c>
      <c r="M25" s="385" t="n">
        <f aca="false">$K25</f>
        <v>200</v>
      </c>
      <c r="N25" s="385" t="n">
        <f aca="false">$K25</f>
        <v>200</v>
      </c>
      <c r="O25" s="385" t="n">
        <f aca="false">$K25</f>
        <v>200</v>
      </c>
      <c r="P25" s="385" t="n">
        <f aca="false">$K25</f>
        <v>200</v>
      </c>
      <c r="Q25" s="385" t="n">
        <f aca="false">$K25</f>
        <v>200</v>
      </c>
      <c r="R25" s="409" t="n">
        <f aca="false">$K25+R$6</f>
        <v>201.154700538379</v>
      </c>
      <c r="S25" s="386" t="n">
        <f aca="false">$K25</f>
        <v>200</v>
      </c>
    </row>
    <row r="26" customFormat="false" ht="12.75" hidden="false" customHeight="false" outlineLevel="0" collapsed="false">
      <c r="A26" s="225" t="s">
        <v>492</v>
      </c>
      <c r="C26" s="223"/>
      <c r="H26" s="220"/>
      <c r="I26" s="221"/>
      <c r="J26" s="395" t="s">
        <v>442</v>
      </c>
      <c r="K26" s="169" t="n">
        <f aca="false">$D$22</f>
        <v>0.01</v>
      </c>
      <c r="L26" s="385" t="n">
        <f aca="false">$K26</f>
        <v>0.01</v>
      </c>
      <c r="M26" s="385" t="n">
        <f aca="false">$K26</f>
        <v>0.01</v>
      </c>
      <c r="N26" s="385" t="n">
        <f aca="false">$K26</f>
        <v>0.01</v>
      </c>
      <c r="O26" s="385" t="n">
        <f aca="false">$K26</f>
        <v>0.01</v>
      </c>
      <c r="P26" s="385" t="n">
        <f aca="false">$K26</f>
        <v>0.01</v>
      </c>
      <c r="Q26" s="385" t="n">
        <f aca="false">$K26</f>
        <v>0.01</v>
      </c>
      <c r="R26" s="385" t="n">
        <f aca="false">$K26</f>
        <v>0.01</v>
      </c>
      <c r="S26" s="426" t="n">
        <f aca="false">$K26+S$6</f>
        <v>0.0157735026918963</v>
      </c>
    </row>
    <row r="27" customFormat="false" ht="12.75" hidden="false" customHeight="false" outlineLevel="0" collapsed="false">
      <c r="A27" s="201"/>
      <c r="C27" s="223" t="s">
        <v>493</v>
      </c>
      <c r="D27" s="204" t="s">
        <v>494</v>
      </c>
      <c r="H27" s="220"/>
      <c r="I27" s="221"/>
      <c r="J27" s="222"/>
      <c r="K27" s="221"/>
      <c r="L27" s="385"/>
      <c r="M27" s="385"/>
      <c r="N27" s="385"/>
      <c r="O27" s="385"/>
      <c r="P27" s="385"/>
      <c r="Q27" s="385"/>
      <c r="R27" s="385"/>
      <c r="S27" s="386"/>
    </row>
    <row r="28" customFormat="false" ht="12.75" hidden="false" customHeight="false" outlineLevel="0" collapsed="false">
      <c r="A28" s="201"/>
      <c r="C28" s="223" t="s">
        <v>495</v>
      </c>
      <c r="D28" s="427" t="n">
        <f aca="false">D20*D19</f>
        <v>361.2</v>
      </c>
      <c r="E28" s="169" t="s">
        <v>496</v>
      </c>
      <c r="H28" s="220"/>
      <c r="I28" s="221"/>
      <c r="J28" s="395" t="s">
        <v>497</v>
      </c>
      <c r="K28" s="385" t="n">
        <f aca="false">IF($D16="nm",((K23*K24-K25*K26)*(K8/K9/K10)/(K17*K13/K18*K19/K14)*(100-K16)/(100-K21)),((K23*K24-K25*K26)*(K8/K9/K10)/(K17*K13/K18*K19/K14)*(20.9-K15)/(20.9-K20)*(100-K16)/(100-K21)))</f>
        <v>5.42083737227549</v>
      </c>
      <c r="L28" s="385" t="n">
        <f aca="false">IF($D16="nm",((L23*L24-L25*L26)*(L8/L9/L10)/(L17*L13/L18*L19/L14)*(100-L16)/(100-L21)),((L23*L24-L25*L26)*(L8/L9/L10)/(L17*L13/L18*L19/L14)*(20.9-L15)/(20.9-L20)*(100-L16)/(100-L21)))</f>
        <v>5.35895746161471</v>
      </c>
      <c r="M28" s="385" t="n">
        <f aca="false">IF($D16="nm",((M23*M24-M25*M26)*(M8/M9/M10)/(M17*M13/M18*M19/M14)*(100-M16)/(100-M21)),((M23*M24-M25*M26)*(M8/M9/M10)/(M17*M13/M18*M19/M14)*(20.9-M15)/(20.9-M20)*(100-M16)/(100-M21)))</f>
        <v>5.44712871901706</v>
      </c>
      <c r="N28" s="385" t="n">
        <f aca="false">IF($D16="nm",((N23*N24-N25*N26)*(N8/N9/N10)/(N17*N13/N18*N19/N14)*(100-N16)/(100-N21)),((N23*N24-N25*N26)*(N8/N9/N10)/(N17*N13/N18*N19/N14)*(20.9-N15)/(20.9-N20)*(100-N16)/(100-N21)))</f>
        <v>5.39002615394953</v>
      </c>
      <c r="O28" s="385" t="n">
        <f aca="false">IF($D16="nm",((O23*O24-O25*O26)*(O8/O9/O10)/(O17*O13/O18*O19/O14)*(100-O16)/(100-O21)),((O23*O24-O25*O26)*(O8/O9/O10)/(O17*O13/O18*O19/O14)*(20.9-O15)/(20.9-O20)*(100-O16)/(100-O21)))</f>
        <v>5.49771052434793</v>
      </c>
      <c r="P28" s="385" t="n">
        <f aca="false">IF($D16="nm",((P23*P24-P25*P26)*(P8/P9/P10)/(P17*P13/P18*P19/P14)*(100-P16)/(100-P21)),((P23*P24-P25*P26)*(P8/P9/P10)/(P17*P13/P18*P19/P14)*(20.9-P15)/(20.9-P20)*(100-P16)/(100-P21)))</f>
        <v>5.45230885212241</v>
      </c>
      <c r="Q28" s="385" t="n">
        <f aca="false">IF($D16="nm",((Q23*Q24-Q25*Q26)*(Q8/Q9/Q10)/(Q17*Q13/Q18*Q19/Q14)*(100-Q16)/(100-Q21)),((Q23*Q24-Q25*Q26)*(Q8/Q9/Q10)/(Q17*Q13/Q18*Q19/Q14)*(20.9-Q15)/(20.9-Q20)*(100-Q16)/(100-Q21)))</f>
        <v>5.73555217074466</v>
      </c>
      <c r="R28" s="385" t="n">
        <f aca="false">IF($D16="nm",((R23*R24-R25*R26)*(R8/R9/R10)/(R17*R13/R18*R19/R14)*(100-R16)/(100-R21)),((R23*R24-R25*R26)*(R8/R9/R10)/(R17*R13/R18*R19/R14)*(20.9-R15)/(20.9-R20)*(100-R16)/(100-R21)))</f>
        <v>5.42066311158974</v>
      </c>
      <c r="S28" s="385" t="n">
        <f aca="false">IF($D16="nm",((S23*S24-S25*S26)*(S8/S9/S10)/(S17*S13/S18*S19/S14)*(100-S16)/(100-S21)),((S23*S24-S25*S26)*(S8/S9/S10)/(S17*S13/S18*S19/S14)*(20.9-S15)/(20.9-S20)*(100-S16)/(100-S21)))</f>
        <v>5.40341130370023</v>
      </c>
    </row>
    <row r="29" customFormat="false" ht="15.75" hidden="false" customHeight="false" outlineLevel="0" collapsed="false">
      <c r="A29" s="201"/>
      <c r="B29" s="388"/>
      <c r="C29" s="223" t="s">
        <v>498</v>
      </c>
      <c r="D29" s="427" t="n">
        <f aca="false">D22*D21</f>
        <v>2</v>
      </c>
      <c r="E29" s="169" t="s">
        <v>496</v>
      </c>
      <c r="H29" s="220"/>
      <c r="I29" s="428"/>
      <c r="J29" s="222"/>
      <c r="K29" s="238"/>
      <c r="L29" s="238" t="n">
        <f aca="false">L28-$K$28</f>
        <v>-0.0618799106607799</v>
      </c>
      <c r="M29" s="238" t="n">
        <f aca="false">M28-$K$28</f>
        <v>0.0262913467415702</v>
      </c>
      <c r="N29" s="238" t="n">
        <f aca="false">N28-$K$28</f>
        <v>-0.0308112183259581</v>
      </c>
      <c r="O29" s="238" t="n">
        <f aca="false">O28-$K$28</f>
        <v>0.0768731520724453</v>
      </c>
      <c r="P29" s="238" t="n">
        <f aca="false">P28-$K$28</f>
        <v>0.0314714798469158</v>
      </c>
      <c r="Q29" s="238" t="n">
        <f aca="false">Q28-$K$28</f>
        <v>0.31471479846917</v>
      </c>
      <c r="R29" s="238" t="n">
        <f aca="false">R28-$K$28</f>
        <v>-0.000174260685752436</v>
      </c>
      <c r="S29" s="240" t="n">
        <f aca="false">S28-$K$28</f>
        <v>-0.0174260685752579</v>
      </c>
    </row>
    <row r="30" customFormat="false" ht="15.75" hidden="false" customHeight="false" outlineLevel="0" collapsed="false">
      <c r="A30" s="201"/>
      <c r="B30" s="388"/>
      <c r="C30" s="221"/>
      <c r="D30" s="388"/>
      <c r="E30" s="388"/>
      <c r="H30" s="220"/>
      <c r="I30" s="221"/>
      <c r="J30" s="222"/>
      <c r="K30" s="238" t="n">
        <f aca="false">SUM(L30:S30)</f>
        <v>0.111718727593176</v>
      </c>
      <c r="L30" s="238" t="n">
        <f aca="false">(L29)^2</f>
        <v>0.0038291233433861</v>
      </c>
      <c r="M30" s="238" t="n">
        <f aca="false">(M29)^2</f>
        <v>0.000691234913485473</v>
      </c>
      <c r="N30" s="238" t="n">
        <f aca="false">(N29)^2</f>
        <v>0.000949331174729858</v>
      </c>
      <c r="O30" s="238" t="n">
        <f aca="false">(O29)^2</f>
        <v>0.0059094815095533</v>
      </c>
      <c r="P30" s="238" t="n">
        <f aca="false">(P29)^2</f>
        <v>0.000990454043754826</v>
      </c>
      <c r="Q30" s="238" t="n">
        <f aca="false">(Q29)^2</f>
        <v>0.0990454043754905</v>
      </c>
      <c r="R30" s="238" t="n">
        <f aca="false">(R29)^2</f>
        <v>3.03667865989094E-008</v>
      </c>
      <c r="S30" s="240" t="n">
        <f aca="false">(S29)^2</f>
        <v>0.000303667865989589</v>
      </c>
    </row>
    <row r="31" customFormat="false" ht="12.75" hidden="false" customHeight="false" outlineLevel="0" collapsed="false">
      <c r="A31" s="201"/>
      <c r="B31" s="223"/>
      <c r="C31" s="223" t="s">
        <v>499</v>
      </c>
      <c r="D31" s="204" t="s">
        <v>500</v>
      </c>
      <c r="E31" s="204"/>
      <c r="H31" s="220"/>
      <c r="I31" s="221"/>
      <c r="J31" s="222"/>
      <c r="K31" s="238"/>
      <c r="L31" s="385"/>
      <c r="M31" s="385"/>
      <c r="N31" s="385"/>
      <c r="O31" s="385"/>
      <c r="P31" s="385"/>
      <c r="Q31" s="385"/>
      <c r="R31" s="385"/>
      <c r="S31" s="386"/>
    </row>
    <row r="32" customFormat="false" ht="15.75" hidden="false" customHeight="false" outlineLevel="0" collapsed="false">
      <c r="A32" s="201"/>
      <c r="B32" s="388"/>
      <c r="C32" s="223" t="s">
        <v>295</v>
      </c>
      <c r="D32" s="423" t="n">
        <f aca="false">D28-D29</f>
        <v>359.2</v>
      </c>
      <c r="E32" s="202" t="s">
        <v>496</v>
      </c>
      <c r="H32" s="220"/>
      <c r="I32" s="221"/>
      <c r="J32" s="222" t="s">
        <v>454</v>
      </c>
      <c r="K32" s="238" t="n">
        <f aca="false">SQRT(K30)</f>
        <v>0.334243515409314</v>
      </c>
      <c r="L32" s="385"/>
      <c r="M32" s="385"/>
      <c r="N32" s="385"/>
      <c r="O32" s="385"/>
      <c r="P32" s="385"/>
      <c r="Q32" s="385"/>
      <c r="R32" s="385"/>
      <c r="S32" s="386"/>
    </row>
    <row r="33" customFormat="false" ht="16.5" hidden="false" customHeight="false" outlineLevel="0" collapsed="false">
      <c r="A33" s="201"/>
      <c r="B33" s="223"/>
      <c r="C33" s="221"/>
      <c r="D33" s="388"/>
      <c r="E33" s="388"/>
      <c r="H33" s="220"/>
      <c r="I33" s="428"/>
      <c r="J33" s="429" t="s">
        <v>501</v>
      </c>
      <c r="K33" s="430" t="n">
        <f aca="false">K32*2</f>
        <v>0.668487030818628</v>
      </c>
      <c r="L33" s="242"/>
      <c r="M33" s="242"/>
      <c r="N33" s="242"/>
      <c r="O33" s="242"/>
      <c r="P33" s="242"/>
      <c r="Q33" s="242"/>
      <c r="R33" s="242"/>
      <c r="S33" s="243"/>
    </row>
    <row r="34" customFormat="false" ht="12.75" hidden="false" customHeight="false" outlineLevel="0" collapsed="false">
      <c r="A34" s="201"/>
      <c r="B34" s="223"/>
      <c r="C34" s="223" t="s">
        <v>502</v>
      </c>
      <c r="D34" s="204" t="s">
        <v>503</v>
      </c>
      <c r="H34" s="220"/>
      <c r="I34" s="221"/>
      <c r="J34" s="221"/>
      <c r="K34" s="221"/>
    </row>
    <row r="35" customFormat="false" ht="12.75" hidden="false" customHeight="false" outlineLevel="0" collapsed="false">
      <c r="A35" s="180"/>
      <c r="B35" s="223"/>
      <c r="C35" s="424" t="s">
        <v>504</v>
      </c>
      <c r="D35" s="423" t="n">
        <f aca="false">D32*D4/D5/D6</f>
        <v>369.318309859155</v>
      </c>
      <c r="E35" s="169" t="s">
        <v>505</v>
      </c>
      <c r="H35" s="220"/>
      <c r="I35" s="221"/>
      <c r="J35" s="221"/>
      <c r="K35" s="221"/>
    </row>
    <row r="36" customFormat="false" ht="15.75" hidden="false" customHeight="false" outlineLevel="0" collapsed="false">
      <c r="A36" s="225" t="s">
        <v>506</v>
      </c>
      <c r="C36" s="388"/>
      <c r="D36" s="388"/>
      <c r="E36" s="388"/>
      <c r="H36" s="220"/>
      <c r="I36" s="221"/>
      <c r="J36" s="221"/>
      <c r="K36" s="221"/>
    </row>
    <row r="37" customFormat="false" ht="12.75" hidden="false" customHeight="false" outlineLevel="0" collapsed="false">
      <c r="A37" s="201"/>
      <c r="C37" s="206" t="s">
        <v>507</v>
      </c>
      <c r="D37" s="204" t="s">
        <v>508</v>
      </c>
      <c r="E37" s="221"/>
      <c r="G37" s="221"/>
      <c r="H37" s="220"/>
      <c r="I37" s="221"/>
      <c r="J37" s="221"/>
      <c r="K37" s="221"/>
    </row>
    <row r="38" customFormat="false" ht="15" hidden="false" customHeight="false" outlineLevel="0" collapsed="false">
      <c r="A38" s="222"/>
      <c r="C38" s="223" t="s">
        <v>509</v>
      </c>
      <c r="D38" s="224" t="n">
        <f aca="false">D35/D25</f>
        <v>4521.7623343764</v>
      </c>
      <c r="E38" s="204" t="s">
        <v>510</v>
      </c>
      <c r="H38" s="220"/>
      <c r="I38" s="221"/>
      <c r="J38" s="221"/>
      <c r="K38" s="221"/>
    </row>
    <row r="39" customFormat="false" ht="12.75" hidden="false" customHeight="false" outlineLevel="0" collapsed="false">
      <c r="A39" s="222"/>
      <c r="C39" s="223"/>
      <c r="D39" s="224"/>
      <c r="E39" s="204"/>
      <c r="H39" s="220"/>
      <c r="I39" s="221"/>
      <c r="J39" s="221"/>
      <c r="K39" s="221"/>
    </row>
    <row r="40" customFormat="false" ht="15.75" hidden="false" customHeight="false" outlineLevel="0" collapsed="false">
      <c r="A40" s="226"/>
      <c r="B40" s="204"/>
      <c r="C40" s="223" t="s">
        <v>511</v>
      </c>
      <c r="D40" s="204" t="s">
        <v>512</v>
      </c>
      <c r="E40" s="204"/>
      <c r="F40" s="204"/>
      <c r="G40" s="204"/>
      <c r="H40" s="220"/>
      <c r="I40" s="221"/>
      <c r="J40" s="221"/>
      <c r="K40" s="221"/>
    </row>
    <row r="41" customFormat="false" ht="15.75" hidden="false" customHeight="false" outlineLevel="0" collapsed="false">
      <c r="A41" s="226"/>
      <c r="B41" s="204"/>
      <c r="C41" s="223" t="s">
        <v>295</v>
      </c>
      <c r="D41" s="389" t="n">
        <f aca="false">IF(entry!B21&gt;20.8,D38,(D38*(20.9-entry!B21)/(20.9-L1)))</f>
        <v>5420.83737227549</v>
      </c>
      <c r="E41" s="204" t="s">
        <v>510</v>
      </c>
      <c r="F41" s="204"/>
      <c r="G41" s="204"/>
      <c r="H41" s="220"/>
      <c r="I41" s="221"/>
      <c r="K41" s="221"/>
    </row>
    <row r="42" customFormat="false" ht="15.75" hidden="false" customHeight="false" outlineLevel="0" collapsed="false">
      <c r="A42" s="226"/>
      <c r="B42" s="204"/>
      <c r="C42" s="223"/>
      <c r="D42" s="232"/>
      <c r="E42" s="204"/>
      <c r="F42" s="204"/>
      <c r="G42" s="204"/>
      <c r="H42" s="220"/>
      <c r="I42" s="221"/>
      <c r="J42" s="221"/>
      <c r="K42" s="221"/>
    </row>
    <row r="43" customFormat="false" ht="15.75" hidden="false" customHeight="false" outlineLevel="0" collapsed="false">
      <c r="A43" s="226"/>
      <c r="B43" s="204"/>
      <c r="C43" s="223" t="s">
        <v>513</v>
      </c>
      <c r="D43" s="204" t="s">
        <v>514</v>
      </c>
      <c r="E43" s="204"/>
      <c r="F43" s="204"/>
      <c r="G43" s="204"/>
      <c r="H43" s="220"/>
      <c r="I43" s="221"/>
      <c r="J43" s="221"/>
      <c r="K43" s="221"/>
    </row>
    <row r="44" customFormat="false" ht="15.75" hidden="false" customHeight="false" outlineLevel="0" collapsed="false">
      <c r="A44" s="226"/>
      <c r="B44" s="204"/>
      <c r="C44" s="223" t="s">
        <v>295</v>
      </c>
      <c r="D44" s="232" t="n">
        <f aca="false">D41*(100-entry!B22)/(100-D17)</f>
        <v>5420.83737227549</v>
      </c>
      <c r="E44" s="204" t="s">
        <v>510</v>
      </c>
      <c r="F44" s="204"/>
      <c r="G44" s="204"/>
      <c r="H44" s="220"/>
      <c r="I44" s="221"/>
      <c r="J44" s="221"/>
      <c r="K44" s="221"/>
    </row>
    <row r="45" customFormat="false" ht="16.5" hidden="false" customHeight="false" outlineLevel="0" collapsed="false">
      <c r="A45" s="226"/>
      <c r="B45" s="204"/>
      <c r="C45" s="223"/>
      <c r="D45" s="232"/>
      <c r="E45" s="204"/>
      <c r="F45" s="204"/>
      <c r="G45" s="204"/>
      <c r="H45" s="220"/>
      <c r="I45" s="221"/>
      <c r="J45" s="221"/>
      <c r="K45" s="221"/>
    </row>
    <row r="46" customFormat="false" ht="15" hidden="false" customHeight="false" outlineLevel="0" collapsed="false">
      <c r="A46" s="431" t="s">
        <v>515</v>
      </c>
      <c r="B46" s="432"/>
      <c r="C46" s="433" t="str">
        <f aca="false">CONCATENATE(B4," =")</f>
        <v>HCl =</v>
      </c>
      <c r="D46" s="434" t="n">
        <f aca="false">D44/1000</f>
        <v>5.42083737227549</v>
      </c>
      <c r="E46" s="435" t="s">
        <v>122</v>
      </c>
      <c r="F46" s="434" t="n">
        <f aca="false">K33</f>
        <v>0.668487030818628</v>
      </c>
      <c r="G46" s="432" t="s">
        <v>516</v>
      </c>
      <c r="H46" s="436"/>
      <c r="I46" s="221"/>
      <c r="J46" s="221"/>
      <c r="K46" s="221"/>
    </row>
    <row r="47" customFormat="false" ht="15.75" hidden="false" customHeight="false" outlineLevel="0" collapsed="false">
      <c r="A47" s="226"/>
      <c r="B47" s="204"/>
      <c r="C47" s="223"/>
      <c r="D47" s="204"/>
      <c r="E47" s="204"/>
      <c r="F47" s="204"/>
      <c r="G47" s="204"/>
      <c r="H47" s="220"/>
      <c r="I47" s="221"/>
      <c r="J47" s="221"/>
      <c r="K47" s="221"/>
    </row>
    <row r="48" customFormat="false" ht="15.75" hidden="false" customHeight="false" outlineLevel="0" collapsed="false">
      <c r="A48" s="437"/>
      <c r="B48" s="204"/>
      <c r="C48" s="223"/>
      <c r="D48" s="204"/>
      <c r="E48" s="204"/>
      <c r="F48" s="204"/>
      <c r="G48" s="204"/>
      <c r="H48" s="220"/>
      <c r="I48" s="221"/>
      <c r="J48" s="221"/>
      <c r="K48" s="221"/>
    </row>
    <row r="49" customFormat="false" ht="13.5" hidden="false" customHeight="false" outlineLevel="0" collapsed="false">
      <c r="A49" s="193"/>
      <c r="B49" s="242"/>
      <c r="C49" s="242"/>
      <c r="D49" s="242"/>
      <c r="E49" s="242"/>
      <c r="F49" s="242"/>
      <c r="G49" s="242"/>
      <c r="H49" s="243"/>
      <c r="I49" s="221"/>
      <c r="J49" s="221"/>
      <c r="K49" s="221"/>
    </row>
    <row r="50" customFormat="false" ht="12.75" hidden="false" customHeight="false" outlineLevel="0" collapsed="false">
      <c r="D50" s="16"/>
      <c r="E50" s="16"/>
      <c r="I50" s="221"/>
      <c r="J50" s="221"/>
      <c r="K50" s="221"/>
    </row>
    <row r="51" customFormat="false" ht="15.75" hidden="false" customHeight="false" outlineLevel="0" collapsed="false">
      <c r="A51" s="169" t="s">
        <v>17</v>
      </c>
      <c r="C51" s="204" t="str">
        <f aca="false">entry!B12</f>
        <v>Brian Donovan</v>
      </c>
      <c r="E51" s="169" t="s">
        <v>306</v>
      </c>
      <c r="F51" s="204"/>
      <c r="G51" s="244" t="s">
        <v>307</v>
      </c>
      <c r="H51" s="244"/>
      <c r="I51" s="428"/>
      <c r="J51" s="221"/>
      <c r="K51" s="221"/>
    </row>
    <row r="52" customFormat="false" ht="15.75" hidden="false" customHeight="false" outlineLevel="0" collapsed="false">
      <c r="C52" s="244"/>
      <c r="F52" s="244"/>
      <c r="G52" s="245"/>
      <c r="H52" s="244"/>
      <c r="I52" s="388"/>
    </row>
    <row r="53" customFormat="false" ht="15.75" hidden="false" customHeight="false" outlineLevel="0" collapsed="false">
      <c r="A53" s="169" t="s">
        <v>43</v>
      </c>
      <c r="C53" s="246" t="n">
        <f aca="false">entry!B13</f>
        <v>37092</v>
      </c>
      <c r="E53" s="169" t="s">
        <v>43</v>
      </c>
      <c r="G53" s="246" t="n">
        <v>37142</v>
      </c>
      <c r="H53" s="246"/>
      <c r="I53" s="388"/>
    </row>
    <row r="54" customFormat="false" ht="15.75" hidden="false" customHeight="false" outlineLevel="0" collapsed="false">
      <c r="E54" s="1"/>
      <c r="I54" s="388"/>
    </row>
    <row r="55" customFormat="false" ht="15.75" hidden="false" customHeight="false" outlineLevel="0" collapsed="false">
      <c r="A55" s="169" t="s">
        <v>517</v>
      </c>
      <c r="I55" s="388"/>
    </row>
    <row r="56" customFormat="false" ht="15.75" hidden="false" customHeight="false" outlineLevel="0" collapsed="false">
      <c r="I56" s="388"/>
    </row>
    <row r="57" customFormat="false" ht="15.75" hidden="false" customHeight="false" outlineLevel="0" collapsed="false">
      <c r="I57" s="388"/>
    </row>
    <row r="58" customFormat="false" ht="15.75" hidden="false" customHeight="false" outlineLevel="0" collapsed="false">
      <c r="I58" s="388"/>
    </row>
    <row r="59" customFormat="false" ht="15.75" hidden="false" customHeight="false" outlineLevel="0" collapsed="false">
      <c r="I59" s="388"/>
    </row>
    <row r="60" customFormat="false" ht="15.75" hidden="false" customHeight="false" outlineLevel="0" collapsed="false">
      <c r="I60" s="388"/>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9" width="9.36"/>
    <col collapsed="false" customWidth="true" hidden="false" outlineLevel="0" max="5" min="5" style="169" width="14.62"/>
    <col collapsed="false" customWidth="true" hidden="false" outlineLevel="0" max="6" min="6" style="169" width="12.62"/>
    <col collapsed="false" customWidth="true" hidden="false" outlineLevel="0" max="7" min="7" style="169" width="9.36"/>
    <col collapsed="false" customWidth="true" hidden="false" outlineLevel="0" max="8" min="8" style="169" width="12.62"/>
    <col collapsed="false" customWidth="true" hidden="true" outlineLevel="0" max="16" min="9" style="169" width="8.5"/>
    <col collapsed="false" customWidth="true" hidden="true" outlineLevel="0" max="19" min="17" style="169" width="8.9"/>
    <col collapsed="false" customWidth="false" hidden="false" outlineLevel="0" max="257" min="20" style="169" width="8.99"/>
  </cols>
  <sheetData>
    <row r="1" customFormat="false" ht="15.75" hidden="false" customHeight="false" outlineLevel="0" collapsed="false">
      <c r="A1" s="170" t="s">
        <v>434</v>
      </c>
      <c r="B1" s="171"/>
      <c r="C1" s="171"/>
      <c r="D1" s="172"/>
      <c r="E1" s="173" t="s">
        <v>271</v>
      </c>
      <c r="F1" s="174" t="str">
        <f aca="false">entry!B3</f>
        <v>DEFRA</v>
      </c>
      <c r="G1" s="379"/>
      <c r="H1" s="176"/>
      <c r="J1" s="16"/>
      <c r="K1" s="223" t="s">
        <v>435</v>
      </c>
      <c r="L1" s="380" t="n">
        <f aca="false">IF(D16="nm","20.8999",D16)</f>
        <v>12.1447714285714</v>
      </c>
      <c r="M1" s="169" t="s">
        <v>124</v>
      </c>
      <c r="N1" s="16"/>
      <c r="O1" s="16"/>
      <c r="P1" s="16"/>
      <c r="Q1" s="16"/>
      <c r="R1" s="16"/>
      <c r="S1" s="16"/>
    </row>
    <row r="2" customFormat="false" ht="16.5" hidden="false" customHeight="false" outlineLevel="0" collapsed="false">
      <c r="A2" s="177" t="s">
        <v>272</v>
      </c>
      <c r="B2" s="178"/>
      <c r="C2" s="178"/>
      <c r="D2" s="179"/>
      <c r="E2" s="180" t="s">
        <v>3</v>
      </c>
      <c r="F2" s="181" t="str">
        <f aca="false">entry!B4</f>
        <v>AEAT/ED49056</v>
      </c>
      <c r="G2" s="1"/>
      <c r="H2" s="182"/>
      <c r="J2" s="16"/>
      <c r="K2" s="16"/>
      <c r="L2" s="16"/>
      <c r="M2" s="16"/>
      <c r="N2" s="16"/>
      <c r="O2" s="16"/>
      <c r="P2" s="16"/>
      <c r="Q2" s="16"/>
      <c r="R2" s="16"/>
      <c r="S2" s="16"/>
    </row>
    <row r="3" customFormat="false" ht="15.75" hidden="false" customHeight="false" outlineLevel="0" collapsed="false">
      <c r="A3" s="177"/>
      <c r="B3" s="183" t="s">
        <v>273</v>
      </c>
      <c r="C3" s="184" t="n">
        <v>100</v>
      </c>
      <c r="D3" s="185"/>
      <c r="E3" s="180" t="s">
        <v>274</v>
      </c>
      <c r="F3" s="181" t="str">
        <f aca="false">entry!B5</f>
        <v>Site 8</v>
      </c>
      <c r="G3" s="1"/>
      <c r="H3" s="182"/>
      <c r="J3" s="381"/>
      <c r="K3" s="175"/>
      <c r="L3" s="382" t="s">
        <v>436</v>
      </c>
      <c r="M3" s="382" t="s">
        <v>437</v>
      </c>
      <c r="N3" s="382" t="s">
        <v>300</v>
      </c>
      <c r="O3" s="382" t="s">
        <v>438</v>
      </c>
      <c r="P3" s="382" t="s">
        <v>439</v>
      </c>
      <c r="Q3" s="382" t="s">
        <v>440</v>
      </c>
      <c r="R3" s="382" t="s">
        <v>441</v>
      </c>
      <c r="S3" s="383" t="s">
        <v>442</v>
      </c>
    </row>
    <row r="4" customFormat="false" ht="12.75" hidden="false" customHeight="false" outlineLevel="0" collapsed="false">
      <c r="A4" s="201" t="s">
        <v>443</v>
      </c>
      <c r="B4" s="189" t="s">
        <v>524</v>
      </c>
      <c r="C4" s="188" t="s">
        <v>444</v>
      </c>
      <c r="D4" s="189" t="n">
        <v>36.5</v>
      </c>
      <c r="E4" s="180" t="s">
        <v>314</v>
      </c>
      <c r="F4" s="352" t="str">
        <f aca="false">entry!B9</f>
        <v>Day 2</v>
      </c>
      <c r="G4" s="191"/>
      <c r="H4" s="192"/>
      <c r="J4" s="201"/>
      <c r="K4" s="223" t="s">
        <v>445</v>
      </c>
      <c r="L4" s="385" t="n">
        <f aca="false">$D$13</f>
        <v>191.699999999997</v>
      </c>
      <c r="M4" s="385" t="n">
        <f aca="false">$F$14</f>
        <v>298.4</v>
      </c>
      <c r="N4" s="385" t="n">
        <f aca="false">$D$15</f>
        <v>100.95</v>
      </c>
      <c r="O4" s="238" t="n">
        <f aca="false">L1</f>
        <v>12.1447714285714</v>
      </c>
      <c r="P4" s="385" t="n">
        <f aca="false">$D$19</f>
        <v>297</v>
      </c>
      <c r="Q4" s="385" t="n">
        <f aca="false">$D$20</f>
        <v>3.2</v>
      </c>
      <c r="R4" s="385" t="n">
        <f aca="false">$D$21</f>
        <v>200</v>
      </c>
      <c r="S4" s="386" t="n">
        <f aca="false">$D$22</f>
        <v>0.01</v>
      </c>
    </row>
    <row r="5" customFormat="false" ht="15.75" hidden="false" customHeight="false" outlineLevel="0" collapsed="false">
      <c r="A5" s="186" t="s">
        <v>446</v>
      </c>
      <c r="B5" s="187" t="s">
        <v>525</v>
      </c>
      <c r="C5" s="188" t="s">
        <v>448</v>
      </c>
      <c r="D5" s="189" t="n">
        <v>35.5</v>
      </c>
      <c r="E5" s="180" t="s">
        <v>275</v>
      </c>
      <c r="F5" s="190" t="n">
        <f aca="false">entry!B11</f>
        <v>37063</v>
      </c>
      <c r="G5" s="191"/>
      <c r="H5" s="192"/>
      <c r="I5" s="388"/>
      <c r="J5" s="201"/>
      <c r="K5" s="223" t="s">
        <v>449</v>
      </c>
      <c r="L5" s="389" t="n">
        <f aca="false">H13</f>
        <v>3.83399999999994</v>
      </c>
      <c r="M5" s="389" t="n">
        <f aca="false">H14</f>
        <v>2.5</v>
      </c>
      <c r="N5" s="389" t="n">
        <f aca="false">H15</f>
        <v>1</v>
      </c>
      <c r="O5" s="389" t="n">
        <f aca="false">H16</f>
        <v>0.2</v>
      </c>
      <c r="P5" s="389" t="n">
        <f aca="false">H19</f>
        <v>2.97</v>
      </c>
      <c r="Q5" s="389" t="n">
        <f aca="false">H20</f>
        <v>0.32</v>
      </c>
      <c r="R5" s="389" t="n">
        <f aca="false">H21</f>
        <v>2</v>
      </c>
      <c r="S5" s="386" t="n">
        <f aca="false">H22</f>
        <v>0.01</v>
      </c>
    </row>
    <row r="6" customFormat="false" ht="13.5" hidden="false" customHeight="false" outlineLevel="0" collapsed="false">
      <c r="A6" s="193" t="s">
        <v>450</v>
      </c>
      <c r="B6" s="194"/>
      <c r="C6" s="195" t="s">
        <v>451</v>
      </c>
      <c r="D6" s="202" t="n">
        <v>1</v>
      </c>
      <c r="E6" s="197" t="s">
        <v>452</v>
      </c>
      <c r="F6" s="198" t="s">
        <v>520</v>
      </c>
      <c r="G6" s="199"/>
      <c r="H6" s="200"/>
      <c r="J6" s="201"/>
      <c r="K6" s="223" t="s">
        <v>454</v>
      </c>
      <c r="L6" s="385" t="n">
        <f aca="false">L5/SQRT(3)</f>
        <v>2.21356093207299</v>
      </c>
      <c r="M6" s="385" t="n">
        <f aca="false">M5/SQRT(3)</f>
        <v>1.44337567297406</v>
      </c>
      <c r="N6" s="385" t="n">
        <f aca="false">N5/SQRT(3)</f>
        <v>0.577350269189626</v>
      </c>
      <c r="O6" s="385" t="n">
        <f aca="false">O5/SQRT(3)</f>
        <v>0.115470053837925</v>
      </c>
      <c r="P6" s="385" t="n">
        <f aca="false">P5/SQRT(3)</f>
        <v>1.71473029949319</v>
      </c>
      <c r="Q6" s="385" t="n">
        <f aca="false">Q5/SQRT(3)</f>
        <v>0.18475208614068</v>
      </c>
      <c r="R6" s="385" t="n">
        <f aca="false">R5/SQRT(3)</f>
        <v>1.15470053837925</v>
      </c>
      <c r="S6" s="386" t="n">
        <f aca="false">S5/SQRT(3)</f>
        <v>0.00577350269189626</v>
      </c>
    </row>
    <row r="7" customFormat="false" ht="14.25" hidden="false" customHeight="false" outlineLevel="0" collapsed="false">
      <c r="A7" s="381"/>
      <c r="B7" s="175"/>
      <c r="C7" s="382" t="s">
        <v>455</v>
      </c>
      <c r="D7" s="391" t="n">
        <f aca="false">entry!B19</f>
        <v>0</v>
      </c>
      <c r="E7" s="392" t="s">
        <v>456</v>
      </c>
      <c r="F7" s="393" t="n">
        <f aca="false">D7+273</f>
        <v>273</v>
      </c>
      <c r="G7" s="175"/>
      <c r="H7" s="237"/>
      <c r="J7" s="201"/>
      <c r="L7" s="385"/>
      <c r="M7" s="385"/>
      <c r="N7" s="385"/>
      <c r="O7" s="385"/>
      <c r="P7" s="385"/>
      <c r="Q7" s="385"/>
      <c r="R7" s="385"/>
      <c r="S7" s="386"/>
    </row>
    <row r="8" customFormat="false" ht="12.75" hidden="false" customHeight="false" outlineLevel="0" collapsed="false">
      <c r="A8" s="201"/>
      <c r="C8" s="223" t="s">
        <v>457</v>
      </c>
      <c r="D8" s="394" t="n">
        <f aca="false">entry!B20</f>
        <v>101.3</v>
      </c>
      <c r="E8" s="169" t="s">
        <v>458</v>
      </c>
      <c r="F8" s="221"/>
      <c r="H8" s="220"/>
      <c r="J8" s="395" t="s">
        <v>444</v>
      </c>
      <c r="K8" s="169" t="n">
        <f aca="false">$D$4</f>
        <v>36.5</v>
      </c>
      <c r="L8" s="385" t="n">
        <f aca="false">$K8</f>
        <v>36.5</v>
      </c>
      <c r="M8" s="385" t="n">
        <f aca="false">$K8</f>
        <v>36.5</v>
      </c>
      <c r="N8" s="385" t="n">
        <f aca="false">$K8</f>
        <v>36.5</v>
      </c>
      <c r="O8" s="385" t="n">
        <f aca="false">$K8</f>
        <v>36.5</v>
      </c>
      <c r="P8" s="385" t="n">
        <f aca="false">$K8</f>
        <v>36.5</v>
      </c>
      <c r="Q8" s="385" t="n">
        <f aca="false">$K8</f>
        <v>36.5</v>
      </c>
      <c r="R8" s="385" t="n">
        <f aca="false">$K8</f>
        <v>36.5</v>
      </c>
      <c r="S8" s="386" t="n">
        <f aca="false">$K8</f>
        <v>36.5</v>
      </c>
    </row>
    <row r="9" customFormat="false" ht="14.25" hidden="false" customHeight="false" outlineLevel="0" collapsed="false">
      <c r="A9" s="201"/>
      <c r="C9" s="223" t="s">
        <v>459</v>
      </c>
      <c r="D9" s="394" t="n">
        <f aca="false">entry!G21</f>
        <v>11</v>
      </c>
      <c r="E9" s="169" t="s">
        <v>124</v>
      </c>
      <c r="F9" s="221"/>
      <c r="G9" s="396" t="s">
        <v>460</v>
      </c>
      <c r="H9" s="396"/>
      <c r="J9" s="395" t="s">
        <v>448</v>
      </c>
      <c r="K9" s="169" t="n">
        <f aca="false">$D$5</f>
        <v>35.5</v>
      </c>
      <c r="L9" s="385" t="n">
        <f aca="false">$K9</f>
        <v>35.5</v>
      </c>
      <c r="M9" s="385" t="n">
        <f aca="false">$K9</f>
        <v>35.5</v>
      </c>
      <c r="N9" s="385" t="n">
        <f aca="false">$K9</f>
        <v>35.5</v>
      </c>
      <c r="O9" s="385" t="n">
        <f aca="false">$K9</f>
        <v>35.5</v>
      </c>
      <c r="P9" s="385" t="n">
        <f aca="false">$K9</f>
        <v>35.5</v>
      </c>
      <c r="Q9" s="385" t="n">
        <f aca="false">$K9</f>
        <v>35.5</v>
      </c>
      <c r="R9" s="385" t="n">
        <f aca="false">$K9</f>
        <v>35.5</v>
      </c>
      <c r="S9" s="386" t="n">
        <f aca="false">$K9</f>
        <v>35.5</v>
      </c>
    </row>
    <row r="10" customFormat="false" ht="14.25" hidden="false" customHeight="false" outlineLevel="0" collapsed="false">
      <c r="A10" s="180"/>
      <c r="C10" s="223" t="s">
        <v>461</v>
      </c>
      <c r="D10" s="203" t="n">
        <f aca="false">entry!G22</f>
        <v>0</v>
      </c>
      <c r="E10" s="169" t="s">
        <v>124</v>
      </c>
      <c r="F10" s="221"/>
      <c r="G10" s="397" t="s">
        <v>124</v>
      </c>
      <c r="H10" s="398" t="s">
        <v>462</v>
      </c>
      <c r="I10" s="221"/>
      <c r="J10" s="395" t="s">
        <v>451</v>
      </c>
      <c r="K10" s="169" t="n">
        <f aca="false">$D$6</f>
        <v>1</v>
      </c>
      <c r="L10" s="385" t="n">
        <f aca="false">$K10</f>
        <v>1</v>
      </c>
      <c r="M10" s="385" t="n">
        <f aca="false">$K10</f>
        <v>1</v>
      </c>
      <c r="N10" s="385" t="n">
        <f aca="false">$K10</f>
        <v>1</v>
      </c>
      <c r="O10" s="385" t="n">
        <f aca="false">$K10</f>
        <v>1</v>
      </c>
      <c r="P10" s="385" t="n">
        <f aca="false">$K10</f>
        <v>1</v>
      </c>
      <c r="Q10" s="385" t="n">
        <f aca="false">$K10</f>
        <v>1</v>
      </c>
      <c r="R10" s="385" t="n">
        <f aca="false">$K10</f>
        <v>1</v>
      </c>
      <c r="S10" s="386" t="n">
        <f aca="false">$K10</f>
        <v>1</v>
      </c>
    </row>
    <row r="11" customFormat="false" ht="14.25" hidden="false" customHeight="false" outlineLevel="0" collapsed="false">
      <c r="A11" s="180"/>
      <c r="C11" s="223" t="s">
        <v>463</v>
      </c>
      <c r="D11" s="399" t="n">
        <v>80846.5</v>
      </c>
      <c r="E11" s="204" t="s">
        <v>464</v>
      </c>
      <c r="F11" s="221"/>
      <c r="G11" s="400"/>
      <c r="H11" s="396"/>
      <c r="I11" s="221"/>
      <c r="J11" s="395"/>
      <c r="L11" s="385"/>
      <c r="M11" s="385"/>
      <c r="N11" s="385"/>
      <c r="O11" s="385"/>
      <c r="P11" s="385"/>
      <c r="Q11" s="385"/>
      <c r="R11" s="385"/>
      <c r="S11" s="386"/>
    </row>
    <row r="12" customFormat="false" ht="14.25" hidden="false" customHeight="false" outlineLevel="0" collapsed="false">
      <c r="A12" s="180"/>
      <c r="C12" s="223" t="s">
        <v>465</v>
      </c>
      <c r="D12" s="399" t="n">
        <v>81038.2</v>
      </c>
      <c r="E12" s="204" t="s">
        <v>464</v>
      </c>
      <c r="F12" s="221"/>
      <c r="G12" s="400"/>
      <c r="H12" s="396"/>
      <c r="I12" s="221"/>
      <c r="J12" s="395"/>
      <c r="L12" s="385"/>
      <c r="M12" s="385"/>
      <c r="N12" s="385"/>
      <c r="O12" s="385"/>
      <c r="P12" s="385"/>
      <c r="Q12" s="385"/>
      <c r="R12" s="385"/>
      <c r="S12" s="386"/>
    </row>
    <row r="13" customFormat="false" ht="15.75" hidden="false" customHeight="false" outlineLevel="0" collapsed="false">
      <c r="A13" s="226"/>
      <c r="B13" s="388"/>
      <c r="C13" s="223" t="s">
        <v>466</v>
      </c>
      <c r="D13" s="188" t="n">
        <f aca="false">D12-D11</f>
        <v>191.699999999997</v>
      </c>
      <c r="E13" s="204" t="s">
        <v>464</v>
      </c>
      <c r="F13" s="221"/>
      <c r="G13" s="401" t="n">
        <v>2</v>
      </c>
      <c r="H13" s="402" t="n">
        <f aca="false">ABS(G13*D13/100)</f>
        <v>3.83399999999994</v>
      </c>
      <c r="I13" s="221"/>
      <c r="J13" s="395" t="s">
        <v>467</v>
      </c>
      <c r="K13" s="169" t="n">
        <f aca="false">$F$7</f>
        <v>273</v>
      </c>
      <c r="L13" s="403" t="n">
        <f aca="false">$K13</f>
        <v>273</v>
      </c>
      <c r="M13" s="385" t="n">
        <f aca="false">$K13</f>
        <v>273</v>
      </c>
      <c r="N13" s="385" t="n">
        <f aca="false">$K13</f>
        <v>273</v>
      </c>
      <c r="O13" s="385" t="n">
        <f aca="false">$K13</f>
        <v>273</v>
      </c>
      <c r="P13" s="385" t="n">
        <f aca="false">$K13</f>
        <v>273</v>
      </c>
      <c r="Q13" s="385" t="n">
        <f aca="false">$K13</f>
        <v>273</v>
      </c>
      <c r="R13" s="385" t="n">
        <f aca="false">$K13</f>
        <v>273</v>
      </c>
      <c r="S13" s="386" t="n">
        <f aca="false">$K13</f>
        <v>273</v>
      </c>
    </row>
    <row r="14" customFormat="false" ht="15.75" hidden="false" customHeight="false" outlineLevel="0" collapsed="false">
      <c r="A14" s="226"/>
      <c r="B14" s="388"/>
      <c r="C14" s="223" t="s">
        <v>468</v>
      </c>
      <c r="D14" s="439" t="n">
        <v>25.4</v>
      </c>
      <c r="E14" s="404" t="s">
        <v>469</v>
      </c>
      <c r="F14" s="405" t="n">
        <f aca="false">D14+273</f>
        <v>298.4</v>
      </c>
      <c r="G14" s="401"/>
      <c r="H14" s="402" t="n">
        <v>2.5</v>
      </c>
      <c r="I14" s="221"/>
      <c r="J14" s="395" t="s">
        <v>470</v>
      </c>
      <c r="K14" s="169" t="n">
        <f aca="false">$D$8</f>
        <v>101.3</v>
      </c>
      <c r="L14" s="385" t="n">
        <f aca="false">$K14</f>
        <v>101.3</v>
      </c>
      <c r="M14" s="385" t="n">
        <f aca="false">$K14</f>
        <v>101.3</v>
      </c>
      <c r="N14" s="385" t="n">
        <f aca="false">$K14</f>
        <v>101.3</v>
      </c>
      <c r="O14" s="385" t="n">
        <f aca="false">$K14</f>
        <v>101.3</v>
      </c>
      <c r="P14" s="385" t="n">
        <f aca="false">$K14</f>
        <v>101.3</v>
      </c>
      <c r="Q14" s="385" t="n">
        <f aca="false">$K14</f>
        <v>101.3</v>
      </c>
      <c r="R14" s="385" t="n">
        <f aca="false">$K14</f>
        <v>101.3</v>
      </c>
      <c r="S14" s="386" t="n">
        <f aca="false">$K14</f>
        <v>101.3</v>
      </c>
    </row>
    <row r="15" customFormat="false" ht="15.75" hidden="false" customHeight="false" outlineLevel="0" collapsed="false">
      <c r="A15" s="226"/>
      <c r="B15" s="388"/>
      <c r="C15" s="223" t="s">
        <v>471</v>
      </c>
      <c r="D15" s="439" t="n">
        <f aca="false">+(101+100.9)/2</f>
        <v>100.95</v>
      </c>
      <c r="E15" s="169" t="s">
        <v>458</v>
      </c>
      <c r="G15" s="401"/>
      <c r="H15" s="402" t="n">
        <v>1</v>
      </c>
      <c r="I15" s="221"/>
      <c r="J15" s="395" t="s">
        <v>472</v>
      </c>
      <c r="K15" s="406" t="n">
        <f aca="false">entry!B21</f>
        <v>11</v>
      </c>
      <c r="L15" s="385" t="n">
        <f aca="false">$K15</f>
        <v>11</v>
      </c>
      <c r="M15" s="385" t="n">
        <f aca="false">$K15</f>
        <v>11</v>
      </c>
      <c r="N15" s="385" t="n">
        <f aca="false">$K15</f>
        <v>11</v>
      </c>
      <c r="O15" s="385" t="n">
        <f aca="false">$K15</f>
        <v>11</v>
      </c>
      <c r="P15" s="385" t="n">
        <f aca="false">$K15</f>
        <v>11</v>
      </c>
      <c r="Q15" s="385" t="n">
        <f aca="false">$K15</f>
        <v>11</v>
      </c>
      <c r="R15" s="385" t="n">
        <f aca="false">$K15</f>
        <v>11</v>
      </c>
      <c r="S15" s="386" t="n">
        <f aca="false">$K15</f>
        <v>11</v>
      </c>
    </row>
    <row r="16" customFormat="false" ht="15.75" hidden="false" customHeight="false" outlineLevel="0" collapsed="false">
      <c r="A16" s="201"/>
      <c r="B16" s="1"/>
      <c r="C16" s="223" t="s">
        <v>473</v>
      </c>
      <c r="D16" s="438" t="n">
        <f aca="false">+'SOx 2 (3)'!D16</f>
        <v>12.1447714285714</v>
      </c>
      <c r="E16" s="169" t="s">
        <v>124</v>
      </c>
      <c r="F16" s="181"/>
      <c r="G16" s="408"/>
      <c r="H16" s="402" t="n">
        <f aca="false">IF(D16="nm",0,0.2)</f>
        <v>0.2</v>
      </c>
      <c r="I16" s="221"/>
      <c r="J16" s="395" t="s">
        <v>474</v>
      </c>
      <c r="K16" s="169" t="n">
        <f aca="false">entry!B22</f>
        <v>0</v>
      </c>
      <c r="L16" s="385" t="n">
        <f aca="false">$K16</f>
        <v>0</v>
      </c>
      <c r="M16" s="385" t="n">
        <f aca="false">$K16</f>
        <v>0</v>
      </c>
      <c r="N16" s="385" t="n">
        <f aca="false">$K16</f>
        <v>0</v>
      </c>
      <c r="O16" s="385" t="n">
        <f aca="false">$K16</f>
        <v>0</v>
      </c>
      <c r="P16" s="385" t="n">
        <f aca="false">$K16</f>
        <v>0</v>
      </c>
      <c r="Q16" s="385" t="n">
        <f aca="false">$K16</f>
        <v>0</v>
      </c>
      <c r="R16" s="385" t="n">
        <f aca="false">$K16</f>
        <v>0</v>
      </c>
      <c r="S16" s="386" t="n">
        <f aca="false">$K16</f>
        <v>0</v>
      </c>
    </row>
    <row r="17" customFormat="false" ht="14.25" hidden="false" customHeight="false" outlineLevel="0" collapsed="false">
      <c r="A17" s="201"/>
      <c r="C17" s="223" t="s">
        <v>475</v>
      </c>
      <c r="D17" s="439" t="n">
        <v>0</v>
      </c>
      <c r="E17" s="169" t="s">
        <v>124</v>
      </c>
      <c r="F17" s="181"/>
      <c r="G17" s="408"/>
      <c r="H17" s="182"/>
      <c r="I17" s="221"/>
      <c r="J17" s="395" t="s">
        <v>436</v>
      </c>
      <c r="K17" s="169" t="n">
        <f aca="false">$D$13</f>
        <v>191.699999999997</v>
      </c>
      <c r="L17" s="409" t="n">
        <f aca="false">$K17+L$6</f>
        <v>193.91356093207</v>
      </c>
      <c r="M17" s="385" t="n">
        <f aca="false">$K17</f>
        <v>191.699999999997</v>
      </c>
      <c r="N17" s="385" t="n">
        <f aca="false">$K17</f>
        <v>191.699999999997</v>
      </c>
      <c r="O17" s="385" t="n">
        <f aca="false">$K17</f>
        <v>191.699999999997</v>
      </c>
      <c r="P17" s="385" t="n">
        <f aca="false">$K17</f>
        <v>191.699999999997</v>
      </c>
      <c r="Q17" s="385" t="n">
        <f aca="false">$K17</f>
        <v>191.699999999997</v>
      </c>
      <c r="R17" s="385" t="n">
        <f aca="false">$K17</f>
        <v>191.699999999997</v>
      </c>
      <c r="S17" s="386" t="n">
        <f aca="false">$K17</f>
        <v>191.699999999997</v>
      </c>
    </row>
    <row r="18" customFormat="false" ht="13.5" hidden="false" customHeight="false" outlineLevel="0" collapsed="false">
      <c r="A18" s="201"/>
      <c r="C18" s="223" t="s">
        <v>476</v>
      </c>
      <c r="D18" s="439" t="n">
        <f aca="false">'HCl 1'!D18</f>
        <v>0.005</v>
      </c>
      <c r="E18" s="169" t="s">
        <v>477</v>
      </c>
      <c r="F18" s="202"/>
      <c r="G18" s="408"/>
      <c r="H18" s="182"/>
      <c r="I18" s="221"/>
      <c r="J18" s="395" t="s">
        <v>437</v>
      </c>
      <c r="K18" s="169" t="n">
        <f aca="false">$F$14</f>
        <v>298.4</v>
      </c>
      <c r="L18" s="385" t="n">
        <f aca="false">$K18</f>
        <v>298.4</v>
      </c>
      <c r="M18" s="409" t="n">
        <f aca="false">$K18+M$6</f>
        <v>299.843375672974</v>
      </c>
      <c r="N18" s="385" t="n">
        <f aca="false">$K18</f>
        <v>298.4</v>
      </c>
      <c r="O18" s="385" t="n">
        <f aca="false">$K18</f>
        <v>298.4</v>
      </c>
      <c r="P18" s="385" t="n">
        <f aca="false">$K18</f>
        <v>298.4</v>
      </c>
      <c r="Q18" s="385" t="n">
        <f aca="false">$K18</f>
        <v>298.4</v>
      </c>
      <c r="R18" s="385" t="n">
        <f aca="false">$K18</f>
        <v>298.4</v>
      </c>
      <c r="S18" s="386" t="n">
        <f aca="false">$K18</f>
        <v>298.4</v>
      </c>
    </row>
    <row r="19" customFormat="false" ht="12.75" hidden="false" customHeight="false" outlineLevel="0" collapsed="false">
      <c r="A19" s="410" t="s">
        <v>478</v>
      </c>
      <c r="C19" s="223" t="s">
        <v>479</v>
      </c>
      <c r="D19" s="399" t="n">
        <v>297</v>
      </c>
      <c r="E19" s="169" t="s">
        <v>480</v>
      </c>
      <c r="F19" s="202"/>
      <c r="G19" s="401" t="n">
        <v>1</v>
      </c>
      <c r="H19" s="402" t="n">
        <f aca="false">ABS(G19*D19/100)</f>
        <v>2.97</v>
      </c>
      <c r="I19" s="221"/>
      <c r="J19" s="395" t="s">
        <v>300</v>
      </c>
      <c r="K19" s="169" t="n">
        <f aca="false">$D$15</f>
        <v>100.95</v>
      </c>
      <c r="L19" s="385" t="n">
        <f aca="false">$K19</f>
        <v>100.95</v>
      </c>
      <c r="M19" s="385" t="n">
        <f aca="false">$K19</f>
        <v>100.95</v>
      </c>
      <c r="N19" s="409" t="n">
        <f aca="false">$K19+N$6</f>
        <v>101.52735026919</v>
      </c>
      <c r="O19" s="385" t="n">
        <f aca="false">$K19</f>
        <v>100.95</v>
      </c>
      <c r="P19" s="385" t="n">
        <f aca="false">$K19</f>
        <v>100.95</v>
      </c>
      <c r="Q19" s="385" t="n">
        <f aca="false">$K19</f>
        <v>100.95</v>
      </c>
      <c r="R19" s="385" t="n">
        <f aca="false">$K19</f>
        <v>100.95</v>
      </c>
      <c r="S19" s="386" t="n">
        <f aca="false">$K19</f>
        <v>100.95</v>
      </c>
    </row>
    <row r="20" customFormat="false" ht="12.75" hidden="false" customHeight="false" outlineLevel="0" collapsed="false">
      <c r="A20" s="411" t="s">
        <v>531</v>
      </c>
      <c r="C20" s="223" t="s">
        <v>482</v>
      </c>
      <c r="D20" s="439" t="n">
        <v>3.2</v>
      </c>
      <c r="E20" s="169" t="s">
        <v>477</v>
      </c>
      <c r="F20" s="202"/>
      <c r="G20" s="401" t="n">
        <f aca="false">IF(D20&lt;10*D$18,20,10)</f>
        <v>10</v>
      </c>
      <c r="H20" s="402" t="n">
        <f aca="false">IF(D20&gt;10*$D$18,ABS(G20*D20/100),ABS(G20*$D$18*10/100))</f>
        <v>0.32</v>
      </c>
      <c r="I20" s="221"/>
      <c r="J20" s="395" t="s">
        <v>438</v>
      </c>
      <c r="K20" s="413" t="n">
        <f aca="false">$L$1</f>
        <v>12.1447714285714</v>
      </c>
      <c r="L20" s="413" t="n">
        <f aca="false">$K20</f>
        <v>12.1447714285714</v>
      </c>
      <c r="M20" s="413" t="n">
        <f aca="false">$K20</f>
        <v>12.1447714285714</v>
      </c>
      <c r="N20" s="413" t="n">
        <f aca="false">$K20</f>
        <v>12.1447714285714</v>
      </c>
      <c r="O20" s="414" t="n">
        <f aca="false">$K20+O$6</f>
        <v>12.2602414824094</v>
      </c>
      <c r="P20" s="413" t="n">
        <f aca="false">$K20</f>
        <v>12.1447714285714</v>
      </c>
      <c r="Q20" s="413" t="n">
        <f aca="false">$K20</f>
        <v>12.1447714285714</v>
      </c>
      <c r="R20" s="413" t="n">
        <f aca="false">$K20</f>
        <v>12.1447714285714</v>
      </c>
      <c r="S20" s="415" t="n">
        <f aca="false">$K20</f>
        <v>12.1447714285714</v>
      </c>
    </row>
    <row r="21" customFormat="false" ht="12.75" hidden="false" customHeight="false" outlineLevel="0" collapsed="false">
      <c r="A21" s="416" t="s">
        <v>483</v>
      </c>
      <c r="C21" s="223" t="s">
        <v>484</v>
      </c>
      <c r="D21" s="399" t="n">
        <v>200</v>
      </c>
      <c r="E21" s="169" t="s">
        <v>480</v>
      </c>
      <c r="F21" s="202"/>
      <c r="G21" s="401" t="n">
        <v>1</v>
      </c>
      <c r="H21" s="402" t="n">
        <f aca="false">ABS(G21*D21/100)</f>
        <v>2</v>
      </c>
      <c r="I21" s="221"/>
      <c r="J21" s="395" t="s">
        <v>485</v>
      </c>
      <c r="K21" s="169" t="n">
        <f aca="false">$D$17</f>
        <v>0</v>
      </c>
      <c r="L21" s="385" t="n">
        <f aca="false">$K21</f>
        <v>0</v>
      </c>
      <c r="M21" s="385" t="n">
        <f aca="false">$K21</f>
        <v>0</v>
      </c>
      <c r="N21" s="385" t="n">
        <f aca="false">$K21</f>
        <v>0</v>
      </c>
      <c r="O21" s="385" t="n">
        <f aca="false">$K21</f>
        <v>0</v>
      </c>
      <c r="P21" s="385" t="n">
        <f aca="false">$K21</f>
        <v>0</v>
      </c>
      <c r="Q21" s="385" t="n">
        <f aca="false">$K21</f>
        <v>0</v>
      </c>
      <c r="R21" s="385" t="n">
        <f aca="false">$K21</f>
        <v>0</v>
      </c>
      <c r="S21" s="386" t="n">
        <f aca="false">$K21</f>
        <v>0</v>
      </c>
    </row>
    <row r="22" customFormat="false" ht="16.5" hidden="false" customHeight="false" outlineLevel="0" collapsed="false">
      <c r="A22" s="411" t="str">
        <f aca="false">+'HCl 1'!A22</f>
        <v>H2O31174</v>
      </c>
      <c r="B22" s="417"/>
      <c r="C22" s="418" t="s">
        <v>487</v>
      </c>
      <c r="D22" s="439" t="n">
        <f aca="false">'HCl 1'!D22</f>
        <v>0.01</v>
      </c>
      <c r="E22" s="242" t="s">
        <v>477</v>
      </c>
      <c r="F22" s="194"/>
      <c r="G22" s="420" t="n">
        <f aca="false">IF(D22&lt;10*D$18,20,10)</f>
        <v>20</v>
      </c>
      <c r="H22" s="402" t="n">
        <f aca="false">IF(D22&gt;10*$D$18,ABS(G22*D22/100),ABS(G22*$D$18*10/100))</f>
        <v>0.01</v>
      </c>
      <c r="I22" s="221"/>
      <c r="J22" s="395" t="s">
        <v>476</v>
      </c>
      <c r="K22" s="169" t="n">
        <f aca="false">$D$18</f>
        <v>0.005</v>
      </c>
      <c r="L22" s="385" t="n">
        <f aca="false">$K22</f>
        <v>0.005</v>
      </c>
      <c r="M22" s="385" t="n">
        <f aca="false">$K22</f>
        <v>0.005</v>
      </c>
      <c r="N22" s="385" t="n">
        <f aca="false">$K22</f>
        <v>0.005</v>
      </c>
      <c r="O22" s="385" t="n">
        <f aca="false">$K22</f>
        <v>0.005</v>
      </c>
      <c r="P22" s="385" t="n">
        <f aca="false">$K22</f>
        <v>0.005</v>
      </c>
      <c r="Q22" s="385" t="n">
        <f aca="false">$K22</f>
        <v>0.005</v>
      </c>
      <c r="R22" s="385" t="n">
        <f aca="false">$K22</f>
        <v>0.005</v>
      </c>
      <c r="S22" s="386" t="n">
        <f aca="false">$K22</f>
        <v>0.005</v>
      </c>
    </row>
    <row r="23" customFormat="false" ht="12.75" hidden="false" customHeight="false" outlineLevel="0" collapsed="false">
      <c r="A23" s="421" t="s">
        <v>488</v>
      </c>
      <c r="B23" s="175"/>
      <c r="C23" s="382" t="s">
        <v>295</v>
      </c>
      <c r="D23" s="422" t="s">
        <v>489</v>
      </c>
      <c r="E23" s="175"/>
      <c r="F23" s="175"/>
      <c r="G23" s="175"/>
      <c r="H23" s="237"/>
      <c r="I23" s="221"/>
      <c r="J23" s="395" t="s">
        <v>439</v>
      </c>
      <c r="K23" s="169" t="n">
        <f aca="false">$D$19</f>
        <v>297</v>
      </c>
      <c r="L23" s="385" t="n">
        <f aca="false">$K23</f>
        <v>297</v>
      </c>
      <c r="M23" s="385" t="n">
        <f aca="false">$K23</f>
        <v>297</v>
      </c>
      <c r="N23" s="385" t="n">
        <f aca="false">$K23</f>
        <v>297</v>
      </c>
      <c r="O23" s="385" t="n">
        <f aca="false">$K23</f>
        <v>297</v>
      </c>
      <c r="P23" s="409" t="n">
        <f aca="false">$K23+P$6</f>
        <v>298.714730299493</v>
      </c>
      <c r="Q23" s="385" t="n">
        <f aca="false">$K23</f>
        <v>297</v>
      </c>
      <c r="R23" s="385" t="n">
        <f aca="false">$K23</f>
        <v>297</v>
      </c>
      <c r="S23" s="386" t="n">
        <f aca="false">$K23</f>
        <v>297</v>
      </c>
    </row>
    <row r="24" customFormat="false" ht="14.25" hidden="false" customHeight="false" outlineLevel="0" collapsed="false">
      <c r="A24" s="201"/>
      <c r="C24" s="223" t="s">
        <v>295</v>
      </c>
      <c r="D24" s="423" t="n">
        <f aca="false">D13*F7/F14*D15/D8</f>
        <v>174.776411840442</v>
      </c>
      <c r="E24" s="169" t="s">
        <v>464</v>
      </c>
      <c r="H24" s="220"/>
      <c r="J24" s="395" t="s">
        <v>440</v>
      </c>
      <c r="K24" s="169" t="n">
        <f aca="false">$D$20</f>
        <v>3.2</v>
      </c>
      <c r="L24" s="385" t="n">
        <f aca="false">$K24</f>
        <v>3.2</v>
      </c>
      <c r="M24" s="385" t="n">
        <f aca="false">$K24</f>
        <v>3.2</v>
      </c>
      <c r="N24" s="385" t="n">
        <f aca="false">$K24</f>
        <v>3.2</v>
      </c>
      <c r="O24" s="385" t="n">
        <f aca="false">$K24</f>
        <v>3.2</v>
      </c>
      <c r="P24" s="385" t="n">
        <f aca="false">$K24</f>
        <v>3.2</v>
      </c>
      <c r="Q24" s="409" t="n">
        <f aca="false">$K24+Q$6</f>
        <v>3.38475208614068</v>
      </c>
      <c r="R24" s="385" t="n">
        <f aca="false">$K24</f>
        <v>3.2</v>
      </c>
      <c r="S24" s="386" t="n">
        <f aca="false">$K24</f>
        <v>3.2</v>
      </c>
    </row>
    <row r="25" customFormat="false" ht="14.25" hidden="false" customHeight="false" outlineLevel="0" collapsed="false">
      <c r="A25" s="201"/>
      <c r="C25" s="424" t="s">
        <v>490</v>
      </c>
      <c r="D25" s="425" t="n">
        <f aca="false">D24/1000</f>
        <v>0.174776411840442</v>
      </c>
      <c r="E25" s="169" t="s">
        <v>491</v>
      </c>
      <c r="H25" s="220"/>
      <c r="J25" s="395" t="s">
        <v>441</v>
      </c>
      <c r="K25" s="169" t="n">
        <f aca="false">$D$21</f>
        <v>200</v>
      </c>
      <c r="L25" s="385" t="n">
        <f aca="false">$K25</f>
        <v>200</v>
      </c>
      <c r="M25" s="385" t="n">
        <f aca="false">$K25</f>
        <v>200</v>
      </c>
      <c r="N25" s="385" t="n">
        <f aca="false">$K25</f>
        <v>200</v>
      </c>
      <c r="O25" s="385" t="n">
        <f aca="false">$K25</f>
        <v>200</v>
      </c>
      <c r="P25" s="385" t="n">
        <f aca="false">$K25</f>
        <v>200</v>
      </c>
      <c r="Q25" s="385" t="n">
        <f aca="false">$K25</f>
        <v>200</v>
      </c>
      <c r="R25" s="409" t="n">
        <f aca="false">$K25+R$6</f>
        <v>201.154700538379</v>
      </c>
      <c r="S25" s="386" t="n">
        <f aca="false">$K25</f>
        <v>200</v>
      </c>
    </row>
    <row r="26" customFormat="false" ht="12.75" hidden="false" customHeight="false" outlineLevel="0" collapsed="false">
      <c r="A26" s="225" t="s">
        <v>492</v>
      </c>
      <c r="C26" s="223"/>
      <c r="H26" s="220"/>
      <c r="I26" s="221"/>
      <c r="J26" s="395" t="s">
        <v>442</v>
      </c>
      <c r="K26" s="169" t="n">
        <f aca="false">$D$22</f>
        <v>0.01</v>
      </c>
      <c r="L26" s="385" t="n">
        <f aca="false">$K26</f>
        <v>0.01</v>
      </c>
      <c r="M26" s="385" t="n">
        <f aca="false">$K26</f>
        <v>0.01</v>
      </c>
      <c r="N26" s="385" t="n">
        <f aca="false">$K26</f>
        <v>0.01</v>
      </c>
      <c r="O26" s="385" t="n">
        <f aca="false">$K26</f>
        <v>0.01</v>
      </c>
      <c r="P26" s="385" t="n">
        <f aca="false">$K26</f>
        <v>0.01</v>
      </c>
      <c r="Q26" s="385" t="n">
        <f aca="false">$K26</f>
        <v>0.01</v>
      </c>
      <c r="R26" s="385" t="n">
        <f aca="false">$K26</f>
        <v>0.01</v>
      </c>
      <c r="S26" s="426" t="n">
        <f aca="false">$K26+S$6</f>
        <v>0.0157735026918963</v>
      </c>
    </row>
    <row r="27" customFormat="false" ht="12.75" hidden="false" customHeight="false" outlineLevel="0" collapsed="false">
      <c r="A27" s="201"/>
      <c r="C27" s="223" t="s">
        <v>493</v>
      </c>
      <c r="D27" s="204" t="s">
        <v>494</v>
      </c>
      <c r="H27" s="220"/>
      <c r="I27" s="221"/>
      <c r="J27" s="222"/>
      <c r="K27" s="221"/>
      <c r="L27" s="385"/>
      <c r="M27" s="385"/>
      <c r="N27" s="385"/>
      <c r="O27" s="385"/>
      <c r="P27" s="385"/>
      <c r="Q27" s="385"/>
      <c r="R27" s="385"/>
      <c r="S27" s="386"/>
    </row>
    <row r="28" customFormat="false" ht="12.75" hidden="false" customHeight="false" outlineLevel="0" collapsed="false">
      <c r="A28" s="201"/>
      <c r="C28" s="223" t="s">
        <v>495</v>
      </c>
      <c r="D28" s="427" t="n">
        <f aca="false">D20*D19</f>
        <v>950.4</v>
      </c>
      <c r="E28" s="169" t="s">
        <v>496</v>
      </c>
      <c r="H28" s="220"/>
      <c r="I28" s="221"/>
      <c r="J28" s="395" t="s">
        <v>497</v>
      </c>
      <c r="K28" s="385" t="n">
        <f aca="false">IF($D16="nm",((K23*K24-K25*K26)*(K8/K9/K10)/(K17*K13/K18*K19/K14)*(100-K16)/(100-K21)),((K23*K24-K25*K26)*(K8/K9/K10)/(K17*K13/K18*K19/K14)*(20.9-K15)/(20.9-K20)*(100-K16)/(100-K21)))</f>
        <v>6.30871551285802</v>
      </c>
      <c r="L28" s="385" t="n">
        <f aca="false">IF($D16="nm",((L23*L24-L25*L26)*(L8/L9/L10)/(L17*L13/L18*L19/L14)*(100-L16)/(100-L21)),((L23*L24-L25*L26)*(L8/L9/L10)/(L17*L13/L18*L19/L14)*(20.9-L15)/(20.9-L20)*(100-L16)/(100-L21)))</f>
        <v>6.23670030090636</v>
      </c>
      <c r="M28" s="385" t="n">
        <f aca="false">IF($D16="nm",((M23*M24-M25*M26)*(M8/M9/M10)/(M17*M13/M18*M19/M14)*(100-M16)/(100-M21)),((M23*M24-M25*M26)*(M8/M9/M10)/(M17*M13/M18*M19/M14)*(20.9-M15)/(20.9-M20)*(100-M16)/(100-M21)))</f>
        <v>6.33923108423528</v>
      </c>
      <c r="N28" s="385" t="n">
        <f aca="false">IF($D16="nm",((N23*N24-N25*N26)*(N8/N9/N10)/(N17*N13/N18*N19/N14)*(100-N16)/(100-N21)),((N23*N24-N25*N26)*(N8/N9/N10)/(N17*N13/N18*N19/N14)*(20.9-N15)/(20.9-N20)*(100-N16)/(100-N21)))</f>
        <v>6.27284007052714</v>
      </c>
      <c r="O28" s="385" t="n">
        <f aca="false">IF($D16="nm",((O23*O24-O25*O26)*(O8/O9/O10)/(O17*O13/O18*O19/O14)*(100-O16)/(100-O21)),((O23*O24-O25*O26)*(O8/O9/O10)/(O17*O13/O18*O19/O14)*(20.9-O15)/(20.9-O20)*(100-O16)/(100-O21)))</f>
        <v>6.39303126293769</v>
      </c>
      <c r="P28" s="385" t="n">
        <f aca="false">IF($D16="nm",((P23*P24-P25*P26)*(P8/P9/P10)/(P17*P13/P18*P19/P14)*(100-P16)/(100-P21)),((P23*P24-P25*P26)*(P8/P9/P10)/(P17*P13/P18*P19/P14)*(20.9-P15)/(20.9-P20)*(100-P16)/(100-P21)))</f>
        <v>6.34521570903105</v>
      </c>
      <c r="Q28" s="385" t="n">
        <f aca="false">IF($D16="nm",((Q23*Q24-Q25*Q26)*(Q8/Q9/Q10)/(Q17*Q13/Q18*Q19/Q14)*(100-Q16)/(100-Q21)),((Q23*Q24-Q25*Q26)*(Q8/Q9/Q10)/(Q17*Q13/Q18*Q19/Q14)*(20.9-Q15)/(20.9-Q20)*(100-Q16)/(100-Q21)))</f>
        <v>6.67371747458828</v>
      </c>
      <c r="R28" s="385" t="n">
        <f aca="false">IF($D16="nm",((R23*R24-R25*R26)*(R8/R9/R10)/(R17*R13/R18*R19/R14)*(100-R16)/(100-R21)),((R23*R24-R25*R26)*(R8/R9/R10)/(R17*R13/R18*R19/R14)*(20.9-R15)/(20.9-R20)*(100-R16)/(100-R21)))</f>
        <v>6.30863870268089</v>
      </c>
      <c r="S28" s="385" t="n">
        <f aca="false">IF($D16="nm",((S23*S24-S25*S26)*(S8/S9/S10)/(S17*S13/S18*S19/S14)*(100-S16)/(100-S21)),((S23*S24-S25*S26)*(S8/S9/S10)/(S17*S13/S18*S19/S14)*(20.9-S15)/(20.9-S20)*(100-S16)/(100-S21)))</f>
        <v>6.30103449514485</v>
      </c>
    </row>
    <row r="29" customFormat="false" ht="15.75" hidden="false" customHeight="false" outlineLevel="0" collapsed="false">
      <c r="A29" s="201"/>
      <c r="B29" s="388"/>
      <c r="C29" s="223" t="s">
        <v>498</v>
      </c>
      <c r="D29" s="427" t="n">
        <f aca="false">D22*D21</f>
        <v>2</v>
      </c>
      <c r="E29" s="169" t="s">
        <v>496</v>
      </c>
      <c r="H29" s="220"/>
      <c r="I29" s="428"/>
      <c r="J29" s="222"/>
      <c r="K29" s="238"/>
      <c r="L29" s="238" t="n">
        <f aca="false">L28-$K$28</f>
        <v>-0.0720152119516664</v>
      </c>
      <c r="M29" s="238" t="n">
        <f aca="false">M28-$K$28</f>
        <v>0.0305155713772578</v>
      </c>
      <c r="N29" s="238" t="n">
        <f aca="false">N28-$K$28</f>
        <v>-0.0358754423308794</v>
      </c>
      <c r="O29" s="238" t="n">
        <f aca="false">O28-$K$28</f>
        <v>0.0843157500796705</v>
      </c>
      <c r="P29" s="238" t="n">
        <f aca="false">P28-$K$28</f>
        <v>0.0365001961730256</v>
      </c>
      <c r="Q29" s="238" t="n">
        <f aca="false">Q28-$K$28</f>
        <v>0.365001961730252</v>
      </c>
      <c r="R29" s="238" t="n">
        <f aca="false">R28-$K$28</f>
        <v>-7.68101771315699E-005</v>
      </c>
      <c r="S29" s="240" t="n">
        <f aca="false">S28-$K$28</f>
        <v>-0.00768101771317831</v>
      </c>
    </row>
    <row r="30" customFormat="false" ht="15.75" hidden="false" customHeight="false" outlineLevel="0" collapsed="false">
      <c r="A30" s="201"/>
      <c r="B30" s="388"/>
      <c r="C30" s="221"/>
      <c r="D30" s="388"/>
      <c r="E30" s="388"/>
      <c r="H30" s="220"/>
      <c r="I30" s="221"/>
      <c r="J30" s="222"/>
      <c r="K30" s="238" t="n">
        <f aca="false">SUM(L30:S30)</f>
        <v>0.149131284243373</v>
      </c>
      <c r="L30" s="238" t="n">
        <f aca="false">(L29)^2</f>
        <v>0.00518619075244343</v>
      </c>
      <c r="M30" s="238" t="n">
        <f aca="false">(M29)^2</f>
        <v>0.000931200096480516</v>
      </c>
      <c r="N30" s="238" t="n">
        <f aca="false">(N29)^2</f>
        <v>0.00128704736243625</v>
      </c>
      <c r="O30" s="238" t="n">
        <f aca="false">(O29)^2</f>
        <v>0.00710914571149746</v>
      </c>
      <c r="P30" s="238" t="n">
        <f aca="false">(P29)^2</f>
        <v>0.00133226432066935</v>
      </c>
      <c r="Q30" s="238" t="n">
        <f aca="false">(Q29)^2</f>
        <v>0.133226432066933</v>
      </c>
      <c r="R30" s="238" t="n">
        <f aca="false">(R29)^2</f>
        <v>5.89980331098314E-009</v>
      </c>
      <c r="S30" s="240" t="n">
        <f aca="false">(S29)^2</f>
        <v>5.89980331101589E-005</v>
      </c>
    </row>
    <row r="31" customFormat="false" ht="12.75" hidden="false" customHeight="false" outlineLevel="0" collapsed="false">
      <c r="A31" s="201"/>
      <c r="B31" s="223"/>
      <c r="C31" s="223" t="s">
        <v>499</v>
      </c>
      <c r="D31" s="204" t="s">
        <v>500</v>
      </c>
      <c r="E31" s="204"/>
      <c r="H31" s="220"/>
      <c r="I31" s="221"/>
      <c r="J31" s="222"/>
      <c r="K31" s="238"/>
      <c r="L31" s="385"/>
      <c r="M31" s="385"/>
      <c r="N31" s="385"/>
      <c r="O31" s="385"/>
      <c r="P31" s="385"/>
      <c r="Q31" s="385"/>
      <c r="R31" s="385"/>
      <c r="S31" s="386"/>
    </row>
    <row r="32" customFormat="false" ht="15.75" hidden="false" customHeight="false" outlineLevel="0" collapsed="false">
      <c r="A32" s="201"/>
      <c r="B32" s="388"/>
      <c r="C32" s="223" t="s">
        <v>295</v>
      </c>
      <c r="D32" s="423" t="n">
        <f aca="false">D28-D29</f>
        <v>948.4</v>
      </c>
      <c r="E32" s="202" t="s">
        <v>496</v>
      </c>
      <c r="H32" s="220"/>
      <c r="I32" s="221"/>
      <c r="J32" s="222" t="s">
        <v>454</v>
      </c>
      <c r="K32" s="238" t="n">
        <f aca="false">SQRT(K30)</f>
        <v>0.386175198897305</v>
      </c>
      <c r="L32" s="385"/>
      <c r="M32" s="385"/>
      <c r="N32" s="385"/>
      <c r="O32" s="385"/>
      <c r="P32" s="385"/>
      <c r="Q32" s="385"/>
      <c r="R32" s="385"/>
      <c r="S32" s="386"/>
    </row>
    <row r="33" customFormat="false" ht="16.5" hidden="false" customHeight="false" outlineLevel="0" collapsed="false">
      <c r="A33" s="201"/>
      <c r="B33" s="223"/>
      <c r="C33" s="221"/>
      <c r="D33" s="388"/>
      <c r="E33" s="388"/>
      <c r="H33" s="220"/>
      <c r="I33" s="428"/>
      <c r="J33" s="429" t="s">
        <v>501</v>
      </c>
      <c r="K33" s="430" t="n">
        <f aca="false">K32*2</f>
        <v>0.77235039779461</v>
      </c>
      <c r="L33" s="242"/>
      <c r="M33" s="242"/>
      <c r="N33" s="242"/>
      <c r="O33" s="242"/>
      <c r="P33" s="242"/>
      <c r="Q33" s="242"/>
      <c r="R33" s="242"/>
      <c r="S33" s="243"/>
    </row>
    <row r="34" customFormat="false" ht="12.75" hidden="false" customHeight="false" outlineLevel="0" collapsed="false">
      <c r="A34" s="201"/>
      <c r="B34" s="223"/>
      <c r="C34" s="223" t="s">
        <v>502</v>
      </c>
      <c r="D34" s="204" t="s">
        <v>503</v>
      </c>
      <c r="H34" s="220"/>
      <c r="I34" s="221"/>
      <c r="J34" s="221"/>
      <c r="K34" s="221"/>
    </row>
    <row r="35" customFormat="false" ht="12.75" hidden="false" customHeight="false" outlineLevel="0" collapsed="false">
      <c r="A35" s="180"/>
      <c r="B35" s="223"/>
      <c r="C35" s="424" t="s">
        <v>504</v>
      </c>
      <c r="D35" s="423" t="n">
        <f aca="false">D32*D4/D5/D6</f>
        <v>975.115492957747</v>
      </c>
      <c r="E35" s="169" t="s">
        <v>505</v>
      </c>
      <c r="H35" s="220"/>
      <c r="I35" s="221"/>
      <c r="J35" s="221"/>
      <c r="K35" s="221"/>
    </row>
    <row r="36" customFormat="false" ht="15.75" hidden="false" customHeight="false" outlineLevel="0" collapsed="false">
      <c r="A36" s="225" t="s">
        <v>506</v>
      </c>
      <c r="C36" s="388"/>
      <c r="D36" s="388"/>
      <c r="E36" s="388"/>
      <c r="H36" s="220"/>
      <c r="I36" s="221"/>
      <c r="J36" s="221"/>
      <c r="K36" s="221"/>
    </row>
    <row r="37" customFormat="false" ht="12.75" hidden="false" customHeight="false" outlineLevel="0" collapsed="false">
      <c r="A37" s="201"/>
      <c r="C37" s="206" t="s">
        <v>507</v>
      </c>
      <c r="D37" s="204" t="s">
        <v>508</v>
      </c>
      <c r="E37" s="221"/>
      <c r="G37" s="221"/>
      <c r="H37" s="220"/>
      <c r="I37" s="221"/>
      <c r="J37" s="221"/>
      <c r="K37" s="221"/>
    </row>
    <row r="38" customFormat="false" ht="15" hidden="false" customHeight="false" outlineLevel="0" collapsed="false">
      <c r="A38" s="222"/>
      <c r="C38" s="223" t="s">
        <v>509</v>
      </c>
      <c r="D38" s="224" t="n">
        <f aca="false">D35/D25</f>
        <v>5579.21679870598</v>
      </c>
      <c r="E38" s="204" t="s">
        <v>510</v>
      </c>
      <c r="H38" s="220"/>
      <c r="I38" s="221"/>
      <c r="J38" s="221"/>
      <c r="K38" s="221"/>
    </row>
    <row r="39" customFormat="false" ht="12.75" hidden="false" customHeight="false" outlineLevel="0" collapsed="false">
      <c r="A39" s="222"/>
      <c r="C39" s="223"/>
      <c r="D39" s="224"/>
      <c r="E39" s="204"/>
      <c r="H39" s="220"/>
      <c r="I39" s="221"/>
      <c r="J39" s="221"/>
      <c r="K39" s="221"/>
    </row>
    <row r="40" customFormat="false" ht="15.75" hidden="false" customHeight="false" outlineLevel="0" collapsed="false">
      <c r="A40" s="226"/>
      <c r="B40" s="204"/>
      <c r="C40" s="223" t="s">
        <v>511</v>
      </c>
      <c r="D40" s="204" t="s">
        <v>512</v>
      </c>
      <c r="E40" s="204"/>
      <c r="F40" s="204"/>
      <c r="G40" s="204"/>
      <c r="H40" s="220"/>
      <c r="I40" s="221"/>
      <c r="J40" s="221"/>
      <c r="K40" s="221"/>
    </row>
    <row r="41" customFormat="false" ht="15.75" hidden="false" customHeight="false" outlineLevel="0" collapsed="false">
      <c r="A41" s="226"/>
      <c r="B41" s="204"/>
      <c r="C41" s="223" t="s">
        <v>295</v>
      </c>
      <c r="D41" s="389" t="n">
        <f aca="false">IF(entry!B21&gt;20.8,D38,(D38*(20.9-entry!B21)/(20.9-L1)))</f>
        <v>6308.71551285802</v>
      </c>
      <c r="E41" s="204" t="s">
        <v>510</v>
      </c>
      <c r="F41" s="204"/>
      <c r="G41" s="204"/>
      <c r="H41" s="220"/>
      <c r="I41" s="221"/>
      <c r="K41" s="221"/>
    </row>
    <row r="42" customFormat="false" ht="15.75" hidden="false" customHeight="false" outlineLevel="0" collapsed="false">
      <c r="A42" s="226"/>
      <c r="B42" s="204"/>
      <c r="C42" s="223"/>
      <c r="D42" s="232"/>
      <c r="E42" s="204"/>
      <c r="F42" s="204"/>
      <c r="G42" s="204"/>
      <c r="H42" s="220"/>
      <c r="I42" s="221"/>
      <c r="J42" s="221"/>
      <c r="K42" s="221"/>
    </row>
    <row r="43" customFormat="false" ht="15.75" hidden="false" customHeight="false" outlineLevel="0" collapsed="false">
      <c r="A43" s="226"/>
      <c r="B43" s="204"/>
      <c r="C43" s="223" t="s">
        <v>513</v>
      </c>
      <c r="D43" s="204" t="s">
        <v>514</v>
      </c>
      <c r="E43" s="204"/>
      <c r="F43" s="204"/>
      <c r="G43" s="204"/>
      <c r="H43" s="220"/>
      <c r="I43" s="221"/>
      <c r="J43" s="221"/>
      <c r="K43" s="221"/>
    </row>
    <row r="44" customFormat="false" ht="15.75" hidden="false" customHeight="false" outlineLevel="0" collapsed="false">
      <c r="A44" s="226"/>
      <c r="B44" s="204"/>
      <c r="C44" s="223" t="s">
        <v>295</v>
      </c>
      <c r="D44" s="232" t="n">
        <f aca="false">D41*(100-entry!B22)/(100-D17)</f>
        <v>6308.71551285802</v>
      </c>
      <c r="E44" s="204" t="s">
        <v>510</v>
      </c>
      <c r="F44" s="204"/>
      <c r="G44" s="204"/>
      <c r="H44" s="220"/>
      <c r="I44" s="221"/>
      <c r="J44" s="221"/>
      <c r="K44" s="221"/>
    </row>
    <row r="45" customFormat="false" ht="16.5" hidden="false" customHeight="false" outlineLevel="0" collapsed="false">
      <c r="A45" s="226"/>
      <c r="B45" s="204"/>
      <c r="C45" s="223"/>
      <c r="D45" s="232"/>
      <c r="E45" s="204"/>
      <c r="F45" s="204"/>
      <c r="G45" s="204"/>
      <c r="H45" s="220"/>
      <c r="I45" s="221"/>
      <c r="J45" s="221"/>
      <c r="K45" s="221"/>
    </row>
    <row r="46" customFormat="false" ht="15" hidden="false" customHeight="false" outlineLevel="0" collapsed="false">
      <c r="A46" s="431" t="s">
        <v>515</v>
      </c>
      <c r="B46" s="432"/>
      <c r="C46" s="433" t="str">
        <f aca="false">CONCATENATE(B4," =")</f>
        <v>HCl =</v>
      </c>
      <c r="D46" s="434" t="n">
        <f aca="false">D44/1000</f>
        <v>6.30871551285802</v>
      </c>
      <c r="E46" s="435" t="s">
        <v>122</v>
      </c>
      <c r="F46" s="434" t="n">
        <f aca="false">K33</f>
        <v>0.77235039779461</v>
      </c>
      <c r="G46" s="432" t="s">
        <v>516</v>
      </c>
      <c r="H46" s="436"/>
      <c r="I46" s="221"/>
      <c r="J46" s="221"/>
      <c r="K46" s="221"/>
    </row>
    <row r="47" customFormat="false" ht="15.75" hidden="false" customHeight="false" outlineLevel="0" collapsed="false">
      <c r="A47" s="226"/>
      <c r="B47" s="204"/>
      <c r="C47" s="223"/>
      <c r="D47" s="204"/>
      <c r="E47" s="204"/>
      <c r="F47" s="204"/>
      <c r="G47" s="204"/>
      <c r="H47" s="220"/>
      <c r="I47" s="221"/>
      <c r="J47" s="221"/>
      <c r="K47" s="221"/>
    </row>
    <row r="48" customFormat="false" ht="15.75" hidden="false" customHeight="false" outlineLevel="0" collapsed="false">
      <c r="A48" s="437"/>
      <c r="B48" s="204"/>
      <c r="C48" s="223"/>
      <c r="D48" s="204"/>
      <c r="E48" s="204"/>
      <c r="F48" s="204"/>
      <c r="G48" s="204"/>
      <c r="H48" s="220"/>
      <c r="I48" s="221"/>
      <c r="J48" s="221"/>
      <c r="K48" s="221"/>
    </row>
    <row r="49" customFormat="false" ht="13.5" hidden="false" customHeight="false" outlineLevel="0" collapsed="false">
      <c r="A49" s="193"/>
      <c r="B49" s="242"/>
      <c r="C49" s="242"/>
      <c r="D49" s="242"/>
      <c r="E49" s="242"/>
      <c r="F49" s="242"/>
      <c r="G49" s="242"/>
      <c r="H49" s="243"/>
      <c r="I49" s="221"/>
      <c r="J49" s="221"/>
      <c r="K49" s="221"/>
    </row>
    <row r="50" customFormat="false" ht="12.75" hidden="false" customHeight="false" outlineLevel="0" collapsed="false">
      <c r="D50" s="16"/>
      <c r="E50" s="16"/>
      <c r="I50" s="221"/>
      <c r="J50" s="221"/>
      <c r="K50" s="221"/>
    </row>
    <row r="51" customFormat="false" ht="15.75" hidden="false" customHeight="false" outlineLevel="0" collapsed="false">
      <c r="A51" s="169" t="s">
        <v>17</v>
      </c>
      <c r="C51" s="204" t="str">
        <f aca="false">entry!B12</f>
        <v>Brian Donovan</v>
      </c>
      <c r="E51" s="169" t="s">
        <v>306</v>
      </c>
      <c r="F51" s="204"/>
      <c r="G51" s="244" t="s">
        <v>307</v>
      </c>
      <c r="H51" s="244"/>
      <c r="I51" s="428"/>
      <c r="J51" s="221"/>
      <c r="K51" s="221"/>
    </row>
    <row r="52" customFormat="false" ht="15.75" hidden="false" customHeight="false" outlineLevel="0" collapsed="false">
      <c r="C52" s="244"/>
      <c r="F52" s="244"/>
      <c r="G52" s="245"/>
      <c r="H52" s="244"/>
      <c r="I52" s="388"/>
    </row>
    <row r="53" customFormat="false" ht="15.75" hidden="false" customHeight="false" outlineLevel="0" collapsed="false">
      <c r="A53" s="169" t="s">
        <v>43</v>
      </c>
      <c r="C53" s="246" t="n">
        <f aca="false">entry!B13</f>
        <v>37092</v>
      </c>
      <c r="E53" s="169" t="s">
        <v>43</v>
      </c>
      <c r="G53" s="246" t="n">
        <v>37142</v>
      </c>
      <c r="H53" s="246"/>
      <c r="I53" s="388"/>
    </row>
    <row r="54" customFormat="false" ht="15.75" hidden="false" customHeight="false" outlineLevel="0" collapsed="false">
      <c r="E54" s="1"/>
      <c r="I54" s="388"/>
    </row>
    <row r="55" customFormat="false" ht="15.75" hidden="false" customHeight="false" outlineLevel="0" collapsed="false">
      <c r="A55" s="169" t="s">
        <v>517</v>
      </c>
      <c r="I55" s="388"/>
    </row>
    <row r="56" customFormat="false" ht="15.75" hidden="false" customHeight="false" outlineLevel="0" collapsed="false">
      <c r="I56" s="388"/>
    </row>
    <row r="57" customFormat="false" ht="15.75" hidden="false" customHeight="false" outlineLevel="0" collapsed="false">
      <c r="I57" s="388"/>
    </row>
    <row r="58" customFormat="false" ht="15.75" hidden="false" customHeight="false" outlineLevel="0" collapsed="false">
      <c r="I58" s="388"/>
    </row>
    <row r="59" customFormat="false" ht="15.75" hidden="false" customHeight="false" outlineLevel="0" collapsed="false">
      <c r="I59" s="388"/>
    </row>
    <row r="60" customFormat="false" ht="15.75" hidden="false" customHeight="false" outlineLevel="0" collapsed="false">
      <c r="I60" s="388"/>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9" width="9.36"/>
    <col collapsed="false" customWidth="true" hidden="false" outlineLevel="0" max="5" min="5" style="169" width="14.62"/>
    <col collapsed="false" customWidth="true" hidden="false" outlineLevel="0" max="6" min="6" style="169" width="12.62"/>
    <col collapsed="false" customWidth="true" hidden="false" outlineLevel="0" max="7" min="7" style="169" width="9.36"/>
    <col collapsed="false" customWidth="true" hidden="false" outlineLevel="0" max="8" min="8" style="169" width="12.62"/>
    <col collapsed="false" customWidth="true" hidden="true" outlineLevel="0" max="16" min="9" style="169" width="8.5"/>
    <col collapsed="false" customWidth="true" hidden="true" outlineLevel="0" max="19" min="17" style="169" width="8.9"/>
    <col collapsed="false" customWidth="false" hidden="false" outlineLevel="0" max="257" min="20" style="169" width="8.99"/>
  </cols>
  <sheetData>
    <row r="1" customFormat="false" ht="15.75" hidden="false" customHeight="false" outlineLevel="0" collapsed="false">
      <c r="A1" s="170" t="s">
        <v>434</v>
      </c>
      <c r="B1" s="171"/>
      <c r="C1" s="171"/>
      <c r="D1" s="172"/>
      <c r="E1" s="173" t="s">
        <v>271</v>
      </c>
      <c r="F1" s="174" t="str">
        <f aca="false">entry!B3</f>
        <v>DEFRA</v>
      </c>
      <c r="G1" s="379"/>
      <c r="H1" s="176"/>
      <c r="J1" s="16"/>
      <c r="K1" s="223" t="s">
        <v>435</v>
      </c>
      <c r="L1" s="380" t="n">
        <f aca="false">IF(D16="nm","20.8999",D16)</f>
        <v>12.375</v>
      </c>
      <c r="M1" s="169" t="s">
        <v>124</v>
      </c>
      <c r="N1" s="16"/>
      <c r="O1" s="16"/>
      <c r="P1" s="16"/>
      <c r="Q1" s="16"/>
      <c r="R1" s="16"/>
      <c r="S1" s="16"/>
    </row>
    <row r="2" customFormat="false" ht="16.5" hidden="false" customHeight="false" outlineLevel="0" collapsed="false">
      <c r="A2" s="177" t="s">
        <v>272</v>
      </c>
      <c r="B2" s="178"/>
      <c r="C2" s="178"/>
      <c r="D2" s="179"/>
      <c r="E2" s="180" t="s">
        <v>3</v>
      </c>
      <c r="F2" s="181" t="str">
        <f aca="false">entry!B4</f>
        <v>AEAT/ED49056</v>
      </c>
      <c r="G2" s="1"/>
      <c r="H2" s="182"/>
      <c r="J2" s="16"/>
      <c r="K2" s="16"/>
      <c r="L2" s="16"/>
      <c r="M2" s="16"/>
      <c r="N2" s="16"/>
      <c r="O2" s="16"/>
      <c r="P2" s="16"/>
      <c r="Q2" s="16"/>
      <c r="R2" s="16"/>
      <c r="S2" s="16"/>
    </row>
    <row r="3" customFormat="false" ht="15.75" hidden="false" customHeight="false" outlineLevel="0" collapsed="false">
      <c r="A3" s="177"/>
      <c r="B3" s="183" t="s">
        <v>273</v>
      </c>
      <c r="C3" s="184" t="n">
        <v>100</v>
      </c>
      <c r="D3" s="185"/>
      <c r="E3" s="180" t="s">
        <v>274</v>
      </c>
      <c r="F3" s="181" t="str">
        <f aca="false">entry!B5</f>
        <v>Site 8</v>
      </c>
      <c r="G3" s="1"/>
      <c r="H3" s="182"/>
      <c r="J3" s="381"/>
      <c r="K3" s="175"/>
      <c r="L3" s="382" t="s">
        <v>436</v>
      </c>
      <c r="M3" s="382" t="s">
        <v>437</v>
      </c>
      <c r="N3" s="382" t="s">
        <v>300</v>
      </c>
      <c r="O3" s="382" t="s">
        <v>438</v>
      </c>
      <c r="P3" s="382" t="s">
        <v>439</v>
      </c>
      <c r="Q3" s="382" t="s">
        <v>440</v>
      </c>
      <c r="R3" s="382" t="s">
        <v>441</v>
      </c>
      <c r="S3" s="383" t="s">
        <v>442</v>
      </c>
    </row>
    <row r="4" customFormat="false" ht="12.75" hidden="false" customHeight="false" outlineLevel="0" collapsed="false">
      <c r="A4" s="201" t="s">
        <v>443</v>
      </c>
      <c r="B4" s="189" t="s">
        <v>524</v>
      </c>
      <c r="C4" s="188" t="s">
        <v>444</v>
      </c>
      <c r="D4" s="189" t="n">
        <v>36.5</v>
      </c>
      <c r="E4" s="180" t="s">
        <v>314</v>
      </c>
      <c r="F4" s="352" t="str">
        <f aca="false">entry!B9</f>
        <v>Day 2</v>
      </c>
      <c r="G4" s="191"/>
      <c r="H4" s="192"/>
      <c r="J4" s="201"/>
      <c r="K4" s="223" t="s">
        <v>445</v>
      </c>
      <c r="L4" s="385" t="n">
        <f aca="false">$D$13</f>
        <v>31</v>
      </c>
      <c r="M4" s="385" t="n">
        <f aca="false">$F$14</f>
        <v>299.6</v>
      </c>
      <c r="N4" s="385" t="n">
        <f aca="false">$D$15</f>
        <v>100.8</v>
      </c>
      <c r="O4" s="238" t="n">
        <f aca="false">L1</f>
        <v>12.375</v>
      </c>
      <c r="P4" s="385" t="n">
        <f aca="false">$D$19</f>
        <v>286</v>
      </c>
      <c r="Q4" s="385" t="n">
        <f aca="false">$D$20</f>
        <v>1.7</v>
      </c>
      <c r="R4" s="385" t="n">
        <f aca="false">$D$21</f>
        <v>200</v>
      </c>
      <c r="S4" s="386" t="n">
        <f aca="false">$D$22</f>
        <v>0.01</v>
      </c>
    </row>
    <row r="5" customFormat="false" ht="15.75" hidden="false" customHeight="false" outlineLevel="0" collapsed="false">
      <c r="A5" s="186" t="s">
        <v>446</v>
      </c>
      <c r="B5" s="187" t="s">
        <v>525</v>
      </c>
      <c r="C5" s="188" t="s">
        <v>448</v>
      </c>
      <c r="D5" s="189" t="n">
        <v>35.5</v>
      </c>
      <c r="E5" s="180" t="s">
        <v>275</v>
      </c>
      <c r="F5" s="190" t="n">
        <f aca="false">entry!B11</f>
        <v>37063</v>
      </c>
      <c r="G5" s="191"/>
      <c r="H5" s="192"/>
      <c r="I5" s="388"/>
      <c r="J5" s="201"/>
      <c r="K5" s="223" t="s">
        <v>449</v>
      </c>
      <c r="L5" s="389" t="n">
        <f aca="false">H13</f>
        <v>0.62</v>
      </c>
      <c r="M5" s="389" t="n">
        <f aca="false">H14</f>
        <v>2.5</v>
      </c>
      <c r="N5" s="389" t="n">
        <f aca="false">H15</f>
        <v>1</v>
      </c>
      <c r="O5" s="389" t="n">
        <f aca="false">H16</f>
        <v>0.2</v>
      </c>
      <c r="P5" s="389" t="n">
        <f aca="false">H19</f>
        <v>2.86</v>
      </c>
      <c r="Q5" s="389" t="n">
        <f aca="false">H20</f>
        <v>0.17</v>
      </c>
      <c r="R5" s="389" t="n">
        <f aca="false">H21</f>
        <v>2</v>
      </c>
      <c r="S5" s="386" t="n">
        <f aca="false">H22</f>
        <v>0.01</v>
      </c>
    </row>
    <row r="6" customFormat="false" ht="13.5" hidden="false" customHeight="false" outlineLevel="0" collapsed="false">
      <c r="A6" s="193" t="s">
        <v>450</v>
      </c>
      <c r="B6" s="194"/>
      <c r="C6" s="195" t="s">
        <v>451</v>
      </c>
      <c r="D6" s="202" t="n">
        <v>1</v>
      </c>
      <c r="E6" s="197" t="s">
        <v>452</v>
      </c>
      <c r="F6" s="198" t="s">
        <v>522</v>
      </c>
      <c r="G6" s="199"/>
      <c r="H6" s="200"/>
      <c r="J6" s="201"/>
      <c r="K6" s="223" t="s">
        <v>454</v>
      </c>
      <c r="L6" s="385" t="n">
        <f aca="false">L5/SQRT(3)</f>
        <v>0.357957166897568</v>
      </c>
      <c r="M6" s="385" t="n">
        <f aca="false">M5/SQRT(3)</f>
        <v>1.44337567297406</v>
      </c>
      <c r="N6" s="385" t="n">
        <f aca="false">N5/SQRT(3)</f>
        <v>0.577350269189626</v>
      </c>
      <c r="O6" s="385" t="n">
        <f aca="false">O5/SQRT(3)</f>
        <v>0.115470053837925</v>
      </c>
      <c r="P6" s="385" t="n">
        <f aca="false">P5/SQRT(3)</f>
        <v>1.65122176988233</v>
      </c>
      <c r="Q6" s="385" t="n">
        <f aca="false">Q5/SQRT(3)</f>
        <v>0.0981495457622364</v>
      </c>
      <c r="R6" s="385" t="n">
        <f aca="false">R5/SQRT(3)</f>
        <v>1.15470053837925</v>
      </c>
      <c r="S6" s="386" t="n">
        <f aca="false">S5/SQRT(3)</f>
        <v>0.00577350269189626</v>
      </c>
    </row>
    <row r="7" customFormat="false" ht="14.25" hidden="false" customHeight="false" outlineLevel="0" collapsed="false">
      <c r="A7" s="381"/>
      <c r="B7" s="175"/>
      <c r="C7" s="382" t="s">
        <v>455</v>
      </c>
      <c r="D7" s="391" t="n">
        <f aca="false">entry!B19</f>
        <v>0</v>
      </c>
      <c r="E7" s="392" t="s">
        <v>456</v>
      </c>
      <c r="F7" s="393" t="n">
        <f aca="false">D7+273</f>
        <v>273</v>
      </c>
      <c r="G7" s="175"/>
      <c r="H7" s="237"/>
      <c r="J7" s="201"/>
      <c r="L7" s="385"/>
      <c r="M7" s="385"/>
      <c r="N7" s="385"/>
      <c r="O7" s="385"/>
      <c r="P7" s="385"/>
      <c r="Q7" s="385"/>
      <c r="R7" s="385"/>
      <c r="S7" s="386"/>
    </row>
    <row r="8" customFormat="false" ht="12.75" hidden="false" customHeight="false" outlineLevel="0" collapsed="false">
      <c r="A8" s="201"/>
      <c r="C8" s="223" t="s">
        <v>457</v>
      </c>
      <c r="D8" s="394" t="n">
        <f aca="false">entry!B20</f>
        <v>101.3</v>
      </c>
      <c r="E8" s="169" t="s">
        <v>458</v>
      </c>
      <c r="F8" s="221"/>
      <c r="H8" s="220"/>
      <c r="J8" s="395" t="s">
        <v>444</v>
      </c>
      <c r="K8" s="169" t="n">
        <f aca="false">$D$4</f>
        <v>36.5</v>
      </c>
      <c r="L8" s="385" t="n">
        <f aca="false">$K8</f>
        <v>36.5</v>
      </c>
      <c r="M8" s="385" t="n">
        <f aca="false">$K8</f>
        <v>36.5</v>
      </c>
      <c r="N8" s="385" t="n">
        <f aca="false">$K8</f>
        <v>36.5</v>
      </c>
      <c r="O8" s="385" t="n">
        <f aca="false">$K8</f>
        <v>36.5</v>
      </c>
      <c r="P8" s="385" t="n">
        <f aca="false">$K8</f>
        <v>36.5</v>
      </c>
      <c r="Q8" s="385" t="n">
        <f aca="false">$K8</f>
        <v>36.5</v>
      </c>
      <c r="R8" s="385" t="n">
        <f aca="false">$K8</f>
        <v>36.5</v>
      </c>
      <c r="S8" s="386" t="n">
        <f aca="false">$K8</f>
        <v>36.5</v>
      </c>
    </row>
    <row r="9" customFormat="false" ht="14.25" hidden="false" customHeight="false" outlineLevel="0" collapsed="false">
      <c r="A9" s="201"/>
      <c r="C9" s="223" t="s">
        <v>459</v>
      </c>
      <c r="D9" s="394" t="n">
        <f aca="false">entry!G21</f>
        <v>11</v>
      </c>
      <c r="E9" s="169" t="s">
        <v>124</v>
      </c>
      <c r="F9" s="221"/>
      <c r="G9" s="396" t="s">
        <v>460</v>
      </c>
      <c r="H9" s="396"/>
      <c r="J9" s="395" t="s">
        <v>448</v>
      </c>
      <c r="K9" s="169" t="n">
        <f aca="false">$D$5</f>
        <v>35.5</v>
      </c>
      <c r="L9" s="385" t="n">
        <f aca="false">$K9</f>
        <v>35.5</v>
      </c>
      <c r="M9" s="385" t="n">
        <f aca="false">$K9</f>
        <v>35.5</v>
      </c>
      <c r="N9" s="385" t="n">
        <f aca="false">$K9</f>
        <v>35.5</v>
      </c>
      <c r="O9" s="385" t="n">
        <f aca="false">$K9</f>
        <v>35.5</v>
      </c>
      <c r="P9" s="385" t="n">
        <f aca="false">$K9</f>
        <v>35.5</v>
      </c>
      <c r="Q9" s="385" t="n">
        <f aca="false">$K9</f>
        <v>35.5</v>
      </c>
      <c r="R9" s="385" t="n">
        <f aca="false">$K9</f>
        <v>35.5</v>
      </c>
      <c r="S9" s="386" t="n">
        <f aca="false">$K9</f>
        <v>35.5</v>
      </c>
    </row>
    <row r="10" customFormat="false" ht="14.25" hidden="false" customHeight="false" outlineLevel="0" collapsed="false">
      <c r="A10" s="180"/>
      <c r="C10" s="223" t="s">
        <v>461</v>
      </c>
      <c r="D10" s="203" t="n">
        <f aca="false">entry!G22</f>
        <v>0</v>
      </c>
      <c r="E10" s="169" t="s">
        <v>124</v>
      </c>
      <c r="F10" s="221"/>
      <c r="G10" s="397" t="s">
        <v>124</v>
      </c>
      <c r="H10" s="398" t="s">
        <v>462</v>
      </c>
      <c r="I10" s="221"/>
      <c r="J10" s="395" t="s">
        <v>451</v>
      </c>
      <c r="K10" s="169" t="n">
        <f aca="false">$D$6</f>
        <v>1</v>
      </c>
      <c r="L10" s="385" t="n">
        <f aca="false">$K10</f>
        <v>1</v>
      </c>
      <c r="M10" s="385" t="n">
        <f aca="false">$K10</f>
        <v>1</v>
      </c>
      <c r="N10" s="385" t="n">
        <f aca="false">$K10</f>
        <v>1</v>
      </c>
      <c r="O10" s="385" t="n">
        <f aca="false">$K10</f>
        <v>1</v>
      </c>
      <c r="P10" s="385" t="n">
        <f aca="false">$K10</f>
        <v>1</v>
      </c>
      <c r="Q10" s="385" t="n">
        <f aca="false">$K10</f>
        <v>1</v>
      </c>
      <c r="R10" s="385" t="n">
        <f aca="false">$K10</f>
        <v>1</v>
      </c>
      <c r="S10" s="386" t="n">
        <f aca="false">$K10</f>
        <v>1</v>
      </c>
    </row>
    <row r="11" customFormat="false" ht="14.25" hidden="false" customHeight="false" outlineLevel="0" collapsed="false">
      <c r="A11" s="180"/>
      <c r="C11" s="223" t="s">
        <v>463</v>
      </c>
      <c r="D11" s="399" t="n">
        <v>81042</v>
      </c>
      <c r="E11" s="204" t="s">
        <v>464</v>
      </c>
      <c r="F11" s="221"/>
      <c r="G11" s="400"/>
      <c r="H11" s="396"/>
      <c r="I11" s="221"/>
      <c r="J11" s="395"/>
      <c r="L11" s="385"/>
      <c r="M11" s="385"/>
      <c r="N11" s="385"/>
      <c r="O11" s="385"/>
      <c r="P11" s="385"/>
      <c r="Q11" s="385"/>
      <c r="R11" s="385"/>
      <c r="S11" s="386"/>
    </row>
    <row r="12" customFormat="false" ht="14.25" hidden="false" customHeight="false" outlineLevel="0" collapsed="false">
      <c r="A12" s="180"/>
      <c r="C12" s="223" t="s">
        <v>465</v>
      </c>
      <c r="D12" s="399" t="n">
        <v>81073</v>
      </c>
      <c r="E12" s="204" t="s">
        <v>464</v>
      </c>
      <c r="F12" s="221"/>
      <c r="G12" s="400"/>
      <c r="H12" s="396"/>
      <c r="I12" s="221"/>
      <c r="J12" s="395"/>
      <c r="L12" s="385"/>
      <c r="M12" s="385"/>
      <c r="N12" s="385"/>
      <c r="O12" s="385"/>
      <c r="P12" s="385"/>
      <c r="Q12" s="385"/>
      <c r="R12" s="385"/>
      <c r="S12" s="386"/>
    </row>
    <row r="13" customFormat="false" ht="15.75" hidden="false" customHeight="false" outlineLevel="0" collapsed="false">
      <c r="A13" s="226"/>
      <c r="B13" s="388"/>
      <c r="C13" s="223" t="s">
        <v>466</v>
      </c>
      <c r="D13" s="188" t="n">
        <f aca="false">D12-D11</f>
        <v>31</v>
      </c>
      <c r="E13" s="204" t="s">
        <v>464</v>
      </c>
      <c r="F13" s="221"/>
      <c r="G13" s="401" t="n">
        <v>2</v>
      </c>
      <c r="H13" s="402" t="n">
        <f aca="false">ABS(G13*D13/100)</f>
        <v>0.62</v>
      </c>
      <c r="I13" s="221"/>
      <c r="J13" s="395" t="s">
        <v>467</v>
      </c>
      <c r="K13" s="169" t="n">
        <f aca="false">$F$7</f>
        <v>273</v>
      </c>
      <c r="L13" s="403" t="n">
        <f aca="false">$K13</f>
        <v>273</v>
      </c>
      <c r="M13" s="385" t="n">
        <f aca="false">$K13</f>
        <v>273</v>
      </c>
      <c r="N13" s="385" t="n">
        <f aca="false">$K13</f>
        <v>273</v>
      </c>
      <c r="O13" s="385" t="n">
        <f aca="false">$K13</f>
        <v>273</v>
      </c>
      <c r="P13" s="385" t="n">
        <f aca="false">$K13</f>
        <v>273</v>
      </c>
      <c r="Q13" s="385" t="n">
        <f aca="false">$K13</f>
        <v>273</v>
      </c>
      <c r="R13" s="385" t="n">
        <f aca="false">$K13</f>
        <v>273</v>
      </c>
      <c r="S13" s="386" t="n">
        <f aca="false">$K13</f>
        <v>273</v>
      </c>
    </row>
    <row r="14" customFormat="false" ht="15.75" hidden="false" customHeight="false" outlineLevel="0" collapsed="false">
      <c r="A14" s="226"/>
      <c r="B14" s="388"/>
      <c r="C14" s="223" t="s">
        <v>468</v>
      </c>
      <c r="D14" s="439" t="n">
        <f aca="false">+(25.8+27.4)/2</f>
        <v>26.6</v>
      </c>
      <c r="E14" s="404" t="s">
        <v>469</v>
      </c>
      <c r="F14" s="405" t="n">
        <f aca="false">D14+273</f>
        <v>299.6</v>
      </c>
      <c r="G14" s="401"/>
      <c r="H14" s="402" t="n">
        <v>2.5</v>
      </c>
      <c r="I14" s="221"/>
      <c r="J14" s="395" t="s">
        <v>470</v>
      </c>
      <c r="K14" s="169" t="n">
        <f aca="false">$D$8</f>
        <v>101.3</v>
      </c>
      <c r="L14" s="385" t="n">
        <f aca="false">$K14</f>
        <v>101.3</v>
      </c>
      <c r="M14" s="385" t="n">
        <f aca="false">$K14</f>
        <v>101.3</v>
      </c>
      <c r="N14" s="385" t="n">
        <f aca="false">$K14</f>
        <v>101.3</v>
      </c>
      <c r="O14" s="385" t="n">
        <f aca="false">$K14</f>
        <v>101.3</v>
      </c>
      <c r="P14" s="385" t="n">
        <f aca="false">$K14</f>
        <v>101.3</v>
      </c>
      <c r="Q14" s="385" t="n">
        <f aca="false">$K14</f>
        <v>101.3</v>
      </c>
      <c r="R14" s="385" t="n">
        <f aca="false">$K14</f>
        <v>101.3</v>
      </c>
      <c r="S14" s="386" t="n">
        <f aca="false">$K14</f>
        <v>101.3</v>
      </c>
    </row>
    <row r="15" customFormat="false" ht="15.75" hidden="false" customHeight="false" outlineLevel="0" collapsed="false">
      <c r="A15" s="226"/>
      <c r="B15" s="388"/>
      <c r="C15" s="223" t="s">
        <v>471</v>
      </c>
      <c r="D15" s="439" t="n">
        <f aca="false">+(100.9+100.7)/2</f>
        <v>100.8</v>
      </c>
      <c r="E15" s="169" t="s">
        <v>458</v>
      </c>
      <c r="G15" s="401"/>
      <c r="H15" s="402" t="n">
        <v>1</v>
      </c>
      <c r="I15" s="221"/>
      <c r="J15" s="395" t="s">
        <v>472</v>
      </c>
      <c r="K15" s="406" t="n">
        <f aca="false">entry!B21</f>
        <v>11</v>
      </c>
      <c r="L15" s="385" t="n">
        <f aca="false">$K15</f>
        <v>11</v>
      </c>
      <c r="M15" s="385" t="n">
        <f aca="false">$K15</f>
        <v>11</v>
      </c>
      <c r="N15" s="385" t="n">
        <f aca="false">$K15</f>
        <v>11</v>
      </c>
      <c r="O15" s="385" t="n">
        <f aca="false">$K15</f>
        <v>11</v>
      </c>
      <c r="P15" s="385" t="n">
        <f aca="false">$K15</f>
        <v>11</v>
      </c>
      <c r="Q15" s="385" t="n">
        <f aca="false">$K15</f>
        <v>11</v>
      </c>
      <c r="R15" s="385" t="n">
        <f aca="false">$K15</f>
        <v>11</v>
      </c>
      <c r="S15" s="386" t="n">
        <f aca="false">$K15</f>
        <v>11</v>
      </c>
    </row>
    <row r="16" customFormat="false" ht="15.75" hidden="false" customHeight="false" outlineLevel="0" collapsed="false">
      <c r="A16" s="201"/>
      <c r="B16" s="1"/>
      <c r="C16" s="223" t="s">
        <v>473</v>
      </c>
      <c r="D16" s="438" t="n">
        <f aca="false">+'SOx 2 (4)'!D16</f>
        <v>12.375</v>
      </c>
      <c r="E16" s="169" t="s">
        <v>124</v>
      </c>
      <c r="F16" s="181"/>
      <c r="G16" s="408"/>
      <c r="H16" s="402" t="n">
        <f aca="false">IF(D16="nm",0,0.2)</f>
        <v>0.2</v>
      </c>
      <c r="I16" s="221"/>
      <c r="J16" s="395" t="s">
        <v>474</v>
      </c>
      <c r="K16" s="169" t="n">
        <f aca="false">entry!B22</f>
        <v>0</v>
      </c>
      <c r="L16" s="385" t="n">
        <f aca="false">$K16</f>
        <v>0</v>
      </c>
      <c r="M16" s="385" t="n">
        <f aca="false">$K16</f>
        <v>0</v>
      </c>
      <c r="N16" s="385" t="n">
        <f aca="false">$K16</f>
        <v>0</v>
      </c>
      <c r="O16" s="385" t="n">
        <f aca="false">$K16</f>
        <v>0</v>
      </c>
      <c r="P16" s="385" t="n">
        <f aca="false">$K16</f>
        <v>0</v>
      </c>
      <c r="Q16" s="385" t="n">
        <f aca="false">$K16</f>
        <v>0</v>
      </c>
      <c r="R16" s="385" t="n">
        <f aca="false">$K16</f>
        <v>0</v>
      </c>
      <c r="S16" s="386" t="n">
        <f aca="false">$K16</f>
        <v>0</v>
      </c>
    </row>
    <row r="17" customFormat="false" ht="14.25" hidden="false" customHeight="false" outlineLevel="0" collapsed="false">
      <c r="A17" s="201"/>
      <c r="C17" s="223" t="s">
        <v>475</v>
      </c>
      <c r="D17" s="439" t="n">
        <v>0</v>
      </c>
      <c r="E17" s="169" t="s">
        <v>124</v>
      </c>
      <c r="F17" s="181"/>
      <c r="G17" s="408"/>
      <c r="H17" s="182"/>
      <c r="I17" s="221"/>
      <c r="J17" s="395" t="s">
        <v>436</v>
      </c>
      <c r="K17" s="169" t="n">
        <f aca="false">$D$13</f>
        <v>31</v>
      </c>
      <c r="L17" s="409" t="n">
        <f aca="false">$K17+L$6</f>
        <v>31.3579571668976</v>
      </c>
      <c r="M17" s="385" t="n">
        <f aca="false">$K17</f>
        <v>31</v>
      </c>
      <c r="N17" s="385" t="n">
        <f aca="false">$K17</f>
        <v>31</v>
      </c>
      <c r="O17" s="385" t="n">
        <f aca="false">$K17</f>
        <v>31</v>
      </c>
      <c r="P17" s="385" t="n">
        <f aca="false">$K17</f>
        <v>31</v>
      </c>
      <c r="Q17" s="385" t="n">
        <f aca="false">$K17</f>
        <v>31</v>
      </c>
      <c r="R17" s="385" t="n">
        <f aca="false">$K17</f>
        <v>31</v>
      </c>
      <c r="S17" s="386" t="n">
        <f aca="false">$K17</f>
        <v>31</v>
      </c>
    </row>
    <row r="18" customFormat="false" ht="13.5" hidden="false" customHeight="false" outlineLevel="0" collapsed="false">
      <c r="A18" s="201"/>
      <c r="C18" s="223" t="s">
        <v>476</v>
      </c>
      <c r="D18" s="439" t="n">
        <f aca="false">'HCl 1'!D18</f>
        <v>0.005</v>
      </c>
      <c r="E18" s="169" t="s">
        <v>477</v>
      </c>
      <c r="F18" s="202"/>
      <c r="G18" s="408"/>
      <c r="H18" s="182"/>
      <c r="I18" s="221"/>
      <c r="J18" s="395" t="s">
        <v>437</v>
      </c>
      <c r="K18" s="169" t="n">
        <f aca="false">$F$14</f>
        <v>299.6</v>
      </c>
      <c r="L18" s="385" t="n">
        <f aca="false">$K18</f>
        <v>299.6</v>
      </c>
      <c r="M18" s="409" t="n">
        <f aca="false">$K18+M$6</f>
        <v>301.043375672974</v>
      </c>
      <c r="N18" s="385" t="n">
        <f aca="false">$K18</f>
        <v>299.6</v>
      </c>
      <c r="O18" s="385" t="n">
        <f aca="false">$K18</f>
        <v>299.6</v>
      </c>
      <c r="P18" s="385" t="n">
        <f aca="false">$K18</f>
        <v>299.6</v>
      </c>
      <c r="Q18" s="385" t="n">
        <f aca="false">$K18</f>
        <v>299.6</v>
      </c>
      <c r="R18" s="385" t="n">
        <f aca="false">$K18</f>
        <v>299.6</v>
      </c>
      <c r="S18" s="386" t="n">
        <f aca="false">$K18</f>
        <v>299.6</v>
      </c>
    </row>
    <row r="19" customFormat="false" ht="12.75" hidden="false" customHeight="false" outlineLevel="0" collapsed="false">
      <c r="A19" s="410" t="s">
        <v>478</v>
      </c>
      <c r="C19" s="223" t="s">
        <v>479</v>
      </c>
      <c r="D19" s="399" t="n">
        <v>286</v>
      </c>
      <c r="E19" s="169" t="s">
        <v>480</v>
      </c>
      <c r="F19" s="202"/>
      <c r="G19" s="401" t="n">
        <v>1</v>
      </c>
      <c r="H19" s="402" t="n">
        <f aca="false">ABS(G19*D19/100)</f>
        <v>2.86</v>
      </c>
      <c r="I19" s="221"/>
      <c r="J19" s="395" t="s">
        <v>300</v>
      </c>
      <c r="K19" s="169" t="n">
        <f aca="false">$D$15</f>
        <v>100.8</v>
      </c>
      <c r="L19" s="385" t="n">
        <f aca="false">$K19</f>
        <v>100.8</v>
      </c>
      <c r="M19" s="385" t="n">
        <f aca="false">$K19</f>
        <v>100.8</v>
      </c>
      <c r="N19" s="409" t="n">
        <f aca="false">$K19+N$6</f>
        <v>101.37735026919</v>
      </c>
      <c r="O19" s="385" t="n">
        <f aca="false">$K19</f>
        <v>100.8</v>
      </c>
      <c r="P19" s="385" t="n">
        <f aca="false">$K19</f>
        <v>100.8</v>
      </c>
      <c r="Q19" s="385" t="n">
        <f aca="false">$K19</f>
        <v>100.8</v>
      </c>
      <c r="R19" s="385" t="n">
        <f aca="false">$K19</f>
        <v>100.8</v>
      </c>
      <c r="S19" s="386" t="n">
        <f aca="false">$K19</f>
        <v>100.8</v>
      </c>
    </row>
    <row r="20" customFormat="false" ht="12.75" hidden="false" customHeight="false" outlineLevel="0" collapsed="false">
      <c r="A20" s="411" t="s">
        <v>532</v>
      </c>
      <c r="C20" s="223" t="s">
        <v>482</v>
      </c>
      <c r="D20" s="439" t="n">
        <v>1.7</v>
      </c>
      <c r="E20" s="169" t="s">
        <v>477</v>
      </c>
      <c r="F20" s="202"/>
      <c r="G20" s="401" t="n">
        <f aca="false">IF(D20&lt;10*D$18,20,10)</f>
        <v>10</v>
      </c>
      <c r="H20" s="402" t="n">
        <f aca="false">IF(D20&gt;10*$D$18,ABS(G20*D20/100),ABS(G20*$D$18*10/100))</f>
        <v>0.17</v>
      </c>
      <c r="I20" s="221"/>
      <c r="J20" s="395" t="s">
        <v>438</v>
      </c>
      <c r="K20" s="413" t="n">
        <f aca="false">$L$1</f>
        <v>12.375</v>
      </c>
      <c r="L20" s="413" t="n">
        <f aca="false">$K20</f>
        <v>12.375</v>
      </c>
      <c r="M20" s="413" t="n">
        <f aca="false">$K20</f>
        <v>12.375</v>
      </c>
      <c r="N20" s="413" t="n">
        <f aca="false">$K20</f>
        <v>12.375</v>
      </c>
      <c r="O20" s="414" t="n">
        <f aca="false">$K20+O$6</f>
        <v>12.4904700538379</v>
      </c>
      <c r="P20" s="413" t="n">
        <f aca="false">$K20</f>
        <v>12.375</v>
      </c>
      <c r="Q20" s="413" t="n">
        <f aca="false">$K20</f>
        <v>12.375</v>
      </c>
      <c r="R20" s="413" t="n">
        <f aca="false">$K20</f>
        <v>12.375</v>
      </c>
      <c r="S20" s="415" t="n">
        <f aca="false">$K20</f>
        <v>12.375</v>
      </c>
    </row>
    <row r="21" customFormat="false" ht="12.75" hidden="false" customHeight="false" outlineLevel="0" collapsed="false">
      <c r="A21" s="416" t="s">
        <v>483</v>
      </c>
      <c r="C21" s="223" t="s">
        <v>484</v>
      </c>
      <c r="D21" s="399" t="n">
        <v>200</v>
      </c>
      <c r="E21" s="169" t="s">
        <v>480</v>
      </c>
      <c r="F21" s="202"/>
      <c r="G21" s="401" t="n">
        <v>1</v>
      </c>
      <c r="H21" s="402" t="n">
        <f aca="false">ABS(G21*D21/100)</f>
        <v>2</v>
      </c>
      <c r="I21" s="221"/>
      <c r="J21" s="395" t="s">
        <v>485</v>
      </c>
      <c r="K21" s="169" t="n">
        <f aca="false">$D$17</f>
        <v>0</v>
      </c>
      <c r="L21" s="385" t="n">
        <f aca="false">$K21</f>
        <v>0</v>
      </c>
      <c r="M21" s="385" t="n">
        <f aca="false">$K21</f>
        <v>0</v>
      </c>
      <c r="N21" s="385" t="n">
        <f aca="false">$K21</f>
        <v>0</v>
      </c>
      <c r="O21" s="385" t="n">
        <f aca="false">$K21</f>
        <v>0</v>
      </c>
      <c r="P21" s="385" t="n">
        <f aca="false">$K21</f>
        <v>0</v>
      </c>
      <c r="Q21" s="385" t="n">
        <f aca="false">$K21</f>
        <v>0</v>
      </c>
      <c r="R21" s="385" t="n">
        <f aca="false">$K21</f>
        <v>0</v>
      </c>
      <c r="S21" s="386" t="n">
        <f aca="false">$K21</f>
        <v>0</v>
      </c>
    </row>
    <row r="22" customFormat="false" ht="16.5" hidden="false" customHeight="false" outlineLevel="0" collapsed="false">
      <c r="A22" s="411" t="str">
        <f aca="false">+'HCl 1'!A22</f>
        <v>H2O31174</v>
      </c>
      <c r="B22" s="417"/>
      <c r="C22" s="418" t="s">
        <v>487</v>
      </c>
      <c r="D22" s="439" t="n">
        <f aca="false">'HCl 1'!D22</f>
        <v>0.01</v>
      </c>
      <c r="E22" s="242" t="s">
        <v>477</v>
      </c>
      <c r="F22" s="194"/>
      <c r="G22" s="420" t="n">
        <f aca="false">IF(D22&lt;10*D$18,20,10)</f>
        <v>20</v>
      </c>
      <c r="H22" s="402" t="n">
        <f aca="false">IF(D22&gt;10*$D$18,ABS(G22*D22/100),ABS(G22*$D$18*10/100))</f>
        <v>0.01</v>
      </c>
      <c r="I22" s="221"/>
      <c r="J22" s="395" t="s">
        <v>476</v>
      </c>
      <c r="K22" s="169" t="n">
        <f aca="false">$D$18</f>
        <v>0.005</v>
      </c>
      <c r="L22" s="385" t="n">
        <f aca="false">$K22</f>
        <v>0.005</v>
      </c>
      <c r="M22" s="385" t="n">
        <f aca="false">$K22</f>
        <v>0.005</v>
      </c>
      <c r="N22" s="385" t="n">
        <f aca="false">$K22</f>
        <v>0.005</v>
      </c>
      <c r="O22" s="385" t="n">
        <f aca="false">$K22</f>
        <v>0.005</v>
      </c>
      <c r="P22" s="385" t="n">
        <f aca="false">$K22</f>
        <v>0.005</v>
      </c>
      <c r="Q22" s="385" t="n">
        <f aca="false">$K22</f>
        <v>0.005</v>
      </c>
      <c r="R22" s="385" t="n">
        <f aca="false">$K22</f>
        <v>0.005</v>
      </c>
      <c r="S22" s="386" t="n">
        <f aca="false">$K22</f>
        <v>0.005</v>
      </c>
    </row>
    <row r="23" customFormat="false" ht="12.75" hidden="false" customHeight="false" outlineLevel="0" collapsed="false">
      <c r="A23" s="421" t="s">
        <v>488</v>
      </c>
      <c r="B23" s="175"/>
      <c r="C23" s="382" t="s">
        <v>295</v>
      </c>
      <c r="D23" s="422" t="s">
        <v>489</v>
      </c>
      <c r="E23" s="175"/>
      <c r="F23" s="175"/>
      <c r="G23" s="175"/>
      <c r="H23" s="237"/>
      <c r="I23" s="221"/>
      <c r="J23" s="395" t="s">
        <v>439</v>
      </c>
      <c r="K23" s="169" t="n">
        <f aca="false">$D$19</f>
        <v>286</v>
      </c>
      <c r="L23" s="385" t="n">
        <f aca="false">$K23</f>
        <v>286</v>
      </c>
      <c r="M23" s="385" t="n">
        <f aca="false">$K23</f>
        <v>286</v>
      </c>
      <c r="N23" s="385" t="n">
        <f aca="false">$K23</f>
        <v>286</v>
      </c>
      <c r="O23" s="385" t="n">
        <f aca="false">$K23</f>
        <v>286</v>
      </c>
      <c r="P23" s="409" t="n">
        <f aca="false">$K23+P$6</f>
        <v>287.651221769882</v>
      </c>
      <c r="Q23" s="385" t="n">
        <f aca="false">$K23</f>
        <v>286</v>
      </c>
      <c r="R23" s="385" t="n">
        <f aca="false">$K23</f>
        <v>286</v>
      </c>
      <c r="S23" s="386" t="n">
        <f aca="false">$K23</f>
        <v>286</v>
      </c>
    </row>
    <row r="24" customFormat="false" ht="14.25" hidden="false" customHeight="false" outlineLevel="0" collapsed="false">
      <c r="A24" s="201"/>
      <c r="C24" s="223" t="s">
        <v>295</v>
      </c>
      <c r="D24" s="423" t="n">
        <f aca="false">D13*F7/F14*D15/D8</f>
        <v>28.1082377688184</v>
      </c>
      <c r="E24" s="169" t="s">
        <v>464</v>
      </c>
      <c r="H24" s="220"/>
      <c r="J24" s="395" t="s">
        <v>440</v>
      </c>
      <c r="K24" s="169" t="n">
        <f aca="false">$D$20</f>
        <v>1.7</v>
      </c>
      <c r="L24" s="385" t="n">
        <f aca="false">$K24</f>
        <v>1.7</v>
      </c>
      <c r="M24" s="385" t="n">
        <f aca="false">$K24</f>
        <v>1.7</v>
      </c>
      <c r="N24" s="385" t="n">
        <f aca="false">$K24</f>
        <v>1.7</v>
      </c>
      <c r="O24" s="385" t="n">
        <f aca="false">$K24</f>
        <v>1.7</v>
      </c>
      <c r="P24" s="385" t="n">
        <f aca="false">$K24</f>
        <v>1.7</v>
      </c>
      <c r="Q24" s="409" t="n">
        <f aca="false">$K24+Q$6</f>
        <v>1.79814954576224</v>
      </c>
      <c r="R24" s="385" t="n">
        <f aca="false">$K24</f>
        <v>1.7</v>
      </c>
      <c r="S24" s="386" t="n">
        <f aca="false">$K24</f>
        <v>1.7</v>
      </c>
    </row>
    <row r="25" customFormat="false" ht="14.25" hidden="false" customHeight="false" outlineLevel="0" collapsed="false">
      <c r="A25" s="201"/>
      <c r="C25" s="424" t="s">
        <v>490</v>
      </c>
      <c r="D25" s="425" t="n">
        <f aca="false">D24/1000</f>
        <v>0.0281082377688184</v>
      </c>
      <c r="E25" s="169" t="s">
        <v>491</v>
      </c>
      <c r="H25" s="220"/>
      <c r="J25" s="395" t="s">
        <v>441</v>
      </c>
      <c r="K25" s="169" t="n">
        <f aca="false">$D$21</f>
        <v>200</v>
      </c>
      <c r="L25" s="385" t="n">
        <f aca="false">$K25</f>
        <v>200</v>
      </c>
      <c r="M25" s="385" t="n">
        <f aca="false">$K25</f>
        <v>200</v>
      </c>
      <c r="N25" s="385" t="n">
        <f aca="false">$K25</f>
        <v>200</v>
      </c>
      <c r="O25" s="385" t="n">
        <f aca="false">$K25</f>
        <v>200</v>
      </c>
      <c r="P25" s="385" t="n">
        <f aca="false">$K25</f>
        <v>200</v>
      </c>
      <c r="Q25" s="385" t="n">
        <f aca="false">$K25</f>
        <v>200</v>
      </c>
      <c r="R25" s="409" t="n">
        <f aca="false">$K25+R$6</f>
        <v>201.154700538379</v>
      </c>
      <c r="S25" s="386" t="n">
        <f aca="false">$K25</f>
        <v>200</v>
      </c>
    </row>
    <row r="26" customFormat="false" ht="12.75" hidden="false" customHeight="false" outlineLevel="0" collapsed="false">
      <c r="A26" s="225" t="s">
        <v>492</v>
      </c>
      <c r="C26" s="223"/>
      <c r="H26" s="220"/>
      <c r="I26" s="221"/>
      <c r="J26" s="395" t="s">
        <v>442</v>
      </c>
      <c r="K26" s="169" t="n">
        <f aca="false">$D$22</f>
        <v>0.01</v>
      </c>
      <c r="L26" s="385" t="n">
        <f aca="false">$K26</f>
        <v>0.01</v>
      </c>
      <c r="M26" s="385" t="n">
        <f aca="false">$K26</f>
        <v>0.01</v>
      </c>
      <c r="N26" s="385" t="n">
        <f aca="false">$K26</f>
        <v>0.01</v>
      </c>
      <c r="O26" s="385" t="n">
        <f aca="false">$K26</f>
        <v>0.01</v>
      </c>
      <c r="P26" s="385" t="n">
        <f aca="false">$K26</f>
        <v>0.01</v>
      </c>
      <c r="Q26" s="385" t="n">
        <f aca="false">$K26</f>
        <v>0.01</v>
      </c>
      <c r="R26" s="385" t="n">
        <f aca="false">$K26</f>
        <v>0.01</v>
      </c>
      <c r="S26" s="426" t="n">
        <f aca="false">$K26+S$6</f>
        <v>0.0157735026918963</v>
      </c>
    </row>
    <row r="27" customFormat="false" ht="12.75" hidden="false" customHeight="false" outlineLevel="0" collapsed="false">
      <c r="A27" s="201"/>
      <c r="C27" s="223" t="s">
        <v>493</v>
      </c>
      <c r="D27" s="204" t="s">
        <v>494</v>
      </c>
      <c r="H27" s="220"/>
      <c r="I27" s="221"/>
      <c r="J27" s="222"/>
      <c r="K27" s="221"/>
      <c r="L27" s="385"/>
      <c r="M27" s="385"/>
      <c r="N27" s="385"/>
      <c r="O27" s="385"/>
      <c r="P27" s="385"/>
      <c r="Q27" s="385"/>
      <c r="R27" s="385"/>
      <c r="S27" s="386"/>
    </row>
    <row r="28" customFormat="false" ht="12.75" hidden="false" customHeight="false" outlineLevel="0" collapsed="false">
      <c r="A28" s="201"/>
      <c r="C28" s="223" t="s">
        <v>495</v>
      </c>
      <c r="D28" s="427" t="n">
        <f aca="false">D20*D19</f>
        <v>486.2</v>
      </c>
      <c r="E28" s="169" t="s">
        <v>496</v>
      </c>
      <c r="H28" s="220"/>
      <c r="I28" s="221"/>
      <c r="J28" s="395" t="s">
        <v>497</v>
      </c>
      <c r="K28" s="385" t="n">
        <f aca="false">IF($D16="nm",((K23*K24-K25*K26)*(K8/K9/K10)/(K17*K13/K18*K19/K14)*(100-K16)/(100-K21)),((K23*K24-K25*K26)*(K8/K9/K10)/(K17*K13/K18*K19/K14)*(20.9-K15)/(20.9-K20)*(100-K16)/(100-K21)))</f>
        <v>20.5682093875991</v>
      </c>
      <c r="L28" s="385" t="n">
        <f aca="false">IF($D16="nm",((L23*L24-L25*L26)*(L8/L9/L10)/(L17*L13/L18*L19/L14)*(100-L16)/(100-L21)),((L23*L24-L25*L26)*(L8/L9/L10)/(L17*L13/L18*L19/L14)*(20.9-L15)/(20.9-L20)*(100-L16)/(100-L21)))</f>
        <v>20.333419285637</v>
      </c>
      <c r="M28" s="385" t="n">
        <f aca="false">IF($D16="nm",((M23*M24-M25*M26)*(M8/M9/M10)/(M17*M13/M18*M19/M14)*(100-M16)/(100-M21)),((M23*M24-M25*M26)*(M8/M9/M10)/(M17*M13/M18*M19/M14)*(20.9-M15)/(20.9-M20)*(100-M16)/(100-M21)))</f>
        <v>20.6673003524412</v>
      </c>
      <c r="N28" s="385" t="n">
        <f aca="false">IF($D16="nm",((N23*N24-N25*N26)*(N8/N9/N10)/(N17*N13/N18*N19/N14)*(100-N16)/(100-N21)),((N23*N24-N25*N26)*(N8/N9/N10)/(N17*N13/N18*N19/N14)*(20.9-N15)/(20.9-N20)*(100-N16)/(100-N21)))</f>
        <v>20.4510721651806</v>
      </c>
      <c r="O28" s="385" t="n">
        <f aca="false">IF($D16="nm",((O23*O24-O25*O26)*(O8/O9/O10)/(O17*O13/O18*O19/O14)*(100-O16)/(100-O21)),((O23*O24-O25*O26)*(O8/O9/O10)/(O17*O13/O18*O19/O14)*(20.9-O15)/(20.9-O20)*(100-O16)/(100-O21)))</f>
        <v>20.8506285311827</v>
      </c>
      <c r="P28" s="385" t="n">
        <f aca="false">IF($D16="nm",((P23*P24-P25*P26)*(P8/P9/P10)/(P17*P13/P18*P19/P14)*(100-P16)/(100-P21)),((P23*P24-P25*P26)*(P8/P9/P10)/(P17*P13/P18*P19/P14)*(20.9-P15)/(20.9-P20)*(100-P16)/(100-P21)))</f>
        <v>20.6874505021884</v>
      </c>
      <c r="Q28" s="385" t="n">
        <f aca="false">IF($D16="nm",((Q23*Q24-Q25*Q26)*(Q8/Q9/Q10)/(Q17*Q13/Q18*Q19/Q14)*(100-Q16)/(100-Q21)),((Q23*Q24-Q25*Q26)*(Q8/Q9/Q10)/(Q17*Q13/Q18*Q19/Q14)*(20.9-Q15)/(20.9-Q20)*(100-Q16)/(100-Q21)))</f>
        <v>21.7606205334916</v>
      </c>
      <c r="R28" s="385" t="n">
        <f aca="false">IF($D16="nm",((R23*R24-R25*R26)*(R8/R9/R10)/(R17*R13/R18*R19/R14)*(100-R16)/(100-R21)),((R23*R24-R25*R26)*(R8/R9/R10)/(R17*R13/R18*R19/R14)*(20.9-R15)/(20.9-R20)*(100-R16)/(100-R21)))</f>
        <v>20.5677188852766</v>
      </c>
      <c r="S28" s="385" t="n">
        <f aca="false">IF($D16="nm",((S23*S24-S25*S26)*(S8/S9/S10)/(S17*S13/S18*S19/S14)*(100-S16)/(100-S21)),((S23*S24-S25*S26)*(S8/S9/S10)/(S17*S13/S18*S19/S14)*(20.9-S15)/(20.9-S20)*(100-S16)/(100-S21)))</f>
        <v>20.5191591553534</v>
      </c>
    </row>
    <row r="29" customFormat="false" ht="15.75" hidden="false" customHeight="false" outlineLevel="0" collapsed="false">
      <c r="A29" s="201"/>
      <c r="B29" s="388"/>
      <c r="C29" s="223" t="s">
        <v>498</v>
      </c>
      <c r="D29" s="427" t="n">
        <f aca="false">D22*D21</f>
        <v>2</v>
      </c>
      <c r="E29" s="169" t="s">
        <v>496</v>
      </c>
      <c r="H29" s="220"/>
      <c r="I29" s="428"/>
      <c r="J29" s="222"/>
      <c r="K29" s="238"/>
      <c r="L29" s="238" t="n">
        <f aca="false">L28-$K$28</f>
        <v>-0.234790101962158</v>
      </c>
      <c r="M29" s="238" t="n">
        <f aca="false">M28-$K$28</f>
        <v>0.0990909648421123</v>
      </c>
      <c r="N29" s="238" t="n">
        <f aca="false">N28-$K$28</f>
        <v>-0.117137222418485</v>
      </c>
      <c r="O29" s="238" t="n">
        <f aca="false">O28-$K$28</f>
        <v>0.282419143583603</v>
      </c>
      <c r="P29" s="238" t="n">
        <f aca="false">P28-$K$28</f>
        <v>0.119241114589247</v>
      </c>
      <c r="Q29" s="238" t="n">
        <f aca="false">Q28-$K$28</f>
        <v>1.19241114589246</v>
      </c>
      <c r="R29" s="238" t="n">
        <f aca="false">R28-$K$28</f>
        <v>-0.000490502322460173</v>
      </c>
      <c r="S29" s="240" t="n">
        <f aca="false">S28-$K$28</f>
        <v>-0.0490502322456798</v>
      </c>
    </row>
    <row r="30" customFormat="false" ht="15.75" hidden="false" customHeight="false" outlineLevel="0" collapsed="false">
      <c r="A30" s="201"/>
      <c r="B30" s="388"/>
      <c r="C30" s="221"/>
      <c r="D30" s="388"/>
      <c r="E30" s="388"/>
      <c r="H30" s="220"/>
      <c r="I30" s="221"/>
      <c r="J30" s="222"/>
      <c r="K30" s="238" t="n">
        <f aca="false">SUM(L30:S30)</f>
        <v>1.5968960629641</v>
      </c>
      <c r="L30" s="238" t="n">
        <f aca="false">(L29)^2</f>
        <v>0.0551263919794006</v>
      </c>
      <c r="M30" s="238" t="n">
        <f aca="false">(M29)^2</f>
        <v>0.00981901931334074</v>
      </c>
      <c r="N30" s="238" t="n">
        <f aca="false">(N29)^2</f>
        <v>0.0137211288759176</v>
      </c>
      <c r="O30" s="238" t="n">
        <f aca="false">(O29)^2</f>
        <v>0.0797605726624956</v>
      </c>
      <c r="P30" s="238" t="n">
        <f aca="false">(P29)^2</f>
        <v>0.014218443408486</v>
      </c>
      <c r="Q30" s="238" t="n">
        <f aca="false">(Q29)^2</f>
        <v>1.42184434084857</v>
      </c>
      <c r="R30" s="238" t="n">
        <f aca="false">(R29)^2</f>
        <v>2.40592528338824E-007</v>
      </c>
      <c r="S30" s="240" t="n">
        <f aca="false">(S29)^2</f>
        <v>0.00240592528335513</v>
      </c>
    </row>
    <row r="31" customFormat="false" ht="12.75" hidden="false" customHeight="false" outlineLevel="0" collapsed="false">
      <c r="A31" s="201"/>
      <c r="B31" s="223"/>
      <c r="C31" s="223" t="s">
        <v>499</v>
      </c>
      <c r="D31" s="204" t="s">
        <v>500</v>
      </c>
      <c r="E31" s="204"/>
      <c r="H31" s="220"/>
      <c r="I31" s="221"/>
      <c r="J31" s="222"/>
      <c r="K31" s="238"/>
      <c r="L31" s="385"/>
      <c r="M31" s="385"/>
      <c r="N31" s="385"/>
      <c r="O31" s="385"/>
      <c r="P31" s="385"/>
      <c r="Q31" s="385"/>
      <c r="R31" s="385"/>
      <c r="S31" s="386"/>
    </row>
    <row r="32" customFormat="false" ht="15.75" hidden="false" customHeight="false" outlineLevel="0" collapsed="false">
      <c r="A32" s="201"/>
      <c r="B32" s="388"/>
      <c r="C32" s="223" t="s">
        <v>295</v>
      </c>
      <c r="D32" s="423" t="n">
        <f aca="false">D28-D29</f>
        <v>484.2</v>
      </c>
      <c r="E32" s="202" t="s">
        <v>496</v>
      </c>
      <c r="H32" s="220"/>
      <c r="I32" s="221"/>
      <c r="J32" s="222" t="s">
        <v>454</v>
      </c>
      <c r="K32" s="238" t="n">
        <f aca="false">SQRT(K30)</f>
        <v>1.26368352959279</v>
      </c>
      <c r="L32" s="385"/>
      <c r="M32" s="385"/>
      <c r="N32" s="385"/>
      <c r="O32" s="385"/>
      <c r="P32" s="385"/>
      <c r="Q32" s="385"/>
      <c r="R32" s="385"/>
      <c r="S32" s="386"/>
    </row>
    <row r="33" customFormat="false" ht="16.5" hidden="false" customHeight="false" outlineLevel="0" collapsed="false">
      <c r="A33" s="201"/>
      <c r="B33" s="223"/>
      <c r="C33" s="221"/>
      <c r="D33" s="388"/>
      <c r="E33" s="388"/>
      <c r="H33" s="220"/>
      <c r="I33" s="428"/>
      <c r="J33" s="429" t="s">
        <v>501</v>
      </c>
      <c r="K33" s="430" t="n">
        <f aca="false">K32*2</f>
        <v>2.52736705918558</v>
      </c>
      <c r="L33" s="242"/>
      <c r="M33" s="242"/>
      <c r="N33" s="242"/>
      <c r="O33" s="242"/>
      <c r="P33" s="242"/>
      <c r="Q33" s="242"/>
      <c r="R33" s="242"/>
      <c r="S33" s="243"/>
    </row>
    <row r="34" customFormat="false" ht="12.75" hidden="false" customHeight="false" outlineLevel="0" collapsed="false">
      <c r="A34" s="201"/>
      <c r="B34" s="223"/>
      <c r="C34" s="223" t="s">
        <v>502</v>
      </c>
      <c r="D34" s="204" t="s">
        <v>503</v>
      </c>
      <c r="H34" s="220"/>
      <c r="I34" s="221"/>
      <c r="J34" s="221"/>
      <c r="K34" s="221"/>
    </row>
    <row r="35" customFormat="false" ht="12.75" hidden="false" customHeight="false" outlineLevel="0" collapsed="false">
      <c r="A35" s="180"/>
      <c r="B35" s="223"/>
      <c r="C35" s="424" t="s">
        <v>504</v>
      </c>
      <c r="D35" s="423" t="n">
        <f aca="false">D32*D4/D5/D6</f>
        <v>497.839436619718</v>
      </c>
      <c r="E35" s="169" t="s">
        <v>505</v>
      </c>
      <c r="H35" s="220"/>
      <c r="I35" s="221"/>
      <c r="J35" s="221"/>
      <c r="K35" s="221"/>
    </row>
    <row r="36" customFormat="false" ht="15.75" hidden="false" customHeight="false" outlineLevel="0" collapsed="false">
      <c r="A36" s="225" t="s">
        <v>506</v>
      </c>
      <c r="C36" s="388"/>
      <c r="D36" s="388"/>
      <c r="E36" s="388"/>
      <c r="H36" s="220"/>
      <c r="I36" s="221"/>
      <c r="J36" s="221"/>
      <c r="K36" s="221"/>
    </row>
    <row r="37" customFormat="false" ht="12.75" hidden="false" customHeight="false" outlineLevel="0" collapsed="false">
      <c r="A37" s="201"/>
      <c r="C37" s="206" t="s">
        <v>507</v>
      </c>
      <c r="D37" s="204" t="s">
        <v>508</v>
      </c>
      <c r="E37" s="221"/>
      <c r="G37" s="221"/>
      <c r="H37" s="220"/>
      <c r="I37" s="221"/>
      <c r="J37" s="221"/>
      <c r="K37" s="221"/>
    </row>
    <row r="38" customFormat="false" ht="15" hidden="false" customHeight="false" outlineLevel="0" collapsed="false">
      <c r="A38" s="222"/>
      <c r="C38" s="223" t="s">
        <v>509</v>
      </c>
      <c r="D38" s="224" t="n">
        <f aca="false">D35/D25</f>
        <v>17711.5136393215</v>
      </c>
      <c r="E38" s="204" t="s">
        <v>510</v>
      </c>
      <c r="H38" s="220"/>
      <c r="I38" s="221"/>
      <c r="J38" s="221"/>
      <c r="K38" s="221"/>
    </row>
    <row r="39" customFormat="false" ht="12.75" hidden="false" customHeight="false" outlineLevel="0" collapsed="false">
      <c r="A39" s="222"/>
      <c r="C39" s="223"/>
      <c r="D39" s="224"/>
      <c r="E39" s="204"/>
      <c r="H39" s="220"/>
      <c r="I39" s="221"/>
      <c r="J39" s="221"/>
      <c r="K39" s="221"/>
    </row>
    <row r="40" customFormat="false" ht="15.75" hidden="false" customHeight="false" outlineLevel="0" collapsed="false">
      <c r="A40" s="226"/>
      <c r="B40" s="204"/>
      <c r="C40" s="223" t="s">
        <v>511</v>
      </c>
      <c r="D40" s="204" t="s">
        <v>512</v>
      </c>
      <c r="E40" s="204"/>
      <c r="F40" s="204"/>
      <c r="G40" s="204"/>
      <c r="H40" s="220"/>
      <c r="I40" s="221"/>
      <c r="J40" s="221"/>
      <c r="K40" s="221"/>
    </row>
    <row r="41" customFormat="false" ht="15.75" hidden="false" customHeight="false" outlineLevel="0" collapsed="false">
      <c r="A41" s="226"/>
      <c r="B41" s="204"/>
      <c r="C41" s="223" t="s">
        <v>295</v>
      </c>
      <c r="D41" s="389" t="n">
        <f aca="false">IF(entry!B21&gt;20.8,D38,(D38*(20.9-entry!B21)/(20.9-L1)))</f>
        <v>20568.2093875991</v>
      </c>
      <c r="E41" s="204" t="s">
        <v>510</v>
      </c>
      <c r="F41" s="204"/>
      <c r="G41" s="204"/>
      <c r="H41" s="220"/>
      <c r="I41" s="221"/>
      <c r="K41" s="221"/>
    </row>
    <row r="42" customFormat="false" ht="15.75" hidden="false" customHeight="false" outlineLevel="0" collapsed="false">
      <c r="A42" s="226"/>
      <c r="B42" s="204"/>
      <c r="C42" s="223"/>
      <c r="D42" s="232"/>
      <c r="E42" s="204"/>
      <c r="F42" s="204"/>
      <c r="G42" s="204"/>
      <c r="H42" s="220"/>
      <c r="I42" s="221"/>
      <c r="J42" s="221"/>
      <c r="K42" s="221"/>
    </row>
    <row r="43" customFormat="false" ht="15.75" hidden="false" customHeight="false" outlineLevel="0" collapsed="false">
      <c r="A43" s="226"/>
      <c r="B43" s="204"/>
      <c r="C43" s="223" t="s">
        <v>513</v>
      </c>
      <c r="D43" s="204" t="s">
        <v>514</v>
      </c>
      <c r="E43" s="204"/>
      <c r="F43" s="204"/>
      <c r="G43" s="204"/>
      <c r="H43" s="220"/>
      <c r="I43" s="221"/>
      <c r="J43" s="221"/>
      <c r="K43" s="221"/>
    </row>
    <row r="44" customFormat="false" ht="15.75" hidden="false" customHeight="false" outlineLevel="0" collapsed="false">
      <c r="A44" s="226"/>
      <c r="B44" s="204"/>
      <c r="C44" s="223" t="s">
        <v>295</v>
      </c>
      <c r="D44" s="232" t="n">
        <f aca="false">D41*(100-entry!B22)/(100-D17)</f>
        <v>20568.2093875991</v>
      </c>
      <c r="E44" s="204" t="s">
        <v>510</v>
      </c>
      <c r="F44" s="204"/>
      <c r="G44" s="204"/>
      <c r="H44" s="220"/>
      <c r="I44" s="221"/>
      <c r="J44" s="221"/>
      <c r="K44" s="221"/>
    </row>
    <row r="45" customFormat="false" ht="16.5" hidden="false" customHeight="false" outlineLevel="0" collapsed="false">
      <c r="A45" s="226"/>
      <c r="B45" s="204"/>
      <c r="C45" s="223"/>
      <c r="D45" s="232"/>
      <c r="E45" s="204"/>
      <c r="F45" s="204"/>
      <c r="G45" s="204"/>
      <c r="H45" s="220"/>
      <c r="I45" s="221"/>
      <c r="J45" s="221"/>
      <c r="K45" s="221"/>
    </row>
    <row r="46" customFormat="false" ht="15" hidden="false" customHeight="false" outlineLevel="0" collapsed="false">
      <c r="A46" s="431" t="s">
        <v>515</v>
      </c>
      <c r="B46" s="432"/>
      <c r="C46" s="433" t="str">
        <f aca="false">CONCATENATE(B4," =")</f>
        <v>HCl =</v>
      </c>
      <c r="D46" s="434" t="n">
        <f aca="false">D44/1000</f>
        <v>20.5682093875991</v>
      </c>
      <c r="E46" s="435" t="s">
        <v>122</v>
      </c>
      <c r="F46" s="434" t="n">
        <f aca="false">K33</f>
        <v>2.52736705918558</v>
      </c>
      <c r="G46" s="432" t="s">
        <v>516</v>
      </c>
      <c r="H46" s="436"/>
      <c r="I46" s="221"/>
      <c r="J46" s="221"/>
      <c r="K46" s="221"/>
    </row>
    <row r="47" customFormat="false" ht="15.75" hidden="false" customHeight="false" outlineLevel="0" collapsed="false">
      <c r="A47" s="226"/>
      <c r="B47" s="204"/>
      <c r="C47" s="223"/>
      <c r="D47" s="204"/>
      <c r="E47" s="204"/>
      <c r="F47" s="204"/>
      <c r="G47" s="204"/>
      <c r="H47" s="220"/>
      <c r="I47" s="221"/>
      <c r="J47" s="221"/>
      <c r="K47" s="221"/>
    </row>
    <row r="48" customFormat="false" ht="15.75" hidden="false" customHeight="false" outlineLevel="0" collapsed="false">
      <c r="A48" s="437"/>
      <c r="B48" s="204"/>
      <c r="C48" s="223"/>
      <c r="D48" s="204"/>
      <c r="E48" s="204"/>
      <c r="F48" s="204"/>
      <c r="G48" s="204"/>
      <c r="H48" s="220"/>
      <c r="I48" s="221"/>
      <c r="J48" s="221"/>
      <c r="K48" s="221"/>
    </row>
    <row r="49" customFormat="false" ht="13.5" hidden="false" customHeight="false" outlineLevel="0" collapsed="false">
      <c r="A49" s="193"/>
      <c r="B49" s="242"/>
      <c r="C49" s="242"/>
      <c r="D49" s="242"/>
      <c r="E49" s="242"/>
      <c r="F49" s="242"/>
      <c r="G49" s="242"/>
      <c r="H49" s="243"/>
      <c r="I49" s="221"/>
      <c r="J49" s="221"/>
      <c r="K49" s="221"/>
    </row>
    <row r="50" customFormat="false" ht="12.75" hidden="false" customHeight="false" outlineLevel="0" collapsed="false">
      <c r="D50" s="16"/>
      <c r="E50" s="16"/>
      <c r="I50" s="221"/>
      <c r="J50" s="221"/>
      <c r="K50" s="221"/>
    </row>
    <row r="51" customFormat="false" ht="15.75" hidden="false" customHeight="false" outlineLevel="0" collapsed="false">
      <c r="A51" s="169" t="s">
        <v>17</v>
      </c>
      <c r="C51" s="204" t="str">
        <f aca="false">entry!B12</f>
        <v>Brian Donovan</v>
      </c>
      <c r="E51" s="169" t="s">
        <v>306</v>
      </c>
      <c r="F51" s="204"/>
      <c r="G51" s="244" t="s">
        <v>307</v>
      </c>
      <c r="H51" s="244"/>
      <c r="I51" s="428"/>
      <c r="J51" s="221"/>
      <c r="K51" s="221"/>
    </row>
    <row r="52" customFormat="false" ht="15.75" hidden="false" customHeight="false" outlineLevel="0" collapsed="false">
      <c r="C52" s="244"/>
      <c r="F52" s="244"/>
      <c r="G52" s="245"/>
      <c r="H52" s="244"/>
      <c r="I52" s="388"/>
    </row>
    <row r="53" customFormat="false" ht="15.75" hidden="false" customHeight="false" outlineLevel="0" collapsed="false">
      <c r="A53" s="169" t="s">
        <v>43</v>
      </c>
      <c r="C53" s="246" t="n">
        <f aca="false">entry!B13</f>
        <v>37092</v>
      </c>
      <c r="E53" s="169" t="s">
        <v>43</v>
      </c>
      <c r="G53" s="246" t="n">
        <v>37142</v>
      </c>
      <c r="H53" s="246"/>
      <c r="I53" s="388"/>
    </row>
    <row r="54" customFormat="false" ht="15.75" hidden="false" customHeight="false" outlineLevel="0" collapsed="false">
      <c r="E54" s="1"/>
      <c r="I54" s="388"/>
    </row>
    <row r="55" customFormat="false" ht="15.75" hidden="false" customHeight="false" outlineLevel="0" collapsed="false">
      <c r="A55" s="169" t="s">
        <v>517</v>
      </c>
      <c r="I55" s="388"/>
    </row>
    <row r="56" customFormat="false" ht="15.75" hidden="false" customHeight="false" outlineLevel="0" collapsed="false">
      <c r="I56" s="388"/>
    </row>
    <row r="57" customFormat="false" ht="15.75" hidden="false" customHeight="false" outlineLevel="0" collapsed="false">
      <c r="I57" s="388"/>
    </row>
    <row r="58" customFormat="false" ht="15.75" hidden="false" customHeight="false" outlineLevel="0" collapsed="false">
      <c r="I58" s="388"/>
    </row>
    <row r="59" customFormat="false" ht="15.75" hidden="false" customHeight="false" outlineLevel="0" collapsed="false">
      <c r="I59" s="388"/>
    </row>
    <row r="60" customFormat="false" ht="15.75" hidden="false" customHeight="false" outlineLevel="0" collapsed="false">
      <c r="I60" s="388"/>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0" width="14.62"/>
    <col collapsed="false" customWidth="true" hidden="false" outlineLevel="0" max="2" min="2" style="440" width="12.87"/>
    <col collapsed="false" customWidth="true" hidden="false" outlineLevel="0" max="7" min="3" style="440" width="9.36"/>
    <col collapsed="false" customWidth="true" hidden="false" outlineLevel="0" max="8" min="8" style="440" width="19.87"/>
    <col collapsed="false" customWidth="true" hidden="false" outlineLevel="0" max="9" min="9" style="440" width="8.99"/>
    <col collapsed="false" customWidth="false" hidden="true" outlineLevel="0" max="23" min="10" style="440" width="7.99"/>
    <col collapsed="false" customWidth="false" hidden="false" outlineLevel="0" max="257" min="24" style="440" width="7.99"/>
  </cols>
  <sheetData>
    <row r="1" customFormat="false" ht="15.75" hidden="false" customHeight="false" outlineLevel="0" collapsed="false">
      <c r="A1" s="441" t="s">
        <v>533</v>
      </c>
      <c r="B1" s="442"/>
      <c r="C1" s="442"/>
      <c r="D1" s="443"/>
      <c r="E1" s="444" t="s">
        <v>534</v>
      </c>
      <c r="F1" s="445" t="str">
        <f aca="false">entry!B3</f>
        <v>DEFRA</v>
      </c>
      <c r="G1" s="446"/>
      <c r="H1" s="447"/>
      <c r="J1" s="1"/>
      <c r="K1" s="223" t="s">
        <v>435</v>
      </c>
      <c r="L1" s="16" t="n">
        <f aca="false">IF(D12="nm","20.8999",D12)</f>
        <v>8.71641193089555</v>
      </c>
      <c r="M1" s="448"/>
      <c r="N1" s="448"/>
      <c r="O1" s="448"/>
      <c r="P1" s="448"/>
      <c r="Q1" s="448"/>
      <c r="R1" s="449"/>
    </row>
    <row r="2" customFormat="false" ht="15.75" hidden="false" customHeight="false" outlineLevel="0" collapsed="false">
      <c r="A2" s="450" t="s">
        <v>535</v>
      </c>
      <c r="B2" s="451"/>
      <c r="C2" s="452"/>
      <c r="D2" s="453"/>
      <c r="E2" s="454" t="s">
        <v>536</v>
      </c>
      <c r="F2" s="455" t="str">
        <f aca="false">entry!B4</f>
        <v>AEAT/ED49056</v>
      </c>
      <c r="G2" s="456"/>
      <c r="H2" s="457"/>
    </row>
    <row r="3" customFormat="false" ht="12.75" hidden="false" customHeight="false" outlineLevel="0" collapsed="false">
      <c r="A3" s="458" t="s">
        <v>537</v>
      </c>
      <c r="B3" s="452"/>
      <c r="C3" s="452"/>
      <c r="D3" s="459"/>
      <c r="E3" s="454" t="s">
        <v>274</v>
      </c>
      <c r="F3" s="455" t="str">
        <f aca="false">entry!B5</f>
        <v>Site 8</v>
      </c>
      <c r="G3" s="456"/>
      <c r="H3" s="457"/>
    </row>
    <row r="4" customFormat="false" ht="15.75" hidden="false" customHeight="false" outlineLevel="0" collapsed="false">
      <c r="A4" s="450"/>
      <c r="B4" s="460"/>
      <c r="C4" s="460"/>
      <c r="D4" s="453"/>
      <c r="E4" s="454" t="s">
        <v>314</v>
      </c>
      <c r="F4" s="461" t="str">
        <f aca="false">entry!B8</f>
        <v>Day 1</v>
      </c>
      <c r="G4" s="462"/>
      <c r="H4" s="463"/>
    </row>
    <row r="5" customFormat="false" ht="16.5" hidden="false" customHeight="false" outlineLevel="0" collapsed="false">
      <c r="A5" s="464"/>
      <c r="B5" s="465" t="s">
        <v>538</v>
      </c>
      <c r="C5" s="466" t="n">
        <v>132</v>
      </c>
      <c r="D5" s="453"/>
      <c r="E5" s="454" t="s">
        <v>275</v>
      </c>
      <c r="F5" s="467" t="n">
        <f aca="false">entry!B10</f>
        <v>37062</v>
      </c>
      <c r="G5" s="467"/>
      <c r="H5" s="463"/>
    </row>
    <row r="6" customFormat="false" ht="16.5" hidden="false" customHeight="false" outlineLevel="0" collapsed="false">
      <c r="A6" s="468"/>
      <c r="B6" s="469"/>
      <c r="C6" s="470"/>
      <c r="D6" s="471"/>
      <c r="E6" s="472" t="s">
        <v>539</v>
      </c>
      <c r="F6" s="473" t="s">
        <v>540</v>
      </c>
      <c r="G6" s="473"/>
      <c r="H6" s="474"/>
      <c r="J6" s="475"/>
      <c r="K6" s="476"/>
      <c r="L6" s="477" t="s">
        <v>541</v>
      </c>
      <c r="M6" s="477" t="s">
        <v>542</v>
      </c>
      <c r="N6" s="477" t="str">
        <f aca="false">J13</f>
        <v>Tm</v>
      </c>
      <c r="O6" s="477" t="str">
        <f aca="false">J14</f>
        <v>Pori</v>
      </c>
      <c r="P6" s="477" t="s">
        <v>543</v>
      </c>
      <c r="Q6" s="477" t="s">
        <v>544</v>
      </c>
      <c r="R6" s="477" t="s">
        <v>545</v>
      </c>
      <c r="S6" s="477" t="s">
        <v>546</v>
      </c>
      <c r="T6" s="477" t="s">
        <v>547</v>
      </c>
      <c r="U6" s="477" t="s">
        <v>548</v>
      </c>
      <c r="V6" s="477" t="s">
        <v>549</v>
      </c>
      <c r="W6" s="478" t="s">
        <v>550</v>
      </c>
    </row>
    <row r="7" s="484" customFormat="true" ht="12.75" hidden="false" customHeight="false" outlineLevel="0" collapsed="false">
      <c r="A7" s="479"/>
      <c r="B7" s="480"/>
      <c r="C7" s="481" t="s">
        <v>551</v>
      </c>
      <c r="D7" s="482" t="n">
        <f aca="false">entry!B20</f>
        <v>101.3</v>
      </c>
      <c r="E7" s="480" t="s">
        <v>458</v>
      </c>
      <c r="F7" s="480"/>
      <c r="G7" s="480"/>
      <c r="H7" s="483"/>
      <c r="J7" s="454"/>
      <c r="K7" s="484" t="s">
        <v>454</v>
      </c>
      <c r="L7" s="485" t="n">
        <f aca="false">H16/SQRT(3)</f>
        <v>0.0414248818143557</v>
      </c>
      <c r="M7" s="486" t="n">
        <f aca="false">H12/SQRT(3)</f>
        <v>0.115470053837925</v>
      </c>
      <c r="N7" s="486" t="n">
        <f aca="false">H13/SQRT(3)</f>
        <v>1.44337567297406</v>
      </c>
      <c r="O7" s="485" t="n">
        <f aca="false">H14/SQRT(3)</f>
        <v>0.577350269189626</v>
      </c>
      <c r="P7" s="485" t="n">
        <f aca="false">H21/SQRT(3)</f>
        <v>0.000173205080756888</v>
      </c>
      <c r="Q7" s="485" t="n">
        <f aca="false">H22/SQRT(3)</f>
        <v>0.000173205080756888</v>
      </c>
      <c r="R7" s="485" t="n">
        <f aca="false">$P7</f>
        <v>0.000173205080756888</v>
      </c>
      <c r="S7" s="485" t="n">
        <f aca="false">$P7</f>
        <v>0.000173205080756888</v>
      </c>
      <c r="T7" s="485" t="n">
        <f aca="false">$P7</f>
        <v>0.000173205080756888</v>
      </c>
      <c r="U7" s="485" t="n">
        <f aca="false">$P7</f>
        <v>0.000173205080756888</v>
      </c>
      <c r="V7" s="485" t="n">
        <f aca="false">$P7</f>
        <v>0.000173205080756888</v>
      </c>
      <c r="W7" s="487" t="n">
        <f aca="false">$P7</f>
        <v>0.000173205080756888</v>
      </c>
    </row>
    <row r="8" s="484" customFormat="true" ht="14.25" hidden="false" customHeight="false" outlineLevel="0" collapsed="false">
      <c r="A8" s="488"/>
      <c r="B8" s="489"/>
      <c r="C8" s="490" t="s">
        <v>552</v>
      </c>
      <c r="D8" s="491" t="n">
        <f aca="false">entry!B19</f>
        <v>0</v>
      </c>
      <c r="E8" s="492" t="s">
        <v>553</v>
      </c>
      <c r="F8" s="490" t="n">
        <f aca="false">D8+273</f>
        <v>273</v>
      </c>
      <c r="G8" s="489"/>
      <c r="H8" s="493"/>
      <c r="J8" s="454"/>
      <c r="W8" s="494"/>
    </row>
    <row r="9" s="484" customFormat="true" ht="12.75" hidden="false" customHeight="false" outlineLevel="0" collapsed="false">
      <c r="A9" s="488"/>
      <c r="B9" s="489"/>
      <c r="C9" s="490" t="s">
        <v>554</v>
      </c>
      <c r="D9" s="495" t="n">
        <f aca="false">entry!B22</f>
        <v>0</v>
      </c>
      <c r="E9" s="489" t="s">
        <v>124</v>
      </c>
      <c r="F9" s="496"/>
      <c r="G9" s="496"/>
      <c r="H9" s="493"/>
      <c r="J9" s="454" t="s">
        <v>541</v>
      </c>
      <c r="K9" s="485" t="n">
        <f aca="false">$D16</f>
        <v>1.435</v>
      </c>
      <c r="L9" s="497" t="n">
        <f aca="false">$D16+L$7</f>
        <v>1.47642488181436</v>
      </c>
      <c r="M9" s="485" t="n">
        <f aca="false">$D16</f>
        <v>1.435</v>
      </c>
      <c r="N9" s="485" t="n">
        <f aca="false">$D16</f>
        <v>1.435</v>
      </c>
      <c r="O9" s="485" t="n">
        <f aca="false">$D16</f>
        <v>1.435</v>
      </c>
      <c r="P9" s="485" t="n">
        <f aca="false">$D16</f>
        <v>1.435</v>
      </c>
      <c r="Q9" s="485" t="n">
        <f aca="false">$D16</f>
        <v>1.435</v>
      </c>
      <c r="R9" s="485" t="n">
        <f aca="false">$D16</f>
        <v>1.435</v>
      </c>
      <c r="S9" s="485" t="n">
        <f aca="false">$D16</f>
        <v>1.435</v>
      </c>
      <c r="T9" s="485" t="n">
        <f aca="false">$D16</f>
        <v>1.435</v>
      </c>
      <c r="U9" s="485" t="n">
        <f aca="false">$D16</f>
        <v>1.435</v>
      </c>
      <c r="V9" s="485" t="n">
        <f aca="false">$D16</f>
        <v>1.435</v>
      </c>
      <c r="W9" s="487" t="n">
        <f aca="false">$D16</f>
        <v>1.435</v>
      </c>
    </row>
    <row r="10" s="484" customFormat="true" ht="14.25" hidden="false" customHeight="false" outlineLevel="0" collapsed="false">
      <c r="A10" s="488"/>
      <c r="B10" s="489"/>
      <c r="C10" s="490" t="s">
        <v>555</v>
      </c>
      <c r="D10" s="495" t="n">
        <f aca="false">entry!G21</f>
        <v>11</v>
      </c>
      <c r="E10" s="489" t="s">
        <v>124</v>
      </c>
      <c r="F10" s="489"/>
      <c r="G10" s="498" t="s">
        <v>460</v>
      </c>
      <c r="H10" s="498"/>
      <c r="J10" s="454" t="s">
        <v>556</v>
      </c>
      <c r="K10" s="499" t="n">
        <f aca="false">entry!$B22</f>
        <v>0</v>
      </c>
      <c r="L10" s="499" t="n">
        <f aca="false">entry!$B22</f>
        <v>0</v>
      </c>
      <c r="M10" s="499" t="n">
        <f aca="false">entry!$B22</f>
        <v>0</v>
      </c>
      <c r="N10" s="499" t="n">
        <f aca="false">entry!$B22</f>
        <v>0</v>
      </c>
      <c r="O10" s="499" t="n">
        <f aca="false">entry!$B22</f>
        <v>0</v>
      </c>
      <c r="P10" s="499" t="n">
        <f aca="false">entry!$B22</f>
        <v>0</v>
      </c>
      <c r="Q10" s="499" t="n">
        <f aca="false">entry!$B22</f>
        <v>0</v>
      </c>
      <c r="R10" s="499" t="n">
        <f aca="false">entry!$B22</f>
        <v>0</v>
      </c>
      <c r="S10" s="499" t="n">
        <f aca="false">entry!$B22</f>
        <v>0</v>
      </c>
      <c r="T10" s="499" t="n">
        <f aca="false">entry!$B22</f>
        <v>0</v>
      </c>
      <c r="U10" s="499" t="n">
        <f aca="false">entry!$B22</f>
        <v>0</v>
      </c>
      <c r="V10" s="499" t="n">
        <f aca="false">entry!$B22</f>
        <v>0</v>
      </c>
      <c r="W10" s="499" t="n">
        <f aca="false">entry!$B22</f>
        <v>0</v>
      </c>
    </row>
    <row r="11" s="484" customFormat="true" ht="12.75" hidden="false" customHeight="false" outlineLevel="0" collapsed="false">
      <c r="A11" s="488"/>
      <c r="B11" s="489"/>
      <c r="C11" s="490" t="s">
        <v>557</v>
      </c>
      <c r="D11" s="491" t="n">
        <v>360</v>
      </c>
      <c r="E11" s="489" t="s">
        <v>558</v>
      </c>
      <c r="F11" s="489"/>
      <c r="G11" s="500" t="s">
        <v>124</v>
      </c>
      <c r="H11" s="501" t="s">
        <v>462</v>
      </c>
      <c r="J11" s="454" t="s">
        <v>542</v>
      </c>
      <c r="K11" s="484" t="n">
        <f aca="false">$L1</f>
        <v>8.71641193089555</v>
      </c>
      <c r="L11" s="484" t="n">
        <f aca="false">$L1</f>
        <v>8.71641193089555</v>
      </c>
      <c r="M11" s="502" t="n">
        <f aca="false">$L1+M7</f>
        <v>8.83188198473347</v>
      </c>
      <c r="N11" s="484" t="n">
        <f aca="false">$L1</f>
        <v>8.71641193089555</v>
      </c>
      <c r="O11" s="484" t="n">
        <f aca="false">$L1</f>
        <v>8.71641193089555</v>
      </c>
      <c r="P11" s="484" t="n">
        <f aca="false">$L1</f>
        <v>8.71641193089555</v>
      </c>
      <c r="Q11" s="484" t="n">
        <f aca="false">$L1</f>
        <v>8.71641193089555</v>
      </c>
      <c r="R11" s="484" t="n">
        <f aca="false">$L1</f>
        <v>8.71641193089555</v>
      </c>
      <c r="S11" s="484" t="n">
        <f aca="false">$L1</f>
        <v>8.71641193089555</v>
      </c>
      <c r="T11" s="484" t="n">
        <f aca="false">$L1</f>
        <v>8.71641193089555</v>
      </c>
      <c r="U11" s="484" t="n">
        <f aca="false">$L1</f>
        <v>8.71641193089555</v>
      </c>
      <c r="V11" s="484" t="n">
        <f aca="false">$L1</f>
        <v>8.71641193089555</v>
      </c>
      <c r="W11" s="484" t="n">
        <f aca="false">$L1</f>
        <v>8.71641193089555</v>
      </c>
    </row>
    <row r="12" s="484" customFormat="true" ht="14.25" hidden="false" customHeight="false" outlineLevel="0" collapsed="false">
      <c r="A12" s="488"/>
      <c r="B12" s="489"/>
      <c r="C12" s="490" t="s">
        <v>559</v>
      </c>
      <c r="D12" s="407" t="n">
        <f aca="false">AVERAGE('On-line 1'!E9:E50)</f>
        <v>8.71641193089555</v>
      </c>
      <c r="E12" s="489" t="s">
        <v>124</v>
      </c>
      <c r="F12" s="503"/>
      <c r="G12" s="504"/>
      <c r="H12" s="505" t="n">
        <f aca="false">IF(D12&gt;20.8,0,0.2)</f>
        <v>0.2</v>
      </c>
      <c r="I12" s="506"/>
      <c r="J12" s="454" t="s">
        <v>560</v>
      </c>
      <c r="K12" s="484" t="n">
        <f aca="false">entry!$B23</f>
        <v>10.7392720898345</v>
      </c>
      <c r="L12" s="484" t="n">
        <f aca="false">entry!$B23</f>
        <v>10.7392720898345</v>
      </c>
      <c r="M12" s="484" t="n">
        <f aca="false">entry!$B23</f>
        <v>10.7392720898345</v>
      </c>
      <c r="N12" s="484" t="n">
        <f aca="false">entry!$B23</f>
        <v>10.7392720898345</v>
      </c>
      <c r="O12" s="484" t="n">
        <f aca="false">entry!$B23</f>
        <v>10.7392720898345</v>
      </c>
      <c r="P12" s="484" t="n">
        <f aca="false">entry!$B23</f>
        <v>10.7392720898345</v>
      </c>
      <c r="Q12" s="484" t="n">
        <f aca="false">entry!$B23</f>
        <v>10.7392720898345</v>
      </c>
      <c r="R12" s="484" t="n">
        <f aca="false">entry!$B23</f>
        <v>10.7392720898345</v>
      </c>
      <c r="S12" s="484" t="n">
        <f aca="false">entry!$B23</f>
        <v>10.7392720898345</v>
      </c>
      <c r="T12" s="484" t="n">
        <f aca="false">entry!$B23</f>
        <v>10.7392720898345</v>
      </c>
      <c r="U12" s="484" t="n">
        <f aca="false">entry!$B23</f>
        <v>10.7392720898345</v>
      </c>
      <c r="V12" s="484" t="n">
        <f aca="false">entry!$B23</f>
        <v>10.7392720898345</v>
      </c>
      <c r="W12" s="484" t="n">
        <f aca="false">entry!$B23</f>
        <v>10.7392720898345</v>
      </c>
    </row>
    <row r="13" s="484" customFormat="true" ht="14.25" hidden="false" customHeight="false" outlineLevel="0" collapsed="false">
      <c r="A13" s="488"/>
      <c r="B13" s="507"/>
      <c r="C13" s="508" t="s">
        <v>468</v>
      </c>
      <c r="D13" s="509" t="n">
        <v>37</v>
      </c>
      <c r="E13" s="510" t="s">
        <v>561</v>
      </c>
      <c r="F13" s="511" t="n">
        <f aca="false">(D13+273)</f>
        <v>310</v>
      </c>
      <c r="G13" s="512"/>
      <c r="H13" s="513" t="n">
        <v>2.5</v>
      </c>
      <c r="I13" s="506"/>
      <c r="J13" s="484" t="s">
        <v>562</v>
      </c>
      <c r="K13" s="485" t="n">
        <f aca="false">$F$13</f>
        <v>310</v>
      </c>
      <c r="L13" s="485" t="n">
        <f aca="false">$K13</f>
        <v>310</v>
      </c>
      <c r="M13" s="485" t="n">
        <f aca="false">$K13</f>
        <v>310</v>
      </c>
      <c r="N13" s="497" t="n">
        <f aca="false">$K13+N7</f>
        <v>311.443375672974</v>
      </c>
      <c r="O13" s="485" t="n">
        <f aca="false">$K13</f>
        <v>310</v>
      </c>
      <c r="P13" s="485" t="n">
        <f aca="false">$K13</f>
        <v>310</v>
      </c>
      <c r="Q13" s="485" t="n">
        <f aca="false">$K13</f>
        <v>310</v>
      </c>
      <c r="R13" s="485" t="n">
        <f aca="false">$K13</f>
        <v>310</v>
      </c>
      <c r="S13" s="485" t="n">
        <f aca="false">$K13</f>
        <v>310</v>
      </c>
      <c r="T13" s="485" t="n">
        <f aca="false">$K13</f>
        <v>310</v>
      </c>
      <c r="U13" s="485" t="n">
        <f aca="false">$K13</f>
        <v>310</v>
      </c>
      <c r="V13" s="485" t="n">
        <f aca="false">$K13</f>
        <v>310</v>
      </c>
      <c r="W13" s="485" t="n">
        <f aca="false">$K13</f>
        <v>310</v>
      </c>
    </row>
    <row r="14" s="484" customFormat="true" ht="12.75" hidden="false" customHeight="false" outlineLevel="0" collapsed="false">
      <c r="A14" s="514"/>
      <c r="B14" s="489"/>
      <c r="C14" s="490" t="s">
        <v>563</v>
      </c>
      <c r="D14" s="515" t="n">
        <v>7.31</v>
      </c>
      <c r="E14" s="489" t="s">
        <v>564</v>
      </c>
      <c r="F14" s="516" t="n">
        <f aca="false">D14*(9.81/1000)</f>
        <v>0.0717111</v>
      </c>
      <c r="G14" s="512"/>
      <c r="H14" s="513" t="n">
        <v>1</v>
      </c>
      <c r="J14" s="484" t="s">
        <v>565</v>
      </c>
      <c r="K14" s="485" t="n">
        <f aca="false">$F$14</f>
        <v>0.0717111</v>
      </c>
      <c r="L14" s="485" t="n">
        <f aca="false">$K14</f>
        <v>0.0717111</v>
      </c>
      <c r="M14" s="485" t="n">
        <f aca="false">$K14</f>
        <v>0.0717111</v>
      </c>
      <c r="N14" s="485" t="n">
        <f aca="false">$K14</f>
        <v>0.0717111</v>
      </c>
      <c r="O14" s="497" t="n">
        <f aca="false">$K14+O7</f>
        <v>0.649061369189626</v>
      </c>
      <c r="P14" s="485" t="n">
        <f aca="false">$K14</f>
        <v>0.0717111</v>
      </c>
      <c r="Q14" s="485" t="n">
        <f aca="false">$K14</f>
        <v>0.0717111</v>
      </c>
      <c r="R14" s="485" t="n">
        <f aca="false">$K14</f>
        <v>0.0717111</v>
      </c>
      <c r="S14" s="485" t="n">
        <f aca="false">$K14</f>
        <v>0.0717111</v>
      </c>
      <c r="T14" s="485" t="n">
        <f aca="false">$K14</f>
        <v>0.0717111</v>
      </c>
      <c r="U14" s="485" t="n">
        <f aca="false">$K14</f>
        <v>0.0717111</v>
      </c>
      <c r="V14" s="485" t="n">
        <f aca="false">$K14</f>
        <v>0.0717111</v>
      </c>
      <c r="W14" s="485" t="n">
        <f aca="false">$K14</f>
        <v>0.0717111</v>
      </c>
    </row>
    <row r="15" s="484" customFormat="true" ht="12.75" hidden="false" customHeight="false" outlineLevel="0" collapsed="false">
      <c r="A15" s="514"/>
      <c r="B15" s="489"/>
      <c r="C15" s="490" t="s">
        <v>566</v>
      </c>
      <c r="D15" s="491" t="n">
        <v>101.1</v>
      </c>
      <c r="E15" s="489" t="s">
        <v>458</v>
      </c>
      <c r="F15" s="490"/>
      <c r="G15" s="504"/>
      <c r="H15" s="517"/>
    </row>
    <row r="16" s="484" customFormat="true" ht="14.25" hidden="false" customHeight="false" outlineLevel="0" collapsed="false">
      <c r="A16" s="488"/>
      <c r="B16" s="489"/>
      <c r="C16" s="490" t="s">
        <v>567</v>
      </c>
      <c r="D16" s="518" t="n">
        <v>1.435</v>
      </c>
      <c r="E16" s="489" t="s">
        <v>568</v>
      </c>
      <c r="F16" s="519"/>
      <c r="G16" s="520" t="n">
        <v>5</v>
      </c>
      <c r="H16" s="521" t="n">
        <f aca="false">G16*D16/100</f>
        <v>0.07175</v>
      </c>
      <c r="J16" s="454" t="s">
        <v>543</v>
      </c>
      <c r="K16" s="485" t="n">
        <f aca="false">B21</f>
        <v>0.769</v>
      </c>
      <c r="L16" s="485" t="n">
        <f aca="false">IF(B21&gt;0,$K16,0)</f>
        <v>0.769</v>
      </c>
      <c r="M16" s="485" t="n">
        <f aca="false">$K16</f>
        <v>0.769</v>
      </c>
      <c r="N16" s="485" t="n">
        <f aca="false">$K16</f>
        <v>0.769</v>
      </c>
      <c r="O16" s="485" t="n">
        <f aca="false">$K16</f>
        <v>0.769</v>
      </c>
      <c r="P16" s="497" t="n">
        <f aca="false">IF(B21&gt;0,($K16+P7),K16)</f>
        <v>0.769173205080757</v>
      </c>
      <c r="Q16" s="485" t="n">
        <f aca="false">$K16</f>
        <v>0.769</v>
      </c>
      <c r="R16" s="485" t="n">
        <f aca="false">$K16</f>
        <v>0.769</v>
      </c>
      <c r="S16" s="485" t="n">
        <f aca="false">$K16</f>
        <v>0.769</v>
      </c>
      <c r="T16" s="485" t="n">
        <f aca="false">$K16</f>
        <v>0.769</v>
      </c>
      <c r="U16" s="485" t="n">
        <f aca="false">$K16</f>
        <v>0.769</v>
      </c>
      <c r="V16" s="485" t="n">
        <f aca="false">$K16</f>
        <v>0.769</v>
      </c>
      <c r="W16" s="487" t="n">
        <f aca="false">$K16</f>
        <v>0.769</v>
      </c>
    </row>
    <row r="17" s="484" customFormat="true" ht="12.75" hidden="false" customHeight="false" outlineLevel="0" collapsed="false">
      <c r="A17" s="488"/>
      <c r="B17" s="489"/>
      <c r="C17" s="490"/>
      <c r="D17" s="522"/>
      <c r="E17" s="489"/>
      <c r="F17" s="519"/>
      <c r="G17" s="523"/>
      <c r="H17" s="524"/>
      <c r="J17" s="454" t="s">
        <v>544</v>
      </c>
      <c r="K17" s="485" t="n">
        <f aca="false">B22</f>
        <v>1.2455</v>
      </c>
      <c r="L17" s="485" t="n">
        <f aca="false">$K17</f>
        <v>1.2455</v>
      </c>
      <c r="M17" s="485" t="n">
        <f aca="false">$K17</f>
        <v>1.2455</v>
      </c>
      <c r="N17" s="485" t="n">
        <f aca="false">$K17</f>
        <v>1.2455</v>
      </c>
      <c r="O17" s="485" t="n">
        <f aca="false">$K17</f>
        <v>1.2455</v>
      </c>
      <c r="P17" s="485" t="n">
        <f aca="false">$K17</f>
        <v>1.2455</v>
      </c>
      <c r="Q17" s="497" t="n">
        <f aca="false">IF(B22&gt;0,($K17+Q7),0)</f>
        <v>1.24567320508076</v>
      </c>
      <c r="R17" s="485" t="n">
        <f aca="false">$K17</f>
        <v>1.2455</v>
      </c>
      <c r="S17" s="485" t="n">
        <f aca="false">$K17</f>
        <v>1.2455</v>
      </c>
      <c r="T17" s="485" t="n">
        <f aca="false">$K17</f>
        <v>1.2455</v>
      </c>
      <c r="U17" s="485" t="n">
        <f aca="false">$K17</f>
        <v>1.2455</v>
      </c>
      <c r="V17" s="485" t="n">
        <f aca="false">$K17</f>
        <v>1.2455</v>
      </c>
      <c r="W17" s="487" t="n">
        <f aca="false">$K17</f>
        <v>1.2455</v>
      </c>
    </row>
    <row r="18" s="484" customFormat="true" ht="15.75" hidden="false" customHeight="false" outlineLevel="0" collapsed="false">
      <c r="A18" s="454"/>
      <c r="B18" s="525" t="s">
        <v>569</v>
      </c>
      <c r="C18" s="525" t="s">
        <v>569</v>
      </c>
      <c r="D18" s="525" t="s">
        <v>570</v>
      </c>
      <c r="E18" s="525" t="s">
        <v>570</v>
      </c>
      <c r="F18" s="526"/>
      <c r="G18" s="523"/>
      <c r="H18" s="524"/>
      <c r="J18" s="454" t="s">
        <v>545</v>
      </c>
      <c r="K18" s="485" t="n">
        <f aca="false">C21</f>
        <v>0.1471</v>
      </c>
      <c r="L18" s="485" t="n">
        <f aca="false">$K18</f>
        <v>0.1471</v>
      </c>
      <c r="M18" s="485" t="n">
        <f aca="false">$K18</f>
        <v>0.1471</v>
      </c>
      <c r="N18" s="485" t="n">
        <f aca="false">$K18</f>
        <v>0.1471</v>
      </c>
      <c r="O18" s="485" t="n">
        <f aca="false">$K18</f>
        <v>0.1471</v>
      </c>
      <c r="P18" s="485" t="n">
        <f aca="false">$K18</f>
        <v>0.1471</v>
      </c>
      <c r="Q18" s="485" t="n">
        <f aca="false">$K18</f>
        <v>0.1471</v>
      </c>
      <c r="R18" s="497" t="n">
        <f aca="false">IF(C21&gt;0,($K18+R7),0)</f>
        <v>0.147273205080757</v>
      </c>
      <c r="S18" s="485" t="n">
        <f aca="false">$K18</f>
        <v>0.1471</v>
      </c>
      <c r="T18" s="485" t="n">
        <f aca="false">$K18</f>
        <v>0.1471</v>
      </c>
      <c r="U18" s="485" t="n">
        <f aca="false">$K18</f>
        <v>0.1471</v>
      </c>
      <c r="V18" s="485" t="n">
        <f aca="false">$K18</f>
        <v>0.1471</v>
      </c>
      <c r="W18" s="487" t="n">
        <f aca="false">$K18</f>
        <v>0.1471</v>
      </c>
    </row>
    <row r="19" s="484" customFormat="true" ht="15.75" hidden="false" customHeight="false" outlineLevel="0" collapsed="false">
      <c r="A19" s="454"/>
      <c r="B19" s="525" t="s">
        <v>571</v>
      </c>
      <c r="C19" s="525" t="s">
        <v>572</v>
      </c>
      <c r="D19" s="525" t="s">
        <v>571</v>
      </c>
      <c r="E19" s="525" t="s">
        <v>572</v>
      </c>
      <c r="F19" s="526"/>
      <c r="G19" s="523"/>
      <c r="H19" s="524"/>
      <c r="J19" s="454" t="s">
        <v>546</v>
      </c>
      <c r="K19" s="485" t="n">
        <f aca="false">C22</f>
        <v>0.1479</v>
      </c>
      <c r="L19" s="485" t="n">
        <f aca="false">$K19</f>
        <v>0.1479</v>
      </c>
      <c r="M19" s="485" t="n">
        <f aca="false">$K19</f>
        <v>0.1479</v>
      </c>
      <c r="N19" s="485" t="n">
        <f aca="false">$K19</f>
        <v>0.1479</v>
      </c>
      <c r="O19" s="485" t="n">
        <f aca="false">$K19</f>
        <v>0.1479</v>
      </c>
      <c r="P19" s="485" t="n">
        <f aca="false">$K19</f>
        <v>0.1479</v>
      </c>
      <c r="Q19" s="485" t="n">
        <f aca="false">$K19</f>
        <v>0.1479</v>
      </c>
      <c r="R19" s="485" t="n">
        <f aca="false">$K19</f>
        <v>0.1479</v>
      </c>
      <c r="S19" s="497" t="n">
        <f aca="false">IF(C22&gt;0,($K19+S7),0)</f>
        <v>0.148073205080757</v>
      </c>
      <c r="T19" s="485" t="n">
        <f aca="false">$K19</f>
        <v>0.1479</v>
      </c>
      <c r="U19" s="485" t="n">
        <f aca="false">$K19</f>
        <v>0.1479</v>
      </c>
      <c r="V19" s="485" t="n">
        <f aca="false">$K19</f>
        <v>0.1479</v>
      </c>
      <c r="W19" s="487" t="n">
        <f aca="false">$K19</f>
        <v>0.1479</v>
      </c>
    </row>
    <row r="20" s="484" customFormat="true" ht="15.75" hidden="false" customHeight="false" outlineLevel="0" collapsed="false">
      <c r="A20" s="454" t="s">
        <v>573</v>
      </c>
      <c r="B20" s="527" t="s">
        <v>574</v>
      </c>
      <c r="C20" s="527" t="s">
        <v>575</v>
      </c>
      <c r="D20" s="527" t="s">
        <v>576</v>
      </c>
      <c r="E20" s="527" t="s">
        <v>577</v>
      </c>
      <c r="F20" s="526"/>
      <c r="G20" s="523"/>
      <c r="H20" s="524"/>
      <c r="J20" s="454" t="s">
        <v>547</v>
      </c>
      <c r="K20" s="485" t="n">
        <f aca="false">D21</f>
        <v>0.765</v>
      </c>
      <c r="L20" s="485" t="n">
        <f aca="false">$K20</f>
        <v>0.765</v>
      </c>
      <c r="M20" s="485" t="n">
        <f aca="false">$K20</f>
        <v>0.765</v>
      </c>
      <c r="N20" s="485" t="n">
        <f aca="false">$K20</f>
        <v>0.765</v>
      </c>
      <c r="O20" s="485" t="n">
        <f aca="false">$K20</f>
        <v>0.765</v>
      </c>
      <c r="P20" s="485" t="n">
        <f aca="false">$K20</f>
        <v>0.765</v>
      </c>
      <c r="Q20" s="485" t="n">
        <f aca="false">$K20</f>
        <v>0.765</v>
      </c>
      <c r="R20" s="485" t="n">
        <f aca="false">$K20</f>
        <v>0.765</v>
      </c>
      <c r="S20" s="485" t="n">
        <f aca="false">$K20</f>
        <v>0.765</v>
      </c>
      <c r="T20" s="497" t="n">
        <f aca="false">IF(D21,($K20+T7),0)</f>
        <v>0.765173205080757</v>
      </c>
      <c r="U20" s="485" t="n">
        <f aca="false">$K20</f>
        <v>0.765</v>
      </c>
      <c r="V20" s="485" t="n">
        <f aca="false">$K20</f>
        <v>0.765</v>
      </c>
      <c r="W20" s="487" t="n">
        <f aca="false">$K20</f>
        <v>0.765</v>
      </c>
    </row>
    <row r="21" s="484" customFormat="true" ht="12.75" hidden="false" customHeight="false" outlineLevel="0" collapsed="false">
      <c r="A21" s="454" t="s">
        <v>578</v>
      </c>
      <c r="B21" s="528" t="n">
        <v>0.769</v>
      </c>
      <c r="C21" s="528" t="n">
        <v>0.1471</v>
      </c>
      <c r="D21" s="528" t="n">
        <v>0.765</v>
      </c>
      <c r="E21" s="528" t="n">
        <v>0.1462</v>
      </c>
      <c r="F21" s="440" t="s">
        <v>579</v>
      </c>
      <c r="G21" s="504" t="s">
        <v>580</v>
      </c>
      <c r="H21" s="529" t="n">
        <v>0.0003</v>
      </c>
      <c r="J21" s="454" t="s">
        <v>548</v>
      </c>
      <c r="K21" s="485" t="n">
        <f aca="false">D22</f>
        <v>0.767</v>
      </c>
      <c r="L21" s="485" t="n">
        <f aca="false">$K21</f>
        <v>0.767</v>
      </c>
      <c r="M21" s="485" t="n">
        <f aca="false">$K21</f>
        <v>0.767</v>
      </c>
      <c r="N21" s="485" t="n">
        <f aca="false">$K21</f>
        <v>0.767</v>
      </c>
      <c r="O21" s="485" t="n">
        <f aca="false">$K21</f>
        <v>0.767</v>
      </c>
      <c r="P21" s="485" t="n">
        <f aca="false">$K21</f>
        <v>0.767</v>
      </c>
      <c r="Q21" s="485" t="n">
        <f aca="false">$K21</f>
        <v>0.767</v>
      </c>
      <c r="R21" s="485" t="n">
        <f aca="false">$K21</f>
        <v>0.767</v>
      </c>
      <c r="S21" s="485" t="n">
        <f aca="false">$K21</f>
        <v>0.767</v>
      </c>
      <c r="T21" s="485" t="n">
        <f aca="false">$K21</f>
        <v>0.767</v>
      </c>
      <c r="U21" s="497" t="n">
        <f aca="false">IF(D22&gt;0,($K21+U7),0)</f>
        <v>0.767173205080757</v>
      </c>
      <c r="V21" s="485" t="n">
        <f aca="false">$K21</f>
        <v>0.767</v>
      </c>
      <c r="W21" s="487" t="n">
        <f aca="false">$K21</f>
        <v>0.767</v>
      </c>
    </row>
    <row r="22" s="484" customFormat="true" ht="13.5" hidden="false" customHeight="false" outlineLevel="0" collapsed="false">
      <c r="A22" s="454" t="s">
        <v>581</v>
      </c>
      <c r="B22" s="528" t="n">
        <v>1.2455</v>
      </c>
      <c r="C22" s="528" t="n">
        <v>0.1479</v>
      </c>
      <c r="D22" s="528" t="n">
        <v>0.767</v>
      </c>
      <c r="E22" s="528" t="n">
        <v>0.1462</v>
      </c>
      <c r="F22" s="440" t="s">
        <v>579</v>
      </c>
      <c r="G22" s="530" t="s">
        <v>582</v>
      </c>
      <c r="H22" s="531" t="n">
        <f aca="false">IF((E$22-E$21)&lt;0.0003,0.0003,(10*((E$22-E$21))))</f>
        <v>0.0003</v>
      </c>
      <c r="J22" s="454" t="s">
        <v>549</v>
      </c>
      <c r="K22" s="485" t="n">
        <f aca="false">E21</f>
        <v>0.1462</v>
      </c>
      <c r="L22" s="485" t="n">
        <f aca="false">$K22</f>
        <v>0.1462</v>
      </c>
      <c r="M22" s="485" t="n">
        <f aca="false">$K22</f>
        <v>0.1462</v>
      </c>
      <c r="N22" s="485" t="n">
        <f aca="false">$K22</f>
        <v>0.1462</v>
      </c>
      <c r="O22" s="485" t="n">
        <f aca="false">$K22</f>
        <v>0.1462</v>
      </c>
      <c r="P22" s="485" t="n">
        <f aca="false">$K22</f>
        <v>0.1462</v>
      </c>
      <c r="Q22" s="485" t="n">
        <f aca="false">$K22</f>
        <v>0.1462</v>
      </c>
      <c r="R22" s="485" t="n">
        <f aca="false">$K22</f>
        <v>0.1462</v>
      </c>
      <c r="S22" s="485" t="n">
        <f aca="false">$K22</f>
        <v>0.1462</v>
      </c>
      <c r="T22" s="485" t="n">
        <f aca="false">$K22</f>
        <v>0.1462</v>
      </c>
      <c r="U22" s="485" t="n">
        <f aca="false">$K22</f>
        <v>0.1462</v>
      </c>
      <c r="V22" s="497" t="n">
        <f aca="false">IF(E21&gt;0,($K22+V7),0)</f>
        <v>0.146373205080757</v>
      </c>
      <c r="W22" s="487" t="n">
        <f aca="false">$K22</f>
        <v>0.1462</v>
      </c>
    </row>
    <row r="23" s="484" customFormat="true" ht="12.75" hidden="false" customHeight="false" outlineLevel="0" collapsed="false">
      <c r="A23" s="488"/>
      <c r="B23" s="489"/>
      <c r="C23" s="532" t="s">
        <v>583</v>
      </c>
      <c r="D23" s="533" t="n">
        <f aca="false">((B22-B21)+(C22-C21))+(-(D22-D21))+(-(E22-E21))</f>
        <v>0.4753</v>
      </c>
      <c r="E23" s="534" t="s">
        <v>579</v>
      </c>
      <c r="F23" s="489"/>
      <c r="G23" s="489"/>
      <c r="H23" s="535"/>
      <c r="J23" s="454" t="s">
        <v>550</v>
      </c>
      <c r="K23" s="485" t="n">
        <f aca="false">E22</f>
        <v>0.1462</v>
      </c>
      <c r="L23" s="485" t="n">
        <f aca="false">$K23</f>
        <v>0.1462</v>
      </c>
      <c r="M23" s="485" t="n">
        <f aca="false">$K23</f>
        <v>0.1462</v>
      </c>
      <c r="N23" s="485" t="n">
        <f aca="false">$K23</f>
        <v>0.1462</v>
      </c>
      <c r="O23" s="485" t="n">
        <f aca="false">$K23</f>
        <v>0.1462</v>
      </c>
      <c r="P23" s="485" t="n">
        <f aca="false">$K23</f>
        <v>0.1462</v>
      </c>
      <c r="Q23" s="485" t="n">
        <f aca="false">$K23</f>
        <v>0.1462</v>
      </c>
      <c r="R23" s="485" t="n">
        <f aca="false">$K23</f>
        <v>0.1462</v>
      </c>
      <c r="S23" s="485" t="n">
        <f aca="false">$K23</f>
        <v>0.1462</v>
      </c>
      <c r="T23" s="485" t="n">
        <f aca="false">$K23</f>
        <v>0.1462</v>
      </c>
      <c r="U23" s="485" t="n">
        <f aca="false">$K23</f>
        <v>0.1462</v>
      </c>
      <c r="V23" s="485" t="n">
        <f aca="false">$K23</f>
        <v>0.1462</v>
      </c>
      <c r="W23" s="497" t="n">
        <f aca="false">IF(E22&gt;0,($K23+W7),0)</f>
        <v>0.146373205080757</v>
      </c>
    </row>
    <row r="24" s="484" customFormat="true" ht="15.75" hidden="false" customHeight="false" outlineLevel="0" collapsed="false">
      <c r="A24" s="488"/>
      <c r="B24" s="489"/>
      <c r="C24" s="490" t="s">
        <v>584</v>
      </c>
      <c r="D24" s="536" t="n">
        <f aca="false">entry!B25</f>
        <v>0.21</v>
      </c>
      <c r="E24" s="489" t="s">
        <v>585</v>
      </c>
      <c r="F24" s="489"/>
      <c r="G24" s="503"/>
      <c r="H24" s="537"/>
      <c r="J24" s="464"/>
      <c r="K24" s="460"/>
      <c r="L24" s="460"/>
      <c r="M24" s="460"/>
      <c r="N24" s="460"/>
      <c r="O24" s="460"/>
      <c r="P24" s="460"/>
      <c r="Q24" s="460"/>
      <c r="R24" s="460"/>
      <c r="S24" s="460"/>
      <c r="T24" s="460"/>
      <c r="U24" s="460"/>
      <c r="V24" s="460"/>
      <c r="W24" s="453"/>
    </row>
    <row r="25" s="484" customFormat="true" ht="15.75" hidden="false" customHeight="false" outlineLevel="0" collapsed="false">
      <c r="A25" s="488"/>
      <c r="B25" s="489"/>
      <c r="C25" s="490" t="s">
        <v>586</v>
      </c>
      <c r="D25" s="538" t="n">
        <f aca="false">entry!B26</f>
        <v>0.03464055</v>
      </c>
      <c r="E25" s="489" t="s">
        <v>587</v>
      </c>
      <c r="F25" s="489"/>
      <c r="G25" s="503"/>
      <c r="H25" s="537"/>
      <c r="J25" s="539" t="s">
        <v>588</v>
      </c>
      <c r="K25" s="485" t="n">
        <f aca="false">((((K$17-K$16)+(K$19-K$18))+(-(K$21-K$20))+(-(K$23-K$22))))</f>
        <v>0.4753</v>
      </c>
      <c r="L25" s="485" t="n">
        <f aca="false">((((L$17-L$16)+(L$19-L$18))+(-(L$21-L$20))+(-(L$23-L$22))))</f>
        <v>0.4753</v>
      </c>
      <c r="M25" s="485" t="n">
        <f aca="false">((((M$17-M$16)+(M$19-M$18))+(-(M$21-M$20))+(-(M$23-M$22))))</f>
        <v>0.4753</v>
      </c>
      <c r="N25" s="485" t="n">
        <f aca="false">((((N$17-N$16)+(N$19-N$18))+(-(N$21-N$20))+(-(N$23-N$22))))</f>
        <v>0.4753</v>
      </c>
      <c r="O25" s="485" t="n">
        <f aca="false">((((O$17-O$16)+(O$19-O$18))+(-(O$21-O$20))+(-(O$23-O$22))))</f>
        <v>0.4753</v>
      </c>
      <c r="P25" s="485" t="n">
        <f aca="false">((((P$17-P$16)+(P$19-P$18))+(-(P$21-P$20))+(-(P$23-P$22))))</f>
        <v>0.475126794919243</v>
      </c>
      <c r="Q25" s="485" t="n">
        <f aca="false">((((Q$17-Q$16)+(Q$19-Q$18))+(-(Q$21-Q$20))+(-(Q$23-Q$22))))</f>
        <v>0.475473205080757</v>
      </c>
      <c r="R25" s="485" t="n">
        <f aca="false">((((R$17-R$16)+(R$19-R$18))+(-(R$21-R$20))+(-(R$23-R$22))))</f>
        <v>0.475126794919243</v>
      </c>
      <c r="S25" s="485" t="n">
        <f aca="false">((((S$17-S$16)+(S$19-S$18))+(-(S$21-S$20))+(-(S$23-S$22))))</f>
        <v>0.475473205080757</v>
      </c>
      <c r="T25" s="485" t="n">
        <f aca="false">((((T$17-T$16)+(T$19-T$18))+(-(T$21-T$20))+(-(T$23-T$22))))</f>
        <v>0.475473205080757</v>
      </c>
      <c r="U25" s="485" t="n">
        <f aca="false">((((U$17-U$16)+(U$19-U$18))+(-(U$21-U$20))+(-(U$23-U$22))))</f>
        <v>0.475126794919243</v>
      </c>
      <c r="V25" s="485" t="n">
        <f aca="false">((((V$17-V$16)+(V$19-V$18))+(-(V$21-V$20))+(-(V$23-V$22))))</f>
        <v>0.475473205080757</v>
      </c>
      <c r="W25" s="487" t="n">
        <f aca="false">((((W$17-W$16)+(W$19-W$18))+(-(W$21-W$20))+(-(W$23-W$22))))</f>
        <v>0.475126794919243</v>
      </c>
    </row>
    <row r="26" s="484" customFormat="true" ht="13.5" hidden="false" customHeight="false" outlineLevel="0" collapsed="false">
      <c r="A26" s="468"/>
      <c r="B26" s="540"/>
      <c r="C26" s="541"/>
      <c r="D26" s="542"/>
      <c r="E26" s="543"/>
      <c r="F26" s="540"/>
      <c r="G26" s="540"/>
      <c r="H26" s="544"/>
      <c r="W26" s="494"/>
    </row>
    <row r="27" customFormat="false" ht="12.75" hidden="false" customHeight="false" outlineLevel="0" collapsed="false">
      <c r="A27" s="545" t="s">
        <v>589</v>
      </c>
      <c r="B27" s="476"/>
      <c r="C27" s="476"/>
      <c r="D27" s="476"/>
      <c r="E27" s="476"/>
      <c r="F27" s="476"/>
      <c r="G27" s="476"/>
      <c r="H27" s="546"/>
      <c r="W27" s="547"/>
    </row>
    <row r="28" customFormat="false" ht="12.75" hidden="false" customHeight="false" outlineLevel="0" collapsed="false">
      <c r="A28" s="548"/>
      <c r="H28" s="547"/>
      <c r="W28" s="547"/>
    </row>
    <row r="29" s="484" customFormat="true" ht="14.25" hidden="false" customHeight="false" outlineLevel="0" collapsed="false">
      <c r="A29" s="454"/>
      <c r="B29" s="440"/>
      <c r="C29" s="549" t="s">
        <v>590</v>
      </c>
      <c r="D29" s="485" t="n">
        <f aca="false">D16</f>
        <v>1.435</v>
      </c>
      <c r="E29" s="484" t="s">
        <v>591</v>
      </c>
      <c r="H29" s="494"/>
      <c r="W29" s="494"/>
    </row>
    <row r="30" s="484" customFormat="true" ht="15.75" hidden="false" customHeight="false" outlineLevel="0" collapsed="false">
      <c r="A30" s="454"/>
      <c r="B30" s="440"/>
      <c r="C30" s="508" t="s">
        <v>592</v>
      </c>
      <c r="D30" s="550" t="s">
        <v>593</v>
      </c>
      <c r="H30" s="494"/>
      <c r="N30" s="460"/>
      <c r="O30" s="460"/>
      <c r="P30" s="460"/>
      <c r="Q30" s="460"/>
      <c r="R30" s="460"/>
      <c r="S30" s="460"/>
      <c r="T30" s="460"/>
      <c r="U30" s="460"/>
      <c r="V30" s="460"/>
      <c r="W30" s="453"/>
    </row>
    <row r="31" s="484" customFormat="true" ht="12.75" hidden="false" customHeight="false" outlineLevel="0" collapsed="false">
      <c r="A31" s="454"/>
      <c r="B31" s="440"/>
      <c r="C31" s="508"/>
      <c r="D31" s="551" t="n">
        <f aca="false">(F8/F13)</f>
        <v>0.880645161290323</v>
      </c>
      <c r="H31" s="494"/>
      <c r="W31" s="494"/>
    </row>
    <row r="32" s="484" customFormat="true" ht="12.75" hidden="false" customHeight="false" outlineLevel="0" collapsed="false">
      <c r="A32" s="454"/>
      <c r="B32" s="440"/>
      <c r="C32" s="508" t="s">
        <v>594</v>
      </c>
      <c r="D32" s="552" t="n">
        <f aca="false">D15+F14</f>
        <v>101.1717111</v>
      </c>
      <c r="H32" s="494"/>
      <c r="W32" s="494"/>
    </row>
    <row r="33" s="484" customFormat="true" ht="12.75" hidden="false" customHeight="false" outlineLevel="0" collapsed="false">
      <c r="A33" s="454"/>
      <c r="B33" s="440"/>
      <c r="C33" s="508" t="s">
        <v>595</v>
      </c>
      <c r="D33" s="550" t="n">
        <f aca="false">D32/D7</f>
        <v>0.998733574531096</v>
      </c>
      <c r="H33" s="494"/>
      <c r="W33" s="494"/>
    </row>
    <row r="34" s="484" customFormat="true" ht="14.25" hidden="false" customHeight="false" outlineLevel="0" collapsed="false">
      <c r="A34" s="454"/>
      <c r="B34" s="440"/>
      <c r="C34" s="508" t="s">
        <v>596</v>
      </c>
      <c r="D34" s="551" t="n">
        <f aca="false">20.9-L1</f>
        <v>12.1835880691045</v>
      </c>
      <c r="H34" s="494"/>
      <c r="J34" s="484" t="s">
        <v>597</v>
      </c>
      <c r="K34" s="485" t="n">
        <f aca="false">$D$16</f>
        <v>1.435</v>
      </c>
      <c r="L34" s="485" t="n">
        <f aca="false">$D$16</f>
        <v>1.435</v>
      </c>
      <c r="M34" s="485" t="n">
        <f aca="false">$D$16</f>
        <v>1.435</v>
      </c>
      <c r="N34" s="485" t="n">
        <f aca="false">$D$16</f>
        <v>1.435</v>
      </c>
      <c r="O34" s="485" t="n">
        <f aca="false">$D$16</f>
        <v>1.435</v>
      </c>
      <c r="P34" s="485" t="n">
        <f aca="false">$D$16</f>
        <v>1.435</v>
      </c>
      <c r="Q34" s="485" t="n">
        <f aca="false">$D$16</f>
        <v>1.435</v>
      </c>
      <c r="R34" s="485" t="n">
        <f aca="false">$D$16</f>
        <v>1.435</v>
      </c>
      <c r="S34" s="485" t="n">
        <f aca="false">$D$16</f>
        <v>1.435</v>
      </c>
      <c r="T34" s="485" t="n">
        <f aca="false">$D$16</f>
        <v>1.435</v>
      </c>
      <c r="U34" s="485" t="n">
        <f aca="false">$D$16</f>
        <v>1.435</v>
      </c>
      <c r="V34" s="485" t="n">
        <f aca="false">$D$16</f>
        <v>1.435</v>
      </c>
      <c r="W34" s="487" t="n">
        <f aca="false">$D$16</f>
        <v>1.435</v>
      </c>
    </row>
    <row r="35" s="484" customFormat="true" ht="14.25" hidden="false" customHeight="false" outlineLevel="0" collapsed="false">
      <c r="A35" s="454"/>
      <c r="B35" s="440"/>
      <c r="C35" s="508" t="s">
        <v>598</v>
      </c>
      <c r="D35" s="551" t="n">
        <f aca="false">20.9-entry!B21</f>
        <v>9.9</v>
      </c>
      <c r="H35" s="494"/>
      <c r="J35" s="440" t="s">
        <v>599</v>
      </c>
      <c r="K35" s="484" t="n">
        <f aca="false">($F$8/K13)</f>
        <v>0.880645161290323</v>
      </c>
      <c r="L35" s="484" t="n">
        <f aca="false">($F$8/L13)</f>
        <v>0.880645161290323</v>
      </c>
      <c r="M35" s="484" t="n">
        <f aca="false">($F$8/M13)</f>
        <v>0.880645161290323</v>
      </c>
      <c r="N35" s="484" t="n">
        <f aca="false">($F$8/N13)</f>
        <v>0.876563835753755</v>
      </c>
      <c r="O35" s="484" t="n">
        <f aca="false">($F$8/O13)</f>
        <v>0.880645161290323</v>
      </c>
      <c r="P35" s="484" t="n">
        <f aca="false">($F$8/P13)</f>
        <v>0.880645161290323</v>
      </c>
      <c r="Q35" s="484" t="n">
        <f aca="false">($F$8/Q13)</f>
        <v>0.880645161290323</v>
      </c>
      <c r="R35" s="484" t="n">
        <f aca="false">($F$8/R13)</f>
        <v>0.880645161290323</v>
      </c>
      <c r="S35" s="484" t="n">
        <f aca="false">($F$8/S13)</f>
        <v>0.880645161290323</v>
      </c>
      <c r="T35" s="484" t="n">
        <f aca="false">($F$8/T13)</f>
        <v>0.880645161290323</v>
      </c>
      <c r="U35" s="484" t="n">
        <f aca="false">($F$8/U13)</f>
        <v>0.880645161290323</v>
      </c>
      <c r="V35" s="484" t="n">
        <f aca="false">($F$8/V13)</f>
        <v>0.880645161290323</v>
      </c>
      <c r="W35" s="494" t="n">
        <f aca="false">($F$8/W13)</f>
        <v>0.880645161290323</v>
      </c>
    </row>
    <row r="36" s="484" customFormat="true" ht="14.25" hidden="false" customHeight="false" outlineLevel="0" collapsed="false">
      <c r="A36" s="454"/>
      <c r="B36" s="440"/>
      <c r="C36" s="508" t="s">
        <v>600</v>
      </c>
      <c r="D36" s="551" t="n">
        <f aca="false">D34/D35</f>
        <v>1.2306654615257</v>
      </c>
      <c r="H36" s="494"/>
      <c r="J36" s="440" t="s">
        <v>601</v>
      </c>
      <c r="K36" s="484" t="n">
        <f aca="false">($D$15+K14)/$D$7</f>
        <v>0.998733574531096</v>
      </c>
      <c r="L36" s="484" t="n">
        <f aca="false">($D$15+L14)/$D$7</f>
        <v>0.998733574531096</v>
      </c>
      <c r="M36" s="484" t="n">
        <f aca="false">($D$15+M14)/$D$7</f>
        <v>0.998733574531096</v>
      </c>
      <c r="N36" s="484" t="n">
        <f aca="false">($D$15+N14)/$D$7</f>
        <v>0.998733574531096</v>
      </c>
      <c r="O36" s="484" t="n">
        <f aca="false">($D$15+O14)/$D$7</f>
        <v>1.00443298488835</v>
      </c>
      <c r="P36" s="484" t="n">
        <f aca="false">($D$15+P14)/$D$7</f>
        <v>0.998733574531096</v>
      </c>
      <c r="Q36" s="484" t="n">
        <f aca="false">($D$15+Q14)/$D$7</f>
        <v>0.998733574531096</v>
      </c>
      <c r="R36" s="484" t="n">
        <f aca="false">($D$15+R14)/$D$7</f>
        <v>0.998733574531096</v>
      </c>
      <c r="S36" s="484" t="n">
        <f aca="false">($D$15+S14)/$D$7</f>
        <v>0.998733574531096</v>
      </c>
      <c r="T36" s="484" t="n">
        <f aca="false">($D$15+T14)/$D$7</f>
        <v>0.998733574531096</v>
      </c>
      <c r="U36" s="484" t="n">
        <f aca="false">($D$15+U14)/$D$7</f>
        <v>0.998733574531096</v>
      </c>
      <c r="V36" s="484" t="n">
        <f aca="false">($D$15+V14)/$D$7</f>
        <v>0.998733574531096</v>
      </c>
      <c r="W36" s="494" t="n">
        <f aca="false">($D$15+W14)/$D$7</f>
        <v>0.998733574531096</v>
      </c>
    </row>
    <row r="37" s="484" customFormat="true" ht="14.25" hidden="false" customHeight="false" outlineLevel="0" collapsed="false">
      <c r="A37" s="454"/>
      <c r="B37" s="440"/>
      <c r="C37" s="553" t="s">
        <v>602</v>
      </c>
      <c r="D37" s="554" t="n">
        <f aca="false">D16*D31*D33*D36</f>
        <v>1.5532541279316</v>
      </c>
      <c r="E37" s="555" t="s">
        <v>603</v>
      </c>
      <c r="H37" s="494"/>
      <c r="J37" s="484" t="s">
        <v>604</v>
      </c>
      <c r="K37" s="484" t="n">
        <f aca="false">((20.9-K11)/(20.9-K10))</f>
        <v>0.582946797564806</v>
      </c>
      <c r="L37" s="484" t="n">
        <f aca="false">((20.9-L11)/(20.9-L10))</f>
        <v>0.582946797564806</v>
      </c>
      <c r="M37" s="484" t="n">
        <f aca="false">((20.9-M11)/(20.9-M10))</f>
        <v>0.577421914606054</v>
      </c>
      <c r="N37" s="484" t="n">
        <f aca="false">((20.9-N11)/(20.9-N10))</f>
        <v>0.582946797564806</v>
      </c>
      <c r="O37" s="484" t="n">
        <f aca="false">((20.9-O11)/(20.9-O10))</f>
        <v>0.582946797564806</v>
      </c>
      <c r="P37" s="484" t="n">
        <f aca="false">((20.9-P11)/(20.9-P10))</f>
        <v>0.582946797564806</v>
      </c>
      <c r="Q37" s="484" t="n">
        <f aca="false">((20.9-Q11)/(20.9-Q10))</f>
        <v>0.582946797564806</v>
      </c>
      <c r="R37" s="484" t="n">
        <f aca="false">((20.9-R11)/(20.9-R10))</f>
        <v>0.582946797564806</v>
      </c>
      <c r="S37" s="484" t="n">
        <f aca="false">((20.9-S11)/(20.9-S10))</f>
        <v>0.582946797564806</v>
      </c>
      <c r="T37" s="484" t="n">
        <f aca="false">((20.9-T11)/(20.9-T10))</f>
        <v>0.582946797564806</v>
      </c>
      <c r="U37" s="484" t="n">
        <f aca="false">((20.9-U11)/(20.9-U10))</f>
        <v>0.582946797564806</v>
      </c>
      <c r="V37" s="484" t="n">
        <f aca="false">((20.9-V11)/(20.9-V10))</f>
        <v>0.582946797564806</v>
      </c>
      <c r="W37" s="494" t="n">
        <f aca="false">((20.9-W11)/(20.9-W10))</f>
        <v>0.582946797564806</v>
      </c>
    </row>
    <row r="38" s="484" customFormat="true" ht="15.75" hidden="false" customHeight="false" outlineLevel="0" collapsed="false">
      <c r="A38" s="454"/>
      <c r="B38" s="440"/>
      <c r="C38" s="553" t="s">
        <v>602</v>
      </c>
      <c r="D38" s="556" t="n">
        <f aca="false">D37</f>
        <v>1.5532541279316</v>
      </c>
      <c r="E38" s="484" t="s">
        <v>605</v>
      </c>
      <c r="H38" s="494"/>
      <c r="J38" s="539" t="s">
        <v>606</v>
      </c>
      <c r="K38" s="485" t="n">
        <f aca="false">K34*K35*K36*K37</f>
        <v>0.735751955336019</v>
      </c>
      <c r="L38" s="485" t="n">
        <f aca="false">L34*L35*L36*L37</f>
        <v>0.735751955336019</v>
      </c>
      <c r="M38" s="485" t="n">
        <f aca="false">M34*M35*M36*M37</f>
        <v>0.728778860266477</v>
      </c>
      <c r="N38" s="485" t="n">
        <f aca="false">N34*N35*N36*N37</f>
        <v>0.732342133337461</v>
      </c>
      <c r="O38" s="485" t="n">
        <f aca="false">O34*O35*O36*O37</f>
        <v>0.739950624952768</v>
      </c>
      <c r="P38" s="485" t="n">
        <f aca="false">P34*P35*P36*P37</f>
        <v>0.735751955336019</v>
      </c>
      <c r="Q38" s="485" t="n">
        <f aca="false">Q34*Q35*Q36*Q37</f>
        <v>0.735751955336019</v>
      </c>
      <c r="R38" s="485" t="n">
        <f aca="false">R34*R35*R36*R37</f>
        <v>0.735751955336019</v>
      </c>
      <c r="S38" s="485" t="n">
        <f aca="false">S34*S35*S36*S37</f>
        <v>0.735751955336019</v>
      </c>
      <c r="T38" s="485" t="n">
        <f aca="false">T34*T35*T36*T37</f>
        <v>0.735751955336019</v>
      </c>
      <c r="U38" s="485" t="n">
        <f aca="false">U34*U35*U36*U37</f>
        <v>0.735751955336019</v>
      </c>
      <c r="V38" s="485" t="n">
        <f aca="false">V34*V35*V36*V37</f>
        <v>0.735751955336019</v>
      </c>
      <c r="W38" s="487" t="n">
        <f aca="false">W34*W35*W36*W37</f>
        <v>0.735751955336019</v>
      </c>
    </row>
    <row r="39" s="484" customFormat="true" ht="13.5" hidden="false" customHeight="false" outlineLevel="0" collapsed="false">
      <c r="A39" s="472"/>
      <c r="B39" s="557"/>
      <c r="C39" s="558"/>
      <c r="D39" s="559"/>
      <c r="E39" s="540"/>
      <c r="F39" s="540"/>
      <c r="G39" s="540"/>
      <c r="H39" s="544"/>
      <c r="W39" s="494"/>
    </row>
    <row r="40" s="484" customFormat="true" ht="12.75" hidden="false" customHeight="false" outlineLevel="0" collapsed="false">
      <c r="A40" s="560" t="s">
        <v>607</v>
      </c>
      <c r="B40" s="476"/>
      <c r="C40" s="561"/>
      <c r="D40" s="477"/>
      <c r="E40" s="477"/>
      <c r="F40" s="477"/>
      <c r="G40" s="477"/>
      <c r="H40" s="478"/>
      <c r="J40" s="454" t="s">
        <v>608</v>
      </c>
      <c r="K40" s="485" t="n">
        <f aca="false">(K25/K38)*1000</f>
        <v>646.005758534382</v>
      </c>
      <c r="L40" s="485" t="n">
        <f aca="false">(L25/L38)*1000</f>
        <v>646.005758534382</v>
      </c>
      <c r="M40" s="485" t="n">
        <f aca="false">(M25/M38)*1000</f>
        <v>652.186864786675</v>
      </c>
      <c r="N40" s="485" t="n">
        <f aca="false">(N25/N38)*1000</f>
        <v>649.013594006865</v>
      </c>
      <c r="O40" s="485" t="n">
        <f aca="false">(O25/O38)*1000</f>
        <v>642.340156183177</v>
      </c>
      <c r="P40" s="485" t="n">
        <f aca="false">(P25/P38)*1000</f>
        <v>645.770346206218</v>
      </c>
      <c r="Q40" s="485" t="n">
        <f aca="false">(Q25/Q38)*1000</f>
        <v>646.241170862546</v>
      </c>
      <c r="R40" s="485" t="n">
        <f aca="false">(R25/R38)*1000</f>
        <v>645.770346206218</v>
      </c>
      <c r="S40" s="485" t="n">
        <f aca="false">(S25/S38)*1000</f>
        <v>646.241170862546</v>
      </c>
      <c r="T40" s="485" t="n">
        <f aca="false">(T25/T38)*1000</f>
        <v>646.241170862546</v>
      </c>
      <c r="U40" s="485" t="n">
        <f aca="false">(U25/U38)*1000</f>
        <v>645.770346206218</v>
      </c>
      <c r="V40" s="485" t="n">
        <f aca="false">(V25/V38)*1000</f>
        <v>646.241170862546</v>
      </c>
      <c r="W40" s="485" t="n">
        <f aca="false">(W25/W38)*1000</f>
        <v>645.770346206218</v>
      </c>
    </row>
    <row r="41" s="484" customFormat="true" ht="15.75" hidden="false" customHeight="false" outlineLevel="0" collapsed="false">
      <c r="A41" s="464"/>
      <c r="B41" s="440"/>
      <c r="C41" s="549" t="s">
        <v>609</v>
      </c>
      <c r="D41" s="484" t="s">
        <v>508</v>
      </c>
      <c r="H41" s="494"/>
      <c r="J41" s="454"/>
      <c r="L41" s="485" t="n">
        <f aca="false">L40-$K$40</f>
        <v>0</v>
      </c>
      <c r="M41" s="485" t="n">
        <f aca="false">M40-$K$40</f>
        <v>6.18110625229303</v>
      </c>
      <c r="N41" s="485" t="n">
        <f aca="false">N40-$K$40</f>
        <v>3.00783547248273</v>
      </c>
      <c r="O41" s="485" t="n">
        <f aca="false">O40-$K$40</f>
        <v>-3.66560235120562</v>
      </c>
      <c r="P41" s="485" t="n">
        <f aca="false">P40-$K$40</f>
        <v>-0.235412328164102</v>
      </c>
      <c r="Q41" s="485" t="n">
        <f aca="false">Q40-$K$40</f>
        <v>0.235412328163875</v>
      </c>
      <c r="R41" s="485" t="n">
        <f aca="false">R40-$K$40</f>
        <v>-0.235412328164102</v>
      </c>
      <c r="S41" s="485" t="n">
        <f aca="false">S40-$K$40</f>
        <v>0.235412328163989</v>
      </c>
      <c r="T41" s="485" t="n">
        <f aca="false">T40-$K$40</f>
        <v>0.235412328163989</v>
      </c>
      <c r="U41" s="485" t="n">
        <f aca="false">U40-$K$40</f>
        <v>-0.235412328164102</v>
      </c>
      <c r="V41" s="485" t="n">
        <f aca="false">V40-$K$40</f>
        <v>0.235412328163989</v>
      </c>
      <c r="W41" s="485" t="n">
        <f aca="false">W40-$K$40</f>
        <v>-0.235412328164102</v>
      </c>
    </row>
    <row r="42" s="484" customFormat="true" ht="15.75" hidden="false" customHeight="false" outlineLevel="0" collapsed="false">
      <c r="A42" s="454"/>
      <c r="C42" s="549" t="s">
        <v>295</v>
      </c>
      <c r="D42" s="485" t="n">
        <f aca="false">D23/D38</f>
        <v>0.306002727726813</v>
      </c>
      <c r="E42" s="484" t="s">
        <v>610</v>
      </c>
      <c r="H42" s="494"/>
      <c r="J42" s="562" t="n">
        <f aca="false">SQRT(K42)</f>
        <v>7.8187685119102</v>
      </c>
      <c r="K42" s="540" t="n">
        <f aca="false">SUM(L42:W42)</f>
        <v>61.1331410428385</v>
      </c>
      <c r="L42" s="540" t="n">
        <f aca="false">L41^2</f>
        <v>0</v>
      </c>
      <c r="M42" s="563" t="n">
        <f aca="false">M41^2</f>
        <v>38.206074502136</v>
      </c>
      <c r="N42" s="563" t="n">
        <f aca="false">N41^2</f>
        <v>9.04707422952538</v>
      </c>
      <c r="O42" s="563" t="n">
        <f aca="false">O41^2</f>
        <v>13.4366405971642</v>
      </c>
      <c r="P42" s="540" t="n">
        <f aca="false">P41^2</f>
        <v>0.055418964251643</v>
      </c>
      <c r="Q42" s="540" t="n">
        <f aca="false">Q41^2</f>
        <v>0.0554189642515359</v>
      </c>
      <c r="R42" s="540" t="n">
        <f aca="false">R41^2</f>
        <v>0.055418964251643</v>
      </c>
      <c r="S42" s="540" t="n">
        <f aca="false">S41^2</f>
        <v>0.0554189642515895</v>
      </c>
      <c r="T42" s="540" t="n">
        <f aca="false">T41^2</f>
        <v>0.0554189642515895</v>
      </c>
      <c r="U42" s="540" t="n">
        <f aca="false">U41^2</f>
        <v>0.055418964251643</v>
      </c>
      <c r="V42" s="540" t="n">
        <f aca="false">V41^2</f>
        <v>0.0554189642515895</v>
      </c>
      <c r="W42" s="544" t="n">
        <f aca="false">W41^2</f>
        <v>0.055418964251643</v>
      </c>
    </row>
    <row r="43" s="484" customFormat="true" ht="15" hidden="false" customHeight="false" outlineLevel="0" collapsed="false">
      <c r="A43" s="564"/>
      <c r="B43" s="506"/>
      <c r="C43" s="549" t="s">
        <v>295</v>
      </c>
      <c r="D43" s="565" t="n">
        <f aca="false">D42*1000</f>
        <v>306.002727726813</v>
      </c>
      <c r="E43" s="525" t="s">
        <v>122</v>
      </c>
      <c r="F43" s="566" t="n">
        <f aca="false">D43*0.1</f>
        <v>30.6002727726813</v>
      </c>
      <c r="G43" s="484" t="s">
        <v>611</v>
      </c>
      <c r="H43" s="567"/>
    </row>
    <row r="44" customFormat="false" ht="13.5" hidden="false" customHeight="false" outlineLevel="0" collapsed="false">
      <c r="A44" s="468"/>
      <c r="B44" s="557"/>
      <c r="C44" s="558"/>
      <c r="D44" s="557"/>
      <c r="E44" s="557"/>
      <c r="F44" s="557"/>
      <c r="G44" s="557"/>
      <c r="H44" s="471"/>
    </row>
    <row r="46" customFormat="false" ht="12.75" hidden="false" customHeight="false" outlineLevel="0" collapsed="false">
      <c r="A46" s="440" t="s">
        <v>17</v>
      </c>
      <c r="C46" s="484" t="str">
        <f aca="false">entry!B12</f>
        <v>Brian Donovan</v>
      </c>
      <c r="D46" s="484"/>
      <c r="E46" s="484" t="s">
        <v>306</v>
      </c>
      <c r="F46" s="484"/>
      <c r="G46" s="484"/>
      <c r="H46" s="244" t="s">
        <v>307</v>
      </c>
    </row>
    <row r="47" customFormat="false" ht="12.75" hidden="false" customHeight="false" outlineLevel="0" collapsed="false">
      <c r="C47" s="484"/>
      <c r="D47" s="484"/>
      <c r="E47" s="484"/>
      <c r="F47" s="484"/>
      <c r="G47" s="484"/>
      <c r="H47" s="245"/>
    </row>
    <row r="48" customFormat="false" ht="12.75" hidden="false" customHeight="false" outlineLevel="0" collapsed="false">
      <c r="A48" s="440" t="s">
        <v>43</v>
      </c>
      <c r="C48" s="568" t="n">
        <f aca="false">entry!B13</f>
        <v>37092</v>
      </c>
      <c r="D48" s="484"/>
      <c r="E48" s="484" t="s">
        <v>43</v>
      </c>
      <c r="F48" s="484"/>
      <c r="G48" s="569"/>
      <c r="H48" s="246" t="n">
        <v>37142</v>
      </c>
    </row>
    <row r="50" customFormat="false" ht="12.75" hidden="false" customHeight="false" outlineLevel="0" collapsed="false">
      <c r="A50" s="440" t="s">
        <v>517</v>
      </c>
      <c r="D50" s="570"/>
    </row>
    <row r="51" customFormat="false" ht="12.75" hidden="false" customHeight="false" outlineLevel="0" collapsed="false">
      <c r="C51" s="570"/>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0" width="14.62"/>
    <col collapsed="false" customWidth="true" hidden="false" outlineLevel="0" max="2" min="2" style="440" width="12.87"/>
    <col collapsed="false" customWidth="true" hidden="false" outlineLevel="0" max="7" min="3" style="440" width="9.36"/>
    <col collapsed="false" customWidth="true" hidden="false" outlineLevel="0" max="8" min="8" style="440" width="20.12"/>
    <col collapsed="false" customWidth="true" hidden="false" outlineLevel="0" max="9" min="9" style="440" width="8.99"/>
    <col collapsed="false" customWidth="false" hidden="true" outlineLevel="0" max="23" min="10" style="440" width="7.99"/>
    <col collapsed="false" customWidth="false" hidden="false" outlineLevel="0" max="257" min="24" style="440" width="7.99"/>
  </cols>
  <sheetData>
    <row r="1" customFormat="false" ht="15.75" hidden="false" customHeight="false" outlineLevel="0" collapsed="false">
      <c r="A1" s="441" t="s">
        <v>533</v>
      </c>
      <c r="B1" s="442"/>
      <c r="C1" s="442"/>
      <c r="D1" s="443"/>
      <c r="E1" s="444" t="s">
        <v>534</v>
      </c>
      <c r="F1" s="445" t="str">
        <f aca="false">entry!B3</f>
        <v>DEFRA</v>
      </c>
      <c r="G1" s="446"/>
      <c r="H1" s="447"/>
      <c r="J1" s="1"/>
      <c r="K1" s="223" t="s">
        <v>435</v>
      </c>
      <c r="L1" s="16" t="n">
        <f aca="false">IF(D12="nm","20.8999",D12)</f>
        <v>12.5245917142857</v>
      </c>
      <c r="M1" s="448"/>
      <c r="N1" s="448"/>
      <c r="O1" s="448"/>
      <c r="P1" s="448"/>
      <c r="Q1" s="448"/>
      <c r="R1" s="449"/>
    </row>
    <row r="2" customFormat="false" ht="15.75" hidden="false" customHeight="false" outlineLevel="0" collapsed="false">
      <c r="A2" s="450" t="s">
        <v>535</v>
      </c>
      <c r="B2" s="451"/>
      <c r="C2" s="452"/>
      <c r="D2" s="453"/>
      <c r="E2" s="454" t="s">
        <v>536</v>
      </c>
      <c r="F2" s="455" t="str">
        <f aca="false">entry!B4</f>
        <v>AEAT/ED49056</v>
      </c>
      <c r="G2" s="456"/>
      <c r="H2" s="457"/>
    </row>
    <row r="3" customFormat="false" ht="12.75" hidden="false" customHeight="false" outlineLevel="0" collapsed="false">
      <c r="A3" s="458" t="s">
        <v>537</v>
      </c>
      <c r="B3" s="452"/>
      <c r="C3" s="452"/>
      <c r="D3" s="459"/>
      <c r="E3" s="454" t="s">
        <v>274</v>
      </c>
      <c r="F3" s="455" t="str">
        <f aca="false">entry!B5</f>
        <v>Site 8</v>
      </c>
      <c r="G3" s="456"/>
      <c r="H3" s="457"/>
    </row>
    <row r="4" customFormat="false" ht="15.75" hidden="false" customHeight="false" outlineLevel="0" collapsed="false">
      <c r="A4" s="450"/>
      <c r="B4" s="460"/>
      <c r="C4" s="460"/>
      <c r="D4" s="453"/>
      <c r="E4" s="454" t="s">
        <v>314</v>
      </c>
      <c r="F4" s="461" t="str">
        <f aca="false">entry!B9</f>
        <v>Day 2</v>
      </c>
      <c r="G4" s="462"/>
      <c r="H4" s="463"/>
    </row>
    <row r="5" customFormat="false" ht="16.5" hidden="false" customHeight="false" outlineLevel="0" collapsed="false">
      <c r="A5" s="464"/>
      <c r="B5" s="465" t="s">
        <v>538</v>
      </c>
      <c r="C5" s="466" t="n">
        <v>132</v>
      </c>
      <c r="D5" s="453"/>
      <c r="E5" s="454" t="s">
        <v>275</v>
      </c>
      <c r="F5" s="467" t="n">
        <f aca="false">entry!B11</f>
        <v>37063</v>
      </c>
      <c r="G5" s="467"/>
      <c r="H5" s="463"/>
    </row>
    <row r="6" customFormat="false" ht="16.5" hidden="false" customHeight="false" outlineLevel="0" collapsed="false">
      <c r="A6" s="468"/>
      <c r="B6" s="469"/>
      <c r="C6" s="470"/>
      <c r="D6" s="471"/>
      <c r="E6" s="472" t="s">
        <v>539</v>
      </c>
      <c r="F6" s="473" t="s">
        <v>612</v>
      </c>
      <c r="G6" s="473"/>
      <c r="H6" s="474"/>
      <c r="J6" s="475"/>
      <c r="K6" s="476"/>
      <c r="L6" s="477" t="s">
        <v>541</v>
      </c>
      <c r="M6" s="477" t="s">
        <v>542</v>
      </c>
      <c r="N6" s="477" t="str">
        <f aca="false">J13</f>
        <v>Tm</v>
      </c>
      <c r="O6" s="477" t="str">
        <f aca="false">J14</f>
        <v>Pori</v>
      </c>
      <c r="P6" s="477" t="s">
        <v>543</v>
      </c>
      <c r="Q6" s="477" t="s">
        <v>544</v>
      </c>
      <c r="R6" s="477" t="s">
        <v>545</v>
      </c>
      <c r="S6" s="477" t="s">
        <v>546</v>
      </c>
      <c r="T6" s="477" t="s">
        <v>547</v>
      </c>
      <c r="U6" s="477" t="s">
        <v>548</v>
      </c>
      <c r="V6" s="477" t="s">
        <v>549</v>
      </c>
      <c r="W6" s="478" t="s">
        <v>550</v>
      </c>
    </row>
    <row r="7" s="484" customFormat="true" ht="12.75" hidden="false" customHeight="false" outlineLevel="0" collapsed="false">
      <c r="A7" s="479"/>
      <c r="B7" s="480"/>
      <c r="C7" s="481" t="s">
        <v>551</v>
      </c>
      <c r="D7" s="482" t="n">
        <f aca="false">entry!B20</f>
        <v>101.3</v>
      </c>
      <c r="E7" s="480" t="s">
        <v>458</v>
      </c>
      <c r="F7" s="480"/>
      <c r="G7" s="480"/>
      <c r="H7" s="483"/>
      <c r="J7" s="454"/>
      <c r="K7" s="484" t="s">
        <v>454</v>
      </c>
      <c r="L7" s="485" t="n">
        <f aca="false">H16/SQRT(3)</f>
        <v>0.0247336855320836</v>
      </c>
      <c r="M7" s="486" t="n">
        <f aca="false">H12/SQRT(3)</f>
        <v>0.115470053837925</v>
      </c>
      <c r="N7" s="486" t="n">
        <f aca="false">H13/SQRT(3)</f>
        <v>1.44337567297406</v>
      </c>
      <c r="O7" s="485" t="n">
        <f aca="false">H14/SQRT(3)</f>
        <v>0.577350269189626</v>
      </c>
      <c r="P7" s="485" t="n">
        <f aca="false">H21/SQRT(3)</f>
        <v>0.000173205080756888</v>
      </c>
      <c r="Q7" s="485" t="n">
        <f aca="false">H22/SQRT(3)</f>
        <v>0.000173205080756888</v>
      </c>
      <c r="R7" s="485" t="n">
        <f aca="false">$P7</f>
        <v>0.000173205080756888</v>
      </c>
      <c r="S7" s="485" t="n">
        <f aca="false">$P7</f>
        <v>0.000173205080756888</v>
      </c>
      <c r="T7" s="485" t="n">
        <f aca="false">$P7</f>
        <v>0.000173205080756888</v>
      </c>
      <c r="U7" s="485" t="n">
        <f aca="false">$P7</f>
        <v>0.000173205080756888</v>
      </c>
      <c r="V7" s="485" t="n">
        <f aca="false">$P7</f>
        <v>0.000173205080756888</v>
      </c>
      <c r="W7" s="487" t="n">
        <f aca="false">$P7</f>
        <v>0.000173205080756888</v>
      </c>
    </row>
    <row r="8" s="484" customFormat="true" ht="14.25" hidden="false" customHeight="false" outlineLevel="0" collapsed="false">
      <c r="A8" s="488"/>
      <c r="B8" s="489"/>
      <c r="C8" s="490" t="s">
        <v>552</v>
      </c>
      <c r="D8" s="491" t="n">
        <f aca="false">entry!B19</f>
        <v>0</v>
      </c>
      <c r="E8" s="492" t="s">
        <v>553</v>
      </c>
      <c r="F8" s="490" t="n">
        <f aca="false">D8+273</f>
        <v>273</v>
      </c>
      <c r="G8" s="489"/>
      <c r="H8" s="493"/>
      <c r="J8" s="454"/>
      <c r="W8" s="494"/>
    </row>
    <row r="9" s="484" customFormat="true" ht="12.75" hidden="false" customHeight="false" outlineLevel="0" collapsed="false">
      <c r="A9" s="488"/>
      <c r="B9" s="489"/>
      <c r="C9" s="490" t="s">
        <v>554</v>
      </c>
      <c r="D9" s="495" t="n">
        <f aca="false">entry!B22</f>
        <v>0</v>
      </c>
      <c r="E9" s="489" t="s">
        <v>124</v>
      </c>
      <c r="F9" s="496"/>
      <c r="G9" s="496"/>
      <c r="H9" s="493"/>
      <c r="J9" s="454" t="s">
        <v>541</v>
      </c>
      <c r="K9" s="485" t="n">
        <f aca="false">$D16</f>
        <v>0.8568</v>
      </c>
      <c r="L9" s="497" t="n">
        <f aca="false">$D16+L$7</f>
        <v>0.881533685532084</v>
      </c>
      <c r="M9" s="485" t="n">
        <f aca="false">$D16</f>
        <v>0.8568</v>
      </c>
      <c r="N9" s="485" t="n">
        <f aca="false">$D16</f>
        <v>0.8568</v>
      </c>
      <c r="O9" s="485" t="n">
        <f aca="false">$D16</f>
        <v>0.8568</v>
      </c>
      <c r="P9" s="485" t="n">
        <f aca="false">$D16</f>
        <v>0.8568</v>
      </c>
      <c r="Q9" s="485" t="n">
        <f aca="false">$D16</f>
        <v>0.8568</v>
      </c>
      <c r="R9" s="485" t="n">
        <f aca="false">$D16</f>
        <v>0.8568</v>
      </c>
      <c r="S9" s="485" t="n">
        <f aca="false">$D16</f>
        <v>0.8568</v>
      </c>
      <c r="T9" s="485" t="n">
        <f aca="false">$D16</f>
        <v>0.8568</v>
      </c>
      <c r="U9" s="485" t="n">
        <f aca="false">$D16</f>
        <v>0.8568</v>
      </c>
      <c r="V9" s="485" t="n">
        <f aca="false">$D16</f>
        <v>0.8568</v>
      </c>
      <c r="W9" s="487" t="n">
        <f aca="false">$D16</f>
        <v>0.8568</v>
      </c>
    </row>
    <row r="10" s="484" customFormat="true" ht="14.25" hidden="false" customHeight="false" outlineLevel="0" collapsed="false">
      <c r="A10" s="488"/>
      <c r="B10" s="489"/>
      <c r="C10" s="490" t="s">
        <v>555</v>
      </c>
      <c r="D10" s="495" t="n">
        <f aca="false">entry!G21</f>
        <v>11</v>
      </c>
      <c r="E10" s="489" t="s">
        <v>124</v>
      </c>
      <c r="F10" s="489"/>
      <c r="G10" s="498" t="s">
        <v>460</v>
      </c>
      <c r="H10" s="498"/>
      <c r="J10" s="454" t="s">
        <v>556</v>
      </c>
      <c r="K10" s="499" t="n">
        <f aca="false">entry!$B22</f>
        <v>0</v>
      </c>
      <c r="L10" s="499" t="n">
        <f aca="false">entry!$B22</f>
        <v>0</v>
      </c>
      <c r="M10" s="499" t="n">
        <f aca="false">entry!$B22</f>
        <v>0</v>
      </c>
      <c r="N10" s="499" t="n">
        <f aca="false">entry!$B22</f>
        <v>0</v>
      </c>
      <c r="O10" s="499" t="n">
        <f aca="false">entry!$B22</f>
        <v>0</v>
      </c>
      <c r="P10" s="499" t="n">
        <f aca="false">entry!$B22</f>
        <v>0</v>
      </c>
      <c r="Q10" s="499" t="n">
        <f aca="false">entry!$B22</f>
        <v>0</v>
      </c>
      <c r="R10" s="499" t="n">
        <f aca="false">entry!$B22</f>
        <v>0</v>
      </c>
      <c r="S10" s="499" t="n">
        <f aca="false">entry!$B22</f>
        <v>0</v>
      </c>
      <c r="T10" s="499" t="n">
        <f aca="false">entry!$B22</f>
        <v>0</v>
      </c>
      <c r="U10" s="499" t="n">
        <f aca="false">entry!$B22</f>
        <v>0</v>
      </c>
      <c r="V10" s="499" t="n">
        <f aca="false">entry!$B22</f>
        <v>0</v>
      </c>
      <c r="W10" s="499" t="n">
        <f aca="false">entry!$B22</f>
        <v>0</v>
      </c>
    </row>
    <row r="11" s="484" customFormat="true" ht="12.75" hidden="false" customHeight="false" outlineLevel="0" collapsed="false">
      <c r="A11" s="488"/>
      <c r="B11" s="489"/>
      <c r="C11" s="490" t="s">
        <v>557</v>
      </c>
      <c r="D11" s="491" t="n">
        <v>176</v>
      </c>
      <c r="E11" s="489" t="s">
        <v>558</v>
      </c>
      <c r="F11" s="489"/>
      <c r="G11" s="500" t="s">
        <v>124</v>
      </c>
      <c r="H11" s="501" t="s">
        <v>462</v>
      </c>
      <c r="J11" s="454" t="s">
        <v>542</v>
      </c>
      <c r="K11" s="484" t="n">
        <f aca="false">$L1</f>
        <v>12.5245917142857</v>
      </c>
      <c r="L11" s="484" t="n">
        <f aca="false">$L1</f>
        <v>12.5245917142857</v>
      </c>
      <c r="M11" s="502" t="n">
        <f aca="false">$L1+M7</f>
        <v>12.6400617681236</v>
      </c>
      <c r="N11" s="484" t="n">
        <f aca="false">$L1</f>
        <v>12.5245917142857</v>
      </c>
      <c r="O11" s="484" t="n">
        <f aca="false">$L1</f>
        <v>12.5245917142857</v>
      </c>
      <c r="P11" s="484" t="n">
        <f aca="false">$L1</f>
        <v>12.5245917142857</v>
      </c>
      <c r="Q11" s="484" t="n">
        <f aca="false">$L1</f>
        <v>12.5245917142857</v>
      </c>
      <c r="R11" s="484" t="n">
        <f aca="false">$L1</f>
        <v>12.5245917142857</v>
      </c>
      <c r="S11" s="484" t="n">
        <f aca="false">$L1</f>
        <v>12.5245917142857</v>
      </c>
      <c r="T11" s="484" t="n">
        <f aca="false">$L1</f>
        <v>12.5245917142857</v>
      </c>
      <c r="U11" s="484" t="n">
        <f aca="false">$L1</f>
        <v>12.5245917142857</v>
      </c>
      <c r="V11" s="484" t="n">
        <f aca="false">$L1</f>
        <v>12.5245917142857</v>
      </c>
      <c r="W11" s="484" t="n">
        <f aca="false">$L1</f>
        <v>12.5245917142857</v>
      </c>
    </row>
    <row r="12" s="484" customFormat="true" ht="14.25" hidden="false" customHeight="false" outlineLevel="0" collapsed="false">
      <c r="A12" s="488"/>
      <c r="B12" s="489"/>
      <c r="C12" s="490" t="s">
        <v>559</v>
      </c>
      <c r="D12" s="438" t="n">
        <f aca="false">AVERAGE('On-line 2'!E9:E34)</f>
        <v>12.5245917142857</v>
      </c>
      <c r="E12" s="489" t="s">
        <v>124</v>
      </c>
      <c r="F12" s="503"/>
      <c r="G12" s="504"/>
      <c r="H12" s="505" t="n">
        <f aca="false">IF(D12&gt;20.8,0,0.2)</f>
        <v>0.2</v>
      </c>
      <c r="I12" s="506"/>
      <c r="J12" s="454" t="s">
        <v>560</v>
      </c>
      <c r="K12" s="484" t="n">
        <f aca="false">entry!$B23</f>
        <v>10.7392720898345</v>
      </c>
      <c r="L12" s="484" t="n">
        <f aca="false">entry!$B23</f>
        <v>10.7392720898345</v>
      </c>
      <c r="M12" s="484" t="n">
        <f aca="false">entry!$B23</f>
        <v>10.7392720898345</v>
      </c>
      <c r="N12" s="484" t="n">
        <f aca="false">entry!$B23</f>
        <v>10.7392720898345</v>
      </c>
      <c r="O12" s="484" t="n">
        <f aca="false">entry!$B23</f>
        <v>10.7392720898345</v>
      </c>
      <c r="P12" s="484" t="n">
        <f aca="false">entry!$B23</f>
        <v>10.7392720898345</v>
      </c>
      <c r="Q12" s="484" t="n">
        <f aca="false">entry!$B23</f>
        <v>10.7392720898345</v>
      </c>
      <c r="R12" s="484" t="n">
        <f aca="false">entry!$B23</f>
        <v>10.7392720898345</v>
      </c>
      <c r="S12" s="484" t="n">
        <f aca="false">entry!$B23</f>
        <v>10.7392720898345</v>
      </c>
      <c r="T12" s="484" t="n">
        <f aca="false">entry!$B23</f>
        <v>10.7392720898345</v>
      </c>
      <c r="U12" s="484" t="n">
        <f aca="false">entry!$B23</f>
        <v>10.7392720898345</v>
      </c>
      <c r="V12" s="484" t="n">
        <f aca="false">entry!$B23</f>
        <v>10.7392720898345</v>
      </c>
      <c r="W12" s="484" t="n">
        <f aca="false">entry!$B23</f>
        <v>10.7392720898345</v>
      </c>
    </row>
    <row r="13" s="484" customFormat="true" ht="14.25" hidden="false" customHeight="false" outlineLevel="0" collapsed="false">
      <c r="A13" s="488"/>
      <c r="B13" s="507"/>
      <c r="C13" s="508" t="s">
        <v>468</v>
      </c>
      <c r="D13" s="509" t="n">
        <v>33</v>
      </c>
      <c r="E13" s="510" t="s">
        <v>561</v>
      </c>
      <c r="F13" s="511" t="n">
        <f aca="false">(D13+273)</f>
        <v>306</v>
      </c>
      <c r="G13" s="512"/>
      <c r="H13" s="513" t="n">
        <v>2.5</v>
      </c>
      <c r="I13" s="506"/>
      <c r="J13" s="484" t="s">
        <v>562</v>
      </c>
      <c r="K13" s="485" t="n">
        <f aca="false">$F$13</f>
        <v>306</v>
      </c>
      <c r="L13" s="485" t="n">
        <f aca="false">$K13</f>
        <v>306</v>
      </c>
      <c r="M13" s="485" t="n">
        <f aca="false">$K13</f>
        <v>306</v>
      </c>
      <c r="N13" s="497" t="n">
        <f aca="false">$K13+N7</f>
        <v>307.443375672974</v>
      </c>
      <c r="O13" s="485" t="n">
        <f aca="false">$K13</f>
        <v>306</v>
      </c>
      <c r="P13" s="485" t="n">
        <f aca="false">$K13</f>
        <v>306</v>
      </c>
      <c r="Q13" s="485" t="n">
        <f aca="false">$K13</f>
        <v>306</v>
      </c>
      <c r="R13" s="485" t="n">
        <f aca="false">$K13</f>
        <v>306</v>
      </c>
      <c r="S13" s="485" t="n">
        <f aca="false">$K13</f>
        <v>306</v>
      </c>
      <c r="T13" s="485" t="n">
        <f aca="false">$K13</f>
        <v>306</v>
      </c>
      <c r="U13" s="485" t="n">
        <f aca="false">$K13</f>
        <v>306</v>
      </c>
      <c r="V13" s="485" t="n">
        <f aca="false">$K13</f>
        <v>306</v>
      </c>
      <c r="W13" s="485" t="n">
        <f aca="false">$K13</f>
        <v>306</v>
      </c>
    </row>
    <row r="14" s="484" customFormat="true" ht="12.75" hidden="false" customHeight="false" outlineLevel="0" collapsed="false">
      <c r="A14" s="514"/>
      <c r="B14" s="489"/>
      <c r="C14" s="490" t="s">
        <v>563</v>
      </c>
      <c r="D14" s="515" t="n">
        <v>4.43</v>
      </c>
      <c r="E14" s="489" t="s">
        <v>564</v>
      </c>
      <c r="F14" s="516" t="n">
        <f aca="false">D14*(9.81/1000)</f>
        <v>0.0434583</v>
      </c>
      <c r="G14" s="512"/>
      <c r="H14" s="571" t="n">
        <v>1</v>
      </c>
      <c r="J14" s="484" t="s">
        <v>565</v>
      </c>
      <c r="K14" s="485" t="n">
        <f aca="false">$F$14</f>
        <v>0.0434583</v>
      </c>
      <c r="L14" s="485" t="n">
        <f aca="false">$K14</f>
        <v>0.0434583</v>
      </c>
      <c r="M14" s="485" t="n">
        <f aca="false">$K14</f>
        <v>0.0434583</v>
      </c>
      <c r="N14" s="485" t="n">
        <f aca="false">$K14</f>
        <v>0.0434583</v>
      </c>
      <c r="O14" s="497" t="n">
        <f aca="false">$K14+O7</f>
        <v>0.620808569189626</v>
      </c>
      <c r="P14" s="485" t="n">
        <f aca="false">$K14</f>
        <v>0.0434583</v>
      </c>
      <c r="Q14" s="485" t="n">
        <f aca="false">$K14</f>
        <v>0.0434583</v>
      </c>
      <c r="R14" s="485" t="n">
        <f aca="false">$K14</f>
        <v>0.0434583</v>
      </c>
      <c r="S14" s="485" t="n">
        <f aca="false">$K14</f>
        <v>0.0434583</v>
      </c>
      <c r="T14" s="485" t="n">
        <f aca="false">$K14</f>
        <v>0.0434583</v>
      </c>
      <c r="U14" s="485" t="n">
        <f aca="false">$K14</f>
        <v>0.0434583</v>
      </c>
      <c r="V14" s="485" t="n">
        <f aca="false">$K14</f>
        <v>0.0434583</v>
      </c>
      <c r="W14" s="485" t="n">
        <f aca="false">$K14</f>
        <v>0.0434583</v>
      </c>
    </row>
    <row r="15" s="484" customFormat="true" ht="12.75" hidden="false" customHeight="false" outlineLevel="0" collapsed="false">
      <c r="A15" s="514"/>
      <c r="B15" s="489"/>
      <c r="C15" s="490" t="s">
        <v>566</v>
      </c>
      <c r="D15" s="491" t="n">
        <v>101</v>
      </c>
      <c r="E15" s="489" t="s">
        <v>458</v>
      </c>
      <c r="F15" s="490"/>
      <c r="G15" s="504"/>
      <c r="H15" s="517"/>
    </row>
    <row r="16" s="484" customFormat="true" ht="14.25" hidden="false" customHeight="false" outlineLevel="0" collapsed="false">
      <c r="A16" s="488"/>
      <c r="B16" s="489"/>
      <c r="C16" s="490" t="s">
        <v>567</v>
      </c>
      <c r="D16" s="518" t="n">
        <v>0.8568</v>
      </c>
      <c r="E16" s="489" t="s">
        <v>568</v>
      </c>
      <c r="F16" s="519"/>
      <c r="G16" s="520" t="n">
        <v>5</v>
      </c>
      <c r="H16" s="571" t="n">
        <f aca="false">G16*D16/100</f>
        <v>0.04284</v>
      </c>
      <c r="J16" s="454" t="s">
        <v>543</v>
      </c>
      <c r="K16" s="485" t="n">
        <f aca="false">B21</f>
        <v>1.5316</v>
      </c>
      <c r="L16" s="485" t="n">
        <f aca="false">IF(B21&gt;0,$K16,0)</f>
        <v>1.5316</v>
      </c>
      <c r="M16" s="485" t="n">
        <f aca="false">$K16</f>
        <v>1.5316</v>
      </c>
      <c r="N16" s="485" t="n">
        <f aca="false">$K16</f>
        <v>1.5316</v>
      </c>
      <c r="O16" s="485" t="n">
        <f aca="false">$K16</f>
        <v>1.5316</v>
      </c>
      <c r="P16" s="497" t="n">
        <f aca="false">IF(B21&gt;0,($K16+P7),K16)</f>
        <v>1.53177320508076</v>
      </c>
      <c r="Q16" s="485" t="n">
        <f aca="false">$K16</f>
        <v>1.5316</v>
      </c>
      <c r="R16" s="485" t="n">
        <f aca="false">$K16</f>
        <v>1.5316</v>
      </c>
      <c r="S16" s="485" t="n">
        <f aca="false">$K16</f>
        <v>1.5316</v>
      </c>
      <c r="T16" s="485" t="n">
        <f aca="false">$K16</f>
        <v>1.5316</v>
      </c>
      <c r="U16" s="485" t="n">
        <f aca="false">$K16</f>
        <v>1.5316</v>
      </c>
      <c r="V16" s="485" t="n">
        <f aca="false">$K16</f>
        <v>1.5316</v>
      </c>
      <c r="W16" s="487" t="n">
        <f aca="false">$K16</f>
        <v>1.5316</v>
      </c>
    </row>
    <row r="17" s="484" customFormat="true" ht="12.75" hidden="false" customHeight="false" outlineLevel="0" collapsed="false">
      <c r="A17" s="488"/>
      <c r="B17" s="489"/>
      <c r="C17" s="490"/>
      <c r="D17" s="522"/>
      <c r="E17" s="489"/>
      <c r="F17" s="519"/>
      <c r="G17" s="523"/>
      <c r="H17" s="524"/>
      <c r="J17" s="454" t="s">
        <v>544</v>
      </c>
      <c r="K17" s="485" t="n">
        <f aca="false">B22</f>
        <v>2.2648</v>
      </c>
      <c r="L17" s="485" t="n">
        <f aca="false">$K17</f>
        <v>2.2648</v>
      </c>
      <c r="M17" s="485" t="n">
        <f aca="false">$K17</f>
        <v>2.2648</v>
      </c>
      <c r="N17" s="485" t="n">
        <f aca="false">$K17</f>
        <v>2.2648</v>
      </c>
      <c r="O17" s="485" t="n">
        <f aca="false">$K17</f>
        <v>2.2648</v>
      </c>
      <c r="P17" s="485" t="n">
        <f aca="false">$K17</f>
        <v>2.2648</v>
      </c>
      <c r="Q17" s="497" t="n">
        <f aca="false">IF(B22&gt;0,($K17+Q7),0)</f>
        <v>2.26497320508076</v>
      </c>
      <c r="R17" s="485" t="n">
        <f aca="false">$K17</f>
        <v>2.2648</v>
      </c>
      <c r="S17" s="485" t="n">
        <f aca="false">$K17</f>
        <v>2.2648</v>
      </c>
      <c r="T17" s="485" t="n">
        <f aca="false">$K17</f>
        <v>2.2648</v>
      </c>
      <c r="U17" s="485" t="n">
        <f aca="false">$K17</f>
        <v>2.2648</v>
      </c>
      <c r="V17" s="485" t="n">
        <f aca="false">$K17</f>
        <v>2.2648</v>
      </c>
      <c r="W17" s="487" t="n">
        <f aca="false">$K17</f>
        <v>2.2648</v>
      </c>
    </row>
    <row r="18" s="484" customFormat="true" ht="15.75" hidden="false" customHeight="false" outlineLevel="0" collapsed="false">
      <c r="A18" s="454"/>
      <c r="B18" s="525" t="s">
        <v>569</v>
      </c>
      <c r="C18" s="525" t="s">
        <v>569</v>
      </c>
      <c r="D18" s="525" t="s">
        <v>570</v>
      </c>
      <c r="E18" s="525" t="s">
        <v>570</v>
      </c>
      <c r="F18" s="526"/>
      <c r="G18" s="523"/>
      <c r="H18" s="524"/>
      <c r="J18" s="454" t="s">
        <v>545</v>
      </c>
      <c r="K18" s="485" t="n">
        <f aca="false">C21</f>
        <v>0.1466</v>
      </c>
      <c r="L18" s="485" t="n">
        <f aca="false">$K18</f>
        <v>0.1466</v>
      </c>
      <c r="M18" s="485" t="n">
        <f aca="false">$K18</f>
        <v>0.1466</v>
      </c>
      <c r="N18" s="485" t="n">
        <f aca="false">$K18</f>
        <v>0.1466</v>
      </c>
      <c r="O18" s="485" t="n">
        <f aca="false">$K18</f>
        <v>0.1466</v>
      </c>
      <c r="P18" s="485" t="n">
        <f aca="false">$K18</f>
        <v>0.1466</v>
      </c>
      <c r="Q18" s="485" t="n">
        <f aca="false">$K18</f>
        <v>0.1466</v>
      </c>
      <c r="R18" s="497" t="n">
        <f aca="false">IF(C21&gt;0,($K18+R7),0)</f>
        <v>0.146773205080757</v>
      </c>
      <c r="S18" s="485" t="n">
        <f aca="false">$K18</f>
        <v>0.1466</v>
      </c>
      <c r="T18" s="485" t="n">
        <f aca="false">$K18</f>
        <v>0.1466</v>
      </c>
      <c r="U18" s="485" t="n">
        <f aca="false">$K18</f>
        <v>0.1466</v>
      </c>
      <c r="V18" s="485" t="n">
        <f aca="false">$K18</f>
        <v>0.1466</v>
      </c>
      <c r="W18" s="487" t="n">
        <f aca="false">$K18</f>
        <v>0.1466</v>
      </c>
    </row>
    <row r="19" s="484" customFormat="true" ht="15.75" hidden="false" customHeight="false" outlineLevel="0" collapsed="false">
      <c r="A19" s="454"/>
      <c r="B19" s="525" t="s">
        <v>571</v>
      </c>
      <c r="C19" s="525" t="s">
        <v>572</v>
      </c>
      <c r="D19" s="525" t="s">
        <v>571</v>
      </c>
      <c r="E19" s="525" t="s">
        <v>572</v>
      </c>
      <c r="F19" s="526"/>
      <c r="G19" s="523"/>
      <c r="H19" s="524"/>
      <c r="J19" s="454" t="s">
        <v>546</v>
      </c>
      <c r="K19" s="485" t="n">
        <f aca="false">C22</f>
        <v>0.1835</v>
      </c>
      <c r="L19" s="485" t="n">
        <f aca="false">$K19</f>
        <v>0.1835</v>
      </c>
      <c r="M19" s="485" t="n">
        <f aca="false">$K19</f>
        <v>0.1835</v>
      </c>
      <c r="N19" s="485" t="n">
        <f aca="false">$K19</f>
        <v>0.1835</v>
      </c>
      <c r="O19" s="485" t="n">
        <f aca="false">$K19</f>
        <v>0.1835</v>
      </c>
      <c r="P19" s="485" t="n">
        <f aca="false">$K19</f>
        <v>0.1835</v>
      </c>
      <c r="Q19" s="485" t="n">
        <f aca="false">$K19</f>
        <v>0.1835</v>
      </c>
      <c r="R19" s="485" t="n">
        <f aca="false">$K19</f>
        <v>0.1835</v>
      </c>
      <c r="S19" s="497" t="n">
        <f aca="false">IF(C22&gt;0,($K19+S7),0)</f>
        <v>0.183673205080757</v>
      </c>
      <c r="T19" s="485" t="n">
        <f aca="false">$K19</f>
        <v>0.1835</v>
      </c>
      <c r="U19" s="485" t="n">
        <f aca="false">$K19</f>
        <v>0.1835</v>
      </c>
      <c r="V19" s="485" t="n">
        <f aca="false">$K19</f>
        <v>0.1835</v>
      </c>
      <c r="W19" s="487" t="n">
        <f aca="false">$K19</f>
        <v>0.1835</v>
      </c>
    </row>
    <row r="20" s="484" customFormat="true" ht="15.75" hidden="false" customHeight="false" outlineLevel="0" collapsed="false">
      <c r="A20" s="454" t="s">
        <v>573</v>
      </c>
      <c r="B20" s="527" t="s">
        <v>613</v>
      </c>
      <c r="C20" s="527" t="s">
        <v>614</v>
      </c>
      <c r="D20" s="527" t="s">
        <v>576</v>
      </c>
      <c r="E20" s="527" t="s">
        <v>577</v>
      </c>
      <c r="F20" s="526"/>
      <c r="G20" s="523"/>
      <c r="H20" s="524"/>
      <c r="J20" s="454" t="s">
        <v>547</v>
      </c>
      <c r="K20" s="485" t="n">
        <f aca="false">D21</f>
        <v>0.765</v>
      </c>
      <c r="L20" s="485" t="n">
        <f aca="false">$K20</f>
        <v>0.765</v>
      </c>
      <c r="M20" s="485" t="n">
        <f aca="false">$K20</f>
        <v>0.765</v>
      </c>
      <c r="N20" s="485" t="n">
        <f aca="false">$K20</f>
        <v>0.765</v>
      </c>
      <c r="O20" s="485" t="n">
        <f aca="false">$K20</f>
        <v>0.765</v>
      </c>
      <c r="P20" s="485" t="n">
        <f aca="false">$K20</f>
        <v>0.765</v>
      </c>
      <c r="Q20" s="485" t="n">
        <f aca="false">$K20</f>
        <v>0.765</v>
      </c>
      <c r="R20" s="485" t="n">
        <f aca="false">$K20</f>
        <v>0.765</v>
      </c>
      <c r="S20" s="485" t="n">
        <f aca="false">$K20</f>
        <v>0.765</v>
      </c>
      <c r="T20" s="497" t="n">
        <f aca="false">IF(D21,($K20+T7),0)</f>
        <v>0.765173205080757</v>
      </c>
      <c r="U20" s="485" t="n">
        <f aca="false">$K20</f>
        <v>0.765</v>
      </c>
      <c r="V20" s="485" t="n">
        <f aca="false">$K20</f>
        <v>0.765</v>
      </c>
      <c r="W20" s="487" t="n">
        <f aca="false">$K20</f>
        <v>0.765</v>
      </c>
    </row>
    <row r="21" s="484" customFormat="true" ht="12.75" hidden="false" customHeight="false" outlineLevel="0" collapsed="false">
      <c r="A21" s="454" t="s">
        <v>578</v>
      </c>
      <c r="B21" s="528" t="n">
        <f aca="false">0.7657+0.7659</f>
        <v>1.5316</v>
      </c>
      <c r="C21" s="528" t="n">
        <v>0.1466</v>
      </c>
      <c r="D21" s="528" t="n">
        <v>0.765</v>
      </c>
      <c r="E21" s="528" t="n">
        <v>0.1462</v>
      </c>
      <c r="F21" s="440" t="s">
        <v>579</v>
      </c>
      <c r="G21" s="504" t="s">
        <v>580</v>
      </c>
      <c r="H21" s="529" t="n">
        <v>0.0003</v>
      </c>
      <c r="J21" s="454" t="s">
        <v>548</v>
      </c>
      <c r="K21" s="485" t="n">
        <f aca="false">D22</f>
        <v>0.767</v>
      </c>
      <c r="L21" s="485" t="n">
        <f aca="false">$K21</f>
        <v>0.767</v>
      </c>
      <c r="M21" s="485" t="n">
        <f aca="false">$K21</f>
        <v>0.767</v>
      </c>
      <c r="N21" s="485" t="n">
        <f aca="false">$K21</f>
        <v>0.767</v>
      </c>
      <c r="O21" s="485" t="n">
        <f aca="false">$K21</f>
        <v>0.767</v>
      </c>
      <c r="P21" s="485" t="n">
        <f aca="false">$K21</f>
        <v>0.767</v>
      </c>
      <c r="Q21" s="485" t="n">
        <f aca="false">$K21</f>
        <v>0.767</v>
      </c>
      <c r="R21" s="485" t="n">
        <f aca="false">$K21</f>
        <v>0.767</v>
      </c>
      <c r="S21" s="485" t="n">
        <f aca="false">$K21</f>
        <v>0.767</v>
      </c>
      <c r="T21" s="485" t="n">
        <f aca="false">$K21</f>
        <v>0.767</v>
      </c>
      <c r="U21" s="497" t="n">
        <f aca="false">IF(D22&gt;0,($K21+U7),0)</f>
        <v>0.767173205080757</v>
      </c>
      <c r="V21" s="485" t="n">
        <f aca="false">$K21</f>
        <v>0.767</v>
      </c>
      <c r="W21" s="487" t="n">
        <f aca="false">$K21</f>
        <v>0.767</v>
      </c>
    </row>
    <row r="22" s="484" customFormat="true" ht="13.5" hidden="false" customHeight="false" outlineLevel="0" collapsed="false">
      <c r="A22" s="454" t="s">
        <v>581</v>
      </c>
      <c r="B22" s="528" t="n">
        <f aca="false">1.286+0.9788</f>
        <v>2.2648</v>
      </c>
      <c r="C22" s="528" t="n">
        <v>0.1835</v>
      </c>
      <c r="D22" s="528" t="n">
        <v>0.767</v>
      </c>
      <c r="E22" s="528" t="n">
        <v>0.1462</v>
      </c>
      <c r="F22" s="440" t="s">
        <v>579</v>
      </c>
      <c r="G22" s="530" t="s">
        <v>582</v>
      </c>
      <c r="H22" s="531" t="n">
        <f aca="false">IF((E$22-E$21)&lt;0.0003,0.0003,(10*((E$22-E$21))))</f>
        <v>0.0003</v>
      </c>
      <c r="J22" s="454" t="s">
        <v>549</v>
      </c>
      <c r="K22" s="485" t="n">
        <f aca="false">E21</f>
        <v>0.1462</v>
      </c>
      <c r="L22" s="485" t="n">
        <f aca="false">$K22</f>
        <v>0.1462</v>
      </c>
      <c r="M22" s="485" t="n">
        <f aca="false">$K22</f>
        <v>0.1462</v>
      </c>
      <c r="N22" s="485" t="n">
        <f aca="false">$K22</f>
        <v>0.1462</v>
      </c>
      <c r="O22" s="485" t="n">
        <f aca="false">$K22</f>
        <v>0.1462</v>
      </c>
      <c r="P22" s="485" t="n">
        <f aca="false">$K22</f>
        <v>0.1462</v>
      </c>
      <c r="Q22" s="485" t="n">
        <f aca="false">$K22</f>
        <v>0.1462</v>
      </c>
      <c r="R22" s="485" t="n">
        <f aca="false">$K22</f>
        <v>0.1462</v>
      </c>
      <c r="S22" s="485" t="n">
        <f aca="false">$K22</f>
        <v>0.1462</v>
      </c>
      <c r="T22" s="485" t="n">
        <f aca="false">$K22</f>
        <v>0.1462</v>
      </c>
      <c r="U22" s="485" t="n">
        <f aca="false">$K22</f>
        <v>0.1462</v>
      </c>
      <c r="V22" s="497" t="n">
        <f aca="false">IF(E21&gt;0,($K22+V7),0)</f>
        <v>0.146373205080757</v>
      </c>
      <c r="W22" s="487" t="n">
        <f aca="false">$K22</f>
        <v>0.1462</v>
      </c>
    </row>
    <row r="23" s="484" customFormat="true" ht="12.75" hidden="false" customHeight="false" outlineLevel="0" collapsed="false">
      <c r="A23" s="488"/>
      <c r="B23" s="489"/>
      <c r="C23" s="532" t="s">
        <v>583</v>
      </c>
      <c r="D23" s="533" t="n">
        <f aca="false">((B22-B21)+(C22-C21))+(-(D22-D21))+(-(E22-E21))</f>
        <v>0.7681</v>
      </c>
      <c r="E23" s="534" t="s">
        <v>579</v>
      </c>
      <c r="F23" s="489"/>
      <c r="G23" s="489"/>
      <c r="H23" s="535"/>
      <c r="J23" s="454" t="s">
        <v>550</v>
      </c>
      <c r="K23" s="485" t="n">
        <f aca="false">E22</f>
        <v>0.1462</v>
      </c>
      <c r="L23" s="485" t="n">
        <f aca="false">$K23</f>
        <v>0.1462</v>
      </c>
      <c r="M23" s="485" t="n">
        <f aca="false">$K23</f>
        <v>0.1462</v>
      </c>
      <c r="N23" s="485" t="n">
        <f aca="false">$K23</f>
        <v>0.1462</v>
      </c>
      <c r="O23" s="485" t="n">
        <f aca="false">$K23</f>
        <v>0.1462</v>
      </c>
      <c r="P23" s="485" t="n">
        <f aca="false">$K23</f>
        <v>0.1462</v>
      </c>
      <c r="Q23" s="485" t="n">
        <f aca="false">$K23</f>
        <v>0.1462</v>
      </c>
      <c r="R23" s="485" t="n">
        <f aca="false">$K23</f>
        <v>0.1462</v>
      </c>
      <c r="S23" s="485" t="n">
        <f aca="false">$K23</f>
        <v>0.1462</v>
      </c>
      <c r="T23" s="485" t="n">
        <f aca="false">$K23</f>
        <v>0.1462</v>
      </c>
      <c r="U23" s="485" t="n">
        <f aca="false">$K23</f>
        <v>0.1462</v>
      </c>
      <c r="V23" s="485" t="n">
        <f aca="false">$K23</f>
        <v>0.1462</v>
      </c>
      <c r="W23" s="497" t="n">
        <f aca="false">IF(E22&gt;0,($K23+W7),0)</f>
        <v>0.146373205080757</v>
      </c>
    </row>
    <row r="24" s="484" customFormat="true" ht="15.75" hidden="false" customHeight="false" outlineLevel="0" collapsed="false">
      <c r="A24" s="488"/>
      <c r="B24" s="489"/>
      <c r="C24" s="490" t="s">
        <v>584</v>
      </c>
      <c r="D24" s="536" t="n">
        <f aca="false">entry!B25</f>
        <v>0.21</v>
      </c>
      <c r="E24" s="489" t="s">
        <v>585</v>
      </c>
      <c r="F24" s="489"/>
      <c r="G24" s="503"/>
      <c r="H24" s="537"/>
      <c r="J24" s="464"/>
      <c r="K24" s="460"/>
      <c r="L24" s="460"/>
      <c r="M24" s="460"/>
      <c r="N24" s="460"/>
      <c r="O24" s="460"/>
      <c r="P24" s="460"/>
      <c r="Q24" s="460"/>
      <c r="R24" s="460"/>
      <c r="S24" s="460"/>
      <c r="T24" s="460"/>
      <c r="U24" s="460"/>
      <c r="V24" s="460"/>
      <c r="W24" s="453"/>
    </row>
    <row r="25" s="484" customFormat="true" ht="15.75" hidden="false" customHeight="false" outlineLevel="0" collapsed="false">
      <c r="A25" s="488"/>
      <c r="B25" s="489"/>
      <c r="C25" s="490" t="s">
        <v>586</v>
      </c>
      <c r="D25" s="538" t="n">
        <f aca="false">entry!B26</f>
        <v>0.03464055</v>
      </c>
      <c r="E25" s="489" t="s">
        <v>587</v>
      </c>
      <c r="F25" s="489"/>
      <c r="G25" s="503"/>
      <c r="H25" s="537"/>
      <c r="J25" s="539" t="s">
        <v>588</v>
      </c>
      <c r="K25" s="485" t="n">
        <f aca="false">((((K$17-K$16)+(K$19-K$18))+(-(K$21-K$20))+(-(K$23-K$22))))</f>
        <v>0.7681</v>
      </c>
      <c r="L25" s="485" t="n">
        <f aca="false">((((L$17-L$16)+(L$19-L$18))+(-(L$21-L$20))+(-(L$23-L$22))))</f>
        <v>0.7681</v>
      </c>
      <c r="M25" s="485" t="n">
        <f aca="false">((((M$17-M$16)+(M$19-M$18))+(-(M$21-M$20))+(-(M$23-M$22))))</f>
        <v>0.7681</v>
      </c>
      <c r="N25" s="485" t="n">
        <f aca="false">((((N$17-N$16)+(N$19-N$18))+(-(N$21-N$20))+(-(N$23-N$22))))</f>
        <v>0.7681</v>
      </c>
      <c r="O25" s="485" t="n">
        <f aca="false">((((O$17-O$16)+(O$19-O$18))+(-(O$21-O$20))+(-(O$23-O$22))))</f>
        <v>0.7681</v>
      </c>
      <c r="P25" s="485" t="n">
        <f aca="false">((((P$17-P$16)+(P$19-P$18))+(-(P$21-P$20))+(-(P$23-P$22))))</f>
        <v>0.767926794919243</v>
      </c>
      <c r="Q25" s="485" t="n">
        <f aca="false">((((Q$17-Q$16)+(Q$19-Q$18))+(-(Q$21-Q$20))+(-(Q$23-Q$22))))</f>
        <v>0.768273205080757</v>
      </c>
      <c r="R25" s="485" t="n">
        <f aca="false">((((R$17-R$16)+(R$19-R$18))+(-(R$21-R$20))+(-(R$23-R$22))))</f>
        <v>0.767926794919243</v>
      </c>
      <c r="S25" s="485" t="n">
        <f aca="false">((((S$17-S$16)+(S$19-S$18))+(-(S$21-S$20))+(-(S$23-S$22))))</f>
        <v>0.768273205080757</v>
      </c>
      <c r="T25" s="485" t="n">
        <f aca="false">((((T$17-T$16)+(T$19-T$18))+(-(T$21-T$20))+(-(T$23-T$22))))</f>
        <v>0.768273205080757</v>
      </c>
      <c r="U25" s="485" t="n">
        <f aca="false">((((U$17-U$16)+(U$19-U$18))+(-(U$21-U$20))+(-(U$23-U$22))))</f>
        <v>0.767926794919243</v>
      </c>
      <c r="V25" s="485" t="n">
        <f aca="false">((((V$17-V$16)+(V$19-V$18))+(-(V$21-V$20))+(-(V$23-V$22))))</f>
        <v>0.768273205080757</v>
      </c>
      <c r="W25" s="487" t="n">
        <f aca="false">((((W$17-W$16)+(W$19-W$18))+(-(W$21-W$20))+(-(W$23-W$22))))</f>
        <v>0.767926794919243</v>
      </c>
    </row>
    <row r="26" s="484" customFormat="true" ht="13.5" hidden="false" customHeight="false" outlineLevel="0" collapsed="false">
      <c r="A26" s="468"/>
      <c r="B26" s="540"/>
      <c r="C26" s="541"/>
      <c r="D26" s="542"/>
      <c r="E26" s="543"/>
      <c r="F26" s="540"/>
      <c r="G26" s="540"/>
      <c r="H26" s="544"/>
      <c r="W26" s="494"/>
    </row>
    <row r="27" customFormat="false" ht="12.75" hidden="false" customHeight="false" outlineLevel="0" collapsed="false">
      <c r="A27" s="545" t="s">
        <v>589</v>
      </c>
      <c r="B27" s="476"/>
      <c r="C27" s="476"/>
      <c r="D27" s="476"/>
      <c r="E27" s="476"/>
      <c r="F27" s="476"/>
      <c r="G27" s="476"/>
      <c r="H27" s="546"/>
      <c r="W27" s="547"/>
    </row>
    <row r="28" customFormat="false" ht="12.75" hidden="false" customHeight="false" outlineLevel="0" collapsed="false">
      <c r="A28" s="548"/>
      <c r="H28" s="547"/>
      <c r="W28" s="547"/>
    </row>
    <row r="29" s="484" customFormat="true" ht="14.25" hidden="false" customHeight="false" outlineLevel="0" collapsed="false">
      <c r="A29" s="454"/>
      <c r="B29" s="440"/>
      <c r="C29" s="549" t="s">
        <v>590</v>
      </c>
      <c r="D29" s="485" t="n">
        <f aca="false">D16</f>
        <v>0.8568</v>
      </c>
      <c r="E29" s="484" t="s">
        <v>591</v>
      </c>
      <c r="H29" s="494"/>
      <c r="W29" s="494"/>
    </row>
    <row r="30" s="484" customFormat="true" ht="15.75" hidden="false" customHeight="false" outlineLevel="0" collapsed="false">
      <c r="A30" s="454"/>
      <c r="B30" s="440"/>
      <c r="C30" s="508" t="s">
        <v>592</v>
      </c>
      <c r="D30" s="550" t="s">
        <v>593</v>
      </c>
      <c r="H30" s="494"/>
      <c r="N30" s="460"/>
      <c r="O30" s="460"/>
      <c r="P30" s="460"/>
      <c r="Q30" s="460"/>
      <c r="R30" s="460"/>
      <c r="S30" s="460"/>
      <c r="T30" s="460"/>
      <c r="U30" s="460"/>
      <c r="V30" s="460"/>
      <c r="W30" s="453"/>
    </row>
    <row r="31" s="484" customFormat="true" ht="12.75" hidden="false" customHeight="false" outlineLevel="0" collapsed="false">
      <c r="A31" s="454"/>
      <c r="B31" s="440"/>
      <c r="C31" s="508"/>
      <c r="D31" s="572" t="n">
        <f aca="false">(F8/F13)</f>
        <v>0.892156862745098</v>
      </c>
      <c r="H31" s="494"/>
      <c r="W31" s="494"/>
    </row>
    <row r="32" s="484" customFormat="true" ht="12.75" hidden="false" customHeight="false" outlineLevel="0" collapsed="false">
      <c r="A32" s="454"/>
      <c r="B32" s="440"/>
      <c r="C32" s="508" t="s">
        <v>594</v>
      </c>
      <c r="D32" s="573" t="n">
        <f aca="false">D15+F14</f>
        <v>101.0434583</v>
      </c>
      <c r="H32" s="494"/>
      <c r="W32" s="494"/>
    </row>
    <row r="33" s="484" customFormat="true" ht="12.75" hidden="false" customHeight="false" outlineLevel="0" collapsed="false">
      <c r="A33" s="454"/>
      <c r="B33" s="440"/>
      <c r="C33" s="508" t="s">
        <v>595</v>
      </c>
      <c r="D33" s="574" t="n">
        <f aca="false">D32/D7</f>
        <v>0.997467505429418</v>
      </c>
      <c r="H33" s="494"/>
      <c r="W33" s="494"/>
    </row>
    <row r="34" s="484" customFormat="true" ht="14.25" hidden="false" customHeight="false" outlineLevel="0" collapsed="false">
      <c r="A34" s="454"/>
      <c r="B34" s="440"/>
      <c r="C34" s="508" t="s">
        <v>596</v>
      </c>
      <c r="D34" s="572" t="n">
        <f aca="false">20.9-L1</f>
        <v>8.37540828571428</v>
      </c>
      <c r="H34" s="494"/>
      <c r="J34" s="484" t="s">
        <v>597</v>
      </c>
      <c r="K34" s="485" t="n">
        <f aca="false">$D$16</f>
        <v>0.8568</v>
      </c>
      <c r="L34" s="485" t="n">
        <f aca="false">$D$16</f>
        <v>0.8568</v>
      </c>
      <c r="M34" s="485" t="n">
        <f aca="false">$D$16</f>
        <v>0.8568</v>
      </c>
      <c r="N34" s="485" t="n">
        <f aca="false">$D$16</f>
        <v>0.8568</v>
      </c>
      <c r="O34" s="485" t="n">
        <f aca="false">$D$16</f>
        <v>0.8568</v>
      </c>
      <c r="P34" s="485" t="n">
        <f aca="false">$D$16</f>
        <v>0.8568</v>
      </c>
      <c r="Q34" s="485" t="n">
        <f aca="false">$D$16</f>
        <v>0.8568</v>
      </c>
      <c r="R34" s="485" t="n">
        <f aca="false">$D$16</f>
        <v>0.8568</v>
      </c>
      <c r="S34" s="485" t="n">
        <f aca="false">$D$16</f>
        <v>0.8568</v>
      </c>
      <c r="T34" s="485" t="n">
        <f aca="false">$D$16</f>
        <v>0.8568</v>
      </c>
      <c r="U34" s="485" t="n">
        <f aca="false">$D$16</f>
        <v>0.8568</v>
      </c>
      <c r="V34" s="485" t="n">
        <f aca="false">$D$16</f>
        <v>0.8568</v>
      </c>
      <c r="W34" s="487" t="n">
        <f aca="false">$D$16</f>
        <v>0.8568</v>
      </c>
    </row>
    <row r="35" s="484" customFormat="true" ht="14.25" hidden="false" customHeight="false" outlineLevel="0" collapsed="false">
      <c r="A35" s="454"/>
      <c r="B35" s="440"/>
      <c r="C35" s="508" t="s">
        <v>598</v>
      </c>
      <c r="D35" s="572" t="n">
        <f aca="false">20.9-entry!B21</f>
        <v>9.9</v>
      </c>
      <c r="H35" s="494"/>
      <c r="J35" s="440" t="s">
        <v>599</v>
      </c>
      <c r="K35" s="484" t="n">
        <f aca="false">($F$8/K13)</f>
        <v>0.892156862745098</v>
      </c>
      <c r="L35" s="484" t="n">
        <f aca="false">($F$8/L13)</f>
        <v>0.892156862745098</v>
      </c>
      <c r="M35" s="484" t="n">
        <f aca="false">($F$8/M13)</f>
        <v>0.892156862745098</v>
      </c>
      <c r="N35" s="484" t="n">
        <f aca="false">($F$8/N13)</f>
        <v>0.887968392236197</v>
      </c>
      <c r="O35" s="484" t="n">
        <f aca="false">($F$8/O13)</f>
        <v>0.892156862745098</v>
      </c>
      <c r="P35" s="484" t="n">
        <f aca="false">($F$8/P13)</f>
        <v>0.892156862745098</v>
      </c>
      <c r="Q35" s="484" t="n">
        <f aca="false">($F$8/Q13)</f>
        <v>0.892156862745098</v>
      </c>
      <c r="R35" s="484" t="n">
        <f aca="false">($F$8/R13)</f>
        <v>0.892156862745098</v>
      </c>
      <c r="S35" s="484" t="n">
        <f aca="false">($F$8/S13)</f>
        <v>0.892156862745098</v>
      </c>
      <c r="T35" s="484" t="n">
        <f aca="false">($F$8/T13)</f>
        <v>0.892156862745098</v>
      </c>
      <c r="U35" s="484" t="n">
        <f aca="false">($F$8/U13)</f>
        <v>0.892156862745098</v>
      </c>
      <c r="V35" s="484" t="n">
        <f aca="false">($F$8/V13)</f>
        <v>0.892156862745098</v>
      </c>
      <c r="W35" s="494" t="n">
        <f aca="false">($F$8/W13)</f>
        <v>0.892156862745098</v>
      </c>
    </row>
    <row r="36" s="484" customFormat="true" ht="14.25" hidden="false" customHeight="false" outlineLevel="0" collapsed="false">
      <c r="A36" s="454"/>
      <c r="B36" s="440"/>
      <c r="C36" s="508" t="s">
        <v>600</v>
      </c>
      <c r="D36" s="572" t="n">
        <f aca="false">D34/D35</f>
        <v>0.846000836940837</v>
      </c>
      <c r="H36" s="494"/>
      <c r="J36" s="440" t="s">
        <v>601</v>
      </c>
      <c r="K36" s="484" t="n">
        <f aca="false">($D$15+K14)/$D$7</f>
        <v>0.997467505429418</v>
      </c>
      <c r="L36" s="484" t="n">
        <f aca="false">($D$15+L14)/$D$7</f>
        <v>0.997467505429418</v>
      </c>
      <c r="M36" s="484" t="n">
        <f aca="false">($D$15+M14)/$D$7</f>
        <v>0.997467505429418</v>
      </c>
      <c r="N36" s="484" t="n">
        <f aca="false">($D$15+N14)/$D$7</f>
        <v>0.997467505429418</v>
      </c>
      <c r="O36" s="484" t="n">
        <f aca="false">($D$15+O14)/$D$7</f>
        <v>1.00316691578667</v>
      </c>
      <c r="P36" s="484" t="n">
        <f aca="false">($D$15+P14)/$D$7</f>
        <v>0.997467505429418</v>
      </c>
      <c r="Q36" s="484" t="n">
        <f aca="false">($D$15+Q14)/$D$7</f>
        <v>0.997467505429418</v>
      </c>
      <c r="R36" s="484" t="n">
        <f aca="false">($D$15+R14)/$D$7</f>
        <v>0.997467505429418</v>
      </c>
      <c r="S36" s="484" t="n">
        <f aca="false">($D$15+S14)/$D$7</f>
        <v>0.997467505429418</v>
      </c>
      <c r="T36" s="484" t="n">
        <f aca="false">($D$15+T14)/$D$7</f>
        <v>0.997467505429418</v>
      </c>
      <c r="U36" s="484" t="n">
        <f aca="false">($D$15+U14)/$D$7</f>
        <v>0.997467505429418</v>
      </c>
      <c r="V36" s="484" t="n">
        <f aca="false">($D$15+V14)/$D$7</f>
        <v>0.997467505429418</v>
      </c>
      <c r="W36" s="494" t="n">
        <f aca="false">($D$15+W14)/$D$7</f>
        <v>0.997467505429418</v>
      </c>
    </row>
    <row r="37" s="484" customFormat="true" ht="14.25" hidden="false" customHeight="false" outlineLevel="0" collapsed="false">
      <c r="A37" s="454"/>
      <c r="B37" s="440"/>
      <c r="C37" s="553" t="s">
        <v>602</v>
      </c>
      <c r="D37" s="575" t="n">
        <f aca="false">D16*D31*D33*D36</f>
        <v>0.645045318470502</v>
      </c>
      <c r="E37" s="555" t="s">
        <v>603</v>
      </c>
      <c r="H37" s="494"/>
      <c r="J37" s="484" t="s">
        <v>604</v>
      </c>
      <c r="K37" s="484" t="n">
        <f aca="false">((20.9-K11)/(20.9-K10))</f>
        <v>0.400737238550923</v>
      </c>
      <c r="L37" s="484" t="n">
        <f aca="false">((20.9-L11)/(20.9-L10))</f>
        <v>0.400737238550923</v>
      </c>
      <c r="M37" s="484" t="n">
        <f aca="false">((20.9-M11)/(20.9-M10))</f>
        <v>0.39521235559217</v>
      </c>
      <c r="N37" s="484" t="n">
        <f aca="false">((20.9-N11)/(20.9-N10))</f>
        <v>0.400737238550923</v>
      </c>
      <c r="O37" s="484" t="n">
        <f aca="false">((20.9-O11)/(20.9-O10))</f>
        <v>0.400737238550923</v>
      </c>
      <c r="P37" s="484" t="n">
        <f aca="false">((20.9-P11)/(20.9-P10))</f>
        <v>0.400737238550923</v>
      </c>
      <c r="Q37" s="484" t="n">
        <f aca="false">((20.9-Q11)/(20.9-Q10))</f>
        <v>0.400737238550923</v>
      </c>
      <c r="R37" s="484" t="n">
        <f aca="false">((20.9-R11)/(20.9-R10))</f>
        <v>0.400737238550923</v>
      </c>
      <c r="S37" s="484" t="n">
        <f aca="false">((20.9-S11)/(20.9-S10))</f>
        <v>0.400737238550923</v>
      </c>
      <c r="T37" s="484" t="n">
        <f aca="false">((20.9-T11)/(20.9-T10))</f>
        <v>0.400737238550923</v>
      </c>
      <c r="U37" s="484" t="n">
        <f aca="false">((20.9-U11)/(20.9-U10))</f>
        <v>0.400737238550923</v>
      </c>
      <c r="V37" s="484" t="n">
        <f aca="false">((20.9-V11)/(20.9-V10))</f>
        <v>0.400737238550923</v>
      </c>
      <c r="W37" s="494" t="n">
        <f aca="false">((20.9-W11)/(20.9-W10))</f>
        <v>0.400737238550923</v>
      </c>
    </row>
    <row r="38" s="484" customFormat="true" ht="15.75" hidden="false" customHeight="false" outlineLevel="0" collapsed="false">
      <c r="A38" s="454"/>
      <c r="B38" s="440"/>
      <c r="C38" s="553" t="s">
        <v>602</v>
      </c>
      <c r="D38" s="556" t="n">
        <f aca="false">D37</f>
        <v>0.645045318470502</v>
      </c>
      <c r="E38" s="484" t="s">
        <v>605</v>
      </c>
      <c r="H38" s="494"/>
      <c r="J38" s="539" t="s">
        <v>606</v>
      </c>
      <c r="K38" s="485" t="n">
        <f aca="false">K34*K35*K36*K37</f>
        <v>0.305547782433396</v>
      </c>
      <c r="L38" s="485" t="n">
        <f aca="false">L34*L35*L36*L37</f>
        <v>0.305547782433396</v>
      </c>
      <c r="M38" s="485" t="n">
        <f aca="false">M34*M35*M36*M37</f>
        <v>0.301335257182797</v>
      </c>
      <c r="N38" s="485" t="n">
        <f aca="false">N34*N35*N36*N37</f>
        <v>0.304113306133068</v>
      </c>
      <c r="O38" s="485" t="n">
        <f aca="false">O34*O35*O36*O37</f>
        <v>0.307293646019284</v>
      </c>
      <c r="P38" s="485" t="n">
        <f aca="false">P34*P35*P36*P37</f>
        <v>0.305547782433396</v>
      </c>
      <c r="Q38" s="485" t="n">
        <f aca="false">Q34*Q35*Q36*Q37</f>
        <v>0.305547782433396</v>
      </c>
      <c r="R38" s="485" t="n">
        <f aca="false">R34*R35*R36*R37</f>
        <v>0.305547782433396</v>
      </c>
      <c r="S38" s="485" t="n">
        <f aca="false">S34*S35*S36*S37</f>
        <v>0.305547782433396</v>
      </c>
      <c r="T38" s="485" t="n">
        <f aca="false">T34*T35*T36*T37</f>
        <v>0.305547782433396</v>
      </c>
      <c r="U38" s="485" t="n">
        <f aca="false">U34*U35*U36*U37</f>
        <v>0.305547782433396</v>
      </c>
      <c r="V38" s="485" t="n">
        <f aca="false">V34*V35*V36*V37</f>
        <v>0.305547782433396</v>
      </c>
      <c r="W38" s="487" t="n">
        <f aca="false">W34*W35*W36*W37</f>
        <v>0.305547782433396</v>
      </c>
    </row>
    <row r="39" s="484" customFormat="true" ht="13.5" hidden="false" customHeight="false" outlineLevel="0" collapsed="false">
      <c r="A39" s="472"/>
      <c r="B39" s="557"/>
      <c r="C39" s="558"/>
      <c r="D39" s="559"/>
      <c r="E39" s="540"/>
      <c r="F39" s="540"/>
      <c r="G39" s="540"/>
      <c r="H39" s="544"/>
      <c r="W39" s="494"/>
    </row>
    <row r="40" s="484" customFormat="true" ht="12.75" hidden="false" customHeight="false" outlineLevel="0" collapsed="false">
      <c r="A40" s="560" t="s">
        <v>607</v>
      </c>
      <c r="B40" s="476"/>
      <c r="C40" s="561"/>
      <c r="D40" s="477"/>
      <c r="E40" s="477"/>
      <c r="F40" s="477"/>
      <c r="G40" s="477"/>
      <c r="H40" s="478"/>
      <c r="J40" s="454" t="s">
        <v>608</v>
      </c>
      <c r="K40" s="485" t="n">
        <f aca="false">(K25/K38)*1000</f>
        <v>2513.84576868082</v>
      </c>
      <c r="L40" s="485" t="n">
        <f aca="false">(L25/L38)*1000</f>
        <v>2513.84576868082</v>
      </c>
      <c r="M40" s="485" t="n">
        <f aca="false">(M25/M38)*1000</f>
        <v>2548.98815087559</v>
      </c>
      <c r="N40" s="485" t="n">
        <f aca="false">(N25/N38)*1000</f>
        <v>2525.70336289037</v>
      </c>
      <c r="O40" s="485" t="n">
        <f aca="false">(O25/O38)*1000</f>
        <v>2499.56356062044</v>
      </c>
      <c r="P40" s="485" t="n">
        <f aca="false">(P25/P38)*1000</f>
        <v>2513.27890126854</v>
      </c>
      <c r="Q40" s="485" t="n">
        <f aca="false">(Q25/Q38)*1000</f>
        <v>2514.41263609311</v>
      </c>
      <c r="R40" s="485" t="n">
        <f aca="false">(R25/R38)*1000</f>
        <v>2513.27890126854</v>
      </c>
      <c r="S40" s="485" t="n">
        <f aca="false">(S25/S38)*1000</f>
        <v>2514.41263609311</v>
      </c>
      <c r="T40" s="485" t="n">
        <f aca="false">(T25/T38)*1000</f>
        <v>2514.41263609311</v>
      </c>
      <c r="U40" s="485" t="n">
        <f aca="false">(U25/U38)*1000</f>
        <v>2513.27890126854</v>
      </c>
      <c r="V40" s="485" t="n">
        <f aca="false">(V25/V38)*1000</f>
        <v>2514.41263609311</v>
      </c>
      <c r="W40" s="485" t="n">
        <f aca="false">(W25/W38)*1000</f>
        <v>2513.27890126854</v>
      </c>
    </row>
    <row r="41" s="484" customFormat="true" ht="15.75" hidden="false" customHeight="false" outlineLevel="0" collapsed="false">
      <c r="A41" s="464"/>
      <c r="B41" s="440"/>
      <c r="C41" s="549" t="s">
        <v>609</v>
      </c>
      <c r="D41" s="484" t="s">
        <v>508</v>
      </c>
      <c r="H41" s="494"/>
      <c r="J41" s="454"/>
      <c r="L41" s="485" t="n">
        <f aca="false">L40-$K$40</f>
        <v>0</v>
      </c>
      <c r="M41" s="485" t="n">
        <f aca="false">M40-$K$40</f>
        <v>35.1423821947728</v>
      </c>
      <c r="N41" s="485" t="n">
        <f aca="false">N40-$K$40</f>
        <v>11.8575942095517</v>
      </c>
      <c r="O41" s="485" t="n">
        <f aca="false">O40-$K$40</f>
        <v>-14.2822080603787</v>
      </c>
      <c r="P41" s="485" t="n">
        <f aca="false">P40-$K$40</f>
        <v>-0.566867412283045</v>
      </c>
      <c r="Q41" s="485" t="n">
        <f aca="false">Q40-$K$40</f>
        <v>0.5668674122835</v>
      </c>
      <c r="R41" s="485" t="n">
        <f aca="false">R40-$K$40</f>
        <v>-0.566867412283045</v>
      </c>
      <c r="S41" s="485" t="n">
        <f aca="false">S40-$K$40</f>
        <v>0.5668674122835</v>
      </c>
      <c r="T41" s="485" t="n">
        <f aca="false">T40-$K$40</f>
        <v>0.5668674122835</v>
      </c>
      <c r="U41" s="485" t="n">
        <f aca="false">U40-$K$40</f>
        <v>-0.5668674122835</v>
      </c>
      <c r="V41" s="485" t="n">
        <f aca="false">V40-$K$40</f>
        <v>0.5668674122835</v>
      </c>
      <c r="W41" s="485" t="n">
        <f aca="false">W40-$K$40</f>
        <v>-0.5668674122835</v>
      </c>
    </row>
    <row r="42" s="484" customFormat="true" ht="15.75" hidden="false" customHeight="false" outlineLevel="0" collapsed="false">
      <c r="A42" s="454"/>
      <c r="C42" s="549" t="s">
        <v>295</v>
      </c>
      <c r="D42" s="485" t="n">
        <f aca="false">D23/D38</f>
        <v>1.19076904832249</v>
      </c>
      <c r="E42" s="484" t="s">
        <v>610</v>
      </c>
      <c r="H42" s="494"/>
      <c r="J42" s="562" t="n">
        <f aca="false">SQRT(K42)</f>
        <v>39.7761454033281</v>
      </c>
      <c r="K42" s="540" t="n">
        <f aca="false">SUM(L42:W42)</f>
        <v>1582.1417431467</v>
      </c>
      <c r="L42" s="540" t="n">
        <f aca="false">L41^2</f>
        <v>0</v>
      </c>
      <c r="M42" s="563" t="n">
        <f aca="false">M41^2</f>
        <v>1234.98702632349</v>
      </c>
      <c r="N42" s="563" t="n">
        <f aca="false">N41^2</f>
        <v>140.602540438395</v>
      </c>
      <c r="O42" s="563" t="n">
        <f aca="false">O41^2</f>
        <v>203.981467079947</v>
      </c>
      <c r="P42" s="540" t="n">
        <f aca="false">P41^2</f>
        <v>0.321338663108476</v>
      </c>
      <c r="Q42" s="540" t="n">
        <f aca="false">Q41^2</f>
        <v>0.321338663108992</v>
      </c>
      <c r="R42" s="540" t="n">
        <f aca="false">R41^2</f>
        <v>0.321338663108476</v>
      </c>
      <c r="S42" s="540" t="n">
        <f aca="false">S41^2</f>
        <v>0.321338663108992</v>
      </c>
      <c r="T42" s="540" t="n">
        <f aca="false">T41^2</f>
        <v>0.321338663108992</v>
      </c>
      <c r="U42" s="540" t="n">
        <f aca="false">U41^2</f>
        <v>0.321338663108992</v>
      </c>
      <c r="V42" s="540" t="n">
        <f aca="false">V41^2</f>
        <v>0.321338663108992</v>
      </c>
      <c r="W42" s="544" t="n">
        <f aca="false">W41^2</f>
        <v>0.321338663108992</v>
      </c>
    </row>
    <row r="43" s="484" customFormat="true" ht="15" hidden="false" customHeight="false" outlineLevel="0" collapsed="false">
      <c r="A43" s="564"/>
      <c r="B43" s="506"/>
      <c r="C43" s="549" t="s">
        <v>295</v>
      </c>
      <c r="D43" s="565" t="n">
        <f aca="false">D42*1000</f>
        <v>1190.76904832249</v>
      </c>
      <c r="E43" s="525" t="s">
        <v>122</v>
      </c>
      <c r="F43" s="566" t="n">
        <f aca="false">D43*0.1</f>
        <v>119.076904832249</v>
      </c>
      <c r="G43" s="484" t="s">
        <v>611</v>
      </c>
      <c r="H43" s="567"/>
    </row>
    <row r="44" customFormat="false" ht="13.5" hidden="false" customHeight="false" outlineLevel="0" collapsed="false">
      <c r="A44" s="468"/>
      <c r="B44" s="557"/>
      <c r="C44" s="558"/>
      <c r="D44" s="557"/>
      <c r="E44" s="557"/>
      <c r="F44" s="557"/>
      <c r="G44" s="557"/>
      <c r="H44" s="471"/>
    </row>
    <row r="46" customFormat="false" ht="12.75" hidden="false" customHeight="false" outlineLevel="0" collapsed="false">
      <c r="A46" s="440" t="s">
        <v>17</v>
      </c>
      <c r="C46" s="484" t="str">
        <f aca="false">entry!B12</f>
        <v>Brian Donovan</v>
      </c>
      <c r="D46" s="484"/>
      <c r="E46" s="484" t="s">
        <v>306</v>
      </c>
      <c r="F46" s="484"/>
      <c r="G46" s="484"/>
      <c r="H46" s="244" t="s">
        <v>307</v>
      </c>
    </row>
    <row r="47" customFormat="false" ht="12.75" hidden="false" customHeight="false" outlineLevel="0" collapsed="false">
      <c r="C47" s="484"/>
      <c r="D47" s="484"/>
      <c r="E47" s="484"/>
      <c r="F47" s="484"/>
      <c r="G47" s="484"/>
      <c r="H47" s="245"/>
    </row>
    <row r="48" customFormat="false" ht="12.75" hidden="false" customHeight="false" outlineLevel="0" collapsed="false">
      <c r="A48" s="440" t="s">
        <v>43</v>
      </c>
      <c r="C48" s="568" t="n">
        <f aca="false">entry!B13</f>
        <v>37092</v>
      </c>
      <c r="D48" s="484"/>
      <c r="E48" s="484" t="s">
        <v>43</v>
      </c>
      <c r="F48" s="484"/>
      <c r="G48" s="569"/>
      <c r="H48" s="246" t="n">
        <v>37142</v>
      </c>
    </row>
    <row r="50" customFormat="false" ht="12.75" hidden="false" customHeight="false" outlineLevel="0" collapsed="false">
      <c r="A50" s="440" t="s">
        <v>517</v>
      </c>
      <c r="D50" s="570"/>
    </row>
    <row r="51" customFormat="false" ht="12.75" hidden="false" customHeight="false" outlineLevel="0" collapsed="false">
      <c r="C51" s="570"/>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8" width="30.62"/>
    <col collapsed="false" customWidth="true" hidden="false" outlineLevel="0" max="2" min="2" style="58" width="16.74"/>
    <col collapsed="false" customWidth="true" hidden="false" outlineLevel="0" max="3" min="3" style="58" width="8.24"/>
    <col collapsed="false" customWidth="true" hidden="false" outlineLevel="0" max="4" min="4" style="58" width="3.75"/>
    <col collapsed="false" customWidth="true" hidden="false" outlineLevel="0" max="5" min="5" style="58" width="6.62"/>
    <col collapsed="false" customWidth="true" hidden="false" outlineLevel="0" max="6" min="6" style="58" width="7.24"/>
    <col collapsed="false" customWidth="true" hidden="false" outlineLevel="0" max="7" min="7" style="58" width="3.5"/>
    <col collapsed="false" customWidth="true" hidden="false" outlineLevel="0" max="8" min="8" style="59" width="6.5"/>
    <col collapsed="false" customWidth="true" hidden="false" outlineLevel="0" max="9" min="9" style="59" width="4.24"/>
    <col collapsed="false" customWidth="true" hidden="false" outlineLevel="0" max="10" min="10" style="59" width="11.5"/>
    <col collapsed="false" customWidth="true" hidden="false" outlineLevel="0" max="11" min="11" style="59" width="3.62"/>
    <col collapsed="false" customWidth="true" hidden="false" outlineLevel="0" max="12" min="12" style="59" width="10.24"/>
    <col collapsed="false" customWidth="false" hidden="false" outlineLevel="0" max="257" min="13" style="59" width="8.99"/>
  </cols>
  <sheetData>
    <row r="1" s="57" customFormat="true" ht="30" hidden="false" customHeight="true" outlineLevel="0" collapsed="false">
      <c r="A1" s="60" t="s">
        <v>89</v>
      </c>
      <c r="B1" s="61" t="s">
        <v>2</v>
      </c>
      <c r="C1" s="61"/>
      <c r="D1" s="62" t="s">
        <v>90</v>
      </c>
      <c r="E1" s="63"/>
      <c r="F1" s="63"/>
      <c r="G1" s="63"/>
      <c r="H1" s="63"/>
      <c r="I1" s="64" t="s">
        <v>91</v>
      </c>
      <c r="J1" s="64"/>
      <c r="K1" s="64"/>
      <c r="L1" s="64"/>
    </row>
    <row r="2" s="57" customFormat="true" ht="30" hidden="false" customHeight="true" outlineLevel="0" collapsed="false">
      <c r="A2" s="60" t="s">
        <v>92</v>
      </c>
      <c r="B2" s="61" t="str">
        <f aca="false">entry!$B$5</f>
        <v>Site 8</v>
      </c>
      <c r="C2" s="61"/>
      <c r="D2" s="65" t="s">
        <v>93</v>
      </c>
      <c r="E2" s="66"/>
      <c r="F2" s="66"/>
      <c r="G2" s="66"/>
      <c r="H2" s="66"/>
      <c r="I2" s="67" t="s">
        <v>94</v>
      </c>
      <c r="J2" s="67"/>
      <c r="K2" s="67"/>
      <c r="L2" s="67"/>
    </row>
    <row r="3" s="74" customFormat="true" ht="15.75" hidden="false" customHeight="false" outlineLevel="0" collapsed="false">
      <c r="A3" s="68" t="s">
        <v>95</v>
      </c>
      <c r="B3" s="69" t="str">
        <f aca="false">entry!B6</f>
        <v>Stack</v>
      </c>
      <c r="C3" s="69"/>
      <c r="D3" s="62" t="s">
        <v>96</v>
      </c>
      <c r="E3" s="63"/>
      <c r="F3" s="63"/>
      <c r="G3" s="63"/>
      <c r="H3" s="63"/>
      <c r="I3" s="70" t="s">
        <v>97</v>
      </c>
      <c r="J3" s="71"/>
      <c r="K3" s="72"/>
      <c r="L3" s="73"/>
    </row>
    <row r="4" s="74" customFormat="true" ht="15.75" hidden="false" customHeight="false" outlineLevel="0" collapsed="false">
      <c r="A4" s="75" t="s">
        <v>98</v>
      </c>
      <c r="B4" s="76" t="str">
        <f aca="false">entry!B7</f>
        <v>Afterburner</v>
      </c>
      <c r="C4" s="76"/>
      <c r="D4" s="77"/>
      <c r="E4" s="78"/>
      <c r="F4" s="78"/>
      <c r="G4" s="78"/>
      <c r="H4" s="78"/>
      <c r="I4" s="79" t="s">
        <v>99</v>
      </c>
      <c r="J4" s="80"/>
      <c r="K4" s="81"/>
      <c r="L4" s="82"/>
    </row>
    <row r="6" customFormat="false" ht="15.75" hidden="false" customHeight="false" outlineLevel="0" collapsed="false">
      <c r="A6" s="83" t="s">
        <v>100</v>
      </c>
      <c r="D6" s="1"/>
      <c r="E6" s="1"/>
      <c r="F6" s="1"/>
      <c r="G6" s="1"/>
      <c r="H6" s="1"/>
      <c r="I6" s="1"/>
      <c r="J6" s="1"/>
      <c r="K6" s="1"/>
      <c r="L6" s="1"/>
    </row>
    <row r="7" customFormat="false" ht="15.75" hidden="false" customHeight="false" outlineLevel="0" collapsed="false">
      <c r="A7" s="84" t="s">
        <v>101</v>
      </c>
      <c r="B7" s="85" t="n">
        <v>7.92</v>
      </c>
      <c r="C7" s="58" t="s">
        <v>102</v>
      </c>
      <c r="D7" s="1"/>
      <c r="E7" s="1"/>
      <c r="F7" s="85" t="n">
        <v>5.43</v>
      </c>
      <c r="G7" s="58" t="s">
        <v>103</v>
      </c>
      <c r="H7" s="1"/>
      <c r="I7" s="1"/>
      <c r="J7" s="1"/>
      <c r="K7" s="1"/>
      <c r="L7" s="1"/>
    </row>
    <row r="8" customFormat="false" ht="15.75" hidden="false" customHeight="false" outlineLevel="0" collapsed="false">
      <c r="A8" s="84" t="s">
        <v>104</v>
      </c>
      <c r="B8" s="86" t="n">
        <f aca="false">B$7*entry!$B$26</f>
        <v>0.274353156</v>
      </c>
      <c r="C8" s="58" t="s">
        <v>102</v>
      </c>
      <c r="D8" s="1"/>
      <c r="E8" s="1"/>
      <c r="F8" s="86" t="n">
        <f aca="false">F$7*entry!$B$26</f>
        <v>0.1880981865</v>
      </c>
      <c r="G8" s="58" t="s">
        <v>103</v>
      </c>
      <c r="H8" s="1"/>
      <c r="I8" s="1"/>
      <c r="J8" s="1"/>
      <c r="K8" s="1"/>
      <c r="L8" s="1"/>
    </row>
    <row r="9" customFormat="false" ht="15.75" hidden="true" customHeight="false" outlineLevel="0" collapsed="false">
      <c r="A9" s="84" t="s">
        <v>105</v>
      </c>
      <c r="B9" s="87" t="n">
        <f aca="false">'Dioxins 1 max'!E14/10</f>
        <v>101.09</v>
      </c>
      <c r="C9" s="58" t="s">
        <v>102</v>
      </c>
      <c r="D9" s="1"/>
      <c r="E9" s="1"/>
      <c r="F9" s="87" t="n">
        <f aca="false">'Dioxins 2 min'!E14/10</f>
        <v>100.9</v>
      </c>
      <c r="G9" s="58" t="s">
        <v>103</v>
      </c>
      <c r="H9" s="1"/>
      <c r="I9" s="1"/>
      <c r="J9" s="1" t="s">
        <v>106</v>
      </c>
      <c r="K9" s="1"/>
      <c r="L9" s="1"/>
    </row>
    <row r="10" customFormat="false" ht="15.75" hidden="false" customHeight="false" outlineLevel="0" collapsed="false">
      <c r="A10" s="84" t="s">
        <v>107</v>
      </c>
      <c r="B10" s="86" t="n">
        <f aca="false">B7*(entry!$C$19/'Dioxins 1 max'!$G12)*(B9/entry!B20)*((20.9-'Dioxins 1 max'!$E13)/(20.9-entry!$B$21))*((100-entry!$B$14)/(100-entry!$B$22))</f>
        <v>2.88295823751162</v>
      </c>
      <c r="C10" s="58" t="s">
        <v>102</v>
      </c>
      <c r="D10" s="1"/>
      <c r="E10" s="1"/>
      <c r="F10" s="86" t="n">
        <f aca="false">F7*(entry!$C$19/'Dioxins 2 min'!$G12)*(F9/entry!B20)*((20.9-'Dioxins 2 min'!$E13)/(20.9-entry!$B$21))*((100-entry!$B$15)/(100-entry!$B$22))</f>
        <v>2.05899604804738</v>
      </c>
      <c r="G10" s="58" t="s">
        <v>103</v>
      </c>
      <c r="H10" s="1"/>
      <c r="I10" s="1"/>
      <c r="J10" s="1"/>
      <c r="K10" s="1"/>
      <c r="L10" s="1"/>
    </row>
    <row r="11" customFormat="false" ht="15.75" hidden="false" customHeight="false" outlineLevel="0" collapsed="false">
      <c r="A11" s="84" t="s">
        <v>108</v>
      </c>
      <c r="B11" s="86" t="n">
        <f aca="false">B$10*entry!$B$26</f>
        <v>0.0998672589744331</v>
      </c>
      <c r="C11" s="58" t="s">
        <v>102</v>
      </c>
      <c r="D11" s="1"/>
      <c r="E11" s="1"/>
      <c r="F11" s="88" t="n">
        <f aca="false">F$10*entry!$B$26</f>
        <v>0.0713247555521877</v>
      </c>
      <c r="G11" s="58" t="s">
        <v>103</v>
      </c>
      <c r="H11" s="1"/>
      <c r="I11" s="1"/>
      <c r="J11" s="1"/>
      <c r="K11" s="1"/>
      <c r="L11" s="1"/>
    </row>
    <row r="12" customFormat="false" ht="15.75" hidden="false" customHeight="false" outlineLevel="0" collapsed="false">
      <c r="A12" s="89"/>
      <c r="B12" s="84"/>
      <c r="C12" s="84"/>
      <c r="D12" s="84"/>
      <c r="E12" s="84"/>
    </row>
    <row r="13" customFormat="false" ht="15.75" hidden="false" customHeight="false" outlineLevel="0" collapsed="false">
      <c r="A13" s="90" t="s">
        <v>109</v>
      </c>
      <c r="B13" s="91" t="s">
        <v>110</v>
      </c>
      <c r="C13" s="92" t="s">
        <v>111</v>
      </c>
      <c r="D13" s="92"/>
      <c r="E13" s="92"/>
      <c r="F13" s="92"/>
      <c r="G13" s="92"/>
      <c r="H13" s="92"/>
      <c r="I13" s="92" t="s">
        <v>112</v>
      </c>
      <c r="J13" s="92"/>
      <c r="K13" s="92"/>
      <c r="L13" s="92"/>
    </row>
    <row r="14" customFormat="false" ht="15.75" hidden="false" customHeight="false" outlineLevel="0" collapsed="false">
      <c r="A14" s="93"/>
      <c r="B14" s="94"/>
      <c r="C14" s="95"/>
      <c r="D14" s="95"/>
      <c r="E14" s="95"/>
      <c r="F14" s="95"/>
      <c r="G14" s="95"/>
      <c r="H14" s="96"/>
      <c r="I14" s="96" t="s">
        <v>113</v>
      </c>
      <c r="J14" s="96"/>
      <c r="K14" s="96"/>
      <c r="L14" s="96"/>
    </row>
    <row r="15" s="1" customFormat="true" ht="15.75" hidden="false" customHeight="false" outlineLevel="0" collapsed="false">
      <c r="A15" s="97"/>
      <c r="B15" s="98"/>
      <c r="C15" s="99" t="s">
        <v>12</v>
      </c>
      <c r="D15" s="99"/>
      <c r="E15" s="99"/>
      <c r="F15" s="99" t="s">
        <v>14</v>
      </c>
      <c r="G15" s="99"/>
      <c r="H15" s="99"/>
      <c r="I15" s="99" t="s">
        <v>12</v>
      </c>
      <c r="J15" s="99"/>
      <c r="K15" s="99" t="s">
        <v>14</v>
      </c>
      <c r="L15" s="99"/>
    </row>
    <row r="16" s="1" customFormat="true" ht="15.75" hidden="false" customHeight="false" outlineLevel="0" collapsed="false">
      <c r="A16" s="100" t="s">
        <v>114</v>
      </c>
      <c r="B16" s="101" t="s">
        <v>115</v>
      </c>
      <c r="C16" s="102" t="n">
        <f aca="false">'SOx 2 (1)'!D46</f>
        <v>99.5001046983365</v>
      </c>
      <c r="D16" s="103" t="str">
        <f aca="false">'SOx 2 (1)'!E46</f>
        <v>±</v>
      </c>
      <c r="E16" s="104" t="n">
        <f aca="false">'SOx 2 (1)'!F46</f>
        <v>13.9439816788477</v>
      </c>
      <c r="F16" s="102" t="n">
        <f aca="false">'SOx 2 (3)'!D46</f>
        <v>47.2960325447885</v>
      </c>
      <c r="G16" s="103" t="str">
        <f aca="false">'SOx 2 (3)'!E46</f>
        <v>±</v>
      </c>
      <c r="H16" s="104" t="n">
        <f aca="false">'SOx 2 (3)'!F46</f>
        <v>7.75438040324665</v>
      </c>
      <c r="I16" s="105" t="str">
        <f aca="false">IF(F16&lt;H16,"&lt;"," ")</f>
        <v> </v>
      </c>
      <c r="J16" s="106" t="n">
        <f aca="false">IF(C16&lt;E16,E16*B$11*0.0036,C16*B$11*0.0036)</f>
        <v>0.0357724898060111</v>
      </c>
      <c r="K16" s="107"/>
      <c r="L16" s="106" t="n">
        <f aca="false">IF(F16&lt;H16,H16*F$11*0.0036,F16*F$11*0.0036)</f>
        <v>0.0121441606554433</v>
      </c>
    </row>
    <row r="17" s="1" customFormat="true" ht="15.75" hidden="false" customHeight="false" outlineLevel="0" collapsed="false">
      <c r="A17" s="100" t="s">
        <v>116</v>
      </c>
      <c r="B17" s="101" t="s">
        <v>115</v>
      </c>
      <c r="C17" s="102" t="n">
        <f aca="false">'SOx 2 (2)'!D46</f>
        <v>223.293192181178</v>
      </c>
      <c r="D17" s="103" t="str">
        <f aca="false">'SOx 2 (2)'!E46</f>
        <v>±</v>
      </c>
      <c r="E17" s="104" t="n">
        <f aca="false">'SOx 2 (2)'!F46</f>
        <v>27.4872805460861</v>
      </c>
      <c r="F17" s="102" t="n">
        <f aca="false">'SOx 2 (4)'!D46</f>
        <v>278.115383740115</v>
      </c>
      <c r="G17" s="103" t="str">
        <f aca="false">'SOx 2 (4)'!E46</f>
        <v>±</v>
      </c>
      <c r="H17" s="104" t="n">
        <f aca="false">'SOx 2 (4)'!F46</f>
        <v>34.7605575431159</v>
      </c>
      <c r="I17" s="105"/>
      <c r="J17" s="106" t="n">
        <f aca="false">IF(C17&lt;E17,E17*B$11*0.0036,C17*B$11*0.0036)</f>
        <v>0.0802788445828282</v>
      </c>
      <c r="K17" s="107"/>
      <c r="L17" s="106" t="n">
        <f aca="false">IF(F17&lt;H17,H17*F$11*0.0036,F17*F$11*0.0036)</f>
        <v>0.0714114423380396</v>
      </c>
    </row>
    <row r="18" s="1" customFormat="true" ht="15.75" hidden="false" customHeight="false" outlineLevel="0" collapsed="false">
      <c r="A18" s="100" t="s">
        <v>117</v>
      </c>
      <c r="B18" s="101" t="s">
        <v>118</v>
      </c>
      <c r="C18" s="108" t="n">
        <f aca="false">'HCl 1'!D46</f>
        <v>2.29333309279951</v>
      </c>
      <c r="D18" s="109" t="str">
        <f aca="false">'HCl 1'!E46</f>
        <v>±</v>
      </c>
      <c r="E18" s="110" t="n">
        <f aca="false">'HCl 1'!F46</f>
        <v>0.280050504755876</v>
      </c>
      <c r="F18" s="108" t="n">
        <f aca="false">'HCl 2 (2)'!D46</f>
        <v>6.30871551285802</v>
      </c>
      <c r="G18" s="109" t="str">
        <f aca="false">'HCl 2 (2)'!E46</f>
        <v>±</v>
      </c>
      <c r="H18" s="110" t="n">
        <f aca="false">'HCl 2 (2)'!F46</f>
        <v>0.77235039779461</v>
      </c>
      <c r="I18" s="105" t="str">
        <f aca="false">IF(C18&lt;E18,"&lt;"," ")</f>
        <v> </v>
      </c>
      <c r="J18" s="111" t="n">
        <f aca="false">IF(C18&lt;E18,E18*B$11*0.0036,C18*B$11*0.0036)</f>
        <v>0.000824504003615689</v>
      </c>
      <c r="K18" s="112" t="str">
        <f aca="false">IF(F19&lt;H19,"&lt;"," ")</f>
        <v> </v>
      </c>
      <c r="L18" s="111" t="n">
        <f aca="false">IF(F18&lt;H18,H18*F$11*0.0036,F18*F$11*0.0036)</f>
        <v>0.00161988333049041</v>
      </c>
    </row>
    <row r="19" s="1" customFormat="true" ht="15.75" hidden="false" customHeight="false" outlineLevel="0" collapsed="false">
      <c r="A19" s="100" t="s">
        <v>119</v>
      </c>
      <c r="B19" s="101" t="s">
        <v>118</v>
      </c>
      <c r="C19" s="108" t="n">
        <f aca="false">'HCl 2 (1)'!D46</f>
        <v>5.42083737227549</v>
      </c>
      <c r="D19" s="109" t="str">
        <f aca="false">'HCl 2 (1)'!E46</f>
        <v>±</v>
      </c>
      <c r="E19" s="110" t="n">
        <f aca="false">'HCl 2 (1)'!F46</f>
        <v>0.668487030818628</v>
      </c>
      <c r="F19" s="108" t="n">
        <f aca="false">'HCl 2(3)'!D46</f>
        <v>20.5682093875991</v>
      </c>
      <c r="G19" s="109" t="str">
        <f aca="false">'HCl 2(3)'!E46</f>
        <v>±</v>
      </c>
      <c r="H19" s="110" t="n">
        <f aca="false">'HCl 2(3)'!F46</f>
        <v>2.52736705918558</v>
      </c>
      <c r="I19" s="105"/>
      <c r="J19" s="111" t="n">
        <f aca="false">IF(C19&lt;E19,E19*B$11*0.0036,C19*B$11*0.0036)</f>
        <v>0.00194891101097516</v>
      </c>
      <c r="K19" s="112"/>
      <c r="L19" s="111" t="n">
        <f aca="false">IF(F19&lt;H19,H19*F$11*0.0036,F19*F$11*0.0036)</f>
        <v>0.00528128102418018</v>
      </c>
    </row>
    <row r="20" s="1" customFormat="true" ht="15.75" hidden="false" customHeight="false" outlineLevel="0" collapsed="false">
      <c r="A20" s="100" t="s">
        <v>120</v>
      </c>
      <c r="B20" s="101" t="s">
        <v>121</v>
      </c>
      <c r="C20" s="102" t="n">
        <f aca="false">'On-line 1'!N65</f>
        <v>704.656551826935</v>
      </c>
      <c r="D20" s="103" t="s">
        <v>122</v>
      </c>
      <c r="E20" s="104" t="n">
        <f aca="false">IF(C20&lt;10,1,C20*0.1)</f>
        <v>70.4656551826935</v>
      </c>
      <c r="F20" s="102" t="n">
        <f aca="false">'On-line 2'!N46</f>
        <v>19313.9875257963</v>
      </c>
      <c r="G20" s="103" t="s">
        <v>122</v>
      </c>
      <c r="H20" s="104" t="n">
        <f aca="false">IF(F20&lt;10,1,F20*0.1)</f>
        <v>1931.39875257963</v>
      </c>
      <c r="I20" s="105" t="str">
        <f aca="false">IF(C20&lt;E20,"&lt;"," ")</f>
        <v> </v>
      </c>
      <c r="J20" s="106" t="n">
        <f aca="false">IF(C20&lt;E20,E20*B$11*0.0036,C20*B$11*0.0036)</f>
        <v>0.253339626057594</v>
      </c>
      <c r="K20" s="107" t="str">
        <f aca="false">IF(F20&lt;H20,"&lt;"," ")</f>
        <v> </v>
      </c>
      <c r="L20" s="106" t="n">
        <f aca="false">IF(F20&lt;H20,H20*F$11*0.0036,F20*F$11*0.0036)</f>
        <v>4.95923558045552</v>
      </c>
    </row>
    <row r="21" s="1" customFormat="true" ht="15.75" hidden="false" customHeight="false" outlineLevel="0" collapsed="false">
      <c r="A21" s="100" t="s">
        <v>123</v>
      </c>
      <c r="B21" s="101" t="s">
        <v>124</v>
      </c>
      <c r="C21" s="108" t="n">
        <f aca="false">'On-line 1'!J61</f>
        <v>7.06582984143931</v>
      </c>
      <c r="D21" s="113" t="s">
        <v>122</v>
      </c>
      <c r="E21" s="110" t="n">
        <v>0.7</v>
      </c>
      <c r="F21" s="108" t="n">
        <f aca="false">'On-line 2'!J42</f>
        <v>6.4983872094444</v>
      </c>
      <c r="G21" s="113" t="s">
        <v>122</v>
      </c>
      <c r="H21" s="110" t="n">
        <v>0.7</v>
      </c>
      <c r="I21" s="105"/>
      <c r="J21" s="111" t="n">
        <f aca="false">IF(C21&lt;E21,E21*B$11*0.0036,C21*B$11*0.0036)</f>
        <v>0.00254032221111947</v>
      </c>
      <c r="K21" s="112"/>
      <c r="L21" s="111" t="n">
        <f aca="false">IF(F21&lt;H21,H21*F$11*0.0036,F21*F$11*0.0036)</f>
        <v>0.0016685851651095</v>
      </c>
    </row>
    <row r="22" s="1" customFormat="true" ht="15.75" hidden="false" customHeight="false" outlineLevel="0" collapsed="false">
      <c r="A22" s="100" t="s">
        <v>125</v>
      </c>
      <c r="B22" s="101" t="s">
        <v>126</v>
      </c>
      <c r="C22" s="102" t="n">
        <f aca="false">'On-line 1'!K65</f>
        <v>1234.2673740563</v>
      </c>
      <c r="D22" s="103" t="s">
        <v>122</v>
      </c>
      <c r="E22" s="104" t="n">
        <f aca="false">IF(C22&lt;10,1,C22*0.1)</f>
        <v>123.42673740563</v>
      </c>
      <c r="F22" s="102" t="n">
        <f aca="false">'On-line 2'!K46</f>
        <v>11382.9211228284</v>
      </c>
      <c r="G22" s="103" t="s">
        <v>122</v>
      </c>
      <c r="H22" s="104" t="n">
        <f aca="false">IF(F22&lt;10,1,F22*0.1)</f>
        <v>1138.29211228284</v>
      </c>
      <c r="I22" s="105" t="str">
        <f aca="false">IF(C22&lt;E22,"&lt;"," ")</f>
        <v> </v>
      </c>
      <c r="J22" s="106" t="n">
        <f aca="false">IF(C22&lt;E22,E22*B$11*0.0036,C22*B$11*0.0036)</f>
        <v>0.443746438158866</v>
      </c>
      <c r="K22" s="107" t="str">
        <f aca="false">IF(F22&lt;H22,"&lt;"," ")</f>
        <v> </v>
      </c>
      <c r="L22" s="106" t="n">
        <f aca="false">IF(F22&lt;H22,H22*F$11*0.0036,F22*F$11*0.0036)</f>
        <v>2.92278263960005</v>
      </c>
    </row>
    <row r="23" s="1" customFormat="true" ht="15.75" hidden="false" customHeight="false" outlineLevel="0" collapsed="false">
      <c r="A23" s="100" t="s">
        <v>127</v>
      </c>
      <c r="B23" s="101" t="s">
        <v>128</v>
      </c>
      <c r="C23" s="102" t="n">
        <f aca="false">'On-line 1'!M65</f>
        <v>238.949887655888</v>
      </c>
      <c r="D23" s="113" t="s">
        <v>122</v>
      </c>
      <c r="E23" s="104" t="n">
        <f aca="false">IF(C23&lt;10,1,C23*0.1)</f>
        <v>23.8949887655888</v>
      </c>
      <c r="F23" s="102" t="n">
        <f aca="false">'On-line 2'!M46</f>
        <v>290.251603501502</v>
      </c>
      <c r="G23" s="113" t="s">
        <v>122</v>
      </c>
      <c r="H23" s="104" t="n">
        <f aca="false">IF(F23&lt;10,1,F23*0.1)</f>
        <v>29.0251603501502</v>
      </c>
      <c r="I23" s="105" t="str">
        <f aca="false">IF(C23&lt;E23,"&lt;"," ")</f>
        <v> </v>
      </c>
      <c r="J23" s="106" t="n">
        <f aca="false">IF(C23&lt;E23,E23*B$11*0.0036,C23*B$11*0.0036)</f>
        <v>0.085907773124792</v>
      </c>
      <c r="K23" s="107" t="str">
        <f aca="false">IF(F23&lt;H23,"&lt;"," ")</f>
        <v> </v>
      </c>
      <c r="L23" s="106" t="n">
        <f aca="false">IF(F23&lt;H23,H23*F$11*0.0036,F23*F$11*0.0036)</f>
        <v>0.0745276488061506</v>
      </c>
    </row>
    <row r="24" s="1" customFormat="true" ht="15.75" hidden="false" customHeight="false" outlineLevel="0" collapsed="false">
      <c r="A24" s="100" t="s">
        <v>129</v>
      </c>
      <c r="B24" s="101" t="s">
        <v>130</v>
      </c>
      <c r="C24" s="102" t="n">
        <f aca="false">'On-line 1'!L65</f>
        <v>345.800814239003</v>
      </c>
      <c r="D24" s="113" t="s">
        <v>122</v>
      </c>
      <c r="E24" s="104" t="n">
        <f aca="false">IF(C24&lt;10,1,C24*0.1)</f>
        <v>34.5800814239003</v>
      </c>
      <c r="F24" s="102" t="n">
        <f aca="false">'On-line 2'!L46</f>
        <v>146.94306556769</v>
      </c>
      <c r="G24" s="113" t="s">
        <v>122</v>
      </c>
      <c r="H24" s="104" t="n">
        <f aca="false">IF(F24&lt;10,1,F24*0.1)</f>
        <v>14.694306556769</v>
      </c>
      <c r="I24" s="105" t="str">
        <f aca="false">IF(C24&lt;E24,"&lt;"," ")</f>
        <v> </v>
      </c>
      <c r="J24" s="106" t="n">
        <f aca="false">IF(C24&lt;E24,E24*B$11*0.0036,C24*B$11*0.0036)</f>
        <v>0.124323046089035</v>
      </c>
      <c r="K24" s="107" t="str">
        <f aca="false">IF(F24&lt;H24,"&lt;"," ")</f>
        <v> </v>
      </c>
      <c r="L24" s="106" t="n">
        <f aca="false">IF(F24&lt;H24,H24*F$11*0.0036,F24*F$11*0.0036)</f>
        <v>0.0377304416341364</v>
      </c>
    </row>
    <row r="25" customFormat="false" ht="15.75" hidden="false" customHeight="false" outlineLevel="0" collapsed="false">
      <c r="A25" s="114" t="s">
        <v>131</v>
      </c>
      <c r="B25" s="101" t="s">
        <v>132</v>
      </c>
      <c r="C25" s="115" t="n">
        <f aca="false">'Dioxins 1 min'!F53</f>
        <v>0.162681640564743</v>
      </c>
      <c r="D25" s="116" t="str">
        <f aca="false">'Dioxins 1 min'!G53</f>
        <v>±</v>
      </c>
      <c r="E25" s="117" t="n">
        <f aca="false">'Dioxins 1 min'!H53</f>
        <v>0.0257718218369251</v>
      </c>
      <c r="F25" s="115" t="n">
        <f aca="false">'Dioxins 2 min'!F53</f>
        <v>0.107574032718777</v>
      </c>
      <c r="G25" s="116" t="str">
        <f aca="false">'Dioxins 2 min'!G53</f>
        <v>±</v>
      </c>
      <c r="H25" s="117" t="n">
        <f aca="false">'Dioxins 2 min'!H53</f>
        <v>0.0236065263906951</v>
      </c>
      <c r="I25" s="105"/>
      <c r="J25" s="118" t="n">
        <f aca="false">IF(C25&lt;E25,E25*B$11*0.0036,C25*B$11*0.0036)</f>
        <v>5.84876503031933E-005</v>
      </c>
      <c r="K25" s="107"/>
      <c r="L25" s="118" t="n">
        <f aca="false">IF(F25&lt;H25,H25*F$11*0.0036,F25*F$11*0.0036)</f>
        <v>2.76216897147473E-005</v>
      </c>
    </row>
    <row r="26" customFormat="false" ht="15.75" hidden="false" customHeight="false" outlineLevel="0" collapsed="false">
      <c r="A26" s="114" t="s">
        <v>133</v>
      </c>
      <c r="B26" s="101" t="s">
        <v>132</v>
      </c>
      <c r="C26" s="115" t="n">
        <f aca="false">'Dioxins 1 max'!F53</f>
        <v>0.164571569430903</v>
      </c>
      <c r="D26" s="116" t="s">
        <v>122</v>
      </c>
      <c r="E26" s="117" t="n">
        <f aca="false">'Dioxins 1 max'!H53</f>
        <v>0.0258136944604702</v>
      </c>
      <c r="F26" s="115" t="n">
        <f aca="false">'Dioxins  2 max'!F53</f>
        <v>0.116591135209873</v>
      </c>
      <c r="G26" s="116" t="str">
        <f aca="false">'Dioxins  2 max'!G53</f>
        <v>±</v>
      </c>
      <c r="H26" s="117" t="n">
        <f aca="false">'Dioxins  2 max'!H53</f>
        <v>0.0237705192003494</v>
      </c>
      <c r="I26" s="105"/>
      <c r="J26" s="118" t="n">
        <f aca="false">IF(C26&lt;E26,E26*B$11*0.0036,C26*B$11*0.0036)</f>
        <v>5.91671215590655E-005</v>
      </c>
      <c r="K26" s="107"/>
      <c r="L26" s="118" t="n">
        <f aca="false">IF(F26&lt;H26,H26*F$11*0.0036,F26*F$11*0.0036)</f>
        <v>2.99370031862265E-005</v>
      </c>
    </row>
    <row r="27" customFormat="false" ht="15.75" hidden="false" customHeight="false" outlineLevel="0" collapsed="false">
      <c r="A27" s="114" t="s">
        <v>134</v>
      </c>
      <c r="B27" s="101" t="s">
        <v>135</v>
      </c>
      <c r="C27" s="119" t="n">
        <f aca="false">'TPM Mst'!D43</f>
        <v>306.002727726813</v>
      </c>
      <c r="D27" s="103" t="s">
        <v>122</v>
      </c>
      <c r="E27" s="104" t="n">
        <f aca="false">'TPM Mst'!F43</f>
        <v>30.6002727726813</v>
      </c>
      <c r="F27" s="102" t="n">
        <f aca="false">'TPM Mst (2)'!D43</f>
        <v>1190.76904832249</v>
      </c>
      <c r="G27" s="103" t="s">
        <v>122</v>
      </c>
      <c r="H27" s="104" t="n">
        <f aca="false">'TPM Mst (2)'!F43</f>
        <v>119.076904832249</v>
      </c>
      <c r="I27" s="105" t="str">
        <f aca="false">IF(C27&lt;E27,"&lt;"," ")</f>
        <v> </v>
      </c>
      <c r="J27" s="106" t="n">
        <f aca="false">IF(C27&lt;E27,E27*B$11*0.0036,C27*B$11*0.0036)</f>
        <v>0.110014753164396</v>
      </c>
      <c r="K27" s="107" t="str">
        <f aca="false">IF(F27&lt;H27,"&lt;"," ")</f>
        <v> </v>
      </c>
      <c r="L27" s="106" t="n">
        <f aca="false">IF(F27&lt;H27,H27*F$11*0.0036,F27*F$11*0.0036)</f>
        <v>0.305752720646567</v>
      </c>
    </row>
    <row r="28" customFormat="false" ht="15.75" hidden="false" customHeight="false" outlineLevel="0" collapsed="false">
      <c r="A28" s="120"/>
      <c r="B28" s="120"/>
      <c r="C28" s="120"/>
      <c r="D28" s="120"/>
      <c r="E28" s="120"/>
      <c r="F28" s="120"/>
      <c r="G28" s="120"/>
      <c r="H28" s="120"/>
    </row>
    <row r="29" customFormat="false" ht="15.75" hidden="false" customHeight="false" outlineLevel="0" collapsed="false">
      <c r="A29" s="121" t="s">
        <v>136</v>
      </c>
      <c r="B29" s="122" t="n">
        <f aca="false">entry!B20</f>
        <v>101.3</v>
      </c>
      <c r="C29" s="123" t="n">
        <f aca="false">entry!G22</f>
        <v>0</v>
      </c>
      <c r="D29" s="124" t="s">
        <v>137</v>
      </c>
      <c r="E29" s="125"/>
      <c r="F29" s="126" t="n">
        <f aca="false">entry!C19</f>
        <v>273</v>
      </c>
      <c r="G29" s="126"/>
      <c r="H29" s="127" t="n">
        <f aca="false">entry!G21</f>
        <v>11</v>
      </c>
      <c r="I29" s="128" t="s">
        <v>138</v>
      </c>
    </row>
    <row r="30" customFormat="false" ht="15.75" hidden="false" customHeight="false" outlineLevel="0" collapsed="false">
      <c r="A30" s="129"/>
      <c r="B30" s="129"/>
      <c r="C30" s="129"/>
      <c r="D30" s="129"/>
      <c r="E30" s="129"/>
      <c r="F30" s="129"/>
      <c r="G30" s="129"/>
    </row>
    <row r="31" customFormat="false" ht="15.75" hidden="false" customHeight="false" outlineLevel="0" collapsed="false">
      <c r="A31" s="58" t="s">
        <v>139</v>
      </c>
      <c r="B31" s="129"/>
      <c r="C31" s="130" t="s">
        <v>140</v>
      </c>
      <c r="D31" s="130"/>
      <c r="E31" s="129"/>
      <c r="F31" s="129"/>
      <c r="G31" s="129"/>
    </row>
    <row r="32" customFormat="false" ht="15.75" hidden="false" customHeight="false" outlineLevel="0" collapsed="false">
      <c r="A32" s="129"/>
      <c r="B32" s="129"/>
      <c r="C32" s="129"/>
      <c r="D32" s="129"/>
      <c r="E32" s="129"/>
      <c r="F32" s="129"/>
      <c r="G32" s="129"/>
    </row>
    <row r="33" customFormat="false" ht="15.75" hidden="false" customHeight="false" outlineLevel="0" collapsed="false">
      <c r="A33" s="131" t="s">
        <v>141</v>
      </c>
      <c r="B33" s="129"/>
      <c r="C33" s="129"/>
      <c r="D33" s="129"/>
      <c r="E33" s="129"/>
      <c r="F33" s="129"/>
      <c r="G33" s="129"/>
    </row>
    <row r="34" customFormat="false" ht="15.75" hidden="false" customHeight="false" outlineLevel="0" collapsed="false">
      <c r="A34" s="130" t="s">
        <v>142</v>
      </c>
    </row>
    <row r="35" customFormat="false" ht="15.75" hidden="false" customHeight="false" outlineLevel="0" collapsed="false">
      <c r="A35" s="130" t="s">
        <v>143</v>
      </c>
    </row>
    <row r="36" customFormat="false" ht="15.75" hidden="false" customHeight="false" outlineLevel="0" collapsed="false">
      <c r="A36" s="130" t="s">
        <v>144</v>
      </c>
    </row>
    <row r="37" customFormat="false" ht="15.75" hidden="false" customHeight="false" outlineLevel="0" collapsed="false">
      <c r="A37" s="130" t="s">
        <v>145</v>
      </c>
    </row>
    <row r="38" customFormat="false" ht="15.75" hidden="false" customHeight="false" outlineLevel="0" collapsed="false">
      <c r="A38" s="130" t="s">
        <v>146</v>
      </c>
    </row>
    <row r="39" customFormat="false" ht="15.75" hidden="false" customHeight="false" outlineLevel="0" collapsed="false">
      <c r="A39" s="130" t="s">
        <v>147</v>
      </c>
    </row>
  </sheetData>
  <sheetProtection sheet="true" password="beb8" objects="true" scenarios="true"/>
  <mergeCells count="14">
    <mergeCell ref="B1:C1"/>
    <mergeCell ref="I1:L1"/>
    <mergeCell ref="B2:C2"/>
    <mergeCell ref="I2:L2"/>
    <mergeCell ref="B3:C3"/>
    <mergeCell ref="B4:C4"/>
    <mergeCell ref="C13:H13"/>
    <mergeCell ref="I13:L13"/>
    <mergeCell ref="I14:L14"/>
    <mergeCell ref="C15:E15"/>
    <mergeCell ref="F15:H15"/>
    <mergeCell ref="I15:J15"/>
    <mergeCell ref="K15:L15"/>
    <mergeCell ref="F29:G2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5" width="12.87"/>
    <col collapsed="false" customWidth="false" hidden="false" outlineLevel="0" max="3" min="2" style="576" width="9.36"/>
    <col collapsed="false" customWidth="true" hidden="false" outlineLevel="0" max="6" min="4" style="576" width="7.62"/>
    <col collapsed="false" customWidth="false" hidden="false" outlineLevel="0" max="9" min="7" style="576" width="9.36"/>
    <col collapsed="false" customWidth="true" hidden="false" outlineLevel="0" max="10" min="10" style="576" width="10.99"/>
    <col collapsed="false" customWidth="false" hidden="true" outlineLevel="0" max="15" min="11" style="576" width="9.36"/>
    <col collapsed="false" customWidth="false" hidden="false" outlineLevel="0" max="257" min="16" style="576" width="9.36"/>
  </cols>
  <sheetData>
    <row r="1" customFormat="false" ht="14.25" hidden="false" customHeight="false" outlineLevel="0" collapsed="false">
      <c r="A1" s="577" t="s">
        <v>615</v>
      </c>
      <c r="B1" s="578"/>
      <c r="C1" s="578"/>
      <c r="D1" s="579"/>
      <c r="E1" s="580"/>
      <c r="F1" s="561" t="s">
        <v>534</v>
      </c>
      <c r="G1" s="581" t="str">
        <f aca="false">entry!B3</f>
        <v>DEFRA</v>
      </c>
      <c r="H1" s="582"/>
      <c r="I1" s="583"/>
      <c r="J1" s="584"/>
      <c r="K1" s="204" t="s">
        <v>435</v>
      </c>
      <c r="L1" s="16" t="n">
        <f aca="false">IF(E13="nm","20.8999",E13)</f>
        <v>8.97458580528485</v>
      </c>
    </row>
    <row r="2" customFormat="false" ht="12.75" hidden="false" customHeight="false" outlineLevel="0" collapsed="false">
      <c r="A2" s="585" t="s">
        <v>616</v>
      </c>
      <c r="B2" s="586"/>
      <c r="C2" s="587"/>
      <c r="D2" s="588"/>
      <c r="E2" s="589"/>
      <c r="F2" s="549" t="s">
        <v>536</v>
      </c>
      <c r="G2" s="555" t="str">
        <f aca="false">entry!B4</f>
        <v>AEAT/ED49056</v>
      </c>
      <c r="I2" s="590"/>
      <c r="J2" s="591"/>
    </row>
    <row r="3" customFormat="false" ht="12.75" hidden="false" customHeight="false" outlineLevel="0" collapsed="false">
      <c r="A3" s="585" t="s">
        <v>617</v>
      </c>
      <c r="B3" s="586"/>
      <c r="C3" s="586"/>
      <c r="D3" s="588"/>
      <c r="E3" s="589"/>
      <c r="F3" s="549" t="s">
        <v>274</v>
      </c>
      <c r="G3" s="555" t="str">
        <f aca="false">entry!B5</f>
        <v>Site 8</v>
      </c>
      <c r="I3" s="590"/>
      <c r="J3" s="591"/>
    </row>
    <row r="4" customFormat="false" ht="12.75" hidden="false" customHeight="false" outlineLevel="0" collapsed="false">
      <c r="A4" s="592"/>
      <c r="B4" s="587"/>
      <c r="C4" s="587"/>
      <c r="D4" s="588"/>
      <c r="E4" s="589"/>
      <c r="F4" s="549" t="s">
        <v>314</v>
      </c>
      <c r="G4" s="593" t="str">
        <f aca="false">entry!B8</f>
        <v>Day 1</v>
      </c>
      <c r="I4" s="590"/>
      <c r="J4" s="591"/>
    </row>
    <row r="5" customFormat="false" ht="13.5" hidden="false" customHeight="false" outlineLevel="0" collapsed="false">
      <c r="A5" s="594" t="s">
        <v>618</v>
      </c>
      <c r="B5" s="587"/>
      <c r="C5" s="587"/>
      <c r="D5" s="588"/>
      <c r="E5" s="589"/>
      <c r="F5" s="549" t="s">
        <v>275</v>
      </c>
      <c r="G5" s="595" t="n">
        <f aca="false">entry!B10</f>
        <v>37062</v>
      </c>
      <c r="I5" s="590"/>
      <c r="J5" s="591"/>
    </row>
    <row r="6" customFormat="false" ht="13.5" hidden="false" customHeight="false" outlineLevel="0" collapsed="false">
      <c r="A6" s="596"/>
      <c r="B6" s="597"/>
      <c r="C6" s="597"/>
      <c r="D6" s="598"/>
      <c r="E6" s="599"/>
      <c r="F6" s="558" t="s">
        <v>539</v>
      </c>
      <c r="G6" s="600" t="s">
        <v>619</v>
      </c>
      <c r="H6" s="601"/>
      <c r="I6" s="602"/>
      <c r="J6" s="603"/>
      <c r="L6" s="604"/>
      <c r="M6" s="605"/>
      <c r="N6" s="605" t="s">
        <v>542</v>
      </c>
      <c r="O6" s="606" t="s">
        <v>541</v>
      </c>
    </row>
    <row r="7" customFormat="false" ht="12.75" hidden="false" customHeight="false" outlineLevel="0" collapsed="false">
      <c r="A7" s="607"/>
      <c r="B7" s="581"/>
      <c r="C7" s="608" t="s">
        <v>620</v>
      </c>
      <c r="D7" s="609" t="s">
        <v>295</v>
      </c>
      <c r="E7" s="581" t="n">
        <f aca="false">entry!B20</f>
        <v>101.3</v>
      </c>
      <c r="F7" s="576" t="s">
        <v>458</v>
      </c>
      <c r="G7" s="582"/>
      <c r="I7" s="582"/>
      <c r="J7" s="610"/>
      <c r="L7" s="611"/>
      <c r="M7" s="609" t="s">
        <v>454</v>
      </c>
      <c r="N7" s="612" t="n">
        <f aca="false">J13/SQRT(3)</f>
        <v>0.115470053837925</v>
      </c>
      <c r="O7" s="613" t="n">
        <f aca="false">J17/SQRT(3)</f>
        <v>0.0697410257667609</v>
      </c>
    </row>
    <row r="8" customFormat="false" ht="12.75" hidden="false" customHeight="false" outlineLevel="0" collapsed="false">
      <c r="A8" s="614"/>
      <c r="C8" s="508" t="s">
        <v>552</v>
      </c>
      <c r="D8" s="609" t="s">
        <v>295</v>
      </c>
      <c r="E8" s="555" t="n">
        <f aca="false">entry!B19</f>
        <v>0</v>
      </c>
      <c r="F8" s="555" t="s">
        <v>621</v>
      </c>
      <c r="G8" s="576" t="n">
        <f aca="false">E8+273</f>
        <v>273</v>
      </c>
      <c r="H8" s="576" t="s">
        <v>622</v>
      </c>
      <c r="J8" s="615"/>
      <c r="L8" s="611"/>
      <c r="M8" s="609"/>
      <c r="N8" s="609"/>
      <c r="O8" s="616"/>
    </row>
    <row r="9" customFormat="false" ht="12.75" hidden="false" customHeight="false" outlineLevel="0" collapsed="false">
      <c r="A9" s="614"/>
      <c r="C9" s="508" t="s">
        <v>554</v>
      </c>
      <c r="D9" s="609" t="s">
        <v>295</v>
      </c>
      <c r="E9" s="555" t="n">
        <f aca="false">entry!B22</f>
        <v>0</v>
      </c>
      <c r="F9" s="576" t="s">
        <v>124</v>
      </c>
      <c r="I9" s="617" t="s">
        <v>460</v>
      </c>
      <c r="J9" s="617"/>
      <c r="L9" s="611" t="s">
        <v>560</v>
      </c>
      <c r="M9" s="618" t="n">
        <f aca="false">E9</f>
        <v>0</v>
      </c>
      <c r="N9" s="618" t="n">
        <f aca="false">M9</f>
        <v>0</v>
      </c>
      <c r="O9" s="619" t="n">
        <f aca="false">M9</f>
        <v>0</v>
      </c>
    </row>
    <row r="10" customFormat="false" ht="14.25" hidden="false" customHeight="false" outlineLevel="0" collapsed="false">
      <c r="A10" s="614"/>
      <c r="C10" s="508" t="s">
        <v>623</v>
      </c>
      <c r="D10" s="609" t="s">
        <v>295</v>
      </c>
      <c r="E10" s="555" t="n">
        <f aca="false">entry!G21</f>
        <v>11</v>
      </c>
      <c r="F10" s="576" t="s">
        <v>124</v>
      </c>
      <c r="I10" s="620" t="s">
        <v>124</v>
      </c>
      <c r="J10" s="621" t="s">
        <v>462</v>
      </c>
      <c r="L10" s="611" t="s">
        <v>556</v>
      </c>
      <c r="M10" s="618" t="n">
        <f aca="false">E10</f>
        <v>11</v>
      </c>
      <c r="N10" s="618" t="n">
        <f aca="false">M10</f>
        <v>11</v>
      </c>
      <c r="O10" s="618" t="n">
        <f aca="false">M10</f>
        <v>11</v>
      </c>
    </row>
    <row r="11" customFormat="false" ht="12.75" hidden="false" customHeight="false" outlineLevel="0" collapsed="false">
      <c r="A11" s="614"/>
      <c r="C11" s="508" t="s">
        <v>557</v>
      </c>
      <c r="D11" s="609" t="s">
        <v>295</v>
      </c>
      <c r="E11" s="593" t="n">
        <v>360</v>
      </c>
      <c r="F11" s="576" t="s">
        <v>558</v>
      </c>
      <c r="I11" s="622"/>
      <c r="J11" s="623"/>
      <c r="L11" s="611" t="s">
        <v>542</v>
      </c>
      <c r="M11" s="609" t="n">
        <f aca="false">L1</f>
        <v>8.97458580528485</v>
      </c>
      <c r="N11" s="624" t="n">
        <f aca="false">M11+N7</f>
        <v>9.09005585912277</v>
      </c>
      <c r="O11" s="616" t="n">
        <f aca="false">M11</f>
        <v>8.97458580528485</v>
      </c>
    </row>
    <row r="12" customFormat="false" ht="12.75" hidden="false" customHeight="false" outlineLevel="0" collapsed="false">
      <c r="A12" s="614"/>
      <c r="C12" s="508" t="s">
        <v>624</v>
      </c>
      <c r="D12" s="609" t="s">
        <v>295</v>
      </c>
      <c r="E12" s="593" t="n">
        <v>510</v>
      </c>
      <c r="F12" s="555" t="s">
        <v>621</v>
      </c>
      <c r="G12" s="576" t="n">
        <f aca="false">E12+273</f>
        <v>783</v>
      </c>
      <c r="H12" s="576" t="s">
        <v>622</v>
      </c>
      <c r="I12" s="622"/>
      <c r="J12" s="505" t="n">
        <v>2.5</v>
      </c>
      <c r="L12" s="611" t="s">
        <v>541</v>
      </c>
      <c r="M12" s="625" t="n">
        <f aca="false">$E$17</f>
        <v>2.4159</v>
      </c>
      <c r="N12" s="625" t="n">
        <f aca="false">$E$17</f>
        <v>2.4159</v>
      </c>
      <c r="O12" s="626" t="n">
        <f aca="false">$E$17+O7</f>
        <v>2.48564102576676</v>
      </c>
    </row>
    <row r="13" customFormat="false" ht="14.25" hidden="false" customHeight="false" outlineLevel="0" collapsed="false">
      <c r="A13" s="614"/>
      <c r="C13" s="508" t="s">
        <v>625</v>
      </c>
      <c r="D13" s="609" t="s">
        <v>295</v>
      </c>
      <c r="E13" s="627" t="n">
        <f aca="false">AVERAGE('On-line 1'!E9:E57)</f>
        <v>8.97458580528485</v>
      </c>
      <c r="F13" s="576" t="s">
        <v>124</v>
      </c>
      <c r="I13" s="622"/>
      <c r="J13" s="505" t="n">
        <f aca="false">IF(E13&gt;20.8,0,0.2)</f>
        <v>0.2</v>
      </c>
      <c r="K13" s="507"/>
      <c r="L13" s="611"/>
      <c r="M13" s="609"/>
      <c r="N13" s="609"/>
      <c r="O13" s="616"/>
    </row>
    <row r="14" customFormat="false" ht="12.75" hidden="false" customHeight="false" outlineLevel="0" collapsed="false">
      <c r="A14" s="514"/>
      <c r="C14" s="508" t="s">
        <v>626</v>
      </c>
      <c r="D14" s="609" t="s">
        <v>295</v>
      </c>
      <c r="E14" s="593" t="n">
        <v>1010.9</v>
      </c>
      <c r="F14" s="555" t="s">
        <v>627</v>
      </c>
      <c r="G14" s="576" t="n">
        <f aca="false">(E14/10)-G15</f>
        <v>-0.00999999999999091</v>
      </c>
      <c r="H14" s="555" t="s">
        <v>458</v>
      </c>
      <c r="I14" s="622"/>
      <c r="J14" s="505" t="n">
        <v>1</v>
      </c>
      <c r="K14" s="507"/>
      <c r="L14" s="611"/>
      <c r="M14" s="609"/>
      <c r="N14" s="609"/>
      <c r="O14" s="616"/>
    </row>
    <row r="15" customFormat="false" ht="12.75" hidden="false" customHeight="false" outlineLevel="0" collapsed="false">
      <c r="A15" s="514"/>
      <c r="C15" s="508" t="s">
        <v>566</v>
      </c>
      <c r="D15" s="609" t="s">
        <v>295</v>
      </c>
      <c r="E15" s="593" t="n">
        <v>1011</v>
      </c>
      <c r="F15" s="555" t="s">
        <v>627</v>
      </c>
      <c r="G15" s="576" t="n">
        <f aca="false">E15/10</f>
        <v>101.1</v>
      </c>
      <c r="H15" s="555" t="s">
        <v>458</v>
      </c>
      <c r="I15" s="622"/>
      <c r="J15" s="623"/>
      <c r="K15" s="507"/>
      <c r="L15" s="611" t="s">
        <v>606</v>
      </c>
      <c r="M15" s="625" t="n">
        <f aca="false">M12*(20.9-M11)/(20.9-M10)*100/(100-M9)</f>
        <v>2.91016243969822</v>
      </c>
      <c r="N15" s="625" t="n">
        <f aca="false">N12*(20.9-N11)/(20.9-N10)*100/(100-N9)</f>
        <v>2.88198424746922</v>
      </c>
      <c r="O15" s="613" t="n">
        <f aca="false">O12*(20.9-O11)/(20.9-O10)*100/(100-O9)</f>
        <v>2.99417159309548</v>
      </c>
    </row>
    <row r="16" customFormat="false" ht="12.75" hidden="false" customHeight="false" outlineLevel="0" collapsed="false">
      <c r="A16" s="614"/>
      <c r="C16" s="508" t="s">
        <v>628</v>
      </c>
      <c r="D16" s="609" t="s">
        <v>295</v>
      </c>
      <c r="E16" s="593" t="n">
        <v>2415.9</v>
      </c>
      <c r="F16" s="576" t="s">
        <v>629</v>
      </c>
      <c r="I16" s="622"/>
      <c r="J16" s="623"/>
      <c r="K16" s="507"/>
      <c r="L16" s="611"/>
      <c r="M16" s="609"/>
      <c r="N16" s="625" t="n">
        <f aca="false">N15-$M$15</f>
        <v>-0.028178192228995</v>
      </c>
      <c r="O16" s="613" t="n">
        <f aca="false">O15-$M$15</f>
        <v>0.0840091533972642</v>
      </c>
    </row>
    <row r="17" customFormat="false" ht="15.75" hidden="false" customHeight="false" outlineLevel="0" collapsed="false">
      <c r="A17" s="614"/>
      <c r="C17" s="508" t="s">
        <v>630</v>
      </c>
      <c r="D17" s="609" t="s">
        <v>295</v>
      </c>
      <c r="E17" s="555" t="n">
        <f aca="false">E16/1000</f>
        <v>2.4159</v>
      </c>
      <c r="F17" s="576" t="s">
        <v>631</v>
      </c>
      <c r="I17" s="628" t="n">
        <v>5</v>
      </c>
      <c r="J17" s="629" t="n">
        <f aca="false">I17*E17/100</f>
        <v>0.120795</v>
      </c>
      <c r="K17" s="507"/>
      <c r="L17" s="630" t="n">
        <f aca="false">SQRT(M17)</f>
        <v>0.0886089632701978</v>
      </c>
      <c r="M17" s="631" t="n">
        <f aca="false">SUM(N17:O17)</f>
        <v>0.00785154837181926</v>
      </c>
      <c r="N17" s="631" t="n">
        <f aca="false">N16^2</f>
        <v>0.000794010517294193</v>
      </c>
      <c r="O17" s="632" t="n">
        <f aca="false">O16^2</f>
        <v>0.00705753785452507</v>
      </c>
    </row>
    <row r="18" customFormat="false" ht="12.75" hidden="false" customHeight="false" outlineLevel="0" collapsed="false">
      <c r="A18" s="633"/>
      <c r="B18" s="634" t="s">
        <v>571</v>
      </c>
      <c r="C18" s="634" t="s">
        <v>632</v>
      </c>
      <c r="D18" s="635"/>
      <c r="E18" s="636"/>
      <c r="F18" s="635"/>
      <c r="I18" s="637"/>
      <c r="J18" s="638"/>
      <c r="K18" s="507"/>
      <c r="L18" s="639"/>
      <c r="M18" s="640"/>
      <c r="N18" s="640"/>
      <c r="O18" s="640"/>
    </row>
    <row r="19" customFormat="false" ht="12.75" hidden="false" customHeight="false" outlineLevel="0" collapsed="false">
      <c r="A19" s="633" t="s">
        <v>633</v>
      </c>
      <c r="B19" s="641" t="s">
        <v>634</v>
      </c>
      <c r="C19" s="641" t="n">
        <v>3346</v>
      </c>
      <c r="D19" s="635"/>
      <c r="E19" s="636"/>
      <c r="F19" s="635"/>
      <c r="I19" s="637"/>
      <c r="J19" s="638"/>
      <c r="K19" s="507"/>
      <c r="L19" s="639"/>
      <c r="M19" s="640"/>
      <c r="N19" s="640"/>
      <c r="O19" s="640"/>
    </row>
    <row r="20" customFormat="false" ht="13.5" hidden="false" customHeight="false" outlineLevel="0" collapsed="false">
      <c r="A20" s="642" t="s">
        <v>635</v>
      </c>
      <c r="B20" s="643"/>
      <c r="C20" s="643" t="n">
        <v>3345</v>
      </c>
      <c r="D20" s="601"/>
      <c r="E20" s="644"/>
      <c r="F20" s="601"/>
      <c r="G20" s="601"/>
      <c r="H20" s="601"/>
      <c r="I20" s="601"/>
      <c r="J20" s="645"/>
    </row>
    <row r="21" customFormat="false" ht="12.75" hidden="false" customHeight="false" outlineLevel="0" collapsed="false">
      <c r="A21" s="646"/>
      <c r="B21" s="582"/>
      <c r="C21" s="582"/>
      <c r="D21" s="582"/>
      <c r="E21" s="581"/>
      <c r="F21" s="582"/>
      <c r="G21" s="582"/>
      <c r="H21" s="582"/>
      <c r="I21" s="582"/>
      <c r="J21" s="610"/>
      <c r="L21" s="507"/>
      <c r="M21" s="507"/>
    </row>
    <row r="22" customFormat="false" ht="14.25" hidden="false" customHeight="false" outlineLevel="0" collapsed="false">
      <c r="A22" s="647"/>
      <c r="C22" s="508" t="s">
        <v>636</v>
      </c>
      <c r="D22" s="609" t="s">
        <v>295</v>
      </c>
      <c r="E22" s="648" t="s">
        <v>637</v>
      </c>
      <c r="F22" s="648"/>
      <c r="G22" s="555"/>
      <c r="J22" s="615"/>
      <c r="K22" s="507"/>
      <c r="L22" s="507"/>
      <c r="M22" s="507"/>
    </row>
    <row r="23" customFormat="false" ht="14.25" hidden="false" customHeight="false" outlineLevel="0" collapsed="false">
      <c r="A23" s="647"/>
      <c r="C23" s="508"/>
      <c r="D23" s="609" t="s">
        <v>295</v>
      </c>
      <c r="E23" s="648" t="n">
        <f aca="false">E17*(20.9-L1)/(20.9-entry!B21)*100/(100-E9)</f>
        <v>2.91016243969822</v>
      </c>
      <c r="F23" s="649" t="s">
        <v>122</v>
      </c>
      <c r="G23" s="650" t="n">
        <f aca="false">L17*2</f>
        <v>0.177217926540396</v>
      </c>
      <c r="H23" s="651" t="s">
        <v>491</v>
      </c>
      <c r="J23" s="615"/>
      <c r="K23" s="507"/>
      <c r="L23" s="507"/>
      <c r="M23" s="507"/>
    </row>
    <row r="24" customFormat="false" ht="13.5" hidden="false" customHeight="false" outlineLevel="0" collapsed="false">
      <c r="A24" s="652"/>
      <c r="B24" s="601"/>
      <c r="C24" s="601"/>
      <c r="D24" s="601"/>
      <c r="E24" s="601"/>
      <c r="F24" s="601"/>
      <c r="G24" s="601"/>
      <c r="H24" s="601"/>
      <c r="I24" s="601" t="s">
        <v>638</v>
      </c>
      <c r="J24" s="645"/>
      <c r="K24" s="507"/>
      <c r="L24" s="507"/>
      <c r="M24" s="507"/>
    </row>
    <row r="25" customFormat="false" ht="12.75" hidden="true" customHeight="false" outlineLevel="0" collapsed="false">
      <c r="A25" s="647"/>
      <c r="J25" s="615"/>
      <c r="K25" s="507"/>
      <c r="L25" s="507"/>
      <c r="M25" s="507"/>
    </row>
    <row r="26" customFormat="false" ht="12.75" hidden="true" customHeight="false" outlineLevel="0" collapsed="false">
      <c r="A26" s="647"/>
      <c r="J26" s="615"/>
      <c r="K26" s="507"/>
      <c r="L26" s="507"/>
      <c r="M26" s="507"/>
    </row>
    <row r="27" customFormat="false" ht="12.75" hidden="true" customHeight="false" outlineLevel="0" collapsed="false">
      <c r="A27" s="647"/>
      <c r="J27" s="615"/>
      <c r="K27" s="507"/>
      <c r="L27" s="507"/>
      <c r="M27" s="507"/>
    </row>
    <row r="28" customFormat="false" ht="12.75" hidden="true" customHeight="false" outlineLevel="0" collapsed="false">
      <c r="A28" s="647"/>
      <c r="J28" s="615"/>
      <c r="K28" s="507"/>
      <c r="L28" s="507"/>
      <c r="M28" s="507"/>
    </row>
    <row r="29" customFormat="false" ht="13.5" hidden="true" customHeight="false" outlineLevel="0" collapsed="false">
      <c r="A29" s="647"/>
      <c r="J29" s="615"/>
      <c r="K29" s="507"/>
      <c r="L29" s="507"/>
      <c r="M29" s="507"/>
    </row>
    <row r="30" customFormat="false" ht="15.75" hidden="false" customHeight="true" outlineLevel="0" collapsed="false">
      <c r="A30" s="607" t="s">
        <v>639</v>
      </c>
      <c r="B30" s="653" t="s">
        <v>476</v>
      </c>
      <c r="C30" s="605" t="s">
        <v>460</v>
      </c>
      <c r="D30" s="654" t="s">
        <v>640</v>
      </c>
      <c r="E30" s="654"/>
      <c r="F30" s="654"/>
      <c r="G30" s="653" t="s">
        <v>460</v>
      </c>
      <c r="H30" s="653" t="s">
        <v>641</v>
      </c>
      <c r="I30" s="653" t="s">
        <v>642</v>
      </c>
      <c r="J30" s="655" t="s">
        <v>460</v>
      </c>
      <c r="K30" s="507"/>
      <c r="L30" s="507"/>
      <c r="M30" s="507"/>
    </row>
    <row r="31" customFormat="false" ht="12.75" hidden="false" customHeight="false" outlineLevel="0" collapsed="false">
      <c r="A31" s="656"/>
      <c r="B31" s="620" t="s">
        <v>643</v>
      </c>
      <c r="C31" s="657" t="s">
        <v>124</v>
      </c>
      <c r="D31" s="620" t="s">
        <v>569</v>
      </c>
      <c r="E31" s="620" t="s">
        <v>570</v>
      </c>
      <c r="F31" s="620" t="s">
        <v>644</v>
      </c>
      <c r="G31" s="620" t="s">
        <v>643</v>
      </c>
      <c r="H31" s="620" t="s">
        <v>645</v>
      </c>
      <c r="I31" s="620" t="s">
        <v>646</v>
      </c>
      <c r="J31" s="621" t="s">
        <v>646</v>
      </c>
      <c r="K31" s="507"/>
      <c r="L31" s="507"/>
      <c r="M31" s="507"/>
    </row>
    <row r="32" customFormat="false" ht="12.75" hidden="false" customHeight="false" outlineLevel="0" collapsed="false">
      <c r="A32" s="658" t="s">
        <v>647</v>
      </c>
      <c r="B32" s="641" t="n">
        <v>0.009</v>
      </c>
      <c r="C32" s="659" t="n">
        <f aca="false">IF(D32&gt;10*B32,25,100)</f>
        <v>25</v>
      </c>
      <c r="D32" s="660" t="n">
        <v>0.15</v>
      </c>
      <c r="E32" s="660" t="n">
        <v>0</v>
      </c>
      <c r="F32" s="660" t="n">
        <f aca="false">D32-E32</f>
        <v>0.15</v>
      </c>
      <c r="G32" s="661" t="n">
        <f aca="false">D32*(C32/100)</f>
        <v>0.0375</v>
      </c>
      <c r="H32" s="662" t="n">
        <v>1</v>
      </c>
      <c r="I32" s="663" t="n">
        <f aca="false">D32*H32</f>
        <v>0.15</v>
      </c>
      <c r="J32" s="664" t="n">
        <f aca="false">G32*H32</f>
        <v>0.0375</v>
      </c>
      <c r="K32" s="507"/>
      <c r="L32" s="507"/>
      <c r="M32" s="507"/>
    </row>
    <row r="33" customFormat="false" ht="12.75" hidden="false" customHeight="false" outlineLevel="0" collapsed="false">
      <c r="A33" s="658" t="s">
        <v>648</v>
      </c>
      <c r="B33" s="641" t="n">
        <v>0.01</v>
      </c>
      <c r="C33" s="659" t="n">
        <f aca="false">IF(D33&gt;10*B33,25,100)</f>
        <v>25</v>
      </c>
      <c r="D33" s="660" t="n">
        <v>0.16</v>
      </c>
      <c r="E33" s="660" t="n">
        <v>0</v>
      </c>
      <c r="F33" s="660" t="n">
        <f aca="false">D33-E33</f>
        <v>0.16</v>
      </c>
      <c r="G33" s="661" t="n">
        <f aca="false">D33*(C33/100)</f>
        <v>0.04</v>
      </c>
      <c r="H33" s="634" t="n">
        <v>0.5</v>
      </c>
      <c r="I33" s="663" t="n">
        <f aca="false">D33*H33</f>
        <v>0.08</v>
      </c>
      <c r="J33" s="664" t="n">
        <f aca="false">G33*H33</f>
        <v>0.02</v>
      </c>
      <c r="K33" s="507"/>
      <c r="L33" s="507"/>
      <c r="M33" s="507"/>
    </row>
    <row r="34" customFormat="false" ht="12.75" hidden="false" customHeight="false" outlineLevel="0" collapsed="false">
      <c r="A34" s="658" t="s">
        <v>649</v>
      </c>
      <c r="B34" s="641" t="n">
        <v>0.02</v>
      </c>
      <c r="C34" s="659" t="n">
        <f aca="false">IF(D34&gt;10*B34,25,100)</f>
        <v>100</v>
      </c>
      <c r="D34" s="660" t="n">
        <v>0.072</v>
      </c>
      <c r="E34" s="660" t="n">
        <v>0</v>
      </c>
      <c r="F34" s="660" t="n">
        <f aca="false">D34-E34</f>
        <v>0.072</v>
      </c>
      <c r="G34" s="661" t="n">
        <f aca="false">D34*(C34/100)</f>
        <v>0.072</v>
      </c>
      <c r="H34" s="634" t="n">
        <v>0.1</v>
      </c>
      <c r="I34" s="663" t="n">
        <f aca="false">D34*H34</f>
        <v>0.0072</v>
      </c>
      <c r="J34" s="664" t="n">
        <f aca="false">G34*H34</f>
        <v>0.0072</v>
      </c>
      <c r="K34" s="507"/>
      <c r="L34" s="507"/>
      <c r="M34" s="507"/>
    </row>
    <row r="35" customFormat="false" ht="12.75" hidden="false" customHeight="false" outlineLevel="0" collapsed="false">
      <c r="A35" s="658" t="s">
        <v>650</v>
      </c>
      <c r="B35" s="641" t="n">
        <v>0.02</v>
      </c>
      <c r="C35" s="659" t="n">
        <f aca="false">IF(D35&gt;10*B35,25,100)</f>
        <v>100</v>
      </c>
      <c r="D35" s="660" t="n">
        <v>0.15</v>
      </c>
      <c r="E35" s="660" t="n">
        <v>0</v>
      </c>
      <c r="F35" s="660" t="n">
        <f aca="false">D35-E35</f>
        <v>0.15</v>
      </c>
      <c r="G35" s="661" t="n">
        <f aca="false">D35*(C35/100)</f>
        <v>0.15</v>
      </c>
      <c r="H35" s="634" t="n">
        <v>0.1</v>
      </c>
      <c r="I35" s="663" t="n">
        <f aca="false">D35*H35</f>
        <v>0.015</v>
      </c>
      <c r="J35" s="664" t="n">
        <f aca="false">G35*H35</f>
        <v>0.015</v>
      </c>
      <c r="K35" s="507"/>
      <c r="L35" s="507"/>
      <c r="M35" s="507"/>
    </row>
    <row r="36" customFormat="false" ht="12.75" hidden="false" customHeight="false" outlineLevel="0" collapsed="false">
      <c r="A36" s="658" t="s">
        <v>651</v>
      </c>
      <c r="B36" s="641" t="n">
        <v>0.02</v>
      </c>
      <c r="C36" s="659" t="n">
        <f aca="false">IF(D36&gt;10*B36,25,100)</f>
        <v>100</v>
      </c>
      <c r="D36" s="660" t="n">
        <v>0.15</v>
      </c>
      <c r="E36" s="660" t="n">
        <v>0</v>
      </c>
      <c r="F36" s="660" t="n">
        <f aca="false">D36-E36</f>
        <v>0.15</v>
      </c>
      <c r="G36" s="661" t="n">
        <f aca="false">D36*(C36/100)</f>
        <v>0.15</v>
      </c>
      <c r="H36" s="634" t="n">
        <v>0.1</v>
      </c>
      <c r="I36" s="663" t="n">
        <f aca="false">D36*H36</f>
        <v>0.015</v>
      </c>
      <c r="J36" s="664" t="n">
        <f aca="false">G36*H36</f>
        <v>0.015</v>
      </c>
      <c r="K36" s="507"/>
    </row>
    <row r="37" customFormat="false" ht="12.75" hidden="false" customHeight="false" outlineLevel="0" collapsed="false">
      <c r="A37" s="658" t="s">
        <v>652</v>
      </c>
      <c r="B37" s="641" t="n">
        <v>0.009</v>
      </c>
      <c r="C37" s="659" t="n">
        <f aca="false">IF(D37&gt;10*B37,25,100)</f>
        <v>25</v>
      </c>
      <c r="D37" s="660" t="n">
        <v>0.43</v>
      </c>
      <c r="E37" s="660" t="n">
        <v>0.0097</v>
      </c>
      <c r="F37" s="660" t="n">
        <f aca="false">D37-E37</f>
        <v>0.4203</v>
      </c>
      <c r="G37" s="661" t="n">
        <f aca="false">D37*(C37/100)</f>
        <v>0.1075</v>
      </c>
      <c r="H37" s="634" t="n">
        <v>0.01</v>
      </c>
      <c r="I37" s="663" t="n">
        <f aca="false">D37*H37</f>
        <v>0.0043</v>
      </c>
      <c r="J37" s="664" t="n">
        <f aca="false">G37*H37</f>
        <v>0.001075</v>
      </c>
    </row>
    <row r="38" customFormat="false" ht="12.75" hidden="false" customHeight="false" outlineLevel="0" collapsed="false">
      <c r="A38" s="658" t="s">
        <v>653</v>
      </c>
      <c r="B38" s="641" t="n">
        <v>0.01</v>
      </c>
      <c r="C38" s="659" t="n">
        <f aca="false">IF(D38&gt;10*B38,25,100)</f>
        <v>25</v>
      </c>
      <c r="D38" s="660" t="n">
        <v>0.25</v>
      </c>
      <c r="E38" s="660" t="n">
        <v>0.021</v>
      </c>
      <c r="F38" s="660" t="n">
        <f aca="false">D38-E38</f>
        <v>0.229</v>
      </c>
      <c r="G38" s="661" t="n">
        <f aca="false">D38*(C38/100)</f>
        <v>0.0625</v>
      </c>
      <c r="H38" s="634" t="n">
        <v>0.001</v>
      </c>
      <c r="I38" s="663" t="n">
        <f aca="false">D38*H38</f>
        <v>0.00025</v>
      </c>
      <c r="J38" s="664" t="n">
        <f aca="false">G38*H38</f>
        <v>6.25E-005</v>
      </c>
    </row>
    <row r="39" customFormat="false" ht="12.75" hidden="false" customHeight="false" outlineLevel="0" collapsed="false">
      <c r="A39" s="658" t="s">
        <v>654</v>
      </c>
      <c r="B39" s="641" t="n">
        <v>0.004</v>
      </c>
      <c r="C39" s="659" t="n">
        <f aca="false">IF(D39&gt;10*B39,25,100)</f>
        <v>25</v>
      </c>
      <c r="D39" s="660" t="n">
        <v>1.4</v>
      </c>
      <c r="E39" s="660" t="n">
        <v>0</v>
      </c>
      <c r="F39" s="660" t="n">
        <f aca="false">D39-E39</f>
        <v>1.4</v>
      </c>
      <c r="G39" s="661" t="n">
        <f aca="false">D39*(C39/100)</f>
        <v>0.35</v>
      </c>
      <c r="H39" s="634" t="n">
        <v>0.1</v>
      </c>
      <c r="I39" s="663" t="n">
        <f aca="false">D39*H39</f>
        <v>0.14</v>
      </c>
      <c r="J39" s="664" t="n">
        <f aca="false">G39*H39</f>
        <v>0.035</v>
      </c>
    </row>
    <row r="40" customFormat="false" ht="12.75" hidden="false" customHeight="false" outlineLevel="0" collapsed="false">
      <c r="A40" s="658" t="s">
        <v>655</v>
      </c>
      <c r="B40" s="641" t="n">
        <v>0.01</v>
      </c>
      <c r="C40" s="659" t="n">
        <f aca="false">IF(D40&gt;10*B40,25,100)</f>
        <v>100</v>
      </c>
      <c r="D40" s="660" t="n">
        <v>0</v>
      </c>
      <c r="E40" s="660" t="n">
        <v>0</v>
      </c>
      <c r="F40" s="660" t="n">
        <f aca="false">D40-E40</f>
        <v>0</v>
      </c>
      <c r="G40" s="661" t="n">
        <f aca="false">B40</f>
        <v>0.01</v>
      </c>
      <c r="H40" s="634" t="n">
        <v>0.05</v>
      </c>
      <c r="I40" s="663" t="n">
        <f aca="false">D40*H40</f>
        <v>0</v>
      </c>
      <c r="J40" s="664" t="n">
        <f aca="false">G40*H40</f>
        <v>0.0005</v>
      </c>
    </row>
    <row r="41" customFormat="false" ht="12.75" hidden="false" customHeight="false" outlineLevel="0" collapsed="false">
      <c r="A41" s="658" t="s">
        <v>656</v>
      </c>
      <c r="B41" s="641" t="n">
        <v>0.01</v>
      </c>
      <c r="C41" s="659" t="n">
        <f aca="false">IF(D41&gt;10*B41,25,100)</f>
        <v>100</v>
      </c>
      <c r="D41" s="660" t="n">
        <v>0</v>
      </c>
      <c r="E41" s="660" t="n">
        <v>0</v>
      </c>
      <c r="F41" s="660" t="n">
        <f aca="false">D41-E41</f>
        <v>0</v>
      </c>
      <c r="G41" s="661" t="n">
        <f aca="false">B41</f>
        <v>0.01</v>
      </c>
      <c r="H41" s="634" t="n">
        <v>0.5</v>
      </c>
      <c r="I41" s="663" t="n">
        <f aca="false">D41*H41</f>
        <v>0</v>
      </c>
      <c r="J41" s="664" t="n">
        <f aca="false">G41*H41</f>
        <v>0.005</v>
      </c>
      <c r="L41" s="576" t="s">
        <v>657</v>
      </c>
    </row>
    <row r="42" customFormat="false" ht="13.5" hidden="false" customHeight="false" outlineLevel="0" collapsed="false">
      <c r="A42" s="658" t="s">
        <v>658</v>
      </c>
      <c r="B42" s="641" t="n">
        <v>0.006</v>
      </c>
      <c r="C42" s="659" t="n">
        <f aca="false">IF(D42&gt;10*B42,25,100)</f>
        <v>25</v>
      </c>
      <c r="D42" s="660" t="n">
        <v>0.16</v>
      </c>
      <c r="E42" s="660" t="n">
        <v>0</v>
      </c>
      <c r="F42" s="660" t="n">
        <f aca="false">D42-E42</f>
        <v>0.16</v>
      </c>
      <c r="G42" s="661" t="n">
        <f aca="false">D42*(C42/100)</f>
        <v>0.04</v>
      </c>
      <c r="H42" s="634" t="n">
        <v>0.1</v>
      </c>
      <c r="I42" s="663" t="n">
        <f aca="false">D42*H42</f>
        <v>0.016</v>
      </c>
      <c r="J42" s="664" t="n">
        <f aca="false">G42*H42</f>
        <v>0.004</v>
      </c>
    </row>
    <row r="43" customFormat="false" ht="12.75" hidden="false" customHeight="false" outlineLevel="0" collapsed="false">
      <c r="A43" s="658" t="s">
        <v>659</v>
      </c>
      <c r="B43" s="641" t="n">
        <v>0.006</v>
      </c>
      <c r="C43" s="659" t="n">
        <f aca="false">IF(D43&gt;10*B43,25,100)</f>
        <v>25</v>
      </c>
      <c r="D43" s="660" t="n">
        <v>0.18</v>
      </c>
      <c r="E43" s="660" t="n">
        <v>0</v>
      </c>
      <c r="F43" s="660" t="n">
        <f aca="false">D43-E43</f>
        <v>0.18</v>
      </c>
      <c r="G43" s="661" t="n">
        <f aca="false">D43*(C43/100)</f>
        <v>0.045</v>
      </c>
      <c r="H43" s="634" t="n">
        <v>0.1</v>
      </c>
      <c r="I43" s="663" t="n">
        <f aca="false">D43*H43</f>
        <v>0.018</v>
      </c>
      <c r="J43" s="664" t="n">
        <f aca="false">G43*H43</f>
        <v>0.0045</v>
      </c>
      <c r="L43" s="604"/>
      <c r="M43" s="605"/>
      <c r="N43" s="605" t="s">
        <v>660</v>
      </c>
      <c r="O43" s="606" t="s">
        <v>606</v>
      </c>
    </row>
    <row r="44" customFormat="false" ht="12.75" hidden="false" customHeight="false" outlineLevel="0" collapsed="false">
      <c r="A44" s="658" t="s">
        <v>661</v>
      </c>
      <c r="B44" s="641" t="n">
        <v>0.006</v>
      </c>
      <c r="C44" s="659" t="n">
        <f aca="false">IF(D44&gt;10*B44,25,100)</f>
        <v>100</v>
      </c>
      <c r="D44" s="660" t="n">
        <v>0.031</v>
      </c>
      <c r="E44" s="660" t="n">
        <v>0</v>
      </c>
      <c r="F44" s="660" t="n">
        <f aca="false">D44-E44</f>
        <v>0.031</v>
      </c>
      <c r="G44" s="661" t="n">
        <f aca="false">D44*(C44/100)</f>
        <v>0.031</v>
      </c>
      <c r="H44" s="634" t="n">
        <v>0.1</v>
      </c>
      <c r="I44" s="663" t="n">
        <f aca="false">D44*H44</f>
        <v>0.0031</v>
      </c>
      <c r="J44" s="664" t="n">
        <f aca="false">G44*H44</f>
        <v>0.0031</v>
      </c>
      <c r="L44" s="611"/>
      <c r="M44" s="609" t="s">
        <v>454</v>
      </c>
      <c r="N44" s="609" t="n">
        <f aca="false">H50/SQRT(3)</f>
        <v>0.0347931295301242</v>
      </c>
      <c r="O44" s="613" t="n">
        <f aca="false">L17</f>
        <v>0.0886089632701978</v>
      </c>
    </row>
    <row r="45" customFormat="false" ht="12.75" hidden="false" customHeight="false" outlineLevel="0" collapsed="false">
      <c r="A45" s="658" t="s">
        <v>662</v>
      </c>
      <c r="B45" s="641" t="n">
        <v>0.006</v>
      </c>
      <c r="C45" s="659" t="n">
        <f aca="false">IF(D45&gt;10*B45,25,100)</f>
        <v>25</v>
      </c>
      <c r="D45" s="660" t="n">
        <v>0.2</v>
      </c>
      <c r="E45" s="660" t="n">
        <v>0</v>
      </c>
      <c r="F45" s="660" t="n">
        <f aca="false">D45-E45</f>
        <v>0.2</v>
      </c>
      <c r="G45" s="661" t="n">
        <f aca="false">D45*(C45/100)</f>
        <v>0.05</v>
      </c>
      <c r="H45" s="634" t="n">
        <v>0.1</v>
      </c>
      <c r="I45" s="663" t="n">
        <f aca="false">D45*H45</f>
        <v>0.02</v>
      </c>
      <c r="J45" s="664" t="n">
        <f aca="false">G45*H45</f>
        <v>0.005</v>
      </c>
      <c r="L45" s="611"/>
      <c r="M45" s="609"/>
      <c r="N45" s="609"/>
      <c r="O45" s="616"/>
    </row>
    <row r="46" customFormat="false" ht="12.75" hidden="false" customHeight="false" outlineLevel="0" collapsed="false">
      <c r="A46" s="658" t="s">
        <v>663</v>
      </c>
      <c r="B46" s="641" t="n">
        <v>0.005</v>
      </c>
      <c r="C46" s="659" t="n">
        <f aca="false">IF(D46&gt;10*B46,25,100)</f>
        <v>25</v>
      </c>
      <c r="D46" s="660" t="n">
        <v>0.38</v>
      </c>
      <c r="E46" s="660" t="n">
        <v>0</v>
      </c>
      <c r="F46" s="660" t="n">
        <f aca="false">D46-E46</f>
        <v>0.38</v>
      </c>
      <c r="G46" s="661" t="n">
        <f aca="false">D46*(C46/100)</f>
        <v>0.095</v>
      </c>
      <c r="H46" s="634" t="n">
        <v>0.01</v>
      </c>
      <c r="I46" s="663" t="n">
        <f aca="false">D46*H46</f>
        <v>0.0038</v>
      </c>
      <c r="J46" s="664" t="n">
        <f aca="false">G46*H46</f>
        <v>0.00095</v>
      </c>
      <c r="L46" s="611" t="s">
        <v>660</v>
      </c>
      <c r="M46" s="665" t="n">
        <f aca="false">$F$50</f>
        <v>0.47343</v>
      </c>
      <c r="N46" s="666" t="n">
        <f aca="false">$F$50+N44</f>
        <v>0.508223129530124</v>
      </c>
      <c r="O46" s="667" t="n">
        <f aca="false">$F$50</f>
        <v>0.47343</v>
      </c>
    </row>
    <row r="47" customFormat="false" ht="12.75" hidden="false" customHeight="false" outlineLevel="0" collapsed="false">
      <c r="A47" s="658" t="s">
        <v>664</v>
      </c>
      <c r="B47" s="641" t="n">
        <v>0.008</v>
      </c>
      <c r="C47" s="659" t="n">
        <f aca="false">IF(D47&gt;10*B47,25,100)</f>
        <v>100</v>
      </c>
      <c r="D47" s="660" t="n">
        <v>0.065</v>
      </c>
      <c r="E47" s="660" t="n">
        <v>0</v>
      </c>
      <c r="F47" s="660" t="n">
        <f aca="false">D47-E47</f>
        <v>0.065</v>
      </c>
      <c r="G47" s="661" t="n">
        <f aca="false">D47*(C47/100)</f>
        <v>0.065</v>
      </c>
      <c r="H47" s="634" t="n">
        <v>0.01</v>
      </c>
      <c r="I47" s="663" t="n">
        <f aca="false">D47*H47</f>
        <v>0.00065</v>
      </c>
      <c r="J47" s="664" t="n">
        <f aca="false">G47*H47</f>
        <v>0.00065</v>
      </c>
      <c r="L47" s="611" t="s">
        <v>606</v>
      </c>
      <c r="M47" s="625" t="n">
        <f aca="false">$E$23</f>
        <v>2.91016243969822</v>
      </c>
      <c r="N47" s="625" t="n">
        <f aca="false">$E$23</f>
        <v>2.91016243969822</v>
      </c>
      <c r="O47" s="626" t="n">
        <f aca="false">$E$23+O44</f>
        <v>2.99877140296841</v>
      </c>
    </row>
    <row r="48" customFormat="false" ht="12" hidden="false" customHeight="true" outlineLevel="0" collapsed="false">
      <c r="A48" s="658" t="s">
        <v>665</v>
      </c>
      <c r="B48" s="641" t="n">
        <v>0.01</v>
      </c>
      <c r="C48" s="659" t="n">
        <f aca="false">IF(D48&gt;10*B48,25,100)</f>
        <v>25</v>
      </c>
      <c r="D48" s="668" t="n">
        <v>0.13</v>
      </c>
      <c r="E48" s="669" t="n">
        <v>0</v>
      </c>
      <c r="F48" s="660" t="n">
        <f aca="false">D48-E48</f>
        <v>0.13</v>
      </c>
      <c r="G48" s="661" t="n">
        <f aca="false">D48*(C48/100)</f>
        <v>0.0325</v>
      </c>
      <c r="H48" s="634" t="n">
        <v>0.001</v>
      </c>
      <c r="I48" s="663" t="n">
        <f aca="false">F48*H48</f>
        <v>0.00013</v>
      </c>
      <c r="J48" s="664" t="n">
        <f aca="false">G48*H48</f>
        <v>3.25E-005</v>
      </c>
      <c r="L48" s="611"/>
      <c r="M48" s="609"/>
      <c r="N48" s="609"/>
      <c r="O48" s="616"/>
    </row>
    <row r="49" customFormat="false" ht="12.75" hidden="false" customHeight="false" outlineLevel="0" collapsed="false">
      <c r="A49" s="607"/>
      <c r="B49" s="582"/>
      <c r="C49" s="582"/>
      <c r="D49" s="582"/>
      <c r="E49" s="582"/>
      <c r="F49" s="582"/>
      <c r="G49" s="582"/>
      <c r="H49" s="670"/>
      <c r="I49" s="582"/>
      <c r="J49" s="610"/>
      <c r="L49" s="611" t="s">
        <v>666</v>
      </c>
      <c r="M49" s="665" t="n">
        <f aca="false">M46/M47</f>
        <v>0.162681640564743</v>
      </c>
      <c r="N49" s="665" t="n">
        <f aca="false">N46/N47</f>
        <v>0.174637375081656</v>
      </c>
      <c r="O49" s="667" t="n">
        <f aca="false">O46/O47</f>
        <v>0.157874654777407</v>
      </c>
    </row>
    <row r="50" customFormat="false" ht="12.75" hidden="false" customHeight="false" outlineLevel="0" collapsed="false">
      <c r="A50" s="614"/>
      <c r="D50" s="508" t="s">
        <v>667</v>
      </c>
      <c r="E50" s="609" t="s">
        <v>295</v>
      </c>
      <c r="F50" s="665" t="n">
        <f aca="false">SUM(I32:I48)</f>
        <v>0.47343</v>
      </c>
      <c r="G50" s="665" t="s">
        <v>122</v>
      </c>
      <c r="H50" s="665" t="n">
        <f aca="false">SQRT(SUMSQ(J32:J48))</f>
        <v>0.0602634681005002</v>
      </c>
      <c r="I50" s="576" t="s">
        <v>646</v>
      </c>
      <c r="J50" s="615"/>
      <c r="L50" s="611"/>
      <c r="M50" s="609"/>
      <c r="N50" s="665" t="n">
        <f aca="false">N49-$M$49</f>
        <v>0.0119557345169132</v>
      </c>
      <c r="O50" s="667" t="n">
        <f aca="false">O49-$M$49</f>
        <v>-0.00480698578733532</v>
      </c>
    </row>
    <row r="51" customFormat="false" ht="13.5" hidden="false" customHeight="false" outlineLevel="0" collapsed="false">
      <c r="A51" s="614"/>
      <c r="E51" s="609"/>
      <c r="F51" s="671"/>
      <c r="G51" s="665"/>
      <c r="H51" s="665"/>
      <c r="J51" s="615"/>
      <c r="L51" s="672" t="n">
        <f aca="false">SQRT(M51)</f>
        <v>0.0128859109184626</v>
      </c>
      <c r="M51" s="673" t="n">
        <f aca="false">SUM(N51:O51)</f>
        <v>0.000166046700198553</v>
      </c>
      <c r="N51" s="673" t="n">
        <f aca="false">N50^2</f>
        <v>0.000142939587838909</v>
      </c>
      <c r="O51" s="674" t="n">
        <f aca="false">O50^2</f>
        <v>2.31071123596438E-005</v>
      </c>
    </row>
    <row r="52" customFormat="false" ht="12.75" hidden="false" customHeight="false" outlineLevel="0" collapsed="false">
      <c r="A52" s="607"/>
      <c r="B52" s="582"/>
      <c r="C52" s="582"/>
      <c r="D52" s="582"/>
      <c r="E52" s="605"/>
      <c r="F52" s="670"/>
      <c r="G52" s="675"/>
      <c r="H52" s="675"/>
      <c r="I52" s="582"/>
      <c r="J52" s="610"/>
      <c r="L52" s="507"/>
      <c r="M52" s="507"/>
      <c r="N52" s="507"/>
      <c r="O52" s="507"/>
    </row>
    <row r="53" customFormat="false" ht="14.25" hidden="false" customHeight="false" outlineLevel="0" collapsed="false">
      <c r="A53" s="614"/>
      <c r="D53" s="553" t="s">
        <v>668</v>
      </c>
      <c r="E53" s="676" t="s">
        <v>295</v>
      </c>
      <c r="F53" s="677" t="n">
        <f aca="false">F50/E23</f>
        <v>0.162681640564743</v>
      </c>
      <c r="G53" s="677" t="s">
        <v>122</v>
      </c>
      <c r="H53" s="677" t="n">
        <f aca="false">L51*2</f>
        <v>0.0257718218369251</v>
      </c>
      <c r="I53" s="678" t="s">
        <v>669</v>
      </c>
      <c r="J53" s="615"/>
    </row>
    <row r="54" customFormat="false" ht="13.5" hidden="false" customHeight="false" outlineLevel="0" collapsed="false">
      <c r="A54" s="652"/>
      <c r="B54" s="601"/>
      <c r="C54" s="601"/>
      <c r="D54" s="601"/>
      <c r="E54" s="601"/>
      <c r="F54" s="601"/>
      <c r="G54" s="679"/>
      <c r="H54" s="680"/>
      <c r="I54" s="681"/>
      <c r="J54" s="645"/>
    </row>
    <row r="55" customFormat="false" ht="12.75" hidden="false" customHeight="false" outlineLevel="0" collapsed="false">
      <c r="A55" s="682"/>
      <c r="G55" s="671"/>
      <c r="H55" s="676"/>
      <c r="I55" s="665"/>
    </row>
    <row r="56" s="169" customFormat="true" ht="12.75" hidden="false" customHeight="false" outlineLevel="0" collapsed="false">
      <c r="A56" s="683" t="s">
        <v>670</v>
      </c>
      <c r="D56" s="684" t="n">
        <v>109</v>
      </c>
      <c r="G56" s="683" t="s">
        <v>671</v>
      </c>
      <c r="J56" s="684" t="n">
        <v>69</v>
      </c>
    </row>
    <row r="57" s="169" customFormat="true" ht="12.75" hidden="false" customHeight="false" outlineLevel="0" collapsed="false">
      <c r="A57" s="683"/>
      <c r="G57" s="685"/>
      <c r="H57" s="686"/>
      <c r="I57" s="687"/>
    </row>
    <row r="58" customFormat="false" ht="12.75" hidden="false" customHeight="false" outlineLevel="0" collapsed="false">
      <c r="A58" s="555" t="s">
        <v>17</v>
      </c>
      <c r="B58" s="204" t="str">
        <f aca="false">entry!$B$12</f>
        <v>Brian Donovan</v>
      </c>
      <c r="G58" s="576" t="s">
        <v>306</v>
      </c>
      <c r="J58" s="244" t="s">
        <v>307</v>
      </c>
    </row>
    <row r="59" customFormat="false" ht="12.75" hidden="false" customHeight="false" outlineLevel="0" collapsed="false">
      <c r="B59" s="204"/>
      <c r="J59" s="245"/>
    </row>
    <row r="60" customFormat="false" ht="12.75" hidden="false" customHeight="false" outlineLevel="0" collapsed="false">
      <c r="A60" s="555" t="s">
        <v>43</v>
      </c>
      <c r="B60" s="246" t="n">
        <f aca="false">entry!$B$13</f>
        <v>37092</v>
      </c>
      <c r="G60" s="576" t="s">
        <v>43</v>
      </c>
      <c r="I60" s="688"/>
      <c r="J60" s="246" t="n">
        <v>37142</v>
      </c>
    </row>
    <row r="62" s="689" customFormat="true" ht="12.75" hidden="false" customHeight="false" outlineLevel="0" collapsed="false">
      <c r="A62" s="576" t="s">
        <v>517</v>
      </c>
    </row>
    <row r="63" s="689" customFormat="true" ht="12.75" hidden="false" customHeight="false" outlineLevel="0" collapsed="false">
      <c r="A63" s="690" t="s">
        <v>672</v>
      </c>
      <c r="B63" s="690"/>
      <c r="C63" s="690"/>
      <c r="D63" s="690"/>
      <c r="E63" s="690"/>
      <c r="F63" s="690"/>
      <c r="G63" s="690"/>
      <c r="H63" s="690"/>
      <c r="I63" s="690"/>
      <c r="J63" s="690"/>
    </row>
    <row r="64" s="689" customFormat="true" ht="12.75" hidden="false" customHeight="false" outlineLevel="0" collapsed="false">
      <c r="A64" s="690" t="s">
        <v>673</v>
      </c>
      <c r="B64" s="690"/>
      <c r="C64" s="690"/>
      <c r="D64" s="690"/>
      <c r="E64" s="690"/>
      <c r="F64" s="690"/>
      <c r="G64" s="690"/>
      <c r="H64" s="690"/>
      <c r="I64" s="690"/>
      <c r="J64" s="690"/>
    </row>
    <row r="65" customFormat="false" ht="12.75" hidden="false" customHeight="false" outlineLevel="0" collapsed="false">
      <c r="A65" s="689" t="s">
        <v>67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5" width="12.87"/>
    <col collapsed="false" customWidth="false" hidden="false" outlineLevel="0" max="3" min="2" style="576" width="9.36"/>
    <col collapsed="false" customWidth="true" hidden="false" outlineLevel="0" max="6" min="4" style="576" width="7.62"/>
    <col collapsed="false" customWidth="false" hidden="false" outlineLevel="0" max="9" min="7" style="576" width="9.36"/>
    <col collapsed="false" customWidth="true" hidden="false" outlineLevel="0" max="10" min="10" style="576" width="10.99"/>
    <col collapsed="false" customWidth="false" hidden="true" outlineLevel="0" max="15" min="11" style="576" width="9.36"/>
    <col collapsed="false" customWidth="false" hidden="false" outlineLevel="0" max="257" min="16" style="576" width="9.36"/>
  </cols>
  <sheetData>
    <row r="1" customFormat="false" ht="14.25" hidden="false" customHeight="false" outlineLevel="0" collapsed="false">
      <c r="A1" s="577" t="s">
        <v>615</v>
      </c>
      <c r="B1" s="578"/>
      <c r="C1" s="578"/>
      <c r="D1" s="579"/>
      <c r="E1" s="580"/>
      <c r="F1" s="561" t="s">
        <v>534</v>
      </c>
      <c r="G1" s="581" t="str">
        <f aca="false">entry!B3</f>
        <v>DEFRA</v>
      </c>
      <c r="H1" s="582"/>
      <c r="I1" s="583"/>
      <c r="J1" s="584"/>
      <c r="K1" s="204" t="s">
        <v>435</v>
      </c>
      <c r="L1" s="16" t="n">
        <f aca="false">IF(E13="nm","20.8999",E13)</f>
        <v>8.97458580528485</v>
      </c>
    </row>
    <row r="2" customFormat="false" ht="12.75" hidden="false" customHeight="false" outlineLevel="0" collapsed="false">
      <c r="A2" s="585" t="s">
        <v>616</v>
      </c>
      <c r="B2" s="586"/>
      <c r="C2" s="587"/>
      <c r="D2" s="588"/>
      <c r="E2" s="589"/>
      <c r="F2" s="549" t="s">
        <v>536</v>
      </c>
      <c r="G2" s="555" t="str">
        <f aca="false">entry!B4</f>
        <v>AEAT/ED49056</v>
      </c>
      <c r="I2" s="590"/>
      <c r="J2" s="591"/>
    </row>
    <row r="3" customFormat="false" ht="12.75" hidden="false" customHeight="false" outlineLevel="0" collapsed="false">
      <c r="A3" s="585" t="s">
        <v>617</v>
      </c>
      <c r="B3" s="586"/>
      <c r="C3" s="586"/>
      <c r="D3" s="588"/>
      <c r="E3" s="589"/>
      <c r="F3" s="549" t="s">
        <v>274</v>
      </c>
      <c r="G3" s="555" t="str">
        <f aca="false">entry!B5</f>
        <v>Site 8</v>
      </c>
      <c r="I3" s="590"/>
      <c r="J3" s="591"/>
    </row>
    <row r="4" customFormat="false" ht="12.75" hidden="false" customHeight="false" outlineLevel="0" collapsed="false">
      <c r="A4" s="592"/>
      <c r="B4" s="587"/>
      <c r="C4" s="587"/>
      <c r="D4" s="588"/>
      <c r="E4" s="589"/>
      <c r="F4" s="549" t="s">
        <v>314</v>
      </c>
      <c r="G4" s="593" t="str">
        <f aca="false">entry!B8</f>
        <v>Day 1</v>
      </c>
      <c r="I4" s="590"/>
      <c r="J4" s="591"/>
    </row>
    <row r="5" customFormat="false" ht="13.5" hidden="false" customHeight="false" outlineLevel="0" collapsed="false">
      <c r="A5" s="594" t="s">
        <v>618</v>
      </c>
      <c r="B5" s="587"/>
      <c r="C5" s="587"/>
      <c r="D5" s="588"/>
      <c r="E5" s="589"/>
      <c r="F5" s="549" t="s">
        <v>275</v>
      </c>
      <c r="G5" s="595" t="n">
        <f aca="false">entry!B10</f>
        <v>37062</v>
      </c>
      <c r="I5" s="590"/>
      <c r="J5" s="591"/>
    </row>
    <row r="6" customFormat="false" ht="13.5" hidden="false" customHeight="false" outlineLevel="0" collapsed="false">
      <c r="A6" s="596"/>
      <c r="B6" s="597"/>
      <c r="C6" s="597"/>
      <c r="D6" s="598"/>
      <c r="E6" s="599"/>
      <c r="F6" s="558" t="s">
        <v>539</v>
      </c>
      <c r="G6" s="600" t="s">
        <v>619</v>
      </c>
      <c r="H6" s="601"/>
      <c r="I6" s="602"/>
      <c r="J6" s="603"/>
      <c r="L6" s="604"/>
      <c r="M6" s="605"/>
      <c r="N6" s="605" t="s">
        <v>542</v>
      </c>
      <c r="O6" s="606" t="s">
        <v>541</v>
      </c>
    </row>
    <row r="7" customFormat="false" ht="12.75" hidden="false" customHeight="false" outlineLevel="0" collapsed="false">
      <c r="A7" s="607"/>
      <c r="B7" s="581"/>
      <c r="C7" s="608" t="s">
        <v>620</v>
      </c>
      <c r="D7" s="609" t="s">
        <v>295</v>
      </c>
      <c r="E7" s="581" t="n">
        <f aca="false">entry!B20</f>
        <v>101.3</v>
      </c>
      <c r="F7" s="576" t="s">
        <v>458</v>
      </c>
      <c r="G7" s="582"/>
      <c r="I7" s="582"/>
      <c r="J7" s="610"/>
      <c r="L7" s="611"/>
      <c r="M7" s="609" t="s">
        <v>454</v>
      </c>
      <c r="N7" s="612" t="n">
        <f aca="false">J13/SQRT(3)</f>
        <v>0.115470053837925</v>
      </c>
      <c r="O7" s="613" t="n">
        <f aca="false">J17/SQRT(3)</f>
        <v>0.0697410257667609</v>
      </c>
    </row>
    <row r="8" customFormat="false" ht="12.75" hidden="false" customHeight="false" outlineLevel="0" collapsed="false">
      <c r="A8" s="614"/>
      <c r="C8" s="508" t="s">
        <v>552</v>
      </c>
      <c r="D8" s="609" t="s">
        <v>295</v>
      </c>
      <c r="E8" s="555" t="n">
        <f aca="false">entry!B19</f>
        <v>0</v>
      </c>
      <c r="F8" s="555" t="s">
        <v>621</v>
      </c>
      <c r="G8" s="576" t="n">
        <f aca="false">E8+273</f>
        <v>273</v>
      </c>
      <c r="H8" s="576" t="s">
        <v>622</v>
      </c>
      <c r="J8" s="615"/>
      <c r="L8" s="611"/>
      <c r="M8" s="609"/>
      <c r="N8" s="609"/>
      <c r="O8" s="616"/>
    </row>
    <row r="9" customFormat="false" ht="12.75" hidden="false" customHeight="false" outlineLevel="0" collapsed="false">
      <c r="A9" s="614"/>
      <c r="C9" s="508" t="s">
        <v>554</v>
      </c>
      <c r="D9" s="609" t="s">
        <v>295</v>
      </c>
      <c r="E9" s="555" t="n">
        <f aca="false">entry!B22</f>
        <v>0</v>
      </c>
      <c r="F9" s="576" t="s">
        <v>124</v>
      </c>
      <c r="I9" s="617" t="s">
        <v>460</v>
      </c>
      <c r="J9" s="617"/>
      <c r="L9" s="611" t="s">
        <v>560</v>
      </c>
      <c r="M9" s="618" t="n">
        <f aca="false">E9</f>
        <v>0</v>
      </c>
      <c r="N9" s="618" t="n">
        <f aca="false">M9</f>
        <v>0</v>
      </c>
      <c r="O9" s="619" t="n">
        <f aca="false">M9</f>
        <v>0</v>
      </c>
    </row>
    <row r="10" customFormat="false" ht="14.25" hidden="false" customHeight="false" outlineLevel="0" collapsed="false">
      <c r="A10" s="614"/>
      <c r="C10" s="508" t="s">
        <v>623</v>
      </c>
      <c r="D10" s="609" t="s">
        <v>295</v>
      </c>
      <c r="E10" s="555" t="n">
        <f aca="false">entry!G21</f>
        <v>11</v>
      </c>
      <c r="F10" s="576" t="s">
        <v>124</v>
      </c>
      <c r="I10" s="620" t="s">
        <v>124</v>
      </c>
      <c r="J10" s="621" t="s">
        <v>462</v>
      </c>
      <c r="L10" s="611" t="s">
        <v>556</v>
      </c>
      <c r="M10" s="618" t="n">
        <f aca="false">E10</f>
        <v>11</v>
      </c>
      <c r="N10" s="618" t="n">
        <f aca="false">M10</f>
        <v>11</v>
      </c>
      <c r="O10" s="618" t="n">
        <f aca="false">M10</f>
        <v>11</v>
      </c>
    </row>
    <row r="11" customFormat="false" ht="12.75" hidden="false" customHeight="false" outlineLevel="0" collapsed="false">
      <c r="A11" s="614"/>
      <c r="C11" s="508" t="s">
        <v>557</v>
      </c>
      <c r="D11" s="609" t="s">
        <v>295</v>
      </c>
      <c r="E11" s="593" t="n">
        <v>360</v>
      </c>
      <c r="F11" s="576" t="s">
        <v>558</v>
      </c>
      <c r="I11" s="622"/>
      <c r="J11" s="623"/>
      <c r="L11" s="611" t="s">
        <v>542</v>
      </c>
      <c r="M11" s="609" t="n">
        <f aca="false">L1</f>
        <v>8.97458580528485</v>
      </c>
      <c r="N11" s="624" t="n">
        <f aca="false">M11+N7</f>
        <v>9.09005585912277</v>
      </c>
      <c r="O11" s="616" t="n">
        <f aca="false">M11</f>
        <v>8.97458580528485</v>
      </c>
    </row>
    <row r="12" customFormat="false" ht="12.75" hidden="false" customHeight="false" outlineLevel="0" collapsed="false">
      <c r="A12" s="614"/>
      <c r="C12" s="508" t="s">
        <v>624</v>
      </c>
      <c r="D12" s="609" t="s">
        <v>295</v>
      </c>
      <c r="E12" s="593" t="n">
        <v>510</v>
      </c>
      <c r="F12" s="555" t="s">
        <v>621</v>
      </c>
      <c r="G12" s="576" t="n">
        <f aca="false">E12+273</f>
        <v>783</v>
      </c>
      <c r="H12" s="576" t="s">
        <v>622</v>
      </c>
      <c r="I12" s="622"/>
      <c r="J12" s="505" t="n">
        <v>2.5</v>
      </c>
      <c r="L12" s="611" t="s">
        <v>541</v>
      </c>
      <c r="M12" s="625" t="n">
        <f aca="false">$E$17</f>
        <v>2.4159</v>
      </c>
      <c r="N12" s="625" t="n">
        <f aca="false">$E$17</f>
        <v>2.4159</v>
      </c>
      <c r="O12" s="626" t="n">
        <f aca="false">$E$17+O7</f>
        <v>2.48564102576676</v>
      </c>
    </row>
    <row r="13" customFormat="false" ht="14.25" hidden="false" customHeight="false" outlineLevel="0" collapsed="false">
      <c r="A13" s="614"/>
      <c r="C13" s="508" t="s">
        <v>625</v>
      </c>
      <c r="D13" s="609" t="s">
        <v>295</v>
      </c>
      <c r="E13" s="627" t="n">
        <f aca="false">AVERAGE('On-line 1'!E9:E57)</f>
        <v>8.97458580528485</v>
      </c>
      <c r="F13" s="576" t="s">
        <v>124</v>
      </c>
      <c r="I13" s="622"/>
      <c r="J13" s="505" t="n">
        <f aca="false">IF(E13&gt;20.8,0,0.2)</f>
        <v>0.2</v>
      </c>
      <c r="K13" s="507"/>
      <c r="L13" s="611"/>
      <c r="M13" s="609"/>
      <c r="N13" s="609"/>
      <c r="O13" s="616"/>
    </row>
    <row r="14" customFormat="false" ht="12.75" hidden="false" customHeight="false" outlineLevel="0" collapsed="false">
      <c r="A14" s="514"/>
      <c r="C14" s="508" t="s">
        <v>626</v>
      </c>
      <c r="D14" s="609" t="s">
        <v>295</v>
      </c>
      <c r="E14" s="593" t="n">
        <v>1010.9</v>
      </c>
      <c r="F14" s="555" t="s">
        <v>627</v>
      </c>
      <c r="G14" s="576" t="n">
        <f aca="false">(E14/10)-G15</f>
        <v>-0.00999999999999091</v>
      </c>
      <c r="H14" s="555" t="s">
        <v>458</v>
      </c>
      <c r="I14" s="622"/>
      <c r="J14" s="505" t="n">
        <v>1</v>
      </c>
      <c r="K14" s="507"/>
      <c r="L14" s="611"/>
      <c r="M14" s="609"/>
      <c r="N14" s="609"/>
      <c r="O14" s="616"/>
    </row>
    <row r="15" customFormat="false" ht="12.75" hidden="false" customHeight="false" outlineLevel="0" collapsed="false">
      <c r="A15" s="514"/>
      <c r="C15" s="508" t="s">
        <v>566</v>
      </c>
      <c r="D15" s="609" t="s">
        <v>295</v>
      </c>
      <c r="E15" s="593" t="n">
        <v>1011</v>
      </c>
      <c r="F15" s="555" t="s">
        <v>627</v>
      </c>
      <c r="G15" s="576" t="n">
        <f aca="false">E15/10</f>
        <v>101.1</v>
      </c>
      <c r="H15" s="555" t="s">
        <v>458</v>
      </c>
      <c r="I15" s="622"/>
      <c r="J15" s="623"/>
      <c r="K15" s="507"/>
      <c r="L15" s="611" t="s">
        <v>606</v>
      </c>
      <c r="M15" s="625" t="n">
        <f aca="false">M12*(20.9-M11)/(20.9-M10)*100/(100-M9)</f>
        <v>2.91016243969822</v>
      </c>
      <c r="N15" s="625" t="n">
        <f aca="false">N12*(20.9-N11)/(20.9-N10)*100/(100-N9)</f>
        <v>2.88198424746922</v>
      </c>
      <c r="O15" s="613" t="n">
        <f aca="false">O12*(20.9-O11)/(20.9-O10)*100/(100-O9)</f>
        <v>2.99417159309548</v>
      </c>
    </row>
    <row r="16" customFormat="false" ht="12.75" hidden="false" customHeight="false" outlineLevel="0" collapsed="false">
      <c r="A16" s="614"/>
      <c r="C16" s="508" t="s">
        <v>628</v>
      </c>
      <c r="D16" s="609" t="s">
        <v>295</v>
      </c>
      <c r="E16" s="593" t="n">
        <v>2415.9</v>
      </c>
      <c r="F16" s="576" t="s">
        <v>629</v>
      </c>
      <c r="I16" s="622"/>
      <c r="J16" s="623"/>
      <c r="K16" s="507"/>
      <c r="L16" s="611"/>
      <c r="M16" s="609"/>
      <c r="N16" s="625" t="n">
        <f aca="false">N15-$M$15</f>
        <v>-0.028178192228995</v>
      </c>
      <c r="O16" s="613" t="n">
        <f aca="false">O15-$M$15</f>
        <v>0.0840091533972642</v>
      </c>
    </row>
    <row r="17" customFormat="false" ht="15.75" hidden="false" customHeight="false" outlineLevel="0" collapsed="false">
      <c r="A17" s="614"/>
      <c r="C17" s="508" t="s">
        <v>630</v>
      </c>
      <c r="D17" s="609" t="s">
        <v>295</v>
      </c>
      <c r="E17" s="555" t="n">
        <f aca="false">E16/1000</f>
        <v>2.4159</v>
      </c>
      <c r="F17" s="576" t="s">
        <v>631</v>
      </c>
      <c r="I17" s="628" t="n">
        <v>5</v>
      </c>
      <c r="J17" s="629" t="n">
        <f aca="false">I17*E17/100</f>
        <v>0.120795</v>
      </c>
      <c r="K17" s="507"/>
      <c r="L17" s="630" t="n">
        <f aca="false">SQRT(M17)</f>
        <v>0.0886089632701978</v>
      </c>
      <c r="M17" s="631" t="n">
        <f aca="false">SUM(N17:O17)</f>
        <v>0.00785154837181926</v>
      </c>
      <c r="N17" s="631" t="n">
        <f aca="false">N16^2</f>
        <v>0.000794010517294193</v>
      </c>
      <c r="O17" s="632" t="n">
        <f aca="false">O16^2</f>
        <v>0.00705753785452507</v>
      </c>
    </row>
    <row r="18" customFormat="false" ht="12.75" hidden="false" customHeight="false" outlineLevel="0" collapsed="false">
      <c r="A18" s="633"/>
      <c r="B18" s="634" t="s">
        <v>571</v>
      </c>
      <c r="C18" s="634" t="s">
        <v>632</v>
      </c>
      <c r="D18" s="635"/>
      <c r="E18" s="636"/>
      <c r="F18" s="635"/>
      <c r="I18" s="637"/>
      <c r="J18" s="638"/>
      <c r="K18" s="507"/>
      <c r="L18" s="639"/>
      <c r="M18" s="640"/>
      <c r="N18" s="640"/>
      <c r="O18" s="640"/>
    </row>
    <row r="19" customFormat="false" ht="12.75" hidden="false" customHeight="false" outlineLevel="0" collapsed="false">
      <c r="A19" s="633" t="s">
        <v>633</v>
      </c>
      <c r="B19" s="641" t="s">
        <v>634</v>
      </c>
      <c r="C19" s="641" t="n">
        <v>3346</v>
      </c>
      <c r="D19" s="635"/>
      <c r="E19" s="636"/>
      <c r="F19" s="635"/>
      <c r="I19" s="637"/>
      <c r="J19" s="638"/>
      <c r="K19" s="507"/>
      <c r="L19" s="639"/>
      <c r="M19" s="640"/>
      <c r="N19" s="640"/>
      <c r="O19" s="640"/>
    </row>
    <row r="20" customFormat="false" ht="13.5" hidden="false" customHeight="false" outlineLevel="0" collapsed="false">
      <c r="A20" s="642" t="s">
        <v>635</v>
      </c>
      <c r="B20" s="643"/>
      <c r="C20" s="643" t="n">
        <v>3345</v>
      </c>
      <c r="D20" s="601"/>
      <c r="E20" s="644"/>
      <c r="F20" s="601"/>
      <c r="G20" s="601"/>
      <c r="H20" s="601"/>
      <c r="I20" s="601"/>
      <c r="J20" s="645"/>
    </row>
    <row r="21" customFormat="false" ht="12.75" hidden="false" customHeight="false" outlineLevel="0" collapsed="false">
      <c r="A21" s="646"/>
      <c r="B21" s="582"/>
      <c r="C21" s="582"/>
      <c r="D21" s="582"/>
      <c r="E21" s="581"/>
      <c r="F21" s="582"/>
      <c r="G21" s="582"/>
      <c r="H21" s="582"/>
      <c r="I21" s="582"/>
      <c r="J21" s="610"/>
      <c r="L21" s="507"/>
      <c r="M21" s="507"/>
    </row>
    <row r="22" customFormat="false" ht="14.25" hidden="false" customHeight="false" outlineLevel="0" collapsed="false">
      <c r="A22" s="647"/>
      <c r="C22" s="508" t="s">
        <v>636</v>
      </c>
      <c r="D22" s="609" t="s">
        <v>295</v>
      </c>
      <c r="E22" s="648" t="s">
        <v>637</v>
      </c>
      <c r="F22" s="648"/>
      <c r="G22" s="555"/>
      <c r="J22" s="615"/>
      <c r="K22" s="507"/>
      <c r="L22" s="507"/>
      <c r="M22" s="507"/>
    </row>
    <row r="23" customFormat="false" ht="14.25" hidden="false" customHeight="false" outlineLevel="0" collapsed="false">
      <c r="A23" s="647"/>
      <c r="C23" s="508"/>
      <c r="D23" s="609" t="s">
        <v>295</v>
      </c>
      <c r="E23" s="648" t="n">
        <f aca="false">E17*(20.9-L1)/(20.9-entry!B21)*100/(100-E9)</f>
        <v>2.91016243969822</v>
      </c>
      <c r="F23" s="649" t="s">
        <v>122</v>
      </c>
      <c r="G23" s="650" t="n">
        <f aca="false">L17*2</f>
        <v>0.177217926540396</v>
      </c>
      <c r="H23" s="651" t="s">
        <v>491</v>
      </c>
      <c r="J23" s="615"/>
      <c r="K23" s="507"/>
      <c r="L23" s="507"/>
      <c r="M23" s="507"/>
    </row>
    <row r="24" customFormat="false" ht="13.5" hidden="false" customHeight="false" outlineLevel="0" collapsed="false">
      <c r="A24" s="652"/>
      <c r="B24" s="601"/>
      <c r="C24" s="601"/>
      <c r="D24" s="601"/>
      <c r="E24" s="601"/>
      <c r="F24" s="601"/>
      <c r="G24" s="601"/>
      <c r="H24" s="601"/>
      <c r="I24" s="601" t="s">
        <v>638</v>
      </c>
      <c r="J24" s="645"/>
      <c r="K24" s="507"/>
      <c r="L24" s="507"/>
      <c r="M24" s="507"/>
    </row>
    <row r="25" customFormat="false" ht="12.75" hidden="true" customHeight="false" outlineLevel="0" collapsed="false">
      <c r="A25" s="647"/>
      <c r="J25" s="615"/>
      <c r="K25" s="507"/>
      <c r="L25" s="507"/>
      <c r="M25" s="507"/>
    </row>
    <row r="26" customFormat="false" ht="12.75" hidden="true" customHeight="false" outlineLevel="0" collapsed="false">
      <c r="A26" s="647"/>
      <c r="J26" s="615"/>
      <c r="K26" s="507"/>
      <c r="L26" s="507"/>
      <c r="M26" s="507"/>
    </row>
    <row r="27" customFormat="false" ht="12.75" hidden="true" customHeight="false" outlineLevel="0" collapsed="false">
      <c r="A27" s="647"/>
      <c r="J27" s="615"/>
      <c r="K27" s="507"/>
      <c r="L27" s="507"/>
      <c r="M27" s="507"/>
    </row>
    <row r="28" customFormat="false" ht="12.75" hidden="true" customHeight="false" outlineLevel="0" collapsed="false">
      <c r="A28" s="647"/>
      <c r="J28" s="615"/>
      <c r="K28" s="507"/>
      <c r="L28" s="507"/>
      <c r="M28" s="507"/>
    </row>
    <row r="29" customFormat="false" ht="13.5" hidden="true" customHeight="false" outlineLevel="0" collapsed="false">
      <c r="A29" s="647"/>
      <c r="J29" s="615"/>
      <c r="K29" s="507"/>
      <c r="L29" s="507"/>
      <c r="M29" s="507"/>
    </row>
    <row r="30" customFormat="false" ht="15.75" hidden="false" customHeight="true" outlineLevel="0" collapsed="false">
      <c r="A30" s="607" t="s">
        <v>639</v>
      </c>
      <c r="B30" s="653" t="s">
        <v>476</v>
      </c>
      <c r="C30" s="605" t="s">
        <v>460</v>
      </c>
      <c r="D30" s="654" t="s">
        <v>640</v>
      </c>
      <c r="E30" s="654"/>
      <c r="F30" s="654"/>
      <c r="G30" s="653" t="s">
        <v>460</v>
      </c>
      <c r="H30" s="653" t="s">
        <v>641</v>
      </c>
      <c r="I30" s="653" t="s">
        <v>642</v>
      </c>
      <c r="J30" s="655" t="s">
        <v>460</v>
      </c>
      <c r="K30" s="507"/>
      <c r="L30" s="507"/>
      <c r="M30" s="507"/>
    </row>
    <row r="31" customFormat="false" ht="12.75" hidden="false" customHeight="false" outlineLevel="0" collapsed="false">
      <c r="A31" s="656"/>
      <c r="B31" s="620" t="s">
        <v>643</v>
      </c>
      <c r="C31" s="657" t="s">
        <v>124</v>
      </c>
      <c r="D31" s="620" t="s">
        <v>569</v>
      </c>
      <c r="E31" s="620" t="s">
        <v>570</v>
      </c>
      <c r="F31" s="620" t="s">
        <v>644</v>
      </c>
      <c r="G31" s="620" t="s">
        <v>643</v>
      </c>
      <c r="H31" s="620" t="s">
        <v>645</v>
      </c>
      <c r="I31" s="620" t="s">
        <v>646</v>
      </c>
      <c r="J31" s="621" t="s">
        <v>646</v>
      </c>
      <c r="K31" s="507"/>
      <c r="L31" s="507"/>
      <c r="M31" s="507"/>
    </row>
    <row r="32" customFormat="false" ht="12.75" hidden="false" customHeight="false" outlineLevel="0" collapsed="false">
      <c r="A32" s="658" t="s">
        <v>647</v>
      </c>
      <c r="B32" s="641" t="n">
        <v>0.009</v>
      </c>
      <c r="C32" s="659" t="n">
        <f aca="false">IF(D32&gt;10*B32,25,100)</f>
        <v>25</v>
      </c>
      <c r="D32" s="660" t="n">
        <v>0.15</v>
      </c>
      <c r="E32" s="660" t="n">
        <v>0</v>
      </c>
      <c r="F32" s="660" t="n">
        <f aca="false">D32-E32</f>
        <v>0.15</v>
      </c>
      <c r="G32" s="661" t="n">
        <f aca="false">D32*(C32/100)</f>
        <v>0.0375</v>
      </c>
      <c r="H32" s="662" t="n">
        <v>1</v>
      </c>
      <c r="I32" s="663" t="n">
        <f aca="false">D32*H32</f>
        <v>0.15</v>
      </c>
      <c r="J32" s="664" t="n">
        <f aca="false">G32*H32</f>
        <v>0.0375</v>
      </c>
      <c r="K32" s="507"/>
      <c r="L32" s="507"/>
      <c r="M32" s="507"/>
    </row>
    <row r="33" customFormat="false" ht="12.75" hidden="false" customHeight="false" outlineLevel="0" collapsed="false">
      <c r="A33" s="658" t="s">
        <v>648</v>
      </c>
      <c r="B33" s="641" t="n">
        <v>0.01</v>
      </c>
      <c r="C33" s="659" t="n">
        <f aca="false">IF(D33&gt;10*B33,25,100)</f>
        <v>25</v>
      </c>
      <c r="D33" s="660" t="n">
        <v>0.16</v>
      </c>
      <c r="E33" s="660" t="n">
        <v>0</v>
      </c>
      <c r="F33" s="660" t="n">
        <f aca="false">D33-E33</f>
        <v>0.16</v>
      </c>
      <c r="G33" s="661" t="n">
        <f aca="false">D33*(C33/100)</f>
        <v>0.04</v>
      </c>
      <c r="H33" s="634" t="n">
        <v>0.5</v>
      </c>
      <c r="I33" s="663" t="n">
        <f aca="false">D33*H33</f>
        <v>0.08</v>
      </c>
      <c r="J33" s="664" t="n">
        <f aca="false">G33*H33</f>
        <v>0.02</v>
      </c>
      <c r="K33" s="507"/>
      <c r="L33" s="507"/>
      <c r="M33" s="507"/>
    </row>
    <row r="34" customFormat="false" ht="12.75" hidden="false" customHeight="false" outlineLevel="0" collapsed="false">
      <c r="A34" s="658" t="s">
        <v>649</v>
      </c>
      <c r="B34" s="641" t="n">
        <v>0.02</v>
      </c>
      <c r="C34" s="659" t="n">
        <f aca="false">IF(D34&gt;10*B34,25,100)</f>
        <v>100</v>
      </c>
      <c r="D34" s="660" t="n">
        <v>0.072</v>
      </c>
      <c r="E34" s="660" t="n">
        <v>0</v>
      </c>
      <c r="F34" s="660" t="n">
        <f aca="false">D34-E34</f>
        <v>0.072</v>
      </c>
      <c r="G34" s="661" t="n">
        <f aca="false">D34*(C34/100)</f>
        <v>0.072</v>
      </c>
      <c r="H34" s="634" t="n">
        <v>0.1</v>
      </c>
      <c r="I34" s="663" t="n">
        <f aca="false">D34*H34</f>
        <v>0.0072</v>
      </c>
      <c r="J34" s="664" t="n">
        <f aca="false">G34*H34</f>
        <v>0.0072</v>
      </c>
      <c r="K34" s="507"/>
      <c r="L34" s="507"/>
      <c r="M34" s="507"/>
    </row>
    <row r="35" customFormat="false" ht="12.75" hidden="false" customHeight="false" outlineLevel="0" collapsed="false">
      <c r="A35" s="658" t="s">
        <v>650</v>
      </c>
      <c r="B35" s="641" t="n">
        <v>0.02</v>
      </c>
      <c r="C35" s="659" t="n">
        <f aca="false">IF(D35&gt;10*B35,25,100)</f>
        <v>100</v>
      </c>
      <c r="D35" s="660" t="n">
        <v>0.15</v>
      </c>
      <c r="E35" s="660" t="n">
        <v>0</v>
      </c>
      <c r="F35" s="660" t="n">
        <f aca="false">D35-E35</f>
        <v>0.15</v>
      </c>
      <c r="G35" s="661" t="n">
        <f aca="false">D35*(C35/100)</f>
        <v>0.15</v>
      </c>
      <c r="H35" s="634" t="n">
        <v>0.1</v>
      </c>
      <c r="I35" s="663" t="n">
        <f aca="false">D35*H35</f>
        <v>0.015</v>
      </c>
      <c r="J35" s="664" t="n">
        <f aca="false">G35*H35</f>
        <v>0.015</v>
      </c>
      <c r="K35" s="507"/>
      <c r="L35" s="507"/>
      <c r="M35" s="507"/>
    </row>
    <row r="36" customFormat="false" ht="12.75" hidden="false" customHeight="false" outlineLevel="0" collapsed="false">
      <c r="A36" s="658" t="s">
        <v>651</v>
      </c>
      <c r="B36" s="641" t="n">
        <v>0.02</v>
      </c>
      <c r="C36" s="659" t="n">
        <f aca="false">IF(D36&gt;10*B36,25,100)</f>
        <v>100</v>
      </c>
      <c r="D36" s="660" t="n">
        <v>0.15</v>
      </c>
      <c r="E36" s="660" t="n">
        <v>0</v>
      </c>
      <c r="F36" s="660" t="n">
        <f aca="false">D36-E36</f>
        <v>0.15</v>
      </c>
      <c r="G36" s="661" t="n">
        <f aca="false">D36*(C36/100)</f>
        <v>0.15</v>
      </c>
      <c r="H36" s="634" t="n">
        <v>0.1</v>
      </c>
      <c r="I36" s="663" t="n">
        <f aca="false">D36*H36</f>
        <v>0.015</v>
      </c>
      <c r="J36" s="664" t="n">
        <f aca="false">G36*H36</f>
        <v>0.015</v>
      </c>
      <c r="K36" s="507"/>
    </row>
    <row r="37" customFormat="false" ht="12.75" hidden="false" customHeight="false" outlineLevel="0" collapsed="false">
      <c r="A37" s="658" t="s">
        <v>652</v>
      </c>
      <c r="B37" s="641" t="n">
        <v>0.009</v>
      </c>
      <c r="C37" s="659" t="n">
        <f aca="false">IF(D37&gt;10*B37,25,100)</f>
        <v>25</v>
      </c>
      <c r="D37" s="660" t="n">
        <v>0.43</v>
      </c>
      <c r="E37" s="660" t="n">
        <v>0.0097</v>
      </c>
      <c r="F37" s="660" t="n">
        <f aca="false">D37-E37</f>
        <v>0.4203</v>
      </c>
      <c r="G37" s="661" t="n">
        <f aca="false">D37*(C37/100)</f>
        <v>0.1075</v>
      </c>
      <c r="H37" s="634" t="n">
        <v>0.01</v>
      </c>
      <c r="I37" s="663" t="n">
        <f aca="false">D37*H37</f>
        <v>0.0043</v>
      </c>
      <c r="J37" s="664" t="n">
        <f aca="false">G37*H37</f>
        <v>0.001075</v>
      </c>
    </row>
    <row r="38" customFormat="false" ht="12.75" hidden="false" customHeight="false" outlineLevel="0" collapsed="false">
      <c r="A38" s="658" t="s">
        <v>653</v>
      </c>
      <c r="B38" s="641" t="n">
        <v>0.01</v>
      </c>
      <c r="C38" s="659" t="n">
        <f aca="false">IF(D38&gt;10*B38,25,100)</f>
        <v>25</v>
      </c>
      <c r="D38" s="660" t="n">
        <v>0.25</v>
      </c>
      <c r="E38" s="660" t="n">
        <v>0.021</v>
      </c>
      <c r="F38" s="660" t="n">
        <f aca="false">D38-E38</f>
        <v>0.229</v>
      </c>
      <c r="G38" s="661" t="n">
        <f aca="false">D38*(C38/100)</f>
        <v>0.0625</v>
      </c>
      <c r="H38" s="634" t="n">
        <v>0.001</v>
      </c>
      <c r="I38" s="663" t="n">
        <f aca="false">D38*H38</f>
        <v>0.00025</v>
      </c>
      <c r="J38" s="664" t="n">
        <f aca="false">G38*H38</f>
        <v>6.25E-005</v>
      </c>
    </row>
    <row r="39" customFormat="false" ht="12.75" hidden="false" customHeight="false" outlineLevel="0" collapsed="false">
      <c r="A39" s="658" t="s">
        <v>654</v>
      </c>
      <c r="B39" s="641" t="n">
        <v>0.004</v>
      </c>
      <c r="C39" s="659" t="n">
        <f aca="false">IF(D39&gt;10*B39,25,100)</f>
        <v>25</v>
      </c>
      <c r="D39" s="660" t="n">
        <v>1.4</v>
      </c>
      <c r="E39" s="660" t="n">
        <v>0</v>
      </c>
      <c r="F39" s="660" t="n">
        <f aca="false">D39-E39</f>
        <v>1.4</v>
      </c>
      <c r="G39" s="661" t="n">
        <f aca="false">D39*(C39/100)</f>
        <v>0.35</v>
      </c>
      <c r="H39" s="634" t="n">
        <v>0.1</v>
      </c>
      <c r="I39" s="663" t="n">
        <f aca="false">D39*H39</f>
        <v>0.14</v>
      </c>
      <c r="J39" s="664" t="n">
        <f aca="false">G39*H39</f>
        <v>0.035</v>
      </c>
    </row>
    <row r="40" customFormat="false" ht="12.75" hidden="false" customHeight="false" outlineLevel="0" collapsed="false">
      <c r="A40" s="658" t="s">
        <v>655</v>
      </c>
      <c r="B40" s="641" t="n">
        <v>0.01</v>
      </c>
      <c r="C40" s="659" t="n">
        <f aca="false">IF(D40&gt;10*B40,25,100)</f>
        <v>100</v>
      </c>
      <c r="D40" s="660" t="n">
        <v>0.01</v>
      </c>
      <c r="E40" s="660" t="n">
        <v>0</v>
      </c>
      <c r="F40" s="660" t="n">
        <f aca="false">D40-E40</f>
        <v>0.01</v>
      </c>
      <c r="G40" s="661" t="n">
        <f aca="false">D40*(C40/100)</f>
        <v>0.01</v>
      </c>
      <c r="H40" s="634" t="n">
        <v>0.05</v>
      </c>
      <c r="I40" s="663" t="n">
        <f aca="false">D40*H40</f>
        <v>0.0005</v>
      </c>
      <c r="J40" s="664" t="n">
        <f aca="false">G40*H40</f>
        <v>0.0005</v>
      </c>
    </row>
    <row r="41" customFormat="false" ht="12.75" hidden="false" customHeight="false" outlineLevel="0" collapsed="false">
      <c r="A41" s="658" t="s">
        <v>656</v>
      </c>
      <c r="B41" s="641" t="n">
        <v>0.01</v>
      </c>
      <c r="C41" s="659" t="n">
        <f aca="false">IF(D41&gt;10*B41,25,100)</f>
        <v>100</v>
      </c>
      <c r="D41" s="660" t="n">
        <v>0.01</v>
      </c>
      <c r="E41" s="660" t="n">
        <v>0</v>
      </c>
      <c r="F41" s="660" t="n">
        <f aca="false">D41-E41</f>
        <v>0.01</v>
      </c>
      <c r="G41" s="661" t="n">
        <f aca="false">D41*(C41/100)</f>
        <v>0.01</v>
      </c>
      <c r="H41" s="634" t="n">
        <v>0.5</v>
      </c>
      <c r="I41" s="663" t="n">
        <f aca="false">D41*H41</f>
        <v>0.005</v>
      </c>
      <c r="J41" s="664" t="n">
        <f aca="false">G41*H41</f>
        <v>0.005</v>
      </c>
      <c r="L41" s="576" t="s">
        <v>657</v>
      </c>
    </row>
    <row r="42" customFormat="false" ht="13.5" hidden="false" customHeight="false" outlineLevel="0" collapsed="false">
      <c r="A42" s="658" t="s">
        <v>658</v>
      </c>
      <c r="B42" s="641" t="n">
        <v>0.006</v>
      </c>
      <c r="C42" s="659" t="n">
        <f aca="false">IF(D42&gt;10*B42,25,100)</f>
        <v>25</v>
      </c>
      <c r="D42" s="660" t="n">
        <v>0.16</v>
      </c>
      <c r="E42" s="660" t="n">
        <v>0</v>
      </c>
      <c r="F42" s="660" t="n">
        <f aca="false">D42-E42</f>
        <v>0.16</v>
      </c>
      <c r="G42" s="661" t="n">
        <f aca="false">D42*(C42/100)</f>
        <v>0.04</v>
      </c>
      <c r="H42" s="634" t="n">
        <v>0.1</v>
      </c>
      <c r="I42" s="663" t="n">
        <f aca="false">D42*H42</f>
        <v>0.016</v>
      </c>
      <c r="J42" s="664" t="n">
        <f aca="false">G42*H42</f>
        <v>0.004</v>
      </c>
    </row>
    <row r="43" customFormat="false" ht="12.75" hidden="false" customHeight="false" outlineLevel="0" collapsed="false">
      <c r="A43" s="658" t="s">
        <v>659</v>
      </c>
      <c r="B43" s="641" t="n">
        <v>0.006</v>
      </c>
      <c r="C43" s="659" t="n">
        <f aca="false">IF(D43&gt;10*B43,25,100)</f>
        <v>25</v>
      </c>
      <c r="D43" s="660" t="n">
        <v>0.18</v>
      </c>
      <c r="E43" s="660" t="n">
        <v>0</v>
      </c>
      <c r="F43" s="660" t="n">
        <f aca="false">D43-E43</f>
        <v>0.18</v>
      </c>
      <c r="G43" s="661" t="n">
        <f aca="false">D43*(C43/100)</f>
        <v>0.045</v>
      </c>
      <c r="H43" s="634" t="n">
        <v>0.1</v>
      </c>
      <c r="I43" s="663" t="n">
        <f aca="false">D43*H43</f>
        <v>0.018</v>
      </c>
      <c r="J43" s="664" t="n">
        <f aca="false">G43*H43</f>
        <v>0.0045</v>
      </c>
      <c r="L43" s="604"/>
      <c r="M43" s="605"/>
      <c r="N43" s="605" t="s">
        <v>660</v>
      </c>
      <c r="O43" s="606" t="s">
        <v>606</v>
      </c>
    </row>
    <row r="44" customFormat="false" ht="12.75" hidden="false" customHeight="false" outlineLevel="0" collapsed="false">
      <c r="A44" s="658" t="s">
        <v>661</v>
      </c>
      <c r="B44" s="641" t="n">
        <v>0.006</v>
      </c>
      <c r="C44" s="659" t="n">
        <f aca="false">IF(D44&gt;10*B44,25,100)</f>
        <v>100</v>
      </c>
      <c r="D44" s="660" t="n">
        <v>0.031</v>
      </c>
      <c r="E44" s="660" t="n">
        <v>0</v>
      </c>
      <c r="F44" s="660" t="n">
        <f aca="false">D44-E44</f>
        <v>0.031</v>
      </c>
      <c r="G44" s="661" t="n">
        <f aca="false">D44*(C44/100)</f>
        <v>0.031</v>
      </c>
      <c r="H44" s="634" t="n">
        <v>0.1</v>
      </c>
      <c r="I44" s="663" t="n">
        <f aca="false">D44*H44</f>
        <v>0.0031</v>
      </c>
      <c r="J44" s="664" t="n">
        <f aca="false">G44*H44</f>
        <v>0.0031</v>
      </c>
      <c r="L44" s="611"/>
      <c r="M44" s="609" t="s">
        <v>454</v>
      </c>
      <c r="N44" s="609" t="n">
        <f aca="false">H50/SQRT(3)</f>
        <v>0.0347931295301242</v>
      </c>
      <c r="O44" s="613" t="n">
        <f aca="false">L17</f>
        <v>0.0886089632701978</v>
      </c>
    </row>
    <row r="45" customFormat="false" ht="12.75" hidden="false" customHeight="false" outlineLevel="0" collapsed="false">
      <c r="A45" s="658" t="s">
        <v>662</v>
      </c>
      <c r="B45" s="641" t="n">
        <v>0.006</v>
      </c>
      <c r="C45" s="659" t="n">
        <f aca="false">IF(D45&gt;10*B45,25,100)</f>
        <v>25</v>
      </c>
      <c r="D45" s="660" t="n">
        <v>0.2</v>
      </c>
      <c r="E45" s="660" t="n">
        <v>0</v>
      </c>
      <c r="F45" s="660" t="n">
        <f aca="false">D45-E45</f>
        <v>0.2</v>
      </c>
      <c r="G45" s="661" t="n">
        <f aca="false">D45*(C45/100)</f>
        <v>0.05</v>
      </c>
      <c r="H45" s="634" t="n">
        <v>0.1</v>
      </c>
      <c r="I45" s="663" t="n">
        <f aca="false">D45*H45</f>
        <v>0.02</v>
      </c>
      <c r="J45" s="664" t="n">
        <f aca="false">G45*H45</f>
        <v>0.005</v>
      </c>
      <c r="L45" s="611"/>
      <c r="M45" s="609"/>
      <c r="N45" s="609"/>
      <c r="O45" s="616"/>
    </row>
    <row r="46" customFormat="false" ht="12.75" hidden="false" customHeight="false" outlineLevel="0" collapsed="false">
      <c r="A46" s="658" t="s">
        <v>663</v>
      </c>
      <c r="B46" s="641" t="n">
        <v>0.005</v>
      </c>
      <c r="C46" s="659" t="n">
        <f aca="false">IF(D46&gt;10*B46,25,100)</f>
        <v>25</v>
      </c>
      <c r="D46" s="660" t="n">
        <v>0.38</v>
      </c>
      <c r="E46" s="660" t="n">
        <v>0</v>
      </c>
      <c r="F46" s="660" t="n">
        <f aca="false">D46-E46</f>
        <v>0.38</v>
      </c>
      <c r="G46" s="661" t="n">
        <f aca="false">D46*(C46/100)</f>
        <v>0.095</v>
      </c>
      <c r="H46" s="634" t="n">
        <v>0.01</v>
      </c>
      <c r="I46" s="663" t="n">
        <f aca="false">D46*H46</f>
        <v>0.0038</v>
      </c>
      <c r="J46" s="664" t="n">
        <f aca="false">G46*H46</f>
        <v>0.00095</v>
      </c>
      <c r="L46" s="611" t="s">
        <v>660</v>
      </c>
      <c r="M46" s="665" t="n">
        <f aca="false">$F$50</f>
        <v>0.47893</v>
      </c>
      <c r="N46" s="666" t="n">
        <f aca="false">$F$50+N44</f>
        <v>0.513723129530124</v>
      </c>
      <c r="O46" s="667" t="n">
        <f aca="false">$F$50</f>
        <v>0.47893</v>
      </c>
    </row>
    <row r="47" customFormat="false" ht="12.75" hidden="false" customHeight="false" outlineLevel="0" collapsed="false">
      <c r="A47" s="658" t="s">
        <v>664</v>
      </c>
      <c r="B47" s="641" t="n">
        <v>0.008</v>
      </c>
      <c r="C47" s="659" t="n">
        <f aca="false">IF(D47&gt;10*B47,25,100)</f>
        <v>100</v>
      </c>
      <c r="D47" s="660" t="n">
        <v>0.065</v>
      </c>
      <c r="E47" s="660" t="n">
        <v>0</v>
      </c>
      <c r="F47" s="660" t="n">
        <f aca="false">D47-E47</f>
        <v>0.065</v>
      </c>
      <c r="G47" s="661" t="n">
        <f aca="false">D47*(C47/100)</f>
        <v>0.065</v>
      </c>
      <c r="H47" s="634" t="n">
        <v>0.01</v>
      </c>
      <c r="I47" s="663" t="n">
        <f aca="false">D47*H47</f>
        <v>0.00065</v>
      </c>
      <c r="J47" s="664" t="n">
        <f aca="false">G47*H47</f>
        <v>0.00065</v>
      </c>
      <c r="L47" s="611" t="s">
        <v>606</v>
      </c>
      <c r="M47" s="625" t="n">
        <f aca="false">$E$23</f>
        <v>2.91016243969822</v>
      </c>
      <c r="N47" s="625" t="n">
        <f aca="false">$E$23</f>
        <v>2.91016243969822</v>
      </c>
      <c r="O47" s="626" t="n">
        <f aca="false">$E$23+O44</f>
        <v>2.99877140296841</v>
      </c>
    </row>
    <row r="48" customFormat="false" ht="12" hidden="false" customHeight="true" outlineLevel="0" collapsed="false">
      <c r="A48" s="658" t="s">
        <v>665</v>
      </c>
      <c r="B48" s="641" t="n">
        <v>0.01</v>
      </c>
      <c r="C48" s="659" t="n">
        <f aca="false">IF(D48&gt;10*B48,25,100)</f>
        <v>25</v>
      </c>
      <c r="D48" s="668" t="n">
        <v>0.13</v>
      </c>
      <c r="E48" s="669" t="n">
        <v>0</v>
      </c>
      <c r="F48" s="660" t="n">
        <f aca="false">D48-E48</f>
        <v>0.13</v>
      </c>
      <c r="G48" s="661" t="n">
        <f aca="false">D48*(C48/100)</f>
        <v>0.0325</v>
      </c>
      <c r="H48" s="634" t="n">
        <v>0.001</v>
      </c>
      <c r="I48" s="663" t="n">
        <f aca="false">F48*H48</f>
        <v>0.00013</v>
      </c>
      <c r="J48" s="664" t="n">
        <f aca="false">G48*H48</f>
        <v>3.25E-005</v>
      </c>
      <c r="L48" s="611"/>
      <c r="M48" s="609"/>
      <c r="N48" s="609"/>
      <c r="O48" s="616"/>
    </row>
    <row r="49" customFormat="false" ht="12.75" hidden="false" customHeight="false" outlineLevel="0" collapsed="false">
      <c r="A49" s="607"/>
      <c r="B49" s="582"/>
      <c r="C49" s="582"/>
      <c r="D49" s="582"/>
      <c r="E49" s="582"/>
      <c r="F49" s="582"/>
      <c r="G49" s="582"/>
      <c r="H49" s="670"/>
      <c r="I49" s="582"/>
      <c r="J49" s="610"/>
      <c r="L49" s="611" t="s">
        <v>666</v>
      </c>
      <c r="M49" s="665" t="n">
        <f aca="false">M46/M47</f>
        <v>0.164571569430903</v>
      </c>
      <c r="N49" s="665" t="n">
        <f aca="false">N46/N47</f>
        <v>0.176527303947816</v>
      </c>
      <c r="O49" s="667" t="n">
        <f aca="false">O46/O47</f>
        <v>0.159708739227644</v>
      </c>
    </row>
    <row r="50" customFormat="false" ht="12.75" hidden="false" customHeight="false" outlineLevel="0" collapsed="false">
      <c r="A50" s="614"/>
      <c r="D50" s="508" t="s">
        <v>667</v>
      </c>
      <c r="E50" s="609" t="s">
        <v>295</v>
      </c>
      <c r="F50" s="665" t="n">
        <f aca="false">SUM(I32:I48)</f>
        <v>0.47893</v>
      </c>
      <c r="G50" s="665" t="s">
        <v>122</v>
      </c>
      <c r="H50" s="665" t="n">
        <f aca="false">SQRT(SUMSQ(J32:J48))</f>
        <v>0.0602634681005002</v>
      </c>
      <c r="I50" s="576" t="s">
        <v>646</v>
      </c>
      <c r="J50" s="615"/>
      <c r="L50" s="611"/>
      <c r="M50" s="609"/>
      <c r="N50" s="665" t="n">
        <f aca="false">N49-$M$49</f>
        <v>0.0119557345169131</v>
      </c>
      <c r="O50" s="667" t="n">
        <f aca="false">O49-$M$49</f>
        <v>-0.00486283020325815</v>
      </c>
    </row>
    <row r="51" customFormat="false" ht="13.5" hidden="false" customHeight="false" outlineLevel="0" collapsed="false">
      <c r="A51" s="614"/>
      <c r="E51" s="609"/>
      <c r="F51" s="671"/>
      <c r="G51" s="665"/>
      <c r="H51" s="665"/>
      <c r="J51" s="615"/>
      <c r="L51" s="672" t="n">
        <f aca="false">SQRT(M51)</f>
        <v>0.0129068472302351</v>
      </c>
      <c r="M51" s="673" t="n">
        <f aca="false">SUM(N51:O51)</f>
        <v>0.000166586705424628</v>
      </c>
      <c r="N51" s="673" t="n">
        <f aca="false">N50^2</f>
        <v>0.000142939587838908</v>
      </c>
      <c r="O51" s="674" t="n">
        <f aca="false">O50^2</f>
        <v>2.36471175857197E-005</v>
      </c>
    </row>
    <row r="52" customFormat="false" ht="12.75" hidden="false" customHeight="false" outlineLevel="0" collapsed="false">
      <c r="A52" s="607"/>
      <c r="B52" s="582"/>
      <c r="C52" s="582"/>
      <c r="D52" s="582"/>
      <c r="E52" s="605"/>
      <c r="F52" s="670"/>
      <c r="G52" s="675"/>
      <c r="H52" s="675"/>
      <c r="I52" s="582"/>
      <c r="J52" s="610"/>
      <c r="L52" s="507"/>
      <c r="M52" s="507"/>
      <c r="N52" s="507"/>
      <c r="O52" s="507"/>
    </row>
    <row r="53" customFormat="false" ht="14.25" hidden="false" customHeight="false" outlineLevel="0" collapsed="false">
      <c r="A53" s="614"/>
      <c r="D53" s="553" t="s">
        <v>668</v>
      </c>
      <c r="E53" s="676" t="s">
        <v>295</v>
      </c>
      <c r="F53" s="677" t="n">
        <f aca="false">F50/E23</f>
        <v>0.164571569430903</v>
      </c>
      <c r="G53" s="677" t="s">
        <v>122</v>
      </c>
      <c r="H53" s="677" t="n">
        <f aca="false">L51*2</f>
        <v>0.0258136944604702</v>
      </c>
      <c r="I53" s="678" t="s">
        <v>669</v>
      </c>
      <c r="J53" s="615"/>
    </row>
    <row r="54" customFormat="false" ht="13.5" hidden="false" customHeight="false" outlineLevel="0" collapsed="false">
      <c r="A54" s="652"/>
      <c r="B54" s="601"/>
      <c r="C54" s="601"/>
      <c r="D54" s="601"/>
      <c r="E54" s="601"/>
      <c r="F54" s="601"/>
      <c r="G54" s="679"/>
      <c r="H54" s="680"/>
      <c r="I54" s="681"/>
      <c r="J54" s="645"/>
    </row>
    <row r="55" customFormat="false" ht="12.75" hidden="false" customHeight="false" outlineLevel="0" collapsed="false">
      <c r="A55" s="682"/>
      <c r="G55" s="671"/>
      <c r="H55" s="676"/>
      <c r="I55" s="665"/>
    </row>
    <row r="56" s="169" customFormat="true" ht="12.75" hidden="false" customHeight="false" outlineLevel="0" collapsed="false">
      <c r="A56" s="683" t="s">
        <v>670</v>
      </c>
      <c r="D56" s="684" t="n">
        <v>109</v>
      </c>
      <c r="G56" s="683" t="s">
        <v>671</v>
      </c>
      <c r="J56" s="684" t="n">
        <v>69</v>
      </c>
    </row>
    <row r="57" s="169" customFormat="true" ht="12.75" hidden="false" customHeight="false" outlineLevel="0" collapsed="false">
      <c r="A57" s="683"/>
      <c r="G57" s="685"/>
      <c r="H57" s="686"/>
      <c r="I57" s="687"/>
    </row>
    <row r="58" customFormat="false" ht="12.75" hidden="false" customHeight="false" outlineLevel="0" collapsed="false">
      <c r="A58" s="555" t="s">
        <v>17</v>
      </c>
      <c r="B58" s="204" t="str">
        <f aca="false">entry!$B$12</f>
        <v>Brian Donovan</v>
      </c>
      <c r="G58" s="576" t="s">
        <v>306</v>
      </c>
      <c r="J58" s="244" t="s">
        <v>307</v>
      </c>
    </row>
    <row r="59" customFormat="false" ht="12.75" hidden="false" customHeight="false" outlineLevel="0" collapsed="false">
      <c r="B59" s="204"/>
      <c r="J59" s="245"/>
    </row>
    <row r="60" customFormat="false" ht="12.75" hidden="false" customHeight="false" outlineLevel="0" collapsed="false">
      <c r="A60" s="555" t="s">
        <v>43</v>
      </c>
      <c r="B60" s="246" t="n">
        <f aca="false">entry!$B$13</f>
        <v>37092</v>
      </c>
      <c r="G60" s="576" t="s">
        <v>43</v>
      </c>
      <c r="I60" s="688"/>
      <c r="J60" s="246" t="n">
        <v>37142</v>
      </c>
    </row>
    <row r="62" s="689" customFormat="true" ht="12.75" hidden="false" customHeight="false" outlineLevel="0" collapsed="false">
      <c r="A62" s="576" t="s">
        <v>517</v>
      </c>
    </row>
    <row r="63" s="689" customFormat="true" ht="12.75" hidden="false" customHeight="false" outlineLevel="0" collapsed="false">
      <c r="A63" s="690" t="s">
        <v>672</v>
      </c>
      <c r="B63" s="690"/>
      <c r="C63" s="690"/>
      <c r="D63" s="690"/>
      <c r="E63" s="690"/>
      <c r="F63" s="690"/>
      <c r="G63" s="690"/>
      <c r="H63" s="690"/>
      <c r="I63" s="690"/>
      <c r="J63" s="690"/>
    </row>
    <row r="64" s="689" customFormat="true" ht="12.75" hidden="false" customHeight="false" outlineLevel="0" collapsed="false">
      <c r="A64" s="690" t="s">
        <v>673</v>
      </c>
      <c r="B64" s="690"/>
      <c r="C64" s="690"/>
      <c r="D64" s="690"/>
      <c r="E64" s="690"/>
      <c r="F64" s="690"/>
      <c r="G64" s="690"/>
      <c r="H64" s="690"/>
      <c r="I64" s="690"/>
      <c r="J64" s="690"/>
    </row>
    <row r="65" customFormat="false" ht="12.75" hidden="false" customHeight="false" outlineLevel="0" collapsed="false">
      <c r="A65" s="689" t="s">
        <v>675</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5" width="12.87"/>
    <col collapsed="false" customWidth="false" hidden="false" outlineLevel="0" max="3" min="2" style="576" width="9.36"/>
    <col collapsed="false" customWidth="true" hidden="false" outlineLevel="0" max="6" min="4" style="576" width="7.62"/>
    <col collapsed="false" customWidth="false" hidden="false" outlineLevel="0" max="9" min="7" style="576" width="9.36"/>
    <col collapsed="false" customWidth="true" hidden="false" outlineLevel="0" max="10" min="10" style="576" width="10.99"/>
    <col collapsed="false" customWidth="false" hidden="true" outlineLevel="0" max="19" min="11" style="576" width="9.36"/>
    <col collapsed="false" customWidth="false" hidden="false" outlineLevel="0" max="257" min="20" style="576" width="9.36"/>
  </cols>
  <sheetData>
    <row r="1" customFormat="false" ht="14.25" hidden="false" customHeight="false" outlineLevel="0" collapsed="false">
      <c r="A1" s="577" t="s">
        <v>615</v>
      </c>
      <c r="B1" s="578"/>
      <c r="C1" s="578"/>
      <c r="D1" s="579"/>
      <c r="E1" s="580"/>
      <c r="F1" s="561" t="s">
        <v>534</v>
      </c>
      <c r="G1" s="581" t="str">
        <f aca="false">entry!B3</f>
        <v>DEFRA</v>
      </c>
      <c r="H1" s="582"/>
      <c r="I1" s="583"/>
      <c r="J1" s="584"/>
      <c r="K1" s="204" t="s">
        <v>435</v>
      </c>
      <c r="L1" s="16" t="n">
        <f aca="false">IF(E13="nm","20.8999",E13)</f>
        <v>12.5245917142857</v>
      </c>
    </row>
    <row r="2" customFormat="false" ht="12.75" hidden="false" customHeight="false" outlineLevel="0" collapsed="false">
      <c r="A2" s="585" t="s">
        <v>616</v>
      </c>
      <c r="B2" s="586"/>
      <c r="C2" s="587"/>
      <c r="D2" s="588"/>
      <c r="E2" s="589"/>
      <c r="F2" s="549" t="s">
        <v>536</v>
      </c>
      <c r="G2" s="555" t="str">
        <f aca="false">entry!B4</f>
        <v>AEAT/ED49056</v>
      </c>
      <c r="I2" s="590"/>
      <c r="J2" s="591"/>
    </row>
    <row r="3" customFormat="false" ht="12.75" hidden="false" customHeight="false" outlineLevel="0" collapsed="false">
      <c r="A3" s="585" t="s">
        <v>617</v>
      </c>
      <c r="B3" s="586"/>
      <c r="C3" s="586"/>
      <c r="D3" s="588"/>
      <c r="E3" s="589"/>
      <c r="F3" s="549" t="s">
        <v>274</v>
      </c>
      <c r="G3" s="555" t="str">
        <f aca="false">entry!B5</f>
        <v>Site 8</v>
      </c>
      <c r="I3" s="590"/>
      <c r="J3" s="591"/>
    </row>
    <row r="4" customFormat="false" ht="12.75" hidden="false" customHeight="false" outlineLevel="0" collapsed="false">
      <c r="A4" s="592"/>
      <c r="B4" s="587"/>
      <c r="C4" s="587"/>
      <c r="D4" s="588"/>
      <c r="E4" s="589"/>
      <c r="F4" s="549" t="s">
        <v>314</v>
      </c>
      <c r="G4" s="593" t="str">
        <f aca="false">entry!B9</f>
        <v>Day 2</v>
      </c>
      <c r="I4" s="590"/>
      <c r="J4" s="591"/>
    </row>
    <row r="5" customFormat="false" ht="13.5" hidden="false" customHeight="false" outlineLevel="0" collapsed="false">
      <c r="A5" s="594" t="s">
        <v>618</v>
      </c>
      <c r="B5" s="587"/>
      <c r="C5" s="587"/>
      <c r="D5" s="588"/>
      <c r="E5" s="589"/>
      <c r="F5" s="549" t="s">
        <v>275</v>
      </c>
      <c r="G5" s="595" t="n">
        <f aca="false">entry!B11</f>
        <v>37063</v>
      </c>
      <c r="I5" s="590"/>
      <c r="J5" s="591"/>
    </row>
    <row r="6" customFormat="false" ht="13.5" hidden="false" customHeight="true" outlineLevel="0" collapsed="false">
      <c r="A6" s="596"/>
      <c r="B6" s="597"/>
      <c r="C6" s="597"/>
      <c r="D6" s="598"/>
      <c r="E6" s="599"/>
      <c r="F6" s="558" t="s">
        <v>539</v>
      </c>
      <c r="G6" s="691" t="s">
        <v>676</v>
      </c>
      <c r="H6" s="691"/>
      <c r="I6" s="602"/>
      <c r="J6" s="603"/>
      <c r="L6" s="604"/>
      <c r="M6" s="605"/>
      <c r="N6" s="605" t="s">
        <v>542</v>
      </c>
      <c r="O6" s="606" t="s">
        <v>541</v>
      </c>
    </row>
    <row r="7" customFormat="false" ht="12.75" hidden="false" customHeight="false" outlineLevel="0" collapsed="false">
      <c r="A7" s="607"/>
      <c r="B7" s="581"/>
      <c r="C7" s="608" t="s">
        <v>620</v>
      </c>
      <c r="D7" s="609" t="s">
        <v>295</v>
      </c>
      <c r="E7" s="581" t="n">
        <f aca="false">entry!B20</f>
        <v>101.3</v>
      </c>
      <c r="F7" s="576" t="s">
        <v>458</v>
      </c>
      <c r="G7" s="582"/>
      <c r="I7" s="582"/>
      <c r="J7" s="610"/>
      <c r="L7" s="611"/>
      <c r="M7" s="609" t="s">
        <v>454</v>
      </c>
      <c r="N7" s="612" t="n">
        <f aca="false">J13/SQRT(3)</f>
        <v>0.115470053837925</v>
      </c>
      <c r="O7" s="613" t="n">
        <f aca="false">J17/SQRT(3)</f>
        <v>0.0340576037043614</v>
      </c>
    </row>
    <row r="8" customFormat="false" ht="12.75" hidden="false" customHeight="false" outlineLevel="0" collapsed="false">
      <c r="A8" s="614"/>
      <c r="C8" s="508" t="s">
        <v>552</v>
      </c>
      <c r="D8" s="609" t="s">
        <v>295</v>
      </c>
      <c r="E8" s="555" t="n">
        <f aca="false">entry!B19</f>
        <v>0</v>
      </c>
      <c r="F8" s="555" t="s">
        <v>621</v>
      </c>
      <c r="G8" s="576" t="n">
        <f aca="false">E8+273</f>
        <v>273</v>
      </c>
      <c r="H8" s="576" t="s">
        <v>622</v>
      </c>
      <c r="J8" s="615"/>
      <c r="L8" s="611"/>
      <c r="M8" s="609"/>
      <c r="N8" s="609"/>
      <c r="O8" s="616"/>
    </row>
    <row r="9" customFormat="false" ht="12.75" hidden="false" customHeight="false" outlineLevel="0" collapsed="false">
      <c r="A9" s="614"/>
      <c r="C9" s="508" t="s">
        <v>554</v>
      </c>
      <c r="D9" s="609" t="s">
        <v>295</v>
      </c>
      <c r="E9" s="555" t="n">
        <f aca="false">entry!B22</f>
        <v>0</v>
      </c>
      <c r="F9" s="576" t="s">
        <v>124</v>
      </c>
      <c r="I9" s="617" t="s">
        <v>460</v>
      </c>
      <c r="J9" s="617"/>
      <c r="L9" s="611" t="s">
        <v>560</v>
      </c>
      <c r="M9" s="618" t="n">
        <f aca="false">E9</f>
        <v>0</v>
      </c>
      <c r="N9" s="618" t="n">
        <f aca="false">M9</f>
        <v>0</v>
      </c>
      <c r="O9" s="619" t="n">
        <f aca="false">M9</f>
        <v>0</v>
      </c>
    </row>
    <row r="10" customFormat="false" ht="14.25" hidden="false" customHeight="false" outlineLevel="0" collapsed="false">
      <c r="A10" s="614"/>
      <c r="C10" s="508" t="s">
        <v>623</v>
      </c>
      <c r="D10" s="609" t="s">
        <v>295</v>
      </c>
      <c r="E10" s="555" t="n">
        <f aca="false">entry!G21</f>
        <v>11</v>
      </c>
      <c r="F10" s="576" t="s">
        <v>124</v>
      </c>
      <c r="I10" s="620" t="s">
        <v>124</v>
      </c>
      <c r="J10" s="621" t="s">
        <v>462</v>
      </c>
      <c r="L10" s="611" t="s">
        <v>556</v>
      </c>
      <c r="M10" s="618" t="n">
        <f aca="false">E10</f>
        <v>11</v>
      </c>
      <c r="N10" s="618" t="n">
        <f aca="false">M10</f>
        <v>11</v>
      </c>
      <c r="O10" s="618" t="n">
        <f aca="false">M10</f>
        <v>11</v>
      </c>
    </row>
    <row r="11" customFormat="false" ht="12.75" hidden="false" customHeight="false" outlineLevel="0" collapsed="false">
      <c r="A11" s="614"/>
      <c r="C11" s="508" t="s">
        <v>557</v>
      </c>
      <c r="D11" s="609" t="s">
        <v>295</v>
      </c>
      <c r="E11" s="593" t="n">
        <v>189</v>
      </c>
      <c r="F11" s="576" t="s">
        <v>558</v>
      </c>
      <c r="I11" s="622"/>
      <c r="J11" s="623"/>
      <c r="L11" s="611" t="s">
        <v>542</v>
      </c>
      <c r="M11" s="609" t="n">
        <f aca="false">L1</f>
        <v>12.5245917142857</v>
      </c>
      <c r="N11" s="624" t="n">
        <f aca="false">M11+N7</f>
        <v>12.6400617681236</v>
      </c>
      <c r="O11" s="616" t="n">
        <f aca="false">M11</f>
        <v>12.5245917142857</v>
      </c>
    </row>
    <row r="12" customFormat="false" ht="12.75" hidden="false" customHeight="false" outlineLevel="0" collapsed="false">
      <c r="A12" s="614"/>
      <c r="C12" s="508" t="s">
        <v>624</v>
      </c>
      <c r="D12" s="609" t="s">
        <v>295</v>
      </c>
      <c r="E12" s="593" t="n">
        <v>302</v>
      </c>
      <c r="F12" s="555" t="s">
        <v>621</v>
      </c>
      <c r="G12" s="576" t="n">
        <f aca="false">E12+273</f>
        <v>575</v>
      </c>
      <c r="H12" s="576" t="s">
        <v>622</v>
      </c>
      <c r="I12" s="622"/>
      <c r="J12" s="505" t="n">
        <v>2.5</v>
      </c>
      <c r="L12" s="611" t="s">
        <v>541</v>
      </c>
      <c r="M12" s="625" t="n">
        <f aca="false">$E$17</f>
        <v>1.17979</v>
      </c>
      <c r="N12" s="625" t="n">
        <f aca="false">$E$17</f>
        <v>1.17979</v>
      </c>
      <c r="O12" s="626" t="n">
        <f aca="false">$E$17+O7</f>
        <v>1.21384760370436</v>
      </c>
    </row>
    <row r="13" customFormat="false" ht="14.25" hidden="false" customHeight="false" outlineLevel="0" collapsed="false">
      <c r="A13" s="614"/>
      <c r="C13" s="508" t="s">
        <v>625</v>
      </c>
      <c r="D13" s="609" t="s">
        <v>295</v>
      </c>
      <c r="E13" s="627" t="n">
        <f aca="false">AVERAGE('On-line 2'!E9:E33)</f>
        <v>12.5245917142857</v>
      </c>
      <c r="F13" s="576" t="s">
        <v>124</v>
      </c>
      <c r="I13" s="622"/>
      <c r="J13" s="505" t="n">
        <f aca="false">IF(E13&gt;20.8,0,0.2)</f>
        <v>0.2</v>
      </c>
      <c r="K13" s="507"/>
      <c r="L13" s="611"/>
      <c r="M13" s="609"/>
      <c r="N13" s="609"/>
      <c r="O13" s="616"/>
    </row>
    <row r="14" customFormat="false" ht="12.75" hidden="false" customHeight="false" outlineLevel="0" collapsed="false">
      <c r="A14" s="514"/>
      <c r="C14" s="508" t="s">
        <v>626</v>
      </c>
      <c r="D14" s="609" t="s">
        <v>295</v>
      </c>
      <c r="E14" s="593" t="n">
        <v>1009</v>
      </c>
      <c r="F14" s="555" t="s">
        <v>627</v>
      </c>
      <c r="G14" s="576" t="n">
        <f aca="false">(E14/10)-G15</f>
        <v>-0.0999999999999943</v>
      </c>
      <c r="H14" s="555" t="s">
        <v>458</v>
      </c>
      <c r="I14" s="622"/>
      <c r="J14" s="505" t="n">
        <v>1</v>
      </c>
      <c r="K14" s="507"/>
      <c r="L14" s="611"/>
      <c r="M14" s="609"/>
      <c r="N14" s="609"/>
      <c r="O14" s="616"/>
    </row>
    <row r="15" customFormat="false" ht="12.75" hidden="false" customHeight="false" outlineLevel="0" collapsed="false">
      <c r="A15" s="514"/>
      <c r="C15" s="508" t="s">
        <v>566</v>
      </c>
      <c r="D15" s="609" t="s">
        <v>295</v>
      </c>
      <c r="E15" s="593" t="n">
        <v>1010</v>
      </c>
      <c r="F15" s="555" t="s">
        <v>627</v>
      </c>
      <c r="G15" s="576" t="n">
        <f aca="false">E15/10</f>
        <v>101</v>
      </c>
      <c r="H15" s="555" t="s">
        <v>458</v>
      </c>
      <c r="I15" s="622"/>
      <c r="J15" s="623"/>
      <c r="K15" s="507"/>
      <c r="L15" s="611" t="s">
        <v>606</v>
      </c>
      <c r="M15" s="625" t="n">
        <f aca="false">M12*(20.9-M11)/(20.9-M10)*100/(100-M9)</f>
        <v>0.99810332741443</v>
      </c>
      <c r="N15" s="625" t="n">
        <f aca="false">N12*(20.9-N11)/(20.9-N10)*100/(100-N9)</f>
        <v>0.984342679453072</v>
      </c>
      <c r="O15" s="613" t="n">
        <f aca="false">O12*(20.9-O11)/(20.9-O10)*100/(100-O9)</f>
        <v>1.02691608865252</v>
      </c>
    </row>
    <row r="16" customFormat="false" ht="12.75" hidden="false" customHeight="false" outlineLevel="0" collapsed="false">
      <c r="A16" s="614"/>
      <c r="C16" s="508" t="s">
        <v>628</v>
      </c>
      <c r="D16" s="609" t="s">
        <v>295</v>
      </c>
      <c r="E16" s="593" t="n">
        <v>1179.79</v>
      </c>
      <c r="F16" s="576" t="s">
        <v>629</v>
      </c>
      <c r="I16" s="622"/>
      <c r="J16" s="623"/>
      <c r="K16" s="507"/>
      <c r="L16" s="611"/>
      <c r="M16" s="609"/>
      <c r="N16" s="625" t="n">
        <f aca="false">N15-$M$15</f>
        <v>-0.013760647961358</v>
      </c>
      <c r="O16" s="613" t="n">
        <f aca="false">O15-$M$15</f>
        <v>0.0288127612380892</v>
      </c>
    </row>
    <row r="17" customFormat="false" ht="15.75" hidden="false" customHeight="false" outlineLevel="0" collapsed="false">
      <c r="A17" s="614"/>
      <c r="C17" s="508" t="s">
        <v>630</v>
      </c>
      <c r="D17" s="609" t="s">
        <v>295</v>
      </c>
      <c r="E17" s="555" t="n">
        <f aca="false">E16/1000</f>
        <v>1.17979</v>
      </c>
      <c r="F17" s="576" t="s">
        <v>631</v>
      </c>
      <c r="I17" s="628" t="n">
        <v>5</v>
      </c>
      <c r="J17" s="629" t="n">
        <f aca="false">I17*E17/100</f>
        <v>0.0589895</v>
      </c>
      <c r="K17" s="507"/>
      <c r="L17" s="630" t="n">
        <f aca="false">SQRT(M17)</f>
        <v>0.031930089922823</v>
      </c>
      <c r="M17" s="631" t="n">
        <f aca="false">SUM(N17:O17)</f>
        <v>0.00101953064247956</v>
      </c>
      <c r="N17" s="631" t="n">
        <f aca="false">N16^2</f>
        <v>0.000189355432316426</v>
      </c>
      <c r="O17" s="632" t="n">
        <f aca="false">O16^2</f>
        <v>0.000830175210163134</v>
      </c>
    </row>
    <row r="18" customFormat="false" ht="12.75" hidden="false" customHeight="false" outlineLevel="0" collapsed="false">
      <c r="A18" s="633"/>
      <c r="B18" s="634" t="s">
        <v>571</v>
      </c>
      <c r="C18" s="634" t="s">
        <v>632</v>
      </c>
      <c r="D18" s="635"/>
      <c r="E18" s="636"/>
      <c r="F18" s="635"/>
      <c r="I18" s="637"/>
      <c r="J18" s="638"/>
      <c r="K18" s="507"/>
      <c r="L18" s="639"/>
      <c r="M18" s="640"/>
      <c r="N18" s="640"/>
      <c r="O18" s="640"/>
    </row>
    <row r="19" customFormat="false" ht="12.75" hidden="false" customHeight="false" outlineLevel="0" collapsed="false">
      <c r="A19" s="633" t="s">
        <v>633</v>
      </c>
      <c r="B19" s="641" t="s">
        <v>677</v>
      </c>
      <c r="C19" s="641" t="n">
        <v>3341</v>
      </c>
      <c r="D19" s="635"/>
      <c r="E19" s="636"/>
      <c r="F19" s="635"/>
      <c r="I19" s="637"/>
      <c r="J19" s="638"/>
      <c r="K19" s="507"/>
      <c r="L19" s="639"/>
      <c r="M19" s="640"/>
      <c r="N19" s="640"/>
      <c r="O19" s="640"/>
    </row>
    <row r="20" customFormat="false" ht="13.5" hidden="false" customHeight="false" outlineLevel="0" collapsed="false">
      <c r="A20" s="642" t="s">
        <v>635</v>
      </c>
      <c r="B20" s="643" t="n">
        <f aca="false">'Dioxins 1 max'!B20</f>
        <v>0</v>
      </c>
      <c r="C20" s="643" t="n">
        <v>3342</v>
      </c>
      <c r="D20" s="601"/>
      <c r="E20" s="644"/>
      <c r="F20" s="601"/>
      <c r="G20" s="601"/>
      <c r="H20" s="601"/>
      <c r="I20" s="601"/>
      <c r="J20" s="645"/>
    </row>
    <row r="21" customFormat="false" ht="12.75" hidden="false" customHeight="false" outlineLevel="0" collapsed="false">
      <c r="A21" s="646"/>
      <c r="B21" s="582"/>
      <c r="C21" s="582"/>
      <c r="D21" s="582"/>
      <c r="E21" s="581"/>
      <c r="F21" s="582"/>
      <c r="G21" s="582"/>
      <c r="H21" s="582"/>
      <c r="I21" s="582"/>
      <c r="J21" s="610"/>
      <c r="L21" s="507"/>
      <c r="M21" s="507"/>
    </row>
    <row r="22" customFormat="false" ht="14.25" hidden="false" customHeight="false" outlineLevel="0" collapsed="false">
      <c r="A22" s="647"/>
      <c r="C22" s="508" t="s">
        <v>636</v>
      </c>
      <c r="D22" s="609" t="s">
        <v>295</v>
      </c>
      <c r="E22" s="648" t="s">
        <v>637</v>
      </c>
      <c r="F22" s="648"/>
      <c r="G22" s="555"/>
      <c r="J22" s="615"/>
      <c r="K22" s="507"/>
      <c r="L22" s="507"/>
      <c r="M22" s="507"/>
    </row>
    <row r="23" customFormat="false" ht="14.25" hidden="false" customHeight="false" outlineLevel="0" collapsed="false">
      <c r="A23" s="647"/>
      <c r="C23" s="508"/>
      <c r="D23" s="609" t="s">
        <v>295</v>
      </c>
      <c r="E23" s="648" t="n">
        <f aca="false">E17*(20.9-L1)/(20.9-entry!B21)*100/(100-E9)</f>
        <v>0.99810332741443</v>
      </c>
      <c r="F23" s="649" t="s">
        <v>122</v>
      </c>
      <c r="G23" s="650" t="n">
        <f aca="false">L17*2</f>
        <v>0.0638601798456459</v>
      </c>
      <c r="H23" s="651" t="s">
        <v>491</v>
      </c>
      <c r="J23" s="615"/>
      <c r="K23" s="507"/>
      <c r="L23" s="507"/>
      <c r="M23" s="507"/>
    </row>
    <row r="24" customFormat="false" ht="13.5" hidden="false" customHeight="false" outlineLevel="0" collapsed="false">
      <c r="A24" s="652"/>
      <c r="B24" s="601"/>
      <c r="C24" s="601"/>
      <c r="D24" s="601"/>
      <c r="E24" s="601"/>
      <c r="F24" s="601"/>
      <c r="G24" s="601"/>
      <c r="H24" s="601"/>
      <c r="I24" s="601" t="s">
        <v>638</v>
      </c>
      <c r="J24" s="645"/>
      <c r="K24" s="507"/>
      <c r="L24" s="507"/>
      <c r="M24" s="507"/>
    </row>
    <row r="25" customFormat="false" ht="12.75" hidden="true" customHeight="false" outlineLevel="0" collapsed="false">
      <c r="A25" s="647"/>
      <c r="J25" s="615"/>
      <c r="K25" s="507"/>
      <c r="L25" s="507"/>
      <c r="M25" s="507"/>
    </row>
    <row r="26" customFormat="false" ht="12.75" hidden="true" customHeight="false" outlineLevel="0" collapsed="false">
      <c r="A26" s="647"/>
      <c r="J26" s="615"/>
      <c r="K26" s="507"/>
      <c r="L26" s="507"/>
      <c r="M26" s="507"/>
    </row>
    <row r="27" customFormat="false" ht="12.75" hidden="true" customHeight="false" outlineLevel="0" collapsed="false">
      <c r="A27" s="647"/>
      <c r="J27" s="615"/>
      <c r="K27" s="507"/>
      <c r="L27" s="507"/>
      <c r="M27" s="507"/>
    </row>
    <row r="28" customFormat="false" ht="12.75" hidden="true" customHeight="false" outlineLevel="0" collapsed="false">
      <c r="A28" s="647"/>
      <c r="J28" s="615"/>
      <c r="K28" s="507"/>
      <c r="L28" s="507"/>
      <c r="M28" s="507"/>
    </row>
    <row r="29" customFormat="false" ht="13.5" hidden="true" customHeight="false" outlineLevel="0" collapsed="false">
      <c r="A29" s="647"/>
      <c r="J29" s="615"/>
      <c r="K29" s="507"/>
      <c r="L29" s="507"/>
      <c r="M29" s="507"/>
    </row>
    <row r="30" customFormat="false" ht="15.75" hidden="false" customHeight="true" outlineLevel="0" collapsed="false">
      <c r="A30" s="607" t="s">
        <v>639</v>
      </c>
      <c r="B30" s="653" t="s">
        <v>476</v>
      </c>
      <c r="C30" s="605" t="s">
        <v>460</v>
      </c>
      <c r="D30" s="654" t="s">
        <v>640</v>
      </c>
      <c r="E30" s="654"/>
      <c r="F30" s="654"/>
      <c r="G30" s="653" t="s">
        <v>460</v>
      </c>
      <c r="H30" s="653" t="s">
        <v>641</v>
      </c>
      <c r="I30" s="653" t="s">
        <v>642</v>
      </c>
      <c r="J30" s="655" t="s">
        <v>460</v>
      </c>
      <c r="K30" s="507"/>
      <c r="L30" s="507"/>
      <c r="M30" s="507"/>
    </row>
    <row r="31" customFormat="false" ht="12.75" hidden="false" customHeight="false" outlineLevel="0" collapsed="false">
      <c r="A31" s="656"/>
      <c r="B31" s="620" t="s">
        <v>643</v>
      </c>
      <c r="C31" s="657" t="s">
        <v>124</v>
      </c>
      <c r="D31" s="620" t="s">
        <v>569</v>
      </c>
      <c r="E31" s="620" t="s">
        <v>570</v>
      </c>
      <c r="F31" s="620" t="s">
        <v>644</v>
      </c>
      <c r="G31" s="620" t="s">
        <v>643</v>
      </c>
      <c r="H31" s="620" t="s">
        <v>645</v>
      </c>
      <c r="I31" s="620" t="s">
        <v>646</v>
      </c>
      <c r="J31" s="621" t="s">
        <v>646</v>
      </c>
      <c r="K31" s="507"/>
      <c r="L31" s="507"/>
      <c r="M31" s="507"/>
    </row>
    <row r="32" customFormat="false" ht="12.75" hidden="false" customHeight="false" outlineLevel="0" collapsed="false">
      <c r="A32" s="658" t="s">
        <v>647</v>
      </c>
      <c r="B32" s="641" t="n">
        <f aca="false">+'Dioxins 1 max'!B32</f>
        <v>0.009</v>
      </c>
      <c r="C32" s="659" t="n">
        <f aca="false">IF(D32&gt;10*B32,25,100)</f>
        <v>100</v>
      </c>
      <c r="D32" s="660" t="n">
        <v>0.013</v>
      </c>
      <c r="E32" s="660" t="n">
        <f aca="false">+'Dioxins 1 max'!E32</f>
        <v>0</v>
      </c>
      <c r="F32" s="660" t="n">
        <f aca="false">D32-E32</f>
        <v>0.013</v>
      </c>
      <c r="G32" s="661" t="n">
        <f aca="false">D32*(C32/100)</f>
        <v>0.013</v>
      </c>
      <c r="H32" s="662" t="n">
        <v>1</v>
      </c>
      <c r="I32" s="663" t="n">
        <f aca="false">D32*H32</f>
        <v>0.013</v>
      </c>
      <c r="J32" s="664" t="n">
        <f aca="false">G32*H32</f>
        <v>0.013</v>
      </c>
      <c r="K32" s="507"/>
      <c r="L32" s="507"/>
      <c r="M32" s="507"/>
    </row>
    <row r="33" customFormat="false" ht="12.75" hidden="false" customHeight="false" outlineLevel="0" collapsed="false">
      <c r="A33" s="658" t="s">
        <v>648</v>
      </c>
      <c r="B33" s="641" t="n">
        <f aca="false">+'Dioxins 1 max'!B33</f>
        <v>0.01</v>
      </c>
      <c r="C33" s="659" t="n">
        <f aca="false">IF(D33&gt;10*B33,25,100)</f>
        <v>100</v>
      </c>
      <c r="D33" s="660" t="n">
        <v>0.01</v>
      </c>
      <c r="E33" s="660" t="n">
        <f aca="false">+'Dioxins 1 max'!E33</f>
        <v>0</v>
      </c>
      <c r="F33" s="660" t="n">
        <f aca="false">D33-E33</f>
        <v>0.01</v>
      </c>
      <c r="G33" s="661" t="n">
        <f aca="false">D33*(C33/100)</f>
        <v>0.01</v>
      </c>
      <c r="H33" s="634" t="n">
        <v>0.5</v>
      </c>
      <c r="I33" s="663" t="n">
        <f aca="false">D33*H33</f>
        <v>0.005</v>
      </c>
      <c r="J33" s="664" t="n">
        <f aca="false">G33*H33</f>
        <v>0.005</v>
      </c>
      <c r="K33" s="507"/>
      <c r="L33" s="507"/>
      <c r="M33" s="507"/>
    </row>
    <row r="34" customFormat="false" ht="12.75" hidden="false" customHeight="false" outlineLevel="0" collapsed="false">
      <c r="A34" s="658" t="s">
        <v>649</v>
      </c>
      <c r="B34" s="641" t="n">
        <f aca="false">+'Dioxins 1 max'!B34</f>
        <v>0.02</v>
      </c>
      <c r="C34" s="659" t="n">
        <f aca="false">IF(D34&gt;10*B34,25,100)</f>
        <v>100</v>
      </c>
      <c r="D34" s="660" t="n">
        <v>0</v>
      </c>
      <c r="E34" s="660" t="n">
        <f aca="false">+'Dioxins 1 max'!E34</f>
        <v>0</v>
      </c>
      <c r="F34" s="660" t="n">
        <f aca="false">D34-E34</f>
        <v>0</v>
      </c>
      <c r="G34" s="661" t="n">
        <f aca="false">B34</f>
        <v>0.02</v>
      </c>
      <c r="H34" s="634" t="n">
        <v>0.1</v>
      </c>
      <c r="I34" s="663" t="n">
        <f aca="false">D34*H34</f>
        <v>0</v>
      </c>
      <c r="J34" s="664" t="n">
        <f aca="false">G34*H34</f>
        <v>0.002</v>
      </c>
      <c r="K34" s="507"/>
      <c r="L34" s="507"/>
      <c r="M34" s="507"/>
    </row>
    <row r="35" customFormat="false" ht="12.75" hidden="false" customHeight="false" outlineLevel="0" collapsed="false">
      <c r="A35" s="658" t="s">
        <v>650</v>
      </c>
      <c r="B35" s="641" t="n">
        <f aca="false">+'Dioxins 1 max'!B35</f>
        <v>0.02</v>
      </c>
      <c r="C35" s="659" t="n">
        <f aca="false">IF(D35&gt;10*B35,25,100)</f>
        <v>100</v>
      </c>
      <c r="D35" s="660" t="n">
        <v>0</v>
      </c>
      <c r="E35" s="660" t="n">
        <f aca="false">+'Dioxins 1 max'!E35</f>
        <v>0</v>
      </c>
      <c r="F35" s="660" t="n">
        <f aca="false">D35-E35</f>
        <v>0</v>
      </c>
      <c r="G35" s="661" t="n">
        <f aca="false">B35</f>
        <v>0.02</v>
      </c>
      <c r="H35" s="634" t="n">
        <v>0.1</v>
      </c>
      <c r="I35" s="663" t="n">
        <f aca="false">D35*H35</f>
        <v>0</v>
      </c>
      <c r="J35" s="664" t="n">
        <f aca="false">G35*H35</f>
        <v>0.002</v>
      </c>
      <c r="K35" s="507"/>
      <c r="L35" s="507"/>
      <c r="M35" s="507"/>
    </row>
    <row r="36" customFormat="false" ht="12.75" hidden="false" customHeight="false" outlineLevel="0" collapsed="false">
      <c r="A36" s="658" t="s">
        <v>651</v>
      </c>
      <c r="B36" s="641" t="n">
        <f aca="false">+'Dioxins 1 max'!B36</f>
        <v>0.02</v>
      </c>
      <c r="C36" s="659" t="n">
        <f aca="false">IF(D36&gt;10*B36,25,100)</f>
        <v>100</v>
      </c>
      <c r="D36" s="660" t="n">
        <v>0.027</v>
      </c>
      <c r="E36" s="660" t="n">
        <f aca="false">+'Dioxins 1 max'!E36</f>
        <v>0</v>
      </c>
      <c r="F36" s="660" t="n">
        <f aca="false">D36-E36</f>
        <v>0.027</v>
      </c>
      <c r="G36" s="661" t="n">
        <f aca="false">D36*(C36/100)</f>
        <v>0.027</v>
      </c>
      <c r="H36" s="634" t="n">
        <v>0.1</v>
      </c>
      <c r="I36" s="663" t="n">
        <f aca="false">D36*H36</f>
        <v>0.0027</v>
      </c>
      <c r="J36" s="664" t="n">
        <f aca="false">G36*H36</f>
        <v>0.0027</v>
      </c>
      <c r="K36" s="507"/>
    </row>
    <row r="37" customFormat="false" ht="12.75" hidden="false" customHeight="false" outlineLevel="0" collapsed="false">
      <c r="A37" s="658" t="s">
        <v>652</v>
      </c>
      <c r="B37" s="641" t="n">
        <f aca="false">+'Dioxins 1 max'!B37</f>
        <v>0.009</v>
      </c>
      <c r="C37" s="659" t="n">
        <f aca="false">IF(D37&gt;10*B37,25,100)</f>
        <v>100</v>
      </c>
      <c r="D37" s="660" t="n">
        <v>0.032</v>
      </c>
      <c r="E37" s="660" t="n">
        <f aca="false">+'Dioxins 1 max'!E37</f>
        <v>0.0097</v>
      </c>
      <c r="F37" s="660" t="n">
        <f aca="false">D37-E37</f>
        <v>0.0223</v>
      </c>
      <c r="G37" s="661" t="n">
        <f aca="false">D37*(C37/100)</f>
        <v>0.032</v>
      </c>
      <c r="H37" s="634" t="n">
        <v>0.01</v>
      </c>
      <c r="I37" s="663" t="n">
        <f aca="false">D37*H37</f>
        <v>0.00032</v>
      </c>
      <c r="J37" s="664" t="n">
        <f aca="false">G37*H37</f>
        <v>0.00032</v>
      </c>
    </row>
    <row r="38" customFormat="false" ht="12.75" hidden="false" customHeight="false" outlineLevel="0" collapsed="false">
      <c r="A38" s="658" t="s">
        <v>653</v>
      </c>
      <c r="B38" s="641" t="n">
        <f aca="false">+'Dioxins 1 max'!B38</f>
        <v>0.01</v>
      </c>
      <c r="C38" s="659" t="n">
        <f aca="false">IF(D38&gt;10*B38,25,100)</f>
        <v>25</v>
      </c>
      <c r="D38" s="660" t="n">
        <v>0.17</v>
      </c>
      <c r="E38" s="660" t="n">
        <f aca="false">+'Dioxins 1 max'!E38</f>
        <v>0.021</v>
      </c>
      <c r="F38" s="660" t="n">
        <f aca="false">D38-E38</f>
        <v>0.149</v>
      </c>
      <c r="G38" s="661" t="n">
        <f aca="false">D38*(C38/100)</f>
        <v>0.0425</v>
      </c>
      <c r="H38" s="634" t="n">
        <v>0.001</v>
      </c>
      <c r="I38" s="663" t="n">
        <f aca="false">D38*H38</f>
        <v>0.00017</v>
      </c>
      <c r="J38" s="664" t="n">
        <f aca="false">G38*H38</f>
        <v>4.25E-005</v>
      </c>
    </row>
    <row r="39" customFormat="false" ht="12.75" hidden="false" customHeight="false" outlineLevel="0" collapsed="false">
      <c r="A39" s="658" t="s">
        <v>654</v>
      </c>
      <c r="B39" s="641" t="n">
        <f aca="false">+'Dioxins 1 max'!B39</f>
        <v>0.004</v>
      </c>
      <c r="C39" s="659" t="n">
        <f aca="false">IF(D39&gt;10*B39,25,100)</f>
        <v>100</v>
      </c>
      <c r="D39" s="660" t="n">
        <v>0.024</v>
      </c>
      <c r="E39" s="660" t="n">
        <f aca="false">+'Dioxins 1 max'!E39</f>
        <v>0</v>
      </c>
      <c r="F39" s="660" t="n">
        <f aca="false">D39-E39</f>
        <v>0.024</v>
      </c>
      <c r="G39" s="661" t="n">
        <f aca="false">D39*(C39/100)</f>
        <v>0.024</v>
      </c>
      <c r="H39" s="634" t="n">
        <v>0.1</v>
      </c>
      <c r="I39" s="663" t="n">
        <f aca="false">D39*H39</f>
        <v>0.0024</v>
      </c>
      <c r="J39" s="664" t="n">
        <f aca="false">G39*H39</f>
        <v>0.0024</v>
      </c>
    </row>
    <row r="40" customFormat="false" ht="12.75" hidden="false" customHeight="false" outlineLevel="0" collapsed="false">
      <c r="A40" s="658" t="s">
        <v>655</v>
      </c>
      <c r="B40" s="641" t="n">
        <f aca="false">+'Dioxins 1 max'!B40</f>
        <v>0.01</v>
      </c>
      <c r="C40" s="659" t="n">
        <f aca="false">IF(D40&gt;10*B40,25,100)</f>
        <v>100</v>
      </c>
      <c r="D40" s="660" t="n">
        <v>0.022</v>
      </c>
      <c r="E40" s="660" t="n">
        <f aca="false">+'Dioxins 1 max'!E40</f>
        <v>0</v>
      </c>
      <c r="F40" s="660" t="n">
        <f aca="false">D40-E40</f>
        <v>0.022</v>
      </c>
      <c r="G40" s="661" t="n">
        <f aca="false">D40*(C40/100)</f>
        <v>0.022</v>
      </c>
      <c r="H40" s="634" t="n">
        <v>0.05</v>
      </c>
      <c r="I40" s="663" t="n">
        <f aca="false">D40*H40</f>
        <v>0.0011</v>
      </c>
      <c r="J40" s="664" t="n">
        <f aca="false">G40*H40</f>
        <v>0.0011</v>
      </c>
    </row>
    <row r="41" customFormat="false" ht="12.75" hidden="false" customHeight="false" outlineLevel="0" collapsed="false">
      <c r="A41" s="658" t="s">
        <v>656</v>
      </c>
      <c r="B41" s="641" t="n">
        <f aca="false">+'Dioxins 1 max'!B41</f>
        <v>0.01</v>
      </c>
      <c r="C41" s="659" t="n">
        <f aca="false">IF(D41&gt;10*B41,25,100)</f>
        <v>100</v>
      </c>
      <c r="D41" s="660" t="n">
        <v>0</v>
      </c>
      <c r="E41" s="660" t="n">
        <f aca="false">+'Dioxins 1 max'!E41</f>
        <v>0</v>
      </c>
      <c r="F41" s="660" t="n">
        <f aca="false">D41-E41</f>
        <v>0</v>
      </c>
      <c r="G41" s="661" t="n">
        <f aca="false">B41</f>
        <v>0.01</v>
      </c>
      <c r="H41" s="634" t="n">
        <v>0.5</v>
      </c>
      <c r="I41" s="663" t="n">
        <f aca="false">D41*H41</f>
        <v>0</v>
      </c>
      <c r="J41" s="664" t="n">
        <f aca="false">G41*H41</f>
        <v>0.005</v>
      </c>
      <c r="L41" s="576" t="s">
        <v>657</v>
      </c>
    </row>
    <row r="42" customFormat="false" ht="13.5" hidden="false" customHeight="false" outlineLevel="0" collapsed="false">
      <c r="A42" s="658" t="s">
        <v>658</v>
      </c>
      <c r="B42" s="641" t="n">
        <f aca="false">+'Dioxins 1 max'!B42</f>
        <v>0.006</v>
      </c>
      <c r="C42" s="659" t="n">
        <f aca="false">IF(D42&gt;10*B42,25,100)</f>
        <v>25</v>
      </c>
      <c r="D42" s="660" t="n">
        <v>0.22</v>
      </c>
      <c r="E42" s="660" t="n">
        <f aca="false">+'Dioxins 1 max'!E42</f>
        <v>0</v>
      </c>
      <c r="F42" s="660" t="n">
        <f aca="false">D42-E42</f>
        <v>0.22</v>
      </c>
      <c r="G42" s="661" t="n">
        <f aca="false">D42*(C42/100)</f>
        <v>0.055</v>
      </c>
      <c r="H42" s="634" t="n">
        <v>0.1</v>
      </c>
      <c r="I42" s="663" t="n">
        <f aca="false">D42*H42</f>
        <v>0.022</v>
      </c>
      <c r="J42" s="664" t="n">
        <f aca="false">G42*H42</f>
        <v>0.0055</v>
      </c>
    </row>
    <row r="43" customFormat="false" ht="12.75" hidden="false" customHeight="false" outlineLevel="0" collapsed="false">
      <c r="A43" s="658" t="s">
        <v>659</v>
      </c>
      <c r="B43" s="641" t="n">
        <f aca="false">+'Dioxins 1 max'!B43</f>
        <v>0.006</v>
      </c>
      <c r="C43" s="659" t="n">
        <f aca="false">IF(D43&gt;10*B43,25,100)</f>
        <v>25</v>
      </c>
      <c r="D43" s="660" t="n">
        <v>0.21</v>
      </c>
      <c r="E43" s="660" t="n">
        <f aca="false">+'Dioxins 1 max'!E43</f>
        <v>0</v>
      </c>
      <c r="F43" s="660" t="n">
        <f aca="false">D43-E43</f>
        <v>0.21</v>
      </c>
      <c r="G43" s="661" t="n">
        <f aca="false">D43*(C43/100)</f>
        <v>0.0525</v>
      </c>
      <c r="H43" s="634" t="n">
        <v>0.1</v>
      </c>
      <c r="I43" s="663" t="n">
        <f aca="false">D43*H43</f>
        <v>0.021</v>
      </c>
      <c r="J43" s="664" t="n">
        <f aca="false">G43*H43</f>
        <v>0.00525</v>
      </c>
      <c r="L43" s="604"/>
      <c r="M43" s="605"/>
      <c r="N43" s="605" t="s">
        <v>660</v>
      </c>
      <c r="O43" s="606" t="s">
        <v>606</v>
      </c>
    </row>
    <row r="44" customFormat="false" ht="12.75" hidden="false" customHeight="false" outlineLevel="0" collapsed="false">
      <c r="A44" s="658" t="s">
        <v>661</v>
      </c>
      <c r="B44" s="641" t="n">
        <f aca="false">+'Dioxins 1 max'!B44</f>
        <v>0.006</v>
      </c>
      <c r="C44" s="659" t="n">
        <f aca="false">IF(D44&gt;10*B44,25,100)</f>
        <v>100</v>
      </c>
      <c r="D44" s="660" t="n">
        <v>0.027</v>
      </c>
      <c r="E44" s="660" t="n">
        <f aca="false">+'Dioxins 1 max'!E44</f>
        <v>0</v>
      </c>
      <c r="F44" s="660" t="n">
        <f aca="false">D44-E44</f>
        <v>0.027</v>
      </c>
      <c r="G44" s="661" t="n">
        <f aca="false">D44*(C44/100)</f>
        <v>0.027</v>
      </c>
      <c r="H44" s="634" t="n">
        <v>0.1</v>
      </c>
      <c r="I44" s="663" t="n">
        <f aca="false">D44*H44</f>
        <v>0.0027</v>
      </c>
      <c r="J44" s="664" t="n">
        <f aca="false">G44*H44</f>
        <v>0.0027</v>
      </c>
      <c r="L44" s="611"/>
      <c r="M44" s="609" t="s">
        <v>454</v>
      </c>
      <c r="N44" s="609" t="n">
        <f aca="false">H50/SQRT(3)</f>
        <v>0.011300928704462</v>
      </c>
      <c r="O44" s="613" t="n">
        <f aca="false">L17</f>
        <v>0.031930089922823</v>
      </c>
    </row>
    <row r="45" customFormat="false" ht="12.75" hidden="false" customHeight="false" outlineLevel="0" collapsed="false">
      <c r="A45" s="658" t="s">
        <v>662</v>
      </c>
      <c r="B45" s="641" t="n">
        <f aca="false">+'Dioxins 1 max'!B45</f>
        <v>0.006</v>
      </c>
      <c r="C45" s="659" t="n">
        <f aca="false">IF(D45&gt;10*B45,25,100)</f>
        <v>25</v>
      </c>
      <c r="D45" s="660" t="n">
        <v>0.35</v>
      </c>
      <c r="E45" s="660" t="n">
        <f aca="false">+'Dioxins 1 max'!E45</f>
        <v>0</v>
      </c>
      <c r="F45" s="660" t="n">
        <f aca="false">D45-E45</f>
        <v>0.35</v>
      </c>
      <c r="G45" s="661" t="n">
        <f aca="false">D45*(C45/100)</f>
        <v>0.0875</v>
      </c>
      <c r="H45" s="634" t="n">
        <v>0.1</v>
      </c>
      <c r="I45" s="663" t="n">
        <f aca="false">D45*H45</f>
        <v>0.035</v>
      </c>
      <c r="J45" s="664" t="n">
        <f aca="false">G45*H45</f>
        <v>0.00875</v>
      </c>
      <c r="L45" s="611"/>
      <c r="M45" s="609"/>
      <c r="N45" s="609"/>
      <c r="O45" s="616"/>
    </row>
    <row r="46" customFormat="false" ht="12.75" hidden="false" customHeight="false" outlineLevel="0" collapsed="false">
      <c r="A46" s="658" t="s">
        <v>663</v>
      </c>
      <c r="B46" s="641" t="n">
        <f aca="false">+'Dioxins 1 max'!B46</f>
        <v>0.005</v>
      </c>
      <c r="C46" s="659" t="n">
        <f aca="false">IF(D46&gt;10*B46,25,100)</f>
        <v>25</v>
      </c>
      <c r="D46" s="660" t="n">
        <v>0.079</v>
      </c>
      <c r="E46" s="660" t="n">
        <f aca="false">+'Dioxins 1 max'!E46</f>
        <v>0</v>
      </c>
      <c r="F46" s="660" t="n">
        <f aca="false">D46-E46</f>
        <v>0.079</v>
      </c>
      <c r="G46" s="661" t="n">
        <f aca="false">D46*(C46/100)</f>
        <v>0.01975</v>
      </c>
      <c r="H46" s="634" t="n">
        <v>0.01</v>
      </c>
      <c r="I46" s="663" t="n">
        <f aca="false">D46*H46</f>
        <v>0.00079</v>
      </c>
      <c r="J46" s="664" t="n">
        <f aca="false">G46*H46</f>
        <v>0.0001975</v>
      </c>
      <c r="L46" s="611" t="s">
        <v>660</v>
      </c>
      <c r="M46" s="665" t="n">
        <f aca="false">$F$50</f>
        <v>0.10737</v>
      </c>
      <c r="N46" s="666" t="n">
        <f aca="false">$F$50+N44</f>
        <v>0.118670928704462</v>
      </c>
      <c r="O46" s="667" t="n">
        <f aca="false">$F$50</f>
        <v>0.10737</v>
      </c>
    </row>
    <row r="47" customFormat="false" ht="12.75" hidden="false" customHeight="false" outlineLevel="0" collapsed="false">
      <c r="A47" s="658" t="s">
        <v>664</v>
      </c>
      <c r="B47" s="641" t="n">
        <f aca="false">+'Dioxins 1 max'!B47</f>
        <v>0.008</v>
      </c>
      <c r="C47" s="659" t="n">
        <f aca="false">IF(D47&gt;10*B47,25,100)</f>
        <v>25</v>
      </c>
      <c r="D47" s="660" t="n">
        <v>0.1</v>
      </c>
      <c r="E47" s="660" t="n">
        <f aca="false">+'Dioxins 1 max'!E47</f>
        <v>0</v>
      </c>
      <c r="F47" s="660" t="n">
        <f aca="false">D47-E47</f>
        <v>0.1</v>
      </c>
      <c r="G47" s="661" t="n">
        <f aca="false">D47*(C47/100)</f>
        <v>0.025</v>
      </c>
      <c r="H47" s="634" t="n">
        <v>0.01</v>
      </c>
      <c r="I47" s="663" t="n">
        <f aca="false">D47*H47</f>
        <v>0.001</v>
      </c>
      <c r="J47" s="664" t="n">
        <f aca="false">G47*H47</f>
        <v>0.00025</v>
      </c>
      <c r="L47" s="611" t="s">
        <v>606</v>
      </c>
      <c r="M47" s="625" t="n">
        <f aca="false">$E$23</f>
        <v>0.99810332741443</v>
      </c>
      <c r="N47" s="625" t="n">
        <f aca="false">$E$23</f>
        <v>0.99810332741443</v>
      </c>
      <c r="O47" s="626" t="n">
        <f aca="false">$E$23+O44</f>
        <v>1.03003341733725</v>
      </c>
    </row>
    <row r="48" customFormat="false" ht="12" hidden="false" customHeight="true" outlineLevel="0" collapsed="false">
      <c r="A48" s="658" t="s">
        <v>665</v>
      </c>
      <c r="B48" s="641" t="n">
        <f aca="false">+'Dioxins 1 max'!B48</f>
        <v>0.01</v>
      </c>
      <c r="C48" s="659" t="n">
        <f aca="false">IF(D48&gt;10*B48,25,100)</f>
        <v>25</v>
      </c>
      <c r="D48" s="668" t="n">
        <v>0.19</v>
      </c>
      <c r="E48" s="660" t="n">
        <f aca="false">+'Dioxins 1 max'!E48</f>
        <v>0</v>
      </c>
      <c r="F48" s="660" t="n">
        <f aca="false">D48-E48</f>
        <v>0.19</v>
      </c>
      <c r="G48" s="661" t="n">
        <f aca="false">D48*(C48/100)</f>
        <v>0.0475</v>
      </c>
      <c r="H48" s="634" t="n">
        <v>0.001</v>
      </c>
      <c r="I48" s="663" t="n">
        <f aca="false">F48*H48</f>
        <v>0.00019</v>
      </c>
      <c r="J48" s="664" t="n">
        <f aca="false">G48*H48</f>
        <v>4.75E-005</v>
      </c>
      <c r="L48" s="611"/>
      <c r="M48" s="609"/>
      <c r="N48" s="609"/>
      <c r="O48" s="616"/>
    </row>
    <row r="49" customFormat="false" ht="12.75" hidden="false" customHeight="false" outlineLevel="0" collapsed="false">
      <c r="A49" s="607"/>
      <c r="B49" s="582"/>
      <c r="C49" s="582"/>
      <c r="D49" s="582"/>
      <c r="E49" s="582"/>
      <c r="F49" s="582"/>
      <c r="G49" s="582"/>
      <c r="H49" s="670"/>
      <c r="I49" s="582"/>
      <c r="J49" s="610"/>
      <c r="L49" s="611" t="s">
        <v>666</v>
      </c>
      <c r="M49" s="665" t="n">
        <f aca="false">M46/M47</f>
        <v>0.107574032718777</v>
      </c>
      <c r="N49" s="665" t="n">
        <f aca="false">N46/N47</f>
        <v>0.118896436315744</v>
      </c>
      <c r="O49" s="667" t="n">
        <f aca="false">O46/O47</f>
        <v>0.104239336503822</v>
      </c>
    </row>
    <row r="50" customFormat="false" ht="12.75" hidden="false" customHeight="false" outlineLevel="0" collapsed="false">
      <c r="A50" s="614"/>
      <c r="D50" s="508" t="s">
        <v>667</v>
      </c>
      <c r="E50" s="609" t="s">
        <v>295</v>
      </c>
      <c r="F50" s="665" t="n">
        <f aca="false">SUM(I32:I48)</f>
        <v>0.10737</v>
      </c>
      <c r="G50" s="665" t="s">
        <v>122</v>
      </c>
      <c r="H50" s="665" t="n">
        <f aca="false">SQRT(SUMSQ(J32:J48))</f>
        <v>0.0195737826888417</v>
      </c>
      <c r="I50" s="576" t="s">
        <v>646</v>
      </c>
      <c r="J50" s="615"/>
      <c r="L50" s="611"/>
      <c r="M50" s="609"/>
      <c r="N50" s="665" t="n">
        <f aca="false">N49-$M$49</f>
        <v>0.0113224035969671</v>
      </c>
      <c r="O50" s="667" t="n">
        <f aca="false">O49-$M$49</f>
        <v>-0.00333469621495455</v>
      </c>
    </row>
    <row r="51" customFormat="false" ht="13.5" hidden="false" customHeight="false" outlineLevel="0" collapsed="false">
      <c r="A51" s="614"/>
      <c r="E51" s="609"/>
      <c r="F51" s="671"/>
      <c r="G51" s="665"/>
      <c r="H51" s="665"/>
      <c r="J51" s="615"/>
      <c r="L51" s="672" t="n">
        <f aca="false">SQRT(M51)</f>
        <v>0.0118032631953476</v>
      </c>
      <c r="M51" s="673" t="n">
        <f aca="false">SUM(N51:O51)</f>
        <v>0.000139317022058646</v>
      </c>
      <c r="N51" s="673" t="n">
        <f aca="false">N50^2</f>
        <v>0.000128196823212614</v>
      </c>
      <c r="O51" s="674" t="n">
        <f aca="false">O50^2</f>
        <v>1.11201988460322E-005</v>
      </c>
    </row>
    <row r="52" customFormat="false" ht="12.75" hidden="false" customHeight="false" outlineLevel="0" collapsed="false">
      <c r="A52" s="607"/>
      <c r="B52" s="582"/>
      <c r="C52" s="582"/>
      <c r="D52" s="582"/>
      <c r="E52" s="605"/>
      <c r="F52" s="670"/>
      <c r="G52" s="675"/>
      <c r="H52" s="675"/>
      <c r="I52" s="582"/>
      <c r="J52" s="610"/>
      <c r="L52" s="507"/>
      <c r="M52" s="507"/>
      <c r="N52" s="507"/>
      <c r="O52" s="507"/>
    </row>
    <row r="53" customFormat="false" ht="14.25" hidden="false" customHeight="false" outlineLevel="0" collapsed="false">
      <c r="A53" s="614"/>
      <c r="D53" s="553" t="s">
        <v>668</v>
      </c>
      <c r="E53" s="676" t="s">
        <v>295</v>
      </c>
      <c r="F53" s="677" t="n">
        <f aca="false">F50/E23</f>
        <v>0.107574032718777</v>
      </c>
      <c r="G53" s="677" t="s">
        <v>122</v>
      </c>
      <c r="H53" s="677" t="n">
        <f aca="false">L51*2</f>
        <v>0.0236065263906951</v>
      </c>
      <c r="I53" s="678" t="s">
        <v>669</v>
      </c>
      <c r="J53" s="615"/>
    </row>
    <row r="54" customFormat="false" ht="13.5" hidden="false" customHeight="false" outlineLevel="0" collapsed="false">
      <c r="A54" s="652"/>
      <c r="B54" s="601"/>
      <c r="C54" s="601"/>
      <c r="D54" s="601"/>
      <c r="E54" s="601"/>
      <c r="F54" s="601"/>
      <c r="G54" s="679"/>
      <c r="H54" s="680"/>
      <c r="I54" s="681"/>
      <c r="J54" s="645"/>
    </row>
    <row r="55" customFormat="false" ht="12.75" hidden="false" customHeight="false" outlineLevel="0" collapsed="false">
      <c r="A55" s="682"/>
      <c r="G55" s="671"/>
      <c r="H55" s="676"/>
      <c r="I55" s="665"/>
    </row>
    <row r="56" s="169" customFormat="true" ht="12.75" hidden="false" customHeight="false" outlineLevel="0" collapsed="false">
      <c r="A56" s="683" t="s">
        <v>670</v>
      </c>
      <c r="D56" s="684" t="n">
        <v>103</v>
      </c>
      <c r="G56" s="683" t="s">
        <v>671</v>
      </c>
      <c r="J56" s="684" t="n">
        <v>68</v>
      </c>
    </row>
    <row r="57" s="169" customFormat="true" ht="12.75" hidden="false" customHeight="false" outlineLevel="0" collapsed="false">
      <c r="A57" s="683"/>
      <c r="G57" s="685"/>
      <c r="H57" s="686"/>
      <c r="I57" s="687"/>
    </row>
    <row r="58" customFormat="false" ht="12.75" hidden="false" customHeight="false" outlineLevel="0" collapsed="false">
      <c r="A58" s="555" t="s">
        <v>17</v>
      </c>
      <c r="B58" s="204" t="str">
        <f aca="false">entry!$B$12</f>
        <v>Brian Donovan</v>
      </c>
      <c r="G58" s="576" t="s">
        <v>306</v>
      </c>
      <c r="J58" s="244" t="s">
        <v>307</v>
      </c>
    </row>
    <row r="59" customFormat="false" ht="12.75" hidden="false" customHeight="false" outlineLevel="0" collapsed="false">
      <c r="B59" s="204"/>
      <c r="J59" s="245"/>
    </row>
    <row r="60" customFormat="false" ht="12.75" hidden="false" customHeight="false" outlineLevel="0" collapsed="false">
      <c r="A60" s="555" t="s">
        <v>43</v>
      </c>
      <c r="B60" s="246" t="n">
        <f aca="false">entry!$B$13</f>
        <v>37092</v>
      </c>
      <c r="G60" s="576" t="s">
        <v>43</v>
      </c>
      <c r="I60" s="688"/>
      <c r="J60" s="246" t="n">
        <v>37142</v>
      </c>
    </row>
    <row r="62" s="689" customFormat="true" ht="12.75" hidden="false" customHeight="false" outlineLevel="0" collapsed="false">
      <c r="A62" s="576" t="s">
        <v>517</v>
      </c>
    </row>
    <row r="63" s="689" customFormat="true" ht="12.75" hidden="false" customHeight="false" outlineLevel="0" collapsed="false">
      <c r="A63" s="690" t="s">
        <v>672</v>
      </c>
      <c r="B63" s="690"/>
      <c r="C63" s="690"/>
      <c r="D63" s="690"/>
      <c r="E63" s="690"/>
      <c r="F63" s="690"/>
      <c r="G63" s="690"/>
      <c r="H63" s="690"/>
      <c r="I63" s="690"/>
      <c r="J63" s="690"/>
    </row>
    <row r="64" customFormat="false" ht="12.75" hidden="false" customHeight="false" outlineLevel="0" collapsed="false">
      <c r="A64" s="690" t="s">
        <v>673</v>
      </c>
      <c r="B64" s="690"/>
      <c r="C64" s="690"/>
      <c r="D64" s="690"/>
      <c r="E64" s="690"/>
      <c r="F64" s="690"/>
      <c r="G64" s="690"/>
      <c r="H64" s="690"/>
      <c r="I64" s="690"/>
      <c r="J64" s="690"/>
    </row>
    <row r="65" customFormat="false" ht="12.75" hidden="false" customHeight="false" outlineLevel="0" collapsed="false">
      <c r="A65" s="689" t="s">
        <v>674</v>
      </c>
    </row>
  </sheetData>
  <sheetProtection sheet="true" password="beb8" objects="true" scenarios="true"/>
  <mergeCells count="3">
    <mergeCell ref="G6:H6"/>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5" width="12.87"/>
    <col collapsed="false" customWidth="false" hidden="false" outlineLevel="0" max="3" min="2" style="576" width="9.36"/>
    <col collapsed="false" customWidth="true" hidden="false" outlineLevel="0" max="6" min="4" style="576" width="7.62"/>
    <col collapsed="false" customWidth="false" hidden="false" outlineLevel="0" max="9" min="7" style="576" width="9.36"/>
    <col collapsed="false" customWidth="true" hidden="false" outlineLevel="0" max="10" min="10" style="576" width="10.99"/>
    <col collapsed="false" customWidth="false" hidden="true" outlineLevel="0" max="19" min="11" style="576" width="9.36"/>
    <col collapsed="false" customWidth="false" hidden="false" outlineLevel="0" max="257" min="20" style="576" width="9.36"/>
  </cols>
  <sheetData>
    <row r="1" customFormat="false" ht="14.25" hidden="false" customHeight="false" outlineLevel="0" collapsed="false">
      <c r="A1" s="577" t="s">
        <v>615</v>
      </c>
      <c r="B1" s="578"/>
      <c r="C1" s="578"/>
      <c r="D1" s="579"/>
      <c r="E1" s="580"/>
      <c r="F1" s="561" t="s">
        <v>534</v>
      </c>
      <c r="G1" s="581" t="str">
        <f aca="false">entry!B3</f>
        <v>DEFRA</v>
      </c>
      <c r="H1" s="582"/>
      <c r="I1" s="583"/>
      <c r="J1" s="584"/>
      <c r="K1" s="204" t="s">
        <v>435</v>
      </c>
      <c r="L1" s="16" t="n">
        <f aca="false">IF(E13="nm","20.8999",E13)</f>
        <v>12.5245917142857</v>
      </c>
    </row>
    <row r="2" customFormat="false" ht="12.75" hidden="false" customHeight="false" outlineLevel="0" collapsed="false">
      <c r="A2" s="585" t="s">
        <v>616</v>
      </c>
      <c r="B2" s="586"/>
      <c r="C2" s="587"/>
      <c r="D2" s="588"/>
      <c r="E2" s="589"/>
      <c r="F2" s="549" t="s">
        <v>536</v>
      </c>
      <c r="G2" s="555" t="str">
        <f aca="false">entry!B4</f>
        <v>AEAT/ED49056</v>
      </c>
      <c r="I2" s="590"/>
      <c r="J2" s="591"/>
    </row>
    <row r="3" customFormat="false" ht="12.75" hidden="false" customHeight="false" outlineLevel="0" collapsed="false">
      <c r="A3" s="585" t="s">
        <v>617</v>
      </c>
      <c r="B3" s="586"/>
      <c r="C3" s="586"/>
      <c r="D3" s="588"/>
      <c r="E3" s="589"/>
      <c r="F3" s="549" t="s">
        <v>274</v>
      </c>
      <c r="G3" s="555" t="str">
        <f aca="false">entry!B5</f>
        <v>Site 8</v>
      </c>
      <c r="I3" s="590"/>
      <c r="J3" s="591"/>
    </row>
    <row r="4" customFormat="false" ht="12.75" hidden="false" customHeight="false" outlineLevel="0" collapsed="false">
      <c r="A4" s="592"/>
      <c r="B4" s="587"/>
      <c r="C4" s="587"/>
      <c r="D4" s="588"/>
      <c r="E4" s="589"/>
      <c r="F4" s="549" t="s">
        <v>314</v>
      </c>
      <c r="G4" s="593" t="str">
        <f aca="false">entry!B9</f>
        <v>Day 2</v>
      </c>
      <c r="I4" s="590"/>
      <c r="J4" s="591"/>
    </row>
    <row r="5" customFormat="false" ht="13.5" hidden="false" customHeight="false" outlineLevel="0" collapsed="false">
      <c r="A5" s="594" t="s">
        <v>618</v>
      </c>
      <c r="B5" s="587"/>
      <c r="C5" s="587"/>
      <c r="D5" s="588"/>
      <c r="E5" s="589"/>
      <c r="F5" s="549" t="s">
        <v>275</v>
      </c>
      <c r="G5" s="595" t="n">
        <f aca="false">entry!B11</f>
        <v>37063</v>
      </c>
      <c r="I5" s="590"/>
      <c r="J5" s="591"/>
    </row>
    <row r="6" customFormat="false" ht="13.5" hidden="false" customHeight="true" outlineLevel="0" collapsed="false">
      <c r="A6" s="596"/>
      <c r="B6" s="597"/>
      <c r="C6" s="597"/>
      <c r="D6" s="598"/>
      <c r="E6" s="599"/>
      <c r="F6" s="558" t="s">
        <v>539</v>
      </c>
      <c r="G6" s="691" t="s">
        <v>676</v>
      </c>
      <c r="H6" s="691"/>
      <c r="I6" s="602"/>
      <c r="J6" s="603"/>
      <c r="L6" s="604"/>
      <c r="M6" s="605"/>
      <c r="N6" s="605" t="s">
        <v>542</v>
      </c>
      <c r="O6" s="606" t="s">
        <v>541</v>
      </c>
    </row>
    <row r="7" customFormat="false" ht="12.75" hidden="false" customHeight="false" outlineLevel="0" collapsed="false">
      <c r="A7" s="607"/>
      <c r="B7" s="581"/>
      <c r="C7" s="608" t="s">
        <v>620</v>
      </c>
      <c r="D7" s="609" t="s">
        <v>295</v>
      </c>
      <c r="E7" s="581" t="n">
        <f aca="false">entry!B20</f>
        <v>101.3</v>
      </c>
      <c r="F7" s="576" t="s">
        <v>458</v>
      </c>
      <c r="G7" s="582"/>
      <c r="I7" s="582"/>
      <c r="J7" s="610"/>
      <c r="L7" s="611"/>
      <c r="M7" s="609" t="s">
        <v>454</v>
      </c>
      <c r="N7" s="612" t="n">
        <f aca="false">J13/SQRT(3)</f>
        <v>0.115470053837925</v>
      </c>
      <c r="O7" s="613" t="n">
        <f aca="false">J17/SQRT(3)</f>
        <v>0.0340576037043614</v>
      </c>
    </row>
    <row r="8" customFormat="false" ht="12.75" hidden="false" customHeight="false" outlineLevel="0" collapsed="false">
      <c r="A8" s="614"/>
      <c r="C8" s="508" t="s">
        <v>552</v>
      </c>
      <c r="D8" s="609" t="s">
        <v>295</v>
      </c>
      <c r="E8" s="555" t="n">
        <f aca="false">entry!B19</f>
        <v>0</v>
      </c>
      <c r="F8" s="555" t="s">
        <v>621</v>
      </c>
      <c r="G8" s="576" t="n">
        <f aca="false">E8+273</f>
        <v>273</v>
      </c>
      <c r="H8" s="576" t="s">
        <v>622</v>
      </c>
      <c r="J8" s="615"/>
      <c r="L8" s="611"/>
      <c r="M8" s="609"/>
      <c r="N8" s="609"/>
      <c r="O8" s="616"/>
    </row>
    <row r="9" customFormat="false" ht="12.75" hidden="false" customHeight="false" outlineLevel="0" collapsed="false">
      <c r="A9" s="614"/>
      <c r="C9" s="508" t="s">
        <v>554</v>
      </c>
      <c r="D9" s="609" t="s">
        <v>295</v>
      </c>
      <c r="E9" s="555" t="n">
        <f aca="false">entry!B22</f>
        <v>0</v>
      </c>
      <c r="F9" s="576" t="s">
        <v>124</v>
      </c>
      <c r="I9" s="617" t="s">
        <v>460</v>
      </c>
      <c r="J9" s="617"/>
      <c r="L9" s="611" t="s">
        <v>560</v>
      </c>
      <c r="M9" s="618" t="n">
        <f aca="false">E9</f>
        <v>0</v>
      </c>
      <c r="N9" s="618" t="n">
        <f aca="false">M9</f>
        <v>0</v>
      </c>
      <c r="O9" s="619" t="n">
        <f aca="false">M9</f>
        <v>0</v>
      </c>
    </row>
    <row r="10" customFormat="false" ht="14.25" hidden="false" customHeight="false" outlineLevel="0" collapsed="false">
      <c r="A10" s="614"/>
      <c r="C10" s="508" t="s">
        <v>623</v>
      </c>
      <c r="D10" s="609" t="s">
        <v>295</v>
      </c>
      <c r="E10" s="555" t="n">
        <f aca="false">entry!G21</f>
        <v>11</v>
      </c>
      <c r="F10" s="576" t="s">
        <v>124</v>
      </c>
      <c r="I10" s="620" t="s">
        <v>124</v>
      </c>
      <c r="J10" s="621" t="s">
        <v>462</v>
      </c>
      <c r="L10" s="611" t="s">
        <v>556</v>
      </c>
      <c r="M10" s="618" t="n">
        <f aca="false">E10</f>
        <v>11</v>
      </c>
      <c r="N10" s="618" t="n">
        <f aca="false">M10</f>
        <v>11</v>
      </c>
      <c r="O10" s="618" t="n">
        <f aca="false">M10</f>
        <v>11</v>
      </c>
    </row>
    <row r="11" customFormat="false" ht="12.75" hidden="false" customHeight="false" outlineLevel="0" collapsed="false">
      <c r="A11" s="614"/>
      <c r="C11" s="508" t="s">
        <v>557</v>
      </c>
      <c r="D11" s="609" t="s">
        <v>295</v>
      </c>
      <c r="E11" s="593" t="n">
        <v>189</v>
      </c>
      <c r="F11" s="576" t="s">
        <v>558</v>
      </c>
      <c r="I11" s="622"/>
      <c r="J11" s="623"/>
      <c r="L11" s="611" t="s">
        <v>542</v>
      </c>
      <c r="M11" s="609" t="n">
        <f aca="false">L1</f>
        <v>12.5245917142857</v>
      </c>
      <c r="N11" s="624" t="n">
        <f aca="false">M11+N7</f>
        <v>12.6400617681236</v>
      </c>
      <c r="O11" s="616" t="n">
        <f aca="false">M11</f>
        <v>12.5245917142857</v>
      </c>
    </row>
    <row r="12" customFormat="false" ht="12.75" hidden="false" customHeight="false" outlineLevel="0" collapsed="false">
      <c r="A12" s="614"/>
      <c r="C12" s="508" t="s">
        <v>624</v>
      </c>
      <c r="D12" s="609" t="s">
        <v>295</v>
      </c>
      <c r="E12" s="593" t="n">
        <v>302</v>
      </c>
      <c r="F12" s="555" t="s">
        <v>621</v>
      </c>
      <c r="G12" s="576" t="n">
        <f aca="false">E12+273</f>
        <v>575</v>
      </c>
      <c r="H12" s="576" t="s">
        <v>622</v>
      </c>
      <c r="I12" s="622"/>
      <c r="J12" s="505" t="n">
        <v>2.5</v>
      </c>
      <c r="L12" s="611" t="s">
        <v>541</v>
      </c>
      <c r="M12" s="625" t="n">
        <f aca="false">$E$17</f>
        <v>1.17979</v>
      </c>
      <c r="N12" s="625" t="n">
        <f aca="false">$E$17</f>
        <v>1.17979</v>
      </c>
      <c r="O12" s="626" t="n">
        <f aca="false">$E$17+O7</f>
        <v>1.21384760370436</v>
      </c>
    </row>
    <row r="13" customFormat="false" ht="14.25" hidden="false" customHeight="false" outlineLevel="0" collapsed="false">
      <c r="A13" s="614"/>
      <c r="C13" s="508" t="s">
        <v>625</v>
      </c>
      <c r="D13" s="609" t="s">
        <v>295</v>
      </c>
      <c r="E13" s="627" t="n">
        <f aca="false">AVERAGE('On-line 2'!E9:E33)</f>
        <v>12.5245917142857</v>
      </c>
      <c r="F13" s="576" t="s">
        <v>124</v>
      </c>
      <c r="I13" s="622"/>
      <c r="J13" s="505" t="n">
        <f aca="false">IF(E13&gt;20.8,0,0.2)</f>
        <v>0.2</v>
      </c>
      <c r="K13" s="507"/>
      <c r="L13" s="611"/>
      <c r="M13" s="609"/>
      <c r="N13" s="609"/>
      <c r="O13" s="616"/>
    </row>
    <row r="14" customFormat="false" ht="12.75" hidden="false" customHeight="false" outlineLevel="0" collapsed="false">
      <c r="A14" s="514"/>
      <c r="C14" s="508" t="s">
        <v>626</v>
      </c>
      <c r="D14" s="609" t="s">
        <v>295</v>
      </c>
      <c r="E14" s="593" t="n">
        <v>1009</v>
      </c>
      <c r="F14" s="555" t="s">
        <v>627</v>
      </c>
      <c r="G14" s="576" t="n">
        <f aca="false">(E14/10)-G15</f>
        <v>-0.0999999999999943</v>
      </c>
      <c r="H14" s="555" t="s">
        <v>458</v>
      </c>
      <c r="I14" s="622"/>
      <c r="J14" s="505" t="n">
        <v>1</v>
      </c>
      <c r="K14" s="507"/>
      <c r="L14" s="611"/>
      <c r="M14" s="609"/>
      <c r="N14" s="609"/>
      <c r="O14" s="616"/>
    </row>
    <row r="15" customFormat="false" ht="12.75" hidden="false" customHeight="false" outlineLevel="0" collapsed="false">
      <c r="A15" s="514"/>
      <c r="C15" s="508" t="s">
        <v>566</v>
      </c>
      <c r="D15" s="609" t="s">
        <v>295</v>
      </c>
      <c r="E15" s="593" t="n">
        <v>1010</v>
      </c>
      <c r="F15" s="555" t="s">
        <v>627</v>
      </c>
      <c r="G15" s="576" t="n">
        <f aca="false">E15/10</f>
        <v>101</v>
      </c>
      <c r="H15" s="555" t="s">
        <v>458</v>
      </c>
      <c r="I15" s="622"/>
      <c r="J15" s="623"/>
      <c r="K15" s="507"/>
      <c r="L15" s="611" t="s">
        <v>606</v>
      </c>
      <c r="M15" s="625" t="n">
        <f aca="false">M12*(20.9-M11)/(20.9-M10)*100/(100-M9)</f>
        <v>0.99810332741443</v>
      </c>
      <c r="N15" s="625" t="n">
        <f aca="false">N12*(20.9-N11)/(20.9-N10)*100/(100-N9)</f>
        <v>0.984342679453072</v>
      </c>
      <c r="O15" s="613" t="n">
        <f aca="false">O12*(20.9-O11)/(20.9-O10)*100/(100-O9)</f>
        <v>1.02691608865252</v>
      </c>
    </row>
    <row r="16" customFormat="false" ht="12.75" hidden="false" customHeight="false" outlineLevel="0" collapsed="false">
      <c r="A16" s="614"/>
      <c r="C16" s="508" t="s">
        <v>628</v>
      </c>
      <c r="D16" s="609" t="s">
        <v>295</v>
      </c>
      <c r="E16" s="593" t="n">
        <v>1179.79</v>
      </c>
      <c r="F16" s="576" t="s">
        <v>629</v>
      </c>
      <c r="I16" s="622"/>
      <c r="J16" s="623"/>
      <c r="K16" s="507"/>
      <c r="L16" s="611"/>
      <c r="M16" s="609"/>
      <c r="N16" s="625" t="n">
        <f aca="false">N15-$M$15</f>
        <v>-0.013760647961358</v>
      </c>
      <c r="O16" s="613" t="n">
        <f aca="false">O15-$M$15</f>
        <v>0.0288127612380892</v>
      </c>
    </row>
    <row r="17" customFormat="false" ht="15.75" hidden="false" customHeight="false" outlineLevel="0" collapsed="false">
      <c r="A17" s="614"/>
      <c r="C17" s="508" t="s">
        <v>630</v>
      </c>
      <c r="D17" s="609" t="s">
        <v>295</v>
      </c>
      <c r="E17" s="555" t="n">
        <f aca="false">E16/1000</f>
        <v>1.17979</v>
      </c>
      <c r="F17" s="576" t="s">
        <v>631</v>
      </c>
      <c r="I17" s="628" t="n">
        <v>5</v>
      </c>
      <c r="J17" s="629" t="n">
        <f aca="false">I17*E17/100</f>
        <v>0.0589895</v>
      </c>
      <c r="K17" s="507"/>
      <c r="L17" s="630" t="n">
        <f aca="false">SQRT(M17)</f>
        <v>0.031930089922823</v>
      </c>
      <c r="M17" s="631" t="n">
        <f aca="false">SUM(N17:O17)</f>
        <v>0.00101953064247956</v>
      </c>
      <c r="N17" s="631" t="n">
        <f aca="false">N16^2</f>
        <v>0.000189355432316426</v>
      </c>
      <c r="O17" s="632" t="n">
        <f aca="false">O16^2</f>
        <v>0.000830175210163134</v>
      </c>
    </row>
    <row r="18" customFormat="false" ht="12.75" hidden="false" customHeight="false" outlineLevel="0" collapsed="false">
      <c r="A18" s="633"/>
      <c r="B18" s="634" t="s">
        <v>571</v>
      </c>
      <c r="C18" s="634" t="s">
        <v>632</v>
      </c>
      <c r="D18" s="635"/>
      <c r="E18" s="636"/>
      <c r="F18" s="635"/>
      <c r="I18" s="637"/>
      <c r="J18" s="638"/>
      <c r="K18" s="507"/>
      <c r="L18" s="639"/>
      <c r="M18" s="640"/>
      <c r="N18" s="640"/>
      <c r="O18" s="640"/>
    </row>
    <row r="19" customFormat="false" ht="12.75" hidden="false" customHeight="false" outlineLevel="0" collapsed="false">
      <c r="A19" s="633" t="s">
        <v>633</v>
      </c>
      <c r="B19" s="641" t="s">
        <v>677</v>
      </c>
      <c r="C19" s="641" t="n">
        <v>3341</v>
      </c>
      <c r="D19" s="635"/>
      <c r="E19" s="636"/>
      <c r="F19" s="635"/>
      <c r="I19" s="637"/>
      <c r="J19" s="638"/>
      <c r="K19" s="507"/>
      <c r="L19" s="639"/>
      <c r="M19" s="640"/>
      <c r="N19" s="640"/>
      <c r="O19" s="640"/>
    </row>
    <row r="20" customFormat="false" ht="13.5" hidden="false" customHeight="false" outlineLevel="0" collapsed="false">
      <c r="A20" s="642" t="s">
        <v>635</v>
      </c>
      <c r="B20" s="643" t="n">
        <f aca="false">'Dioxins 1 max'!B20</f>
        <v>0</v>
      </c>
      <c r="C20" s="643" t="n">
        <v>3342</v>
      </c>
      <c r="D20" s="601"/>
      <c r="E20" s="644"/>
      <c r="F20" s="601"/>
      <c r="G20" s="601"/>
      <c r="H20" s="601"/>
      <c r="I20" s="601"/>
      <c r="J20" s="645"/>
    </row>
    <row r="21" customFormat="false" ht="12.75" hidden="false" customHeight="false" outlineLevel="0" collapsed="false">
      <c r="A21" s="646"/>
      <c r="B21" s="582"/>
      <c r="C21" s="582"/>
      <c r="D21" s="582"/>
      <c r="E21" s="581"/>
      <c r="F21" s="582"/>
      <c r="G21" s="582"/>
      <c r="H21" s="582"/>
      <c r="I21" s="582"/>
      <c r="J21" s="610"/>
      <c r="L21" s="507"/>
      <c r="M21" s="507"/>
    </row>
    <row r="22" customFormat="false" ht="14.25" hidden="false" customHeight="false" outlineLevel="0" collapsed="false">
      <c r="A22" s="647"/>
      <c r="C22" s="508" t="s">
        <v>636</v>
      </c>
      <c r="D22" s="609" t="s">
        <v>295</v>
      </c>
      <c r="E22" s="648" t="s">
        <v>637</v>
      </c>
      <c r="F22" s="648"/>
      <c r="G22" s="555"/>
      <c r="J22" s="615"/>
      <c r="K22" s="507"/>
      <c r="L22" s="507"/>
      <c r="M22" s="507"/>
    </row>
    <row r="23" customFormat="false" ht="14.25" hidden="false" customHeight="false" outlineLevel="0" collapsed="false">
      <c r="A23" s="647"/>
      <c r="C23" s="508"/>
      <c r="D23" s="609" t="s">
        <v>295</v>
      </c>
      <c r="E23" s="648" t="n">
        <f aca="false">E17*(20.9-L1)/(20.9-entry!B21)*100/(100-E9)</f>
        <v>0.99810332741443</v>
      </c>
      <c r="F23" s="649" t="s">
        <v>122</v>
      </c>
      <c r="G23" s="650" t="n">
        <f aca="false">L17*2</f>
        <v>0.0638601798456459</v>
      </c>
      <c r="H23" s="651" t="s">
        <v>491</v>
      </c>
      <c r="J23" s="615"/>
      <c r="K23" s="507"/>
      <c r="L23" s="507"/>
      <c r="M23" s="507"/>
    </row>
    <row r="24" customFormat="false" ht="13.5" hidden="false" customHeight="false" outlineLevel="0" collapsed="false">
      <c r="A24" s="652"/>
      <c r="B24" s="601"/>
      <c r="C24" s="601"/>
      <c r="D24" s="601"/>
      <c r="E24" s="601"/>
      <c r="F24" s="601"/>
      <c r="G24" s="601"/>
      <c r="H24" s="601"/>
      <c r="I24" s="601" t="s">
        <v>638</v>
      </c>
      <c r="J24" s="645"/>
      <c r="K24" s="507"/>
      <c r="L24" s="507"/>
      <c r="M24" s="507"/>
    </row>
    <row r="25" customFormat="false" ht="12.75" hidden="true" customHeight="false" outlineLevel="0" collapsed="false">
      <c r="A25" s="647"/>
      <c r="J25" s="615"/>
      <c r="K25" s="507"/>
      <c r="L25" s="507"/>
      <c r="M25" s="507"/>
    </row>
    <row r="26" customFormat="false" ht="12.75" hidden="true" customHeight="false" outlineLevel="0" collapsed="false">
      <c r="A26" s="647"/>
      <c r="J26" s="615"/>
      <c r="K26" s="507"/>
      <c r="L26" s="507"/>
      <c r="M26" s="507"/>
    </row>
    <row r="27" customFormat="false" ht="12.75" hidden="true" customHeight="false" outlineLevel="0" collapsed="false">
      <c r="A27" s="647"/>
      <c r="J27" s="615"/>
      <c r="K27" s="507"/>
      <c r="L27" s="507"/>
      <c r="M27" s="507"/>
    </row>
    <row r="28" customFormat="false" ht="12.75" hidden="true" customHeight="false" outlineLevel="0" collapsed="false">
      <c r="A28" s="647"/>
      <c r="J28" s="615"/>
      <c r="K28" s="507"/>
      <c r="L28" s="507"/>
      <c r="M28" s="507"/>
    </row>
    <row r="29" customFormat="false" ht="13.5" hidden="true" customHeight="false" outlineLevel="0" collapsed="false">
      <c r="A29" s="647"/>
      <c r="J29" s="615"/>
      <c r="K29" s="507"/>
      <c r="L29" s="507"/>
      <c r="M29" s="507"/>
    </row>
    <row r="30" customFormat="false" ht="15.75" hidden="false" customHeight="true" outlineLevel="0" collapsed="false">
      <c r="A30" s="607" t="s">
        <v>639</v>
      </c>
      <c r="B30" s="653" t="s">
        <v>476</v>
      </c>
      <c r="C30" s="605" t="s">
        <v>460</v>
      </c>
      <c r="D30" s="654" t="s">
        <v>640</v>
      </c>
      <c r="E30" s="654"/>
      <c r="F30" s="654"/>
      <c r="G30" s="653" t="s">
        <v>460</v>
      </c>
      <c r="H30" s="653" t="s">
        <v>641</v>
      </c>
      <c r="I30" s="653" t="s">
        <v>642</v>
      </c>
      <c r="J30" s="655" t="s">
        <v>460</v>
      </c>
      <c r="K30" s="507"/>
      <c r="L30" s="507"/>
      <c r="M30" s="507"/>
    </row>
    <row r="31" customFormat="false" ht="12.75" hidden="false" customHeight="false" outlineLevel="0" collapsed="false">
      <c r="A31" s="656"/>
      <c r="B31" s="620" t="s">
        <v>643</v>
      </c>
      <c r="C31" s="657" t="s">
        <v>124</v>
      </c>
      <c r="D31" s="620" t="s">
        <v>569</v>
      </c>
      <c r="E31" s="620" t="s">
        <v>570</v>
      </c>
      <c r="F31" s="620" t="s">
        <v>644</v>
      </c>
      <c r="G31" s="620" t="s">
        <v>643</v>
      </c>
      <c r="H31" s="620" t="s">
        <v>645</v>
      </c>
      <c r="I31" s="620" t="s">
        <v>646</v>
      </c>
      <c r="J31" s="621" t="s">
        <v>646</v>
      </c>
      <c r="K31" s="507"/>
      <c r="L31" s="507"/>
      <c r="M31" s="507"/>
    </row>
    <row r="32" customFormat="false" ht="12.75" hidden="false" customHeight="false" outlineLevel="0" collapsed="false">
      <c r="A32" s="658" t="s">
        <v>647</v>
      </c>
      <c r="B32" s="641" t="n">
        <f aca="false">+'Dioxins 1 max'!B32</f>
        <v>0.009</v>
      </c>
      <c r="C32" s="659" t="n">
        <f aca="false">IF(D32&gt;10*B32,25,100)</f>
        <v>100</v>
      </c>
      <c r="D32" s="660" t="n">
        <v>0.013</v>
      </c>
      <c r="E32" s="660" t="n">
        <f aca="false">+'Dioxins 1 max'!E32</f>
        <v>0</v>
      </c>
      <c r="F32" s="660" t="n">
        <f aca="false">D32-E32</f>
        <v>0.013</v>
      </c>
      <c r="G32" s="661" t="n">
        <f aca="false">D32*(C32/100)</f>
        <v>0.013</v>
      </c>
      <c r="H32" s="662" t="n">
        <v>1</v>
      </c>
      <c r="I32" s="663" t="n">
        <f aca="false">D32*H32</f>
        <v>0.013</v>
      </c>
      <c r="J32" s="664" t="n">
        <f aca="false">G32*H32</f>
        <v>0.013</v>
      </c>
      <c r="K32" s="507"/>
      <c r="L32" s="507"/>
      <c r="M32" s="507"/>
    </row>
    <row r="33" customFormat="false" ht="12.75" hidden="false" customHeight="false" outlineLevel="0" collapsed="false">
      <c r="A33" s="658" t="s">
        <v>648</v>
      </c>
      <c r="B33" s="641" t="n">
        <f aca="false">+'Dioxins 1 max'!B33</f>
        <v>0.01</v>
      </c>
      <c r="C33" s="659" t="n">
        <f aca="false">IF(D33&gt;10*B33,25,100)</f>
        <v>100</v>
      </c>
      <c r="D33" s="660" t="n">
        <v>0.01</v>
      </c>
      <c r="E33" s="660" t="n">
        <f aca="false">+'Dioxins 1 max'!E33</f>
        <v>0</v>
      </c>
      <c r="F33" s="660" t="n">
        <f aca="false">D33-E33</f>
        <v>0.01</v>
      </c>
      <c r="G33" s="661" t="n">
        <f aca="false">D33*(C33/100)</f>
        <v>0.01</v>
      </c>
      <c r="H33" s="634" t="n">
        <v>0.5</v>
      </c>
      <c r="I33" s="663" t="n">
        <f aca="false">D33*H33</f>
        <v>0.005</v>
      </c>
      <c r="J33" s="664" t="n">
        <f aca="false">G33*H33</f>
        <v>0.005</v>
      </c>
      <c r="K33" s="507"/>
      <c r="L33" s="507"/>
      <c r="M33" s="507"/>
    </row>
    <row r="34" customFormat="false" ht="12.75" hidden="false" customHeight="false" outlineLevel="0" collapsed="false">
      <c r="A34" s="658" t="s">
        <v>649</v>
      </c>
      <c r="B34" s="641" t="n">
        <f aca="false">+'Dioxins 1 max'!B34</f>
        <v>0.02</v>
      </c>
      <c r="C34" s="659" t="n">
        <f aca="false">IF(D34&gt;10*B34,25,100)</f>
        <v>100</v>
      </c>
      <c r="D34" s="660" t="n">
        <v>0.02</v>
      </c>
      <c r="E34" s="660" t="n">
        <f aca="false">+'Dioxins 1 max'!E34</f>
        <v>0</v>
      </c>
      <c r="F34" s="660" t="n">
        <f aca="false">D34-E34</f>
        <v>0.02</v>
      </c>
      <c r="G34" s="661" t="n">
        <f aca="false">D34*(C34/100)</f>
        <v>0.02</v>
      </c>
      <c r="H34" s="634" t="n">
        <v>0.1</v>
      </c>
      <c r="I34" s="663" t="n">
        <f aca="false">D34*H34</f>
        <v>0.002</v>
      </c>
      <c r="J34" s="664" t="n">
        <f aca="false">G34*H34</f>
        <v>0.002</v>
      </c>
      <c r="K34" s="507"/>
      <c r="L34" s="507"/>
      <c r="M34" s="507"/>
    </row>
    <row r="35" customFormat="false" ht="12.75" hidden="false" customHeight="false" outlineLevel="0" collapsed="false">
      <c r="A35" s="658" t="s">
        <v>650</v>
      </c>
      <c r="B35" s="641" t="n">
        <f aca="false">+'Dioxins 1 max'!B35</f>
        <v>0.02</v>
      </c>
      <c r="C35" s="659" t="n">
        <f aca="false">IF(D35&gt;10*B35,25,100)</f>
        <v>100</v>
      </c>
      <c r="D35" s="660" t="n">
        <v>0.02</v>
      </c>
      <c r="E35" s="660" t="n">
        <f aca="false">+'Dioxins 1 max'!E35</f>
        <v>0</v>
      </c>
      <c r="F35" s="660" t="n">
        <f aca="false">D35-E35</f>
        <v>0.02</v>
      </c>
      <c r="G35" s="661" t="n">
        <f aca="false">D35*(C35/100)</f>
        <v>0.02</v>
      </c>
      <c r="H35" s="634" t="n">
        <v>0.1</v>
      </c>
      <c r="I35" s="663" t="n">
        <f aca="false">D35*H35</f>
        <v>0.002</v>
      </c>
      <c r="J35" s="664" t="n">
        <f aca="false">G35*H35</f>
        <v>0.002</v>
      </c>
      <c r="K35" s="507"/>
      <c r="L35" s="507"/>
      <c r="M35" s="507"/>
    </row>
    <row r="36" customFormat="false" ht="12.75" hidden="false" customHeight="false" outlineLevel="0" collapsed="false">
      <c r="A36" s="658" t="s">
        <v>651</v>
      </c>
      <c r="B36" s="641" t="n">
        <f aca="false">+'Dioxins 1 max'!B36</f>
        <v>0.02</v>
      </c>
      <c r="C36" s="659" t="n">
        <f aca="false">IF(D36&gt;10*B36,25,100)</f>
        <v>100</v>
      </c>
      <c r="D36" s="660" t="n">
        <v>0.027</v>
      </c>
      <c r="E36" s="660" t="n">
        <f aca="false">+'Dioxins 1 max'!E36</f>
        <v>0</v>
      </c>
      <c r="F36" s="660" t="n">
        <f aca="false">D36-E36</f>
        <v>0.027</v>
      </c>
      <c r="G36" s="661" t="n">
        <f aca="false">D36*(C36/100)</f>
        <v>0.027</v>
      </c>
      <c r="H36" s="634" t="n">
        <v>0.1</v>
      </c>
      <c r="I36" s="663" t="n">
        <f aca="false">D36*H36</f>
        <v>0.0027</v>
      </c>
      <c r="J36" s="664" t="n">
        <f aca="false">G36*H36</f>
        <v>0.0027</v>
      </c>
      <c r="K36" s="507"/>
    </row>
    <row r="37" customFormat="false" ht="12.75" hidden="false" customHeight="false" outlineLevel="0" collapsed="false">
      <c r="A37" s="658" t="s">
        <v>652</v>
      </c>
      <c r="B37" s="641" t="n">
        <f aca="false">+'Dioxins 1 max'!B37</f>
        <v>0.009</v>
      </c>
      <c r="C37" s="659" t="n">
        <f aca="false">IF(D37&gt;10*B37,25,100)</f>
        <v>100</v>
      </c>
      <c r="D37" s="660" t="n">
        <v>0.032</v>
      </c>
      <c r="E37" s="660" t="n">
        <f aca="false">+'Dioxins 1 max'!E37</f>
        <v>0.0097</v>
      </c>
      <c r="F37" s="660" t="n">
        <f aca="false">D37-E37</f>
        <v>0.0223</v>
      </c>
      <c r="G37" s="661" t="n">
        <f aca="false">D37*(C37/100)</f>
        <v>0.032</v>
      </c>
      <c r="H37" s="634" t="n">
        <v>0.01</v>
      </c>
      <c r="I37" s="663" t="n">
        <f aca="false">D37*H37</f>
        <v>0.00032</v>
      </c>
      <c r="J37" s="664" t="n">
        <f aca="false">G37*H37</f>
        <v>0.00032</v>
      </c>
    </row>
    <row r="38" customFormat="false" ht="12.75" hidden="false" customHeight="false" outlineLevel="0" collapsed="false">
      <c r="A38" s="658" t="s">
        <v>653</v>
      </c>
      <c r="B38" s="641" t="n">
        <f aca="false">+'Dioxins 1 max'!B38</f>
        <v>0.01</v>
      </c>
      <c r="C38" s="659" t="n">
        <f aca="false">IF(D38&gt;10*B38,25,100)</f>
        <v>25</v>
      </c>
      <c r="D38" s="660" t="n">
        <v>0.17</v>
      </c>
      <c r="E38" s="660" t="n">
        <f aca="false">+'Dioxins 1 max'!E38</f>
        <v>0.021</v>
      </c>
      <c r="F38" s="660" t="n">
        <f aca="false">D38-E38</f>
        <v>0.149</v>
      </c>
      <c r="G38" s="661" t="n">
        <f aca="false">D38*(C38/100)</f>
        <v>0.0425</v>
      </c>
      <c r="H38" s="634" t="n">
        <v>0.001</v>
      </c>
      <c r="I38" s="663" t="n">
        <f aca="false">D38*H38</f>
        <v>0.00017</v>
      </c>
      <c r="J38" s="664" t="n">
        <f aca="false">G38*H38</f>
        <v>4.25E-005</v>
      </c>
    </row>
    <row r="39" customFormat="false" ht="12.75" hidden="false" customHeight="false" outlineLevel="0" collapsed="false">
      <c r="A39" s="658" t="s">
        <v>654</v>
      </c>
      <c r="B39" s="641" t="n">
        <f aca="false">+'Dioxins 1 max'!B39</f>
        <v>0.004</v>
      </c>
      <c r="C39" s="659" t="n">
        <f aca="false">IF(D39&gt;10*B39,25,100)</f>
        <v>100</v>
      </c>
      <c r="D39" s="660" t="n">
        <v>0.024</v>
      </c>
      <c r="E39" s="660" t="n">
        <f aca="false">+'Dioxins 1 max'!E39</f>
        <v>0</v>
      </c>
      <c r="F39" s="660" t="n">
        <f aca="false">D39-E39</f>
        <v>0.024</v>
      </c>
      <c r="G39" s="661" t="n">
        <f aca="false">D39*(C39/100)</f>
        <v>0.024</v>
      </c>
      <c r="H39" s="634" t="n">
        <v>0.1</v>
      </c>
      <c r="I39" s="663" t="n">
        <f aca="false">D39*H39</f>
        <v>0.0024</v>
      </c>
      <c r="J39" s="664" t="n">
        <f aca="false">G39*H39</f>
        <v>0.0024</v>
      </c>
    </row>
    <row r="40" customFormat="false" ht="12.75" hidden="false" customHeight="false" outlineLevel="0" collapsed="false">
      <c r="A40" s="658" t="s">
        <v>655</v>
      </c>
      <c r="B40" s="641" t="n">
        <f aca="false">+'Dioxins 1 max'!B40</f>
        <v>0.01</v>
      </c>
      <c r="C40" s="659" t="n">
        <f aca="false">IF(D40&gt;10*B40,25,100)</f>
        <v>100</v>
      </c>
      <c r="D40" s="660" t="n">
        <v>0.022</v>
      </c>
      <c r="E40" s="660" t="n">
        <f aca="false">+'Dioxins 1 max'!E40</f>
        <v>0</v>
      </c>
      <c r="F40" s="660" t="n">
        <f aca="false">D40-E40</f>
        <v>0.022</v>
      </c>
      <c r="G40" s="661" t="n">
        <f aca="false">D40*(C40/100)</f>
        <v>0.022</v>
      </c>
      <c r="H40" s="634" t="n">
        <v>0.05</v>
      </c>
      <c r="I40" s="663" t="n">
        <f aca="false">D40*H40</f>
        <v>0.0011</v>
      </c>
      <c r="J40" s="664" t="n">
        <f aca="false">G40*H40</f>
        <v>0.0011</v>
      </c>
    </row>
    <row r="41" customFormat="false" ht="12.75" hidden="false" customHeight="false" outlineLevel="0" collapsed="false">
      <c r="A41" s="658" t="s">
        <v>656</v>
      </c>
      <c r="B41" s="641" t="n">
        <f aca="false">+'Dioxins 1 max'!B41</f>
        <v>0.01</v>
      </c>
      <c r="C41" s="659" t="n">
        <f aca="false">IF(D41&gt;10*B41,25,100)</f>
        <v>100</v>
      </c>
      <c r="D41" s="660" t="n">
        <v>0.01</v>
      </c>
      <c r="E41" s="660" t="n">
        <f aca="false">+'Dioxins 1 max'!E41</f>
        <v>0</v>
      </c>
      <c r="F41" s="660" t="n">
        <f aca="false">D41-E41</f>
        <v>0.01</v>
      </c>
      <c r="G41" s="661" t="n">
        <f aca="false">D41*(C41/100)</f>
        <v>0.01</v>
      </c>
      <c r="H41" s="634" t="n">
        <v>0.5</v>
      </c>
      <c r="I41" s="663" t="n">
        <f aca="false">D41*H41</f>
        <v>0.005</v>
      </c>
      <c r="J41" s="664" t="n">
        <f aca="false">G41*H41</f>
        <v>0.005</v>
      </c>
      <c r="L41" s="576" t="s">
        <v>657</v>
      </c>
    </row>
    <row r="42" customFormat="false" ht="13.5" hidden="false" customHeight="false" outlineLevel="0" collapsed="false">
      <c r="A42" s="658" t="s">
        <v>658</v>
      </c>
      <c r="B42" s="641" t="n">
        <f aca="false">+'Dioxins 1 max'!B42</f>
        <v>0.006</v>
      </c>
      <c r="C42" s="659" t="n">
        <f aca="false">IF(D42&gt;10*B42,25,100)</f>
        <v>25</v>
      </c>
      <c r="D42" s="660" t="n">
        <v>0.22</v>
      </c>
      <c r="E42" s="660" t="n">
        <f aca="false">+'Dioxins 1 max'!E42</f>
        <v>0</v>
      </c>
      <c r="F42" s="660" t="n">
        <f aca="false">D42-E42</f>
        <v>0.22</v>
      </c>
      <c r="G42" s="661" t="n">
        <f aca="false">D42*(C42/100)</f>
        <v>0.055</v>
      </c>
      <c r="H42" s="634" t="n">
        <v>0.1</v>
      </c>
      <c r="I42" s="663" t="n">
        <f aca="false">D42*H42</f>
        <v>0.022</v>
      </c>
      <c r="J42" s="664" t="n">
        <f aca="false">G42*H42</f>
        <v>0.0055</v>
      </c>
    </row>
    <row r="43" customFormat="false" ht="12.75" hidden="false" customHeight="false" outlineLevel="0" collapsed="false">
      <c r="A43" s="658" t="s">
        <v>659</v>
      </c>
      <c r="B43" s="641" t="n">
        <f aca="false">+'Dioxins 1 max'!B43</f>
        <v>0.006</v>
      </c>
      <c r="C43" s="659" t="n">
        <f aca="false">IF(D43&gt;10*B43,25,100)</f>
        <v>25</v>
      </c>
      <c r="D43" s="660" t="n">
        <v>0.21</v>
      </c>
      <c r="E43" s="660" t="n">
        <f aca="false">+'Dioxins 1 max'!E43</f>
        <v>0</v>
      </c>
      <c r="F43" s="660" t="n">
        <f aca="false">D43-E43</f>
        <v>0.21</v>
      </c>
      <c r="G43" s="661" t="n">
        <f aca="false">D43*(C43/100)</f>
        <v>0.0525</v>
      </c>
      <c r="H43" s="634" t="n">
        <v>0.1</v>
      </c>
      <c r="I43" s="663" t="n">
        <f aca="false">D43*H43</f>
        <v>0.021</v>
      </c>
      <c r="J43" s="664" t="n">
        <f aca="false">G43*H43</f>
        <v>0.00525</v>
      </c>
      <c r="L43" s="604"/>
      <c r="M43" s="605"/>
      <c r="N43" s="605" t="s">
        <v>660</v>
      </c>
      <c r="O43" s="606" t="s">
        <v>606</v>
      </c>
    </row>
    <row r="44" customFormat="false" ht="12.75" hidden="false" customHeight="false" outlineLevel="0" collapsed="false">
      <c r="A44" s="658" t="s">
        <v>661</v>
      </c>
      <c r="B44" s="641" t="n">
        <f aca="false">+'Dioxins 1 max'!B44</f>
        <v>0.006</v>
      </c>
      <c r="C44" s="659" t="n">
        <f aca="false">IF(D44&gt;10*B44,25,100)</f>
        <v>100</v>
      </c>
      <c r="D44" s="660" t="n">
        <v>0.027</v>
      </c>
      <c r="E44" s="660" t="n">
        <f aca="false">+'Dioxins 1 max'!E44</f>
        <v>0</v>
      </c>
      <c r="F44" s="660" t="n">
        <f aca="false">D44-E44</f>
        <v>0.027</v>
      </c>
      <c r="G44" s="661" t="n">
        <f aca="false">D44*(C44/100)</f>
        <v>0.027</v>
      </c>
      <c r="H44" s="634" t="n">
        <v>0.1</v>
      </c>
      <c r="I44" s="663" t="n">
        <f aca="false">D44*H44</f>
        <v>0.0027</v>
      </c>
      <c r="J44" s="664" t="n">
        <f aca="false">G44*H44</f>
        <v>0.0027</v>
      </c>
      <c r="L44" s="611"/>
      <c r="M44" s="609" t="s">
        <v>454</v>
      </c>
      <c r="N44" s="609" t="n">
        <f aca="false">H50/SQRT(3)</f>
        <v>0.011300928704462</v>
      </c>
      <c r="O44" s="613" t="n">
        <f aca="false">L17</f>
        <v>0.031930089922823</v>
      </c>
    </row>
    <row r="45" customFormat="false" ht="12.75" hidden="false" customHeight="false" outlineLevel="0" collapsed="false">
      <c r="A45" s="658" t="s">
        <v>662</v>
      </c>
      <c r="B45" s="641" t="n">
        <f aca="false">+'Dioxins 1 max'!B45</f>
        <v>0.006</v>
      </c>
      <c r="C45" s="659" t="n">
        <f aca="false">IF(D45&gt;10*B45,25,100)</f>
        <v>25</v>
      </c>
      <c r="D45" s="660" t="n">
        <v>0.35</v>
      </c>
      <c r="E45" s="660" t="n">
        <f aca="false">+'Dioxins 1 max'!E45</f>
        <v>0</v>
      </c>
      <c r="F45" s="660" t="n">
        <f aca="false">D45-E45</f>
        <v>0.35</v>
      </c>
      <c r="G45" s="661" t="n">
        <f aca="false">D45*(C45/100)</f>
        <v>0.0875</v>
      </c>
      <c r="H45" s="634" t="n">
        <v>0.1</v>
      </c>
      <c r="I45" s="663" t="n">
        <f aca="false">D45*H45</f>
        <v>0.035</v>
      </c>
      <c r="J45" s="664" t="n">
        <f aca="false">G45*H45</f>
        <v>0.00875</v>
      </c>
      <c r="L45" s="611"/>
      <c r="M45" s="609"/>
      <c r="N45" s="609"/>
      <c r="O45" s="616"/>
    </row>
    <row r="46" customFormat="false" ht="12.75" hidden="false" customHeight="false" outlineLevel="0" collapsed="false">
      <c r="A46" s="658" t="s">
        <v>663</v>
      </c>
      <c r="B46" s="641" t="n">
        <f aca="false">+'Dioxins 1 max'!B46</f>
        <v>0.005</v>
      </c>
      <c r="C46" s="659" t="n">
        <f aca="false">IF(D46&gt;10*B46,25,100)</f>
        <v>25</v>
      </c>
      <c r="D46" s="660" t="n">
        <v>0.079</v>
      </c>
      <c r="E46" s="660" t="n">
        <f aca="false">+'Dioxins 1 max'!E46</f>
        <v>0</v>
      </c>
      <c r="F46" s="660" t="n">
        <f aca="false">D46-E46</f>
        <v>0.079</v>
      </c>
      <c r="G46" s="661" t="n">
        <f aca="false">D46*(C46/100)</f>
        <v>0.01975</v>
      </c>
      <c r="H46" s="634" t="n">
        <v>0.01</v>
      </c>
      <c r="I46" s="663" t="n">
        <f aca="false">D46*H46</f>
        <v>0.00079</v>
      </c>
      <c r="J46" s="664" t="n">
        <f aca="false">G46*H46</f>
        <v>0.0001975</v>
      </c>
      <c r="L46" s="611" t="s">
        <v>660</v>
      </c>
      <c r="M46" s="665" t="n">
        <f aca="false">$F$50</f>
        <v>0.11637</v>
      </c>
      <c r="N46" s="666" t="n">
        <f aca="false">$F$50+N44</f>
        <v>0.127670928704462</v>
      </c>
      <c r="O46" s="667" t="n">
        <f aca="false">$F$50</f>
        <v>0.11637</v>
      </c>
    </row>
    <row r="47" customFormat="false" ht="12.75" hidden="false" customHeight="false" outlineLevel="0" collapsed="false">
      <c r="A47" s="658" t="s">
        <v>664</v>
      </c>
      <c r="B47" s="641" t="n">
        <f aca="false">+'Dioxins 1 max'!B47</f>
        <v>0.008</v>
      </c>
      <c r="C47" s="659" t="n">
        <f aca="false">IF(D47&gt;10*B47,25,100)</f>
        <v>25</v>
      </c>
      <c r="D47" s="660" t="n">
        <v>0.1</v>
      </c>
      <c r="E47" s="660" t="n">
        <f aca="false">+'Dioxins 1 max'!E47</f>
        <v>0</v>
      </c>
      <c r="F47" s="660" t="n">
        <f aca="false">D47-E47</f>
        <v>0.1</v>
      </c>
      <c r="G47" s="661" t="n">
        <f aca="false">D47*(C47/100)</f>
        <v>0.025</v>
      </c>
      <c r="H47" s="634" t="n">
        <v>0.01</v>
      </c>
      <c r="I47" s="663" t="n">
        <f aca="false">D47*H47</f>
        <v>0.001</v>
      </c>
      <c r="J47" s="664" t="n">
        <f aca="false">G47*H47</f>
        <v>0.00025</v>
      </c>
      <c r="L47" s="611" t="s">
        <v>606</v>
      </c>
      <c r="M47" s="625" t="n">
        <f aca="false">$E$23</f>
        <v>0.99810332741443</v>
      </c>
      <c r="N47" s="625" t="n">
        <f aca="false">$E$23</f>
        <v>0.99810332741443</v>
      </c>
      <c r="O47" s="626" t="n">
        <f aca="false">$E$23+O44</f>
        <v>1.03003341733725</v>
      </c>
    </row>
    <row r="48" customFormat="false" ht="12" hidden="false" customHeight="true" outlineLevel="0" collapsed="false">
      <c r="A48" s="658" t="s">
        <v>665</v>
      </c>
      <c r="B48" s="641" t="n">
        <f aca="false">+'Dioxins 1 max'!B48</f>
        <v>0.01</v>
      </c>
      <c r="C48" s="659" t="n">
        <f aca="false">IF(D48&gt;10*B48,25,100)</f>
        <v>25</v>
      </c>
      <c r="D48" s="668" t="n">
        <v>0.19</v>
      </c>
      <c r="E48" s="660" t="n">
        <f aca="false">+'Dioxins 1 max'!E48</f>
        <v>0</v>
      </c>
      <c r="F48" s="660" t="n">
        <f aca="false">D48-E48</f>
        <v>0.19</v>
      </c>
      <c r="G48" s="661" t="n">
        <f aca="false">D48*(C48/100)</f>
        <v>0.0475</v>
      </c>
      <c r="H48" s="634" t="n">
        <v>0.001</v>
      </c>
      <c r="I48" s="663" t="n">
        <f aca="false">F48*H48</f>
        <v>0.00019</v>
      </c>
      <c r="J48" s="664" t="n">
        <f aca="false">G48*H48</f>
        <v>4.75E-005</v>
      </c>
      <c r="L48" s="611"/>
      <c r="M48" s="609"/>
      <c r="N48" s="609"/>
      <c r="O48" s="616"/>
    </row>
    <row r="49" customFormat="false" ht="12.75" hidden="false" customHeight="false" outlineLevel="0" collapsed="false">
      <c r="A49" s="607"/>
      <c r="B49" s="582"/>
      <c r="C49" s="582"/>
      <c r="D49" s="582"/>
      <c r="E49" s="582"/>
      <c r="F49" s="582"/>
      <c r="G49" s="582"/>
      <c r="H49" s="670"/>
      <c r="I49" s="582"/>
      <c r="J49" s="610"/>
      <c r="L49" s="611" t="s">
        <v>666</v>
      </c>
      <c r="M49" s="665" t="n">
        <f aca="false">M46/M47</f>
        <v>0.116591135209873</v>
      </c>
      <c r="N49" s="665" t="n">
        <f aca="false">N46/N47</f>
        <v>0.12791353880684</v>
      </c>
      <c r="O49" s="667" t="n">
        <f aca="false">O46/O47</f>
        <v>0.112976917099281</v>
      </c>
    </row>
    <row r="50" customFormat="false" ht="12.75" hidden="false" customHeight="false" outlineLevel="0" collapsed="false">
      <c r="A50" s="614"/>
      <c r="D50" s="508" t="s">
        <v>667</v>
      </c>
      <c r="E50" s="609" t="s">
        <v>295</v>
      </c>
      <c r="F50" s="665" t="n">
        <f aca="false">SUM(I32:I48)</f>
        <v>0.11637</v>
      </c>
      <c r="G50" s="665" t="s">
        <v>122</v>
      </c>
      <c r="H50" s="665" t="n">
        <f aca="false">SQRT(SUMSQ(J32:J48))</f>
        <v>0.0195737826888417</v>
      </c>
      <c r="I50" s="576" t="s">
        <v>646</v>
      </c>
      <c r="J50" s="615"/>
      <c r="L50" s="611"/>
      <c r="M50" s="609"/>
      <c r="N50" s="665" t="n">
        <f aca="false">N49-$M$49</f>
        <v>0.0113224035969671</v>
      </c>
      <c r="O50" s="667" t="n">
        <f aca="false">O49-$M$49</f>
        <v>-0.00361421811059197</v>
      </c>
    </row>
    <row r="51" customFormat="false" ht="13.5" hidden="false" customHeight="false" outlineLevel="0" collapsed="false">
      <c r="A51" s="614"/>
      <c r="E51" s="609"/>
      <c r="F51" s="671"/>
      <c r="G51" s="665"/>
      <c r="H51" s="665"/>
      <c r="J51" s="615"/>
      <c r="L51" s="672" t="n">
        <f aca="false">SQRT(M51)</f>
        <v>0.0118852596001747</v>
      </c>
      <c r="M51" s="673" t="n">
        <f aca="false">SUM(N51:O51)</f>
        <v>0.000141259395763545</v>
      </c>
      <c r="N51" s="673" t="n">
        <f aca="false">N50^2</f>
        <v>0.000128196823212614</v>
      </c>
      <c r="O51" s="674" t="n">
        <f aca="false">O50^2</f>
        <v>1.3062572550931E-005</v>
      </c>
    </row>
    <row r="52" customFormat="false" ht="12.75" hidden="false" customHeight="false" outlineLevel="0" collapsed="false">
      <c r="A52" s="607"/>
      <c r="B52" s="582"/>
      <c r="C52" s="582"/>
      <c r="D52" s="582"/>
      <c r="E52" s="605"/>
      <c r="F52" s="670"/>
      <c r="G52" s="675"/>
      <c r="H52" s="675"/>
      <c r="I52" s="582"/>
      <c r="J52" s="610"/>
      <c r="L52" s="507"/>
      <c r="M52" s="507"/>
      <c r="N52" s="507"/>
      <c r="O52" s="507"/>
    </row>
    <row r="53" customFormat="false" ht="14.25" hidden="false" customHeight="false" outlineLevel="0" collapsed="false">
      <c r="A53" s="614"/>
      <c r="D53" s="553" t="s">
        <v>668</v>
      </c>
      <c r="E53" s="676" t="s">
        <v>295</v>
      </c>
      <c r="F53" s="677" t="n">
        <f aca="false">F50/E23</f>
        <v>0.116591135209873</v>
      </c>
      <c r="G53" s="677" t="s">
        <v>122</v>
      </c>
      <c r="H53" s="677" t="n">
        <f aca="false">L51*2</f>
        <v>0.0237705192003494</v>
      </c>
      <c r="I53" s="678" t="s">
        <v>669</v>
      </c>
      <c r="J53" s="615"/>
    </row>
    <row r="54" customFormat="false" ht="13.5" hidden="false" customHeight="false" outlineLevel="0" collapsed="false">
      <c r="A54" s="652"/>
      <c r="B54" s="601"/>
      <c r="C54" s="601"/>
      <c r="D54" s="601"/>
      <c r="E54" s="601"/>
      <c r="F54" s="601"/>
      <c r="G54" s="679"/>
      <c r="H54" s="680"/>
      <c r="I54" s="681"/>
      <c r="J54" s="645"/>
    </row>
    <row r="55" customFormat="false" ht="12.75" hidden="false" customHeight="false" outlineLevel="0" collapsed="false">
      <c r="A55" s="682"/>
      <c r="G55" s="671"/>
      <c r="H55" s="676"/>
      <c r="I55" s="665"/>
    </row>
    <row r="56" s="169" customFormat="true" ht="12.75" hidden="false" customHeight="false" outlineLevel="0" collapsed="false">
      <c r="A56" s="683" t="s">
        <v>670</v>
      </c>
      <c r="D56" s="684" t="n">
        <v>103</v>
      </c>
      <c r="G56" s="683" t="s">
        <v>671</v>
      </c>
      <c r="J56" s="684" t="n">
        <v>68</v>
      </c>
    </row>
    <row r="57" s="169" customFormat="true" ht="12.75" hidden="false" customHeight="false" outlineLevel="0" collapsed="false">
      <c r="A57" s="683"/>
      <c r="G57" s="685"/>
      <c r="H57" s="686"/>
      <c r="I57" s="687"/>
    </row>
    <row r="58" customFormat="false" ht="12.75" hidden="false" customHeight="false" outlineLevel="0" collapsed="false">
      <c r="A58" s="555" t="s">
        <v>17</v>
      </c>
      <c r="B58" s="204" t="str">
        <f aca="false">entry!$B$12</f>
        <v>Brian Donovan</v>
      </c>
      <c r="G58" s="576" t="s">
        <v>306</v>
      </c>
      <c r="J58" s="244" t="s">
        <v>307</v>
      </c>
    </row>
    <row r="59" customFormat="false" ht="12.75" hidden="false" customHeight="false" outlineLevel="0" collapsed="false">
      <c r="B59" s="204"/>
      <c r="J59" s="245"/>
    </row>
    <row r="60" customFormat="false" ht="12.75" hidden="false" customHeight="false" outlineLevel="0" collapsed="false">
      <c r="A60" s="555" t="s">
        <v>43</v>
      </c>
      <c r="B60" s="246" t="n">
        <f aca="false">entry!$B$13</f>
        <v>37092</v>
      </c>
      <c r="G60" s="576" t="s">
        <v>43</v>
      </c>
      <c r="I60" s="688"/>
      <c r="J60" s="246" t="n">
        <v>37142</v>
      </c>
    </row>
    <row r="62" s="689" customFormat="true" ht="12.75" hidden="false" customHeight="false" outlineLevel="0" collapsed="false">
      <c r="A62" s="576" t="s">
        <v>517</v>
      </c>
    </row>
    <row r="63" s="689" customFormat="true" ht="12.75" hidden="false" customHeight="false" outlineLevel="0" collapsed="false">
      <c r="A63" s="690" t="s">
        <v>672</v>
      </c>
      <c r="B63" s="690"/>
      <c r="C63" s="690"/>
      <c r="D63" s="690"/>
      <c r="E63" s="690"/>
      <c r="F63" s="690"/>
      <c r="G63" s="690"/>
      <c r="H63" s="690"/>
      <c r="I63" s="690"/>
      <c r="J63" s="690"/>
    </row>
    <row r="64" customFormat="false" ht="12.75" hidden="false" customHeight="false" outlineLevel="0" collapsed="false">
      <c r="A64" s="690" t="s">
        <v>673</v>
      </c>
      <c r="B64" s="690"/>
      <c r="C64" s="690"/>
      <c r="D64" s="690"/>
      <c r="E64" s="690"/>
      <c r="F64" s="690"/>
      <c r="G64" s="690"/>
      <c r="H64" s="690"/>
      <c r="I64" s="690"/>
      <c r="J64" s="690"/>
    </row>
    <row r="65" customFormat="false" ht="12.75" hidden="false" customHeight="false" outlineLevel="0" collapsed="false">
      <c r="A65" s="689" t="s">
        <v>675</v>
      </c>
    </row>
  </sheetData>
  <sheetProtection sheet="true" password="beb8" objects="true" scenarios="true"/>
  <mergeCells count="3">
    <mergeCell ref="G6:H6"/>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29.36"/>
    <col collapsed="false" customWidth="true" hidden="false" outlineLevel="0" max="2" min="2" style="132" width="18.75"/>
    <col collapsed="false" customWidth="true" hidden="false" outlineLevel="0" max="3" min="3" style="132" width="18.24"/>
    <col collapsed="false" customWidth="true" hidden="false" outlineLevel="0" max="4" min="4" style="133" width="44.87"/>
    <col collapsed="false" customWidth="false" hidden="false" outlineLevel="0" max="257" min="5" style="132" width="11.12"/>
  </cols>
  <sheetData>
    <row r="1" customFormat="false" ht="15.75" hidden="false" customHeight="false" outlineLevel="0" collapsed="false">
      <c r="A1" s="132" t="s">
        <v>148</v>
      </c>
      <c r="B1" s="133" t="s">
        <v>149</v>
      </c>
    </row>
    <row r="2" customFormat="false" ht="15.75" hidden="false" customHeight="false" outlineLevel="0" collapsed="false">
      <c r="A2" s="132" t="s">
        <v>150</v>
      </c>
      <c r="B2" s="133" t="s">
        <v>151</v>
      </c>
    </row>
    <row r="3" customFormat="false" ht="15.75" hidden="false" customHeight="false" outlineLevel="0" collapsed="false">
      <c r="A3" s="132" t="s">
        <v>152</v>
      </c>
      <c r="B3" s="133" t="s">
        <v>153</v>
      </c>
    </row>
    <row r="4" customFormat="false" ht="15.75" hidden="false" customHeight="false" outlineLevel="0" collapsed="false">
      <c r="A4" s="132" t="s">
        <v>154</v>
      </c>
      <c r="B4" s="133" t="str">
        <f aca="false">SITE</f>
        <v>Site 8</v>
      </c>
    </row>
    <row r="5" customFormat="false" ht="15.75" hidden="false" customHeight="false" outlineLevel="0" collapsed="false">
      <c r="A5" s="133"/>
      <c r="B5" s="134"/>
      <c r="C5" s="133"/>
      <c r="D5" s="135"/>
    </row>
    <row r="6" customFormat="false" ht="15.75" hidden="false" customHeight="true" outlineLevel="0" collapsed="false">
      <c r="A6" s="136" t="s">
        <v>155</v>
      </c>
      <c r="B6" s="136"/>
      <c r="C6" s="136"/>
      <c r="D6" s="136"/>
      <c r="E6" s="136"/>
      <c r="F6" s="136"/>
    </row>
    <row r="7" customFormat="false" ht="16.5" hidden="false" customHeight="false" outlineLevel="0" collapsed="false">
      <c r="B7" s="137"/>
      <c r="C7" s="137"/>
      <c r="D7" s="138"/>
      <c r="E7" s="133"/>
    </row>
    <row r="8" customFormat="false" ht="32.25" hidden="false" customHeight="false" outlineLevel="0" collapsed="false">
      <c r="A8" s="139" t="s">
        <v>156</v>
      </c>
      <c r="B8" s="139" t="s">
        <v>157</v>
      </c>
      <c r="C8" s="140" t="s">
        <v>158</v>
      </c>
      <c r="D8" s="141" t="s">
        <v>159</v>
      </c>
      <c r="E8" s="142" t="s">
        <v>160</v>
      </c>
      <c r="F8" s="142"/>
    </row>
    <row r="9" customFormat="false" ht="16.5" hidden="false" customHeight="false" outlineLevel="0" collapsed="false">
      <c r="A9" s="143"/>
      <c r="B9" s="143"/>
      <c r="C9" s="144"/>
      <c r="D9" s="145"/>
      <c r="E9" s="146" t="s">
        <v>161</v>
      </c>
      <c r="F9" s="146" t="s">
        <v>162</v>
      </c>
    </row>
    <row r="10" customFormat="false" ht="50.25" hidden="false" customHeight="true" outlineLevel="0" collapsed="false">
      <c r="A10" s="147" t="s">
        <v>163</v>
      </c>
      <c r="B10" s="148" t="s">
        <v>164</v>
      </c>
      <c r="C10" s="149" t="s">
        <v>165</v>
      </c>
      <c r="D10" s="147" t="s">
        <v>166</v>
      </c>
      <c r="E10" s="150" t="s">
        <v>140</v>
      </c>
      <c r="F10" s="150" t="s">
        <v>140</v>
      </c>
    </row>
    <row r="11" customFormat="false" ht="51" hidden="false" customHeight="true" outlineLevel="0" collapsed="false">
      <c r="A11" s="147" t="s">
        <v>167</v>
      </c>
      <c r="B11" s="148" t="s">
        <v>164</v>
      </c>
      <c r="C11" s="149" t="s">
        <v>168</v>
      </c>
      <c r="D11" s="147" t="s">
        <v>169</v>
      </c>
      <c r="E11" s="150" t="s">
        <v>140</v>
      </c>
      <c r="F11" s="150" t="s">
        <v>140</v>
      </c>
    </row>
    <row r="12" customFormat="false" ht="60.75" hidden="false" customHeight="true" outlineLevel="0" collapsed="false">
      <c r="A12" s="147" t="s">
        <v>170</v>
      </c>
      <c r="B12" s="148" t="s">
        <v>171</v>
      </c>
      <c r="C12" s="149" t="s">
        <v>172</v>
      </c>
      <c r="D12" s="147" t="s">
        <v>173</v>
      </c>
      <c r="E12" s="150" t="s">
        <v>140</v>
      </c>
      <c r="F12" s="150" t="s">
        <v>140</v>
      </c>
    </row>
    <row r="13" customFormat="false" ht="39" hidden="false" customHeight="true" outlineLevel="0" collapsed="false">
      <c r="A13" s="147" t="s">
        <v>174</v>
      </c>
      <c r="B13" s="148" t="s">
        <v>175</v>
      </c>
      <c r="C13" s="149" t="s">
        <v>176</v>
      </c>
      <c r="D13" s="147" t="s">
        <v>177</v>
      </c>
      <c r="E13" s="150" t="s">
        <v>140</v>
      </c>
      <c r="F13" s="150" t="s">
        <v>140</v>
      </c>
    </row>
    <row r="14" customFormat="false" ht="53.25" hidden="false" customHeight="true" outlineLevel="0" collapsed="false">
      <c r="A14" s="147" t="s">
        <v>178</v>
      </c>
      <c r="B14" s="148" t="s">
        <v>179</v>
      </c>
      <c r="C14" s="149" t="s">
        <v>180</v>
      </c>
      <c r="D14" s="147" t="s">
        <v>181</v>
      </c>
      <c r="E14" s="150" t="s">
        <v>140</v>
      </c>
      <c r="F14" s="150" t="s">
        <v>140</v>
      </c>
    </row>
    <row r="15" customFormat="false" ht="55.5" hidden="false" customHeight="true" outlineLevel="0" collapsed="false">
      <c r="A15" s="147" t="s">
        <v>182</v>
      </c>
      <c r="B15" s="148" t="s">
        <v>183</v>
      </c>
      <c r="C15" s="149" t="s">
        <v>180</v>
      </c>
      <c r="D15" s="147" t="s">
        <v>184</v>
      </c>
      <c r="E15" s="150" t="s">
        <v>140</v>
      </c>
      <c r="F15" s="150" t="s">
        <v>140</v>
      </c>
    </row>
    <row r="16" customFormat="false" ht="39.75" hidden="false" customHeight="true" outlineLevel="0" collapsed="false">
      <c r="A16" s="147" t="s">
        <v>185</v>
      </c>
      <c r="B16" s="148" t="s">
        <v>186</v>
      </c>
      <c r="C16" s="149" t="s">
        <v>187</v>
      </c>
      <c r="D16" s="147" t="s">
        <v>188</v>
      </c>
      <c r="E16" s="150" t="s">
        <v>140</v>
      </c>
      <c r="F16" s="150" t="s">
        <v>140</v>
      </c>
    </row>
    <row r="17" customFormat="false" ht="57" hidden="false" customHeight="true" outlineLevel="0" collapsed="false">
      <c r="A17" s="147" t="s">
        <v>189</v>
      </c>
      <c r="B17" s="148" t="s">
        <v>190</v>
      </c>
      <c r="C17" s="149" t="s">
        <v>191</v>
      </c>
      <c r="D17" s="147" t="s">
        <v>181</v>
      </c>
      <c r="E17" s="150" t="s">
        <v>140</v>
      </c>
      <c r="F17" s="150" t="s">
        <v>140</v>
      </c>
    </row>
    <row r="18" customFormat="false" ht="55.5" hidden="false" customHeight="true" outlineLevel="0" collapsed="false">
      <c r="A18" s="147" t="s">
        <v>192</v>
      </c>
      <c r="B18" s="148" t="s">
        <v>193</v>
      </c>
      <c r="C18" s="149" t="s">
        <v>194</v>
      </c>
      <c r="D18" s="147" t="s">
        <v>181</v>
      </c>
      <c r="E18" s="150" t="s">
        <v>140</v>
      </c>
      <c r="F18" s="150" t="s">
        <v>140</v>
      </c>
    </row>
    <row r="19" customFormat="false" ht="52.5" hidden="false" customHeight="true" outlineLevel="0" collapsed="false">
      <c r="A19" s="147" t="s">
        <v>123</v>
      </c>
      <c r="B19" s="148" t="s">
        <v>195</v>
      </c>
      <c r="C19" s="149" t="s">
        <v>180</v>
      </c>
      <c r="D19" s="147" t="s">
        <v>181</v>
      </c>
      <c r="E19" s="150" t="s">
        <v>140</v>
      </c>
      <c r="F19" s="150" t="s">
        <v>140</v>
      </c>
    </row>
    <row r="20" customFormat="false" ht="41.25" hidden="false" customHeight="true" outlineLevel="0" collapsed="false">
      <c r="A20" s="147" t="s">
        <v>196</v>
      </c>
      <c r="B20" s="148" t="s">
        <v>197</v>
      </c>
      <c r="C20" s="149" t="s">
        <v>198</v>
      </c>
      <c r="D20" s="147" t="s">
        <v>199</v>
      </c>
      <c r="E20" s="150" t="s">
        <v>140</v>
      </c>
      <c r="F20" s="150" t="s">
        <v>140</v>
      </c>
    </row>
    <row r="21" customFormat="false" ht="15.75" hidden="false" customHeight="false" outlineLevel="0" collapsed="false">
      <c r="A21" s="151"/>
      <c r="B21" s="151"/>
      <c r="C21" s="152"/>
      <c r="D21" s="151"/>
      <c r="E21" s="133"/>
    </row>
    <row r="22" customFormat="false" ht="15.75" hidden="false" customHeight="false" outlineLevel="0" collapsed="false">
      <c r="A22" s="153" t="s">
        <v>200</v>
      </c>
      <c r="B22" s="151"/>
      <c r="C22" s="151"/>
      <c r="D22" s="151"/>
      <c r="E22" s="133"/>
    </row>
    <row r="24" customFormat="false" ht="15.75" hidden="false" customHeight="false" outlineLevel="0" collapsed="false">
      <c r="A24" s="132" t="s">
        <v>201</v>
      </c>
    </row>
    <row r="25" customFormat="false" ht="15.75" hidden="false" customHeight="false" outlineLevel="0" collapsed="false">
      <c r="A25" s="132" t="s">
        <v>202</v>
      </c>
    </row>
    <row r="26" customFormat="false" ht="15.75" hidden="false" customHeight="false" outlineLevel="0" collapsed="false">
      <c r="A26" s="132" t="s">
        <v>203</v>
      </c>
    </row>
    <row r="27" customFormat="false" ht="15.75" hidden="false" customHeight="false" outlineLevel="0" collapsed="false">
      <c r="A27" s="132" t="s">
        <v>204</v>
      </c>
    </row>
    <row r="28" customFormat="false" ht="18.75" hidden="false" customHeight="false" outlineLevel="0" collapsed="false">
      <c r="A28" s="132" t="s">
        <v>205</v>
      </c>
    </row>
    <row r="29" customFormat="false" ht="15.75" hidden="false" customHeight="false" outlineLevel="0" collapsed="false">
      <c r="A29" s="154" t="s">
        <v>206</v>
      </c>
      <c r="B29" s="151"/>
      <c r="C29" s="151"/>
      <c r="D29" s="151"/>
      <c r="E29" s="133"/>
    </row>
    <row r="30" customFormat="false" ht="15.75" hidden="false" customHeight="false" outlineLevel="0" collapsed="false">
      <c r="A30" s="154" t="s">
        <v>207</v>
      </c>
      <c r="B30" s="151"/>
      <c r="C30" s="151"/>
      <c r="D30" s="151"/>
      <c r="E30" s="133"/>
    </row>
    <row r="31" customFormat="false" ht="18.75" hidden="false" customHeight="false" outlineLevel="0" collapsed="false">
      <c r="A31" s="154" t="s">
        <v>208</v>
      </c>
      <c r="B31" s="151"/>
      <c r="C31" s="151"/>
      <c r="D31" s="151"/>
      <c r="E31" s="133"/>
    </row>
    <row r="32" customFormat="false" ht="15.75" hidden="false" customHeight="false" outlineLevel="0" collapsed="false">
      <c r="A32" s="154" t="s">
        <v>209</v>
      </c>
      <c r="B32" s="151"/>
      <c r="C32" s="151"/>
      <c r="D32" s="151"/>
      <c r="E32" s="133"/>
    </row>
    <row r="33" customFormat="false" ht="15.75" hidden="false" customHeight="false" outlineLevel="0" collapsed="false">
      <c r="A33" s="155"/>
      <c r="B33" s="137"/>
      <c r="C33" s="137"/>
      <c r="D33" s="138"/>
      <c r="E33" s="133"/>
    </row>
    <row r="34" customFormat="false" ht="15.75" hidden="false" customHeight="true" outlineLevel="0" collapsed="false">
      <c r="A34" s="136" t="s">
        <v>210</v>
      </c>
      <c r="B34" s="136"/>
      <c r="C34" s="136"/>
      <c r="D34" s="136"/>
      <c r="E34" s="136"/>
      <c r="F34" s="136"/>
    </row>
    <row r="36" customFormat="false" ht="15.75" hidden="false" customHeight="false" outlineLevel="0" collapsed="false">
      <c r="A36" s="156" t="s">
        <v>211</v>
      </c>
      <c r="B36" s="156"/>
      <c r="C36" s="156"/>
      <c r="D36" s="156"/>
      <c r="E36" s="156"/>
      <c r="F36" s="156"/>
    </row>
    <row r="37" customFormat="false" ht="15.75" hidden="false" customHeight="false" outlineLevel="0" collapsed="false">
      <c r="A37" s="156" t="s">
        <v>212</v>
      </c>
      <c r="B37" s="156"/>
      <c r="C37" s="156"/>
      <c r="D37" s="156"/>
      <c r="E37" s="156"/>
      <c r="F37" s="156"/>
    </row>
    <row r="38" customFormat="false" ht="15.75" hidden="false" customHeight="false" outlineLevel="0" collapsed="false">
      <c r="A38" s="156"/>
      <c r="B38" s="156"/>
      <c r="C38" s="156"/>
      <c r="D38" s="156"/>
      <c r="E38" s="156"/>
      <c r="F38" s="156"/>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33.74"/>
    <col collapsed="false" customWidth="true" hidden="false" outlineLevel="0" max="2" min="2" style="132" width="18.12"/>
    <col collapsed="false" customWidth="true" hidden="false" outlineLevel="0" max="3" min="3" style="132" width="16.37"/>
    <col collapsed="false" customWidth="true" hidden="false" outlineLevel="0" max="4" min="4" style="133" width="22.74"/>
    <col collapsed="false" customWidth="true" hidden="false" outlineLevel="0" max="5" min="5" style="132" width="25.74"/>
    <col collapsed="false" customWidth="true" hidden="false" outlineLevel="0" max="6" min="6" style="132" width="9.36"/>
    <col collapsed="false" customWidth="false" hidden="false" outlineLevel="0" max="257" min="7" style="132" width="11.12"/>
  </cols>
  <sheetData>
    <row r="1" customFormat="false" ht="15.75" hidden="false" customHeight="false" outlineLevel="0" collapsed="false">
      <c r="A1" s="132" t="s">
        <v>148</v>
      </c>
      <c r="B1" s="133" t="s">
        <v>149</v>
      </c>
    </row>
    <row r="2" customFormat="false" ht="15.75" hidden="false" customHeight="false" outlineLevel="0" collapsed="false">
      <c r="A2" s="132" t="s">
        <v>150</v>
      </c>
      <c r="B2" s="133" t="s">
        <v>151</v>
      </c>
    </row>
    <row r="3" customFormat="false" ht="15.75" hidden="false" customHeight="false" outlineLevel="0" collapsed="false">
      <c r="A3" s="132" t="s">
        <v>152</v>
      </c>
      <c r="B3" s="133" t="s">
        <v>153</v>
      </c>
    </row>
    <row r="4" customFormat="false" ht="15.75" hidden="false" customHeight="false" outlineLevel="0" collapsed="false">
      <c r="A4" s="132" t="s">
        <v>154</v>
      </c>
      <c r="B4" s="133" t="str">
        <f aca="false">SITE</f>
        <v>Site 8</v>
      </c>
    </row>
    <row r="5" customFormat="false" ht="15.75" hidden="false" customHeight="false" outlineLevel="0" collapsed="false">
      <c r="A5" s="133"/>
      <c r="B5" s="134"/>
      <c r="C5" s="133"/>
      <c r="D5" s="135"/>
    </row>
    <row r="6" s="159" customFormat="true" ht="15.75" hidden="false" customHeight="false" outlineLevel="0" collapsed="false">
      <c r="A6" s="157" t="s">
        <v>213</v>
      </c>
      <c r="B6" s="158" t="s">
        <v>214</v>
      </c>
    </row>
    <row r="7" s="159" customFormat="true" ht="15.75" hidden="false" customHeight="false" outlineLevel="0" collapsed="false">
      <c r="A7" s="157" t="s">
        <v>215</v>
      </c>
      <c r="B7" s="158" t="s">
        <v>216</v>
      </c>
      <c r="E7" s="158"/>
    </row>
    <row r="8" s="159" customFormat="true" ht="15.75" hidden="false" customHeight="false" outlineLevel="0" collapsed="false">
      <c r="A8" s="157" t="s">
        <v>217</v>
      </c>
      <c r="B8" s="158" t="s">
        <v>218</v>
      </c>
      <c r="C8" s="158"/>
      <c r="D8" s="159" t="s">
        <v>219</v>
      </c>
      <c r="E8" s="158" t="s">
        <v>220</v>
      </c>
    </row>
    <row r="9" s="159" customFormat="true" ht="15.75" hidden="false" customHeight="false" outlineLevel="0" collapsed="false">
      <c r="A9" s="159" t="s">
        <v>221</v>
      </c>
      <c r="B9" s="158" t="s">
        <v>222</v>
      </c>
      <c r="C9" s="158"/>
      <c r="D9" s="157"/>
      <c r="E9" s="159" t="s">
        <v>223</v>
      </c>
    </row>
    <row r="10" s="159" customFormat="true" ht="15.75" hidden="false" customHeight="false" outlineLevel="0" collapsed="false">
      <c r="A10" s="159" t="s">
        <v>224</v>
      </c>
      <c r="B10" s="158" t="s">
        <v>225</v>
      </c>
      <c r="C10" s="158"/>
      <c r="D10" s="157"/>
    </row>
    <row r="11" s="159" customFormat="true" ht="15.75" hidden="false" customHeight="false" outlineLevel="0" collapsed="false">
      <c r="A11" s="157"/>
      <c r="B11" s="160"/>
      <c r="C11" s="160"/>
      <c r="D11" s="160"/>
    </row>
    <row r="12" s="159" customFormat="true" ht="15.75" hidden="false" customHeight="false" outlineLevel="0" collapsed="false">
      <c r="A12" s="161" t="s">
        <v>226</v>
      </c>
      <c r="B12" s="162" t="s">
        <v>227</v>
      </c>
      <c r="C12" s="162"/>
      <c r="D12" s="159" t="s">
        <v>228</v>
      </c>
    </row>
    <row r="13" s="159" customFormat="true" ht="15.75" hidden="false" customHeight="false" outlineLevel="0" collapsed="false">
      <c r="A13" s="160"/>
      <c r="B13" s="163" t="s">
        <v>229</v>
      </c>
      <c r="C13" s="163" t="s">
        <v>230</v>
      </c>
    </row>
    <row r="14" s="159" customFormat="true" ht="15.75" hidden="false" customHeight="false" outlineLevel="0" collapsed="false">
      <c r="A14" s="158" t="s">
        <v>231</v>
      </c>
      <c r="B14" s="164" t="n">
        <v>400</v>
      </c>
      <c r="C14" s="164" t="s">
        <v>232</v>
      </c>
      <c r="D14" s="158" t="s">
        <v>233</v>
      </c>
    </row>
    <row r="15" s="159" customFormat="true" ht="15.75" hidden="false" customHeight="false" outlineLevel="0" collapsed="false">
      <c r="A15" s="158"/>
      <c r="B15" s="158"/>
      <c r="C15" s="158"/>
      <c r="D15" s="158"/>
    </row>
    <row r="16" s="159" customFormat="true" ht="15.75" hidden="false" customHeight="false" outlineLevel="0" collapsed="false">
      <c r="A16" s="159" t="s">
        <v>234</v>
      </c>
      <c r="C16" s="158" t="s">
        <v>235</v>
      </c>
    </row>
    <row r="17" s="159" customFormat="true" ht="15.75" hidden="false" customHeight="false" outlineLevel="0" collapsed="false">
      <c r="A17" s="165" t="s">
        <v>236</v>
      </c>
      <c r="B17" s="165"/>
      <c r="C17" s="158" t="s">
        <v>237</v>
      </c>
    </row>
    <row r="18" s="159" customFormat="true" ht="15.75" hidden="false" customHeight="false" outlineLevel="0" collapsed="false">
      <c r="A18" s="166"/>
      <c r="B18" s="163"/>
      <c r="C18" s="159" t="s">
        <v>238</v>
      </c>
    </row>
    <row r="19" s="159" customFormat="true" ht="15.75" hidden="false" customHeight="false" outlineLevel="0" collapsed="false">
      <c r="A19" s="167" t="s">
        <v>239</v>
      </c>
      <c r="B19" s="167" t="s">
        <v>32</v>
      </c>
      <c r="C19" s="163"/>
    </row>
    <row r="20" s="159" customFormat="true" ht="15.75" hidden="false" customHeight="false" outlineLevel="0" collapsed="false">
      <c r="A20" s="163"/>
      <c r="B20" s="163"/>
      <c r="C20" s="163"/>
    </row>
    <row r="21" s="159" customFormat="true" ht="15.75" hidden="false" customHeight="false" outlineLevel="0" collapsed="false">
      <c r="A21" s="161" t="s">
        <v>240</v>
      </c>
      <c r="B21" s="158" t="s">
        <v>241</v>
      </c>
      <c r="C21" s="163"/>
    </row>
    <row r="22" s="159" customFormat="true" ht="15.75" hidden="false" customHeight="false" outlineLevel="0" collapsed="false"/>
    <row r="23" s="159" customFormat="true" ht="18" hidden="false" customHeight="false" outlineLevel="0" collapsed="false">
      <c r="A23" s="159" t="s">
        <v>242</v>
      </c>
      <c r="B23" s="158" t="s">
        <v>243</v>
      </c>
    </row>
    <row r="24" s="159" customFormat="true" ht="15.75" hidden="false" customHeight="false" outlineLevel="0" collapsed="false">
      <c r="A24" s="159" t="s">
        <v>244</v>
      </c>
      <c r="B24" s="158" t="s">
        <v>140</v>
      </c>
      <c r="C24" s="159" t="s">
        <v>245</v>
      </c>
      <c r="E24" s="158" t="s">
        <v>246</v>
      </c>
    </row>
    <row r="25" s="159" customFormat="true" ht="15.75" hidden="false" customHeight="false" outlineLevel="0" collapsed="false">
      <c r="A25" s="159" t="s">
        <v>247</v>
      </c>
      <c r="B25" s="158"/>
      <c r="C25" s="159" t="s">
        <v>247</v>
      </c>
      <c r="E25" s="158"/>
    </row>
    <row r="26" s="159" customFormat="true" ht="15.75" hidden="false" customHeight="false" outlineLevel="0" collapsed="false">
      <c r="A26" s="159" t="s">
        <v>248</v>
      </c>
      <c r="B26" s="158" t="s">
        <v>83</v>
      </c>
    </row>
    <row r="27" s="159" customFormat="true" ht="15.75" hidden="false" customHeight="false" outlineLevel="0" collapsed="false">
      <c r="A27" s="159" t="s">
        <v>249</v>
      </c>
    </row>
    <row r="28" s="159" customFormat="true" ht="15.75" hidden="false" customHeight="false" outlineLevel="0" collapsed="false"/>
    <row r="29" s="159" customFormat="true" ht="15.75" hidden="false" customHeight="false" outlineLevel="0" collapsed="false">
      <c r="A29" s="159" t="s">
        <v>250</v>
      </c>
      <c r="B29" s="165"/>
      <c r="E29" s="159" t="s">
        <v>83</v>
      </c>
    </row>
    <row r="30" s="159" customFormat="true" ht="15.75" hidden="false" customHeight="false" outlineLevel="0" collapsed="false">
      <c r="B30" s="165"/>
    </row>
    <row r="31" s="159" customFormat="true" ht="15.75" hidden="false" customHeight="false" outlineLevel="0" collapsed="false">
      <c r="A31" s="159" t="s">
        <v>251</v>
      </c>
      <c r="B31" s="158" t="s">
        <v>252</v>
      </c>
    </row>
    <row r="32" s="159" customFormat="true" ht="15.75" hidden="false" customHeight="false" outlineLevel="0" collapsed="false"/>
    <row r="33" s="159" customFormat="true" ht="15.75" hidden="false" customHeight="false" outlineLevel="0" collapsed="false">
      <c r="A33" s="159" t="s">
        <v>253</v>
      </c>
      <c r="B33" s="158" t="s">
        <v>254</v>
      </c>
    </row>
    <row r="34" s="159" customFormat="true" ht="15.75" hidden="false" customHeight="false" outlineLevel="0" collapsed="false">
      <c r="B34" s="158"/>
    </row>
    <row r="35" s="159" customFormat="true" ht="15.75" hidden="false" customHeight="false" outlineLevel="0" collapsed="false">
      <c r="A35" s="159" t="s">
        <v>255</v>
      </c>
      <c r="B35" s="158" t="s">
        <v>256</v>
      </c>
    </row>
    <row r="36" s="159" customFormat="true" ht="15.75" hidden="false" customHeight="false" outlineLevel="0" collapsed="false"/>
    <row r="37" s="159" customFormat="true" ht="15.75" hidden="false" customHeight="false" outlineLevel="0" collapsed="false">
      <c r="A37" s="159" t="s">
        <v>257</v>
      </c>
      <c r="B37" s="158" t="s">
        <v>258</v>
      </c>
    </row>
    <row r="38" s="159" customFormat="true" ht="15.75" hidden="false" customHeight="false" outlineLevel="0" collapsed="false">
      <c r="B38" s="158"/>
    </row>
    <row r="39" s="159" customFormat="true" ht="15.95" hidden="false" customHeight="true" outlineLevel="0" collapsed="false">
      <c r="A39" s="159" t="s">
        <v>259</v>
      </c>
      <c r="B39" s="159" t="s">
        <v>260</v>
      </c>
      <c r="D39" s="168"/>
      <c r="E39" s="168"/>
    </row>
    <row r="40" s="159" customFormat="true" ht="15.95" hidden="false" customHeight="true" outlineLevel="0" collapsed="false">
      <c r="B40" s="159" t="s">
        <v>261</v>
      </c>
      <c r="D40" s="168"/>
      <c r="E40" s="168"/>
    </row>
    <row r="41" s="159" customFormat="true" ht="15.95" hidden="false" customHeight="true" outlineLevel="0" collapsed="false">
      <c r="D41" s="168"/>
      <c r="E41" s="168"/>
    </row>
    <row r="42" s="159" customFormat="true" ht="15.95" hidden="false" customHeight="true" outlineLevel="0" collapsed="false">
      <c r="A42" s="159" t="s">
        <v>262</v>
      </c>
      <c r="B42" s="159" t="s">
        <v>263</v>
      </c>
      <c r="D42" s="168"/>
      <c r="E42" s="168"/>
    </row>
    <row r="43" s="159" customFormat="true" ht="15.95" hidden="false" customHeight="true" outlineLevel="0" collapsed="false">
      <c r="D43" s="168"/>
      <c r="E43" s="168"/>
    </row>
    <row r="44" s="159" customFormat="true" ht="15.75" hidden="false" customHeight="false" outlineLevel="0" collapsed="false">
      <c r="A44" s="159" t="s">
        <v>264</v>
      </c>
      <c r="B44" s="158" t="s">
        <v>265</v>
      </c>
      <c r="C44" s="165"/>
      <c r="D44" s="165"/>
      <c r="E44" s="165"/>
    </row>
    <row r="45" s="159" customFormat="true" ht="15.75" hidden="false" customHeight="false" outlineLevel="0" collapsed="false">
      <c r="A45" s="165" t="s">
        <v>266</v>
      </c>
      <c r="B45" s="165" t="s">
        <v>267</v>
      </c>
      <c r="C45" s="165"/>
      <c r="D45" s="165"/>
      <c r="E45" s="165"/>
    </row>
    <row r="46" s="159" customFormat="true" ht="15.75" hidden="false" customHeight="false" outlineLevel="0" collapsed="false">
      <c r="A46" s="165"/>
      <c r="B46" s="165"/>
      <c r="C46" s="165"/>
      <c r="D46" s="165"/>
      <c r="E46" s="165"/>
    </row>
    <row r="47" s="159" customFormat="true" ht="15.75" hidden="false" customHeight="false" outlineLevel="0" collapsed="false">
      <c r="A47" s="165" t="s">
        <v>268</v>
      </c>
      <c r="B47" s="165" t="s">
        <v>269</v>
      </c>
      <c r="C47" s="165"/>
      <c r="D47" s="165"/>
      <c r="E47" s="165"/>
    </row>
    <row r="48" s="159" customFormat="true" ht="15.75" hidden="false" customHeight="false" outlineLevel="0" collapsed="false">
      <c r="B48" s="165"/>
      <c r="C48" s="165"/>
      <c r="D48" s="165"/>
      <c r="E48" s="165"/>
    </row>
  </sheetData>
  <sheetProtection sheet="true" password="beb8" objects="true" scenarios="true"/>
  <mergeCells count="1">
    <mergeCell ref="B12:C12"/>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9" width="9.36"/>
    <col collapsed="false" customWidth="true" hidden="false" outlineLevel="0" max="8" min="8" style="169" width="12.5"/>
    <col collapsed="false" customWidth="false" hidden="false" outlineLevel="0" max="257" min="9" style="169" width="8.99"/>
  </cols>
  <sheetData>
    <row r="1" customFormat="false" ht="12.75" hidden="false" customHeight="false" outlineLevel="0" collapsed="false">
      <c r="A1" s="170" t="s">
        <v>270</v>
      </c>
      <c r="B1" s="171"/>
      <c r="C1" s="171"/>
      <c r="D1" s="172"/>
      <c r="E1" s="173" t="s">
        <v>271</v>
      </c>
      <c r="F1" s="174" t="str">
        <f aca="false">entry!B3</f>
        <v>DEFRA</v>
      </c>
      <c r="G1" s="175"/>
      <c r="H1" s="176"/>
    </row>
    <row r="2" customFormat="false" ht="15.75" hidden="false" customHeight="false" outlineLevel="0" collapsed="false">
      <c r="A2" s="177" t="s">
        <v>272</v>
      </c>
      <c r="B2" s="178"/>
      <c r="C2" s="178"/>
      <c r="D2" s="179"/>
      <c r="E2" s="180" t="s">
        <v>3</v>
      </c>
      <c r="F2" s="181" t="str">
        <f aca="false">entry!B4</f>
        <v>AEAT/ED49056</v>
      </c>
      <c r="G2" s="16"/>
      <c r="H2" s="182"/>
    </row>
    <row r="3" customFormat="false" ht="12.75" hidden="false" customHeight="false" outlineLevel="0" collapsed="false">
      <c r="A3" s="177"/>
      <c r="B3" s="183" t="s">
        <v>273</v>
      </c>
      <c r="C3" s="184" t="n">
        <v>115</v>
      </c>
      <c r="D3" s="185"/>
      <c r="E3" s="180" t="s">
        <v>274</v>
      </c>
      <c r="F3" s="181" t="str">
        <f aca="false">entry!B5</f>
        <v>Site 8</v>
      </c>
      <c r="G3" s="16"/>
      <c r="H3" s="182"/>
    </row>
    <row r="4" customFormat="false" ht="12.75" hidden="false" customHeight="false" outlineLevel="0" collapsed="false">
      <c r="A4" s="186"/>
      <c r="B4" s="187"/>
      <c r="C4" s="188"/>
      <c r="D4" s="189"/>
      <c r="E4" s="180" t="s">
        <v>275</v>
      </c>
      <c r="F4" s="190" t="n">
        <f aca="false">entry!B10</f>
        <v>37062</v>
      </c>
      <c r="G4" s="191"/>
      <c r="H4" s="192"/>
    </row>
    <row r="5" customFormat="false" ht="12.75" hidden="false" customHeight="false" outlineLevel="0" collapsed="false">
      <c r="A5" s="186"/>
      <c r="B5" s="187"/>
      <c r="C5" s="188"/>
      <c r="D5" s="189"/>
      <c r="E5" s="180" t="s">
        <v>276</v>
      </c>
      <c r="F5" s="190" t="str">
        <f aca="false">entry!B8</f>
        <v>Day 1</v>
      </c>
      <c r="G5" s="191"/>
      <c r="H5" s="192"/>
    </row>
    <row r="6" customFormat="false" ht="13.5" hidden="false" customHeight="false" outlineLevel="0" collapsed="false">
      <c r="A6" s="193"/>
      <c r="B6" s="194"/>
      <c r="C6" s="195"/>
      <c r="D6" s="196"/>
      <c r="E6" s="197" t="s">
        <v>277</v>
      </c>
      <c r="F6" s="198" t="s">
        <v>278</v>
      </c>
      <c r="G6" s="199"/>
      <c r="H6" s="200"/>
    </row>
    <row r="7" customFormat="false" ht="12.75" hidden="false" customHeight="false" outlineLevel="0" collapsed="false">
      <c r="A7" s="201"/>
      <c r="B7" s="202"/>
      <c r="C7" s="203"/>
      <c r="D7" s="202"/>
      <c r="E7" s="204"/>
      <c r="F7" s="204"/>
      <c r="G7" s="204"/>
      <c r="H7" s="205"/>
    </row>
    <row r="8" customFormat="false" ht="12.75" hidden="false" customHeight="false" outlineLevel="0" collapsed="false">
      <c r="A8" s="201"/>
      <c r="B8" s="202"/>
      <c r="C8" s="203"/>
      <c r="D8" s="202"/>
      <c r="E8" s="204" t="s">
        <v>279</v>
      </c>
      <c r="F8" s="204"/>
      <c r="G8" s="206"/>
      <c r="H8" s="207" t="n">
        <f aca="false">(101.1+101)/2</f>
        <v>101.05</v>
      </c>
    </row>
    <row r="9" customFormat="false" ht="14.25" hidden="false" customHeight="false" outlineLevel="0" collapsed="false">
      <c r="A9" s="201"/>
      <c r="B9" s="202"/>
      <c r="C9" s="203"/>
      <c r="D9" s="202"/>
      <c r="E9" s="204" t="s">
        <v>280</v>
      </c>
      <c r="F9" s="204"/>
      <c r="G9" s="206"/>
      <c r="H9" s="207" t="n">
        <f aca="false">(35.2+31.5)/2</f>
        <v>33.35</v>
      </c>
    </row>
    <row r="10" customFormat="false" ht="12.75" hidden="false" customHeight="false" outlineLevel="0" collapsed="false">
      <c r="A10" s="208" t="s">
        <v>281</v>
      </c>
      <c r="B10" s="209" t="s">
        <v>282</v>
      </c>
      <c r="C10" s="210" t="s">
        <v>283</v>
      </c>
      <c r="D10" s="210"/>
      <c r="E10" s="210"/>
      <c r="G10" s="211"/>
      <c r="H10" s="211"/>
    </row>
    <row r="11" customFormat="false" ht="12.75" hidden="false" customHeight="false" outlineLevel="0" collapsed="false">
      <c r="A11" s="208" t="s">
        <v>284</v>
      </c>
      <c r="B11" s="209"/>
      <c r="C11" s="212" t="s">
        <v>285</v>
      </c>
      <c r="D11" s="212" t="s">
        <v>286</v>
      </c>
      <c r="E11" s="213" t="s">
        <v>287</v>
      </c>
      <c r="F11" s="209"/>
      <c r="G11" s="211" t="s">
        <v>288</v>
      </c>
      <c r="H11" s="211"/>
    </row>
    <row r="12" customFormat="false" ht="12.75" hidden="false" customHeight="false" outlineLevel="0" collapsed="false">
      <c r="A12" s="214" t="n">
        <v>1</v>
      </c>
      <c r="B12" s="209" t="s">
        <v>289</v>
      </c>
      <c r="C12" s="215" t="n">
        <v>276.5</v>
      </c>
      <c r="D12" s="215" t="n">
        <v>281.2</v>
      </c>
      <c r="E12" s="216" t="n">
        <f aca="false">IF(D12&gt;C12,D12-C12,0)</f>
        <v>4.69999999999999</v>
      </c>
      <c r="G12" s="212" t="s">
        <v>290</v>
      </c>
      <c r="H12" s="207" t="n">
        <v>1771514.3</v>
      </c>
    </row>
    <row r="13" customFormat="false" ht="12.75" hidden="false" customHeight="false" outlineLevel="0" collapsed="false">
      <c r="A13" s="214" t="n">
        <v>2</v>
      </c>
      <c r="B13" s="209" t="s">
        <v>291</v>
      </c>
      <c r="C13" s="215" t="n">
        <v>453.6</v>
      </c>
      <c r="D13" s="215" t="n">
        <v>456.6</v>
      </c>
      <c r="E13" s="216" t="n">
        <f aca="false">IF(D13&gt;C13,D13-C13,0)</f>
        <v>3</v>
      </c>
      <c r="G13" s="212" t="s">
        <v>292</v>
      </c>
      <c r="H13" s="207" t="n">
        <v>1771585.5</v>
      </c>
    </row>
    <row r="14" customFormat="false" ht="12.75" hidden="false" customHeight="false" outlineLevel="0" collapsed="false">
      <c r="A14" s="214" t="n">
        <v>3</v>
      </c>
      <c r="B14" s="209" t="s">
        <v>291</v>
      </c>
      <c r="C14" s="215" t="n">
        <v>461.1</v>
      </c>
      <c r="D14" s="215" t="n">
        <v>461.1</v>
      </c>
      <c r="E14" s="216" t="n">
        <f aca="false">IF(D14&gt;C14,D14-C14,0)</f>
        <v>0</v>
      </c>
      <c r="G14" s="213" t="s">
        <v>293</v>
      </c>
      <c r="H14" s="217" t="n">
        <f aca="false">H13-H12</f>
        <v>71.1999999999534</v>
      </c>
    </row>
    <row r="15" customFormat="false" ht="12.75" hidden="false" customHeight="false" outlineLevel="0" collapsed="false">
      <c r="A15" s="201" t="s">
        <v>294</v>
      </c>
      <c r="C15" s="218"/>
      <c r="D15" s="206" t="s">
        <v>295</v>
      </c>
      <c r="E15" s="219" t="n">
        <f aca="false">SUM(E12:E14)</f>
        <v>7.69999999999999</v>
      </c>
      <c r="H15" s="220"/>
    </row>
    <row r="16" customFormat="false" ht="12.75" hidden="false" customHeight="false" outlineLevel="0" collapsed="false">
      <c r="A16" s="201"/>
      <c r="C16" s="206"/>
      <c r="D16" s="204"/>
      <c r="E16" s="221"/>
      <c r="G16" s="221"/>
      <c r="H16" s="220"/>
    </row>
    <row r="17" customFormat="false" ht="12.75" hidden="false" customHeight="false" outlineLevel="0" collapsed="false">
      <c r="A17" s="222"/>
      <c r="C17" s="223"/>
      <c r="D17" s="224"/>
      <c r="E17" s="204"/>
      <c r="H17" s="220"/>
    </row>
    <row r="18" customFormat="false" ht="12.75" hidden="false" customHeight="false" outlineLevel="0" collapsed="false">
      <c r="A18" s="225" t="s">
        <v>296</v>
      </c>
      <c r="C18" s="223"/>
      <c r="D18" s="224"/>
      <c r="E18" s="204"/>
      <c r="H18" s="220"/>
    </row>
    <row r="19" customFormat="false" ht="15.75" hidden="false" customHeight="false" outlineLevel="0" collapsed="false">
      <c r="A19" s="226"/>
      <c r="B19" s="204"/>
      <c r="C19" s="223"/>
      <c r="D19" s="204"/>
      <c r="E19" s="204"/>
      <c r="F19" s="204"/>
      <c r="G19" s="204"/>
      <c r="H19" s="220"/>
    </row>
    <row r="20" customFormat="false" ht="12.75" hidden="false" customHeight="false" outlineLevel="0" collapsed="false">
      <c r="A20" s="208" t="s">
        <v>297</v>
      </c>
      <c r="B20" s="213" t="s">
        <v>298</v>
      </c>
      <c r="C20" s="227" t="n">
        <v>273</v>
      </c>
      <c r="D20" s="221" t="s">
        <v>299</v>
      </c>
      <c r="E20" s="228" t="s">
        <v>300</v>
      </c>
      <c r="F20" s="204" t="s">
        <v>295</v>
      </c>
      <c r="G20" s="229" t="n">
        <f aca="false">H14*(273/(273+H9))*(H8/E21)</f>
        <v>63.2924093846654</v>
      </c>
      <c r="H20" s="220"/>
    </row>
    <row r="21" customFormat="false" ht="12.75" hidden="false" customHeight="false" outlineLevel="0" collapsed="false">
      <c r="A21" s="208"/>
      <c r="B21" s="204"/>
      <c r="C21" s="221" t="s">
        <v>301</v>
      </c>
      <c r="E21" s="229" t="n">
        <v>101.3</v>
      </c>
      <c r="F21" s="204"/>
      <c r="G21" s="204"/>
      <c r="H21" s="220"/>
    </row>
    <row r="22" customFormat="false" ht="12.75" hidden="false" customHeight="false" outlineLevel="0" collapsed="false">
      <c r="A22" s="208"/>
      <c r="B22" s="204"/>
      <c r="C22" s="221"/>
      <c r="E22" s="229"/>
      <c r="F22" s="204"/>
      <c r="G22" s="204"/>
      <c r="H22" s="220"/>
    </row>
    <row r="23" customFormat="false" ht="12.75" hidden="false" customHeight="false" outlineLevel="0" collapsed="false">
      <c r="A23" s="208" t="s">
        <v>302</v>
      </c>
      <c r="B23" s="230" t="s">
        <v>287</v>
      </c>
      <c r="C23" s="221" t="s">
        <v>299</v>
      </c>
      <c r="D23" s="221" t="n">
        <v>22.4</v>
      </c>
      <c r="E23" s="229"/>
      <c r="F23" s="204" t="s">
        <v>295</v>
      </c>
      <c r="G23" s="231" t="n">
        <f aca="false">(E15/B24)*D23</f>
        <v>9.58222222222221</v>
      </c>
      <c r="H23" s="220"/>
    </row>
    <row r="24" customFormat="false" ht="12.75" hidden="false" customHeight="false" outlineLevel="0" collapsed="false">
      <c r="A24" s="208"/>
      <c r="B24" s="221" t="n">
        <v>18</v>
      </c>
      <c r="C24" s="221"/>
      <c r="E24" s="229"/>
      <c r="F24" s="204"/>
      <c r="G24" s="204"/>
      <c r="H24" s="220"/>
    </row>
    <row r="25" customFormat="false" ht="12.75" hidden="false" customHeight="false" outlineLevel="0" collapsed="false">
      <c r="A25" s="208"/>
      <c r="B25" s="204"/>
      <c r="C25" s="221"/>
      <c r="E25" s="229"/>
      <c r="F25" s="204"/>
      <c r="G25" s="204"/>
      <c r="H25" s="220"/>
    </row>
    <row r="26" customFormat="false" ht="12.75" hidden="false" customHeight="false" outlineLevel="0" collapsed="false">
      <c r="A26" s="208" t="s">
        <v>303</v>
      </c>
      <c r="B26" s="221" t="s">
        <v>295</v>
      </c>
      <c r="C26" s="227" t="s">
        <v>304</v>
      </c>
      <c r="D26" s="204"/>
      <c r="E26" s="204"/>
      <c r="F26" s="204" t="s">
        <v>295</v>
      </c>
      <c r="G26" s="229" t="n">
        <f aca="false">(100*G23)/(G23+G20)</f>
        <v>13.1489134297271</v>
      </c>
      <c r="H26" s="220"/>
    </row>
    <row r="27" customFormat="false" ht="12.75" hidden="false" customHeight="false" outlineLevel="0" collapsed="false">
      <c r="A27" s="208"/>
      <c r="B27" s="204"/>
      <c r="C27" s="221" t="s">
        <v>305</v>
      </c>
      <c r="D27" s="232"/>
      <c r="E27" s="204"/>
      <c r="F27" s="204"/>
      <c r="G27" s="204"/>
      <c r="H27" s="220"/>
    </row>
    <row r="28" customFormat="false" ht="13.5" hidden="false" customHeight="false" outlineLevel="0" collapsed="false">
      <c r="A28" s="208"/>
      <c r="B28" s="204"/>
      <c r="C28" s="221"/>
      <c r="D28" s="232"/>
      <c r="E28" s="204"/>
      <c r="F28" s="204"/>
      <c r="G28" s="204"/>
      <c r="H28" s="220"/>
    </row>
    <row r="29" customFormat="false" ht="12.75" hidden="false" customHeight="false" outlineLevel="0" collapsed="false">
      <c r="A29" s="233"/>
      <c r="B29" s="234"/>
      <c r="C29" s="235"/>
      <c r="D29" s="236"/>
      <c r="E29" s="234"/>
      <c r="F29" s="234"/>
      <c r="G29" s="234"/>
      <c r="H29" s="237"/>
    </row>
    <row r="30" customFormat="false" ht="12.75" hidden="false" customHeight="false" outlineLevel="0" collapsed="false">
      <c r="A30" s="208"/>
      <c r="B30" s="204"/>
      <c r="C30" s="218" t="s">
        <v>303</v>
      </c>
      <c r="D30" s="232"/>
      <c r="E30" s="204" t="s">
        <v>295</v>
      </c>
      <c r="F30" s="238" t="n">
        <f aca="false">G26</f>
        <v>13.1489134297271</v>
      </c>
      <c r="G30" s="239" t="s">
        <v>122</v>
      </c>
      <c r="H30" s="240" t="n">
        <f aca="false">IF(F30&lt;1,0.1,F30*0.1)</f>
        <v>1.31489134297271</v>
      </c>
    </row>
    <row r="31" customFormat="false" ht="12.75" hidden="false" customHeight="false" outlineLevel="0" collapsed="false">
      <c r="A31" s="208"/>
      <c r="B31" s="204"/>
      <c r="C31" s="218"/>
      <c r="D31" s="232"/>
      <c r="E31" s="204"/>
      <c r="F31" s="238"/>
      <c r="G31" s="239"/>
      <c r="H31" s="240"/>
    </row>
    <row r="32" customFormat="false" ht="15.75" hidden="false" customHeight="false" outlineLevel="0" collapsed="false">
      <c r="A32" s="241"/>
      <c r="B32" s="204"/>
      <c r="C32" s="223"/>
      <c r="D32" s="204"/>
      <c r="E32" s="204"/>
      <c r="F32" s="204"/>
      <c r="G32" s="204"/>
      <c r="H32" s="220"/>
      <c r="I32" s="221"/>
      <c r="J32" s="221"/>
      <c r="K32" s="221"/>
    </row>
    <row r="33" customFormat="false" ht="13.5" hidden="false" customHeight="false" outlineLevel="0" collapsed="false">
      <c r="A33" s="193"/>
      <c r="B33" s="242"/>
      <c r="C33" s="242"/>
      <c r="D33" s="242"/>
      <c r="E33" s="242"/>
      <c r="F33" s="242"/>
      <c r="G33" s="242"/>
      <c r="H33" s="243"/>
    </row>
    <row r="34" customFormat="false" ht="12.75" hidden="false" customHeight="false" outlineLevel="0" collapsed="false">
      <c r="D34" s="16"/>
      <c r="E34" s="16"/>
      <c r="F34" s="16"/>
      <c r="G34" s="16"/>
    </row>
    <row r="35" customFormat="false" ht="12.75" hidden="false" customHeight="false" outlineLevel="0" collapsed="false">
      <c r="A35" s="169" t="s">
        <v>17</v>
      </c>
      <c r="C35" s="204" t="str">
        <f aca="false">entry!B12</f>
        <v>Brian Donovan</v>
      </c>
      <c r="E35" s="169" t="s">
        <v>306</v>
      </c>
      <c r="G35" s="244"/>
      <c r="H35" s="244" t="s">
        <v>307</v>
      </c>
    </row>
    <row r="36" customFormat="false" ht="12.75" hidden="false" customHeight="false" outlineLevel="0" collapsed="false">
      <c r="C36" s="244"/>
      <c r="G36" s="244"/>
      <c r="H36" s="245"/>
    </row>
    <row r="37" customFormat="false" ht="12.75" hidden="false" customHeight="false" outlineLevel="0" collapsed="false">
      <c r="A37" s="169" t="s">
        <v>43</v>
      </c>
      <c r="C37" s="246" t="n">
        <f aca="false">entry!B13</f>
        <v>37092</v>
      </c>
      <c r="E37" s="169" t="s">
        <v>43</v>
      </c>
      <c r="G37" s="246"/>
      <c r="H37" s="246" t="n">
        <v>37142</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9" width="9.36"/>
    <col collapsed="false" customWidth="true" hidden="false" outlineLevel="0" max="8" min="8" style="169" width="12.5"/>
    <col collapsed="false" customWidth="false" hidden="false" outlineLevel="0" max="257" min="9" style="169" width="8.99"/>
  </cols>
  <sheetData>
    <row r="1" customFormat="false" ht="12.75" hidden="false" customHeight="false" outlineLevel="0" collapsed="false">
      <c r="A1" s="170" t="s">
        <v>270</v>
      </c>
      <c r="B1" s="171"/>
      <c r="C1" s="171"/>
      <c r="D1" s="172"/>
      <c r="E1" s="173" t="s">
        <v>271</v>
      </c>
      <c r="F1" s="174" t="str">
        <f aca="false">entry!B3</f>
        <v>DEFRA</v>
      </c>
      <c r="G1" s="175"/>
      <c r="H1" s="176"/>
    </row>
    <row r="2" customFormat="false" ht="15.75" hidden="false" customHeight="false" outlineLevel="0" collapsed="false">
      <c r="A2" s="177" t="s">
        <v>272</v>
      </c>
      <c r="B2" s="178"/>
      <c r="C2" s="178"/>
      <c r="D2" s="179"/>
      <c r="E2" s="180" t="s">
        <v>3</v>
      </c>
      <c r="F2" s="181" t="str">
        <f aca="false">entry!B4</f>
        <v>AEAT/ED49056</v>
      </c>
      <c r="G2" s="16"/>
      <c r="H2" s="182"/>
    </row>
    <row r="3" customFormat="false" ht="12.75" hidden="false" customHeight="false" outlineLevel="0" collapsed="false">
      <c r="A3" s="177"/>
      <c r="B3" s="183" t="s">
        <v>273</v>
      </c>
      <c r="C3" s="184" t="n">
        <v>115</v>
      </c>
      <c r="D3" s="185"/>
      <c r="E3" s="180" t="s">
        <v>274</v>
      </c>
      <c r="F3" s="181" t="str">
        <f aca="false">entry!B5</f>
        <v>Site 8</v>
      </c>
      <c r="G3" s="16"/>
      <c r="H3" s="182"/>
    </row>
    <row r="4" customFormat="false" ht="12.75" hidden="false" customHeight="false" outlineLevel="0" collapsed="false">
      <c r="A4" s="186"/>
      <c r="B4" s="187"/>
      <c r="C4" s="188"/>
      <c r="D4" s="189"/>
      <c r="E4" s="180" t="s">
        <v>275</v>
      </c>
      <c r="F4" s="190" t="n">
        <f aca="false">entry!B11</f>
        <v>37063</v>
      </c>
      <c r="G4" s="191"/>
      <c r="H4" s="192"/>
    </row>
    <row r="5" customFormat="false" ht="12.75" hidden="false" customHeight="false" outlineLevel="0" collapsed="false">
      <c r="A5" s="186"/>
      <c r="B5" s="187"/>
      <c r="C5" s="188"/>
      <c r="D5" s="189"/>
      <c r="E5" s="180" t="s">
        <v>276</v>
      </c>
      <c r="F5" s="190" t="str">
        <f aca="false">entry!B9</f>
        <v>Day 2</v>
      </c>
      <c r="G5" s="191"/>
      <c r="H5" s="192"/>
    </row>
    <row r="6" customFormat="false" ht="13.5" hidden="false" customHeight="false" outlineLevel="0" collapsed="false">
      <c r="A6" s="193"/>
      <c r="B6" s="194"/>
      <c r="C6" s="195"/>
      <c r="D6" s="196"/>
      <c r="E6" s="197" t="s">
        <v>277</v>
      </c>
      <c r="F6" s="198" t="s">
        <v>308</v>
      </c>
      <c r="G6" s="199"/>
      <c r="H6" s="200"/>
    </row>
    <row r="7" customFormat="false" ht="12.75" hidden="false" customHeight="false" outlineLevel="0" collapsed="false">
      <c r="A7" s="201"/>
      <c r="B7" s="202"/>
      <c r="C7" s="203"/>
      <c r="D7" s="202"/>
      <c r="E7" s="204"/>
      <c r="F7" s="204"/>
      <c r="G7" s="204"/>
      <c r="H7" s="205"/>
    </row>
    <row r="8" customFormat="false" ht="12.75" hidden="false" customHeight="false" outlineLevel="0" collapsed="false">
      <c r="A8" s="201"/>
      <c r="B8" s="202"/>
      <c r="C8" s="203"/>
      <c r="D8" s="202"/>
      <c r="E8" s="204" t="s">
        <v>279</v>
      </c>
      <c r="F8" s="204"/>
      <c r="G8" s="206"/>
      <c r="H8" s="207" t="n">
        <f aca="false">+(101+101.1)/2</f>
        <v>101.05</v>
      </c>
    </row>
    <row r="9" customFormat="false" ht="14.25" hidden="false" customHeight="false" outlineLevel="0" collapsed="false">
      <c r="A9" s="201"/>
      <c r="B9" s="202"/>
      <c r="C9" s="203"/>
      <c r="D9" s="202"/>
      <c r="E9" s="204" t="s">
        <v>280</v>
      </c>
      <c r="F9" s="204"/>
      <c r="G9" s="206"/>
      <c r="H9" s="207" t="n">
        <f aca="false">+(23.6+32)/2</f>
        <v>27.8</v>
      </c>
    </row>
    <row r="10" customFormat="false" ht="12.75" hidden="false" customHeight="false" outlineLevel="0" collapsed="false">
      <c r="A10" s="208" t="s">
        <v>281</v>
      </c>
      <c r="B10" s="209" t="s">
        <v>282</v>
      </c>
      <c r="C10" s="210" t="s">
        <v>283</v>
      </c>
      <c r="D10" s="210"/>
      <c r="E10" s="210"/>
      <c r="G10" s="211"/>
      <c r="H10" s="211"/>
    </row>
    <row r="11" customFormat="false" ht="12.75" hidden="false" customHeight="false" outlineLevel="0" collapsed="false">
      <c r="A11" s="208" t="s">
        <v>284</v>
      </c>
      <c r="B11" s="209"/>
      <c r="C11" s="212" t="s">
        <v>285</v>
      </c>
      <c r="D11" s="212" t="s">
        <v>286</v>
      </c>
      <c r="E11" s="213" t="s">
        <v>287</v>
      </c>
      <c r="F11" s="209"/>
      <c r="G11" s="211" t="s">
        <v>288</v>
      </c>
      <c r="H11" s="211"/>
    </row>
    <row r="12" customFormat="false" ht="12.75" hidden="false" customHeight="false" outlineLevel="0" collapsed="false">
      <c r="A12" s="214" t="n">
        <v>1</v>
      </c>
      <c r="B12" s="209" t="s">
        <v>289</v>
      </c>
      <c r="C12" s="215" t="n">
        <v>254.3</v>
      </c>
      <c r="D12" s="215" t="n">
        <v>254.4</v>
      </c>
      <c r="E12" s="216" t="n">
        <f aca="false">IF(D12&gt;C12,D12-C12,0)</f>
        <v>0.0999999999999943</v>
      </c>
      <c r="G12" s="212" t="s">
        <v>290</v>
      </c>
      <c r="H12" s="207" t="n">
        <v>1771588.5</v>
      </c>
    </row>
    <row r="13" customFormat="false" ht="12.75" hidden="false" customHeight="false" outlineLevel="0" collapsed="false">
      <c r="A13" s="214" t="n">
        <v>2</v>
      </c>
      <c r="B13" s="209" t="s">
        <v>291</v>
      </c>
      <c r="C13" s="215" t="n">
        <v>462.6</v>
      </c>
      <c r="D13" s="215" t="n">
        <v>463.5</v>
      </c>
      <c r="E13" s="216" t="n">
        <f aca="false">IF(D13&gt;C13,D13-C13,0)</f>
        <v>0.899999999999977</v>
      </c>
      <c r="G13" s="212" t="s">
        <v>292</v>
      </c>
      <c r="H13" s="207" t="n">
        <v>1771613</v>
      </c>
    </row>
    <row r="14" customFormat="false" ht="12.75" hidden="false" customHeight="false" outlineLevel="0" collapsed="false">
      <c r="A14" s="214" t="n">
        <v>3</v>
      </c>
      <c r="B14" s="209" t="s">
        <v>291</v>
      </c>
      <c r="C14" s="215" t="n">
        <v>458.7</v>
      </c>
      <c r="D14" s="215" t="n">
        <v>458.8</v>
      </c>
      <c r="E14" s="216" t="n">
        <f aca="false">IF(D14&gt;C14,D14-C14,0)</f>
        <v>0.100000000000023</v>
      </c>
      <c r="G14" s="213" t="s">
        <v>293</v>
      </c>
      <c r="H14" s="217" t="n">
        <f aca="false">H13-H12</f>
        <v>24.5</v>
      </c>
    </row>
    <row r="15" customFormat="false" ht="12.75" hidden="false" customHeight="false" outlineLevel="0" collapsed="false">
      <c r="A15" s="201" t="s">
        <v>294</v>
      </c>
      <c r="C15" s="218"/>
      <c r="D15" s="206" t="s">
        <v>295</v>
      </c>
      <c r="E15" s="219" t="n">
        <f aca="false">SUM(E12:E14)</f>
        <v>1.09999999999999</v>
      </c>
      <c r="H15" s="220"/>
    </row>
    <row r="16" customFormat="false" ht="12.75" hidden="false" customHeight="false" outlineLevel="0" collapsed="false">
      <c r="A16" s="201"/>
      <c r="C16" s="206"/>
      <c r="D16" s="204"/>
      <c r="E16" s="221"/>
      <c r="G16" s="221"/>
      <c r="H16" s="220"/>
    </row>
    <row r="17" customFormat="false" ht="12.75" hidden="false" customHeight="false" outlineLevel="0" collapsed="false">
      <c r="A17" s="222"/>
      <c r="C17" s="223"/>
      <c r="D17" s="224"/>
      <c r="E17" s="204"/>
      <c r="H17" s="220"/>
    </row>
    <row r="18" customFormat="false" ht="12.75" hidden="false" customHeight="false" outlineLevel="0" collapsed="false">
      <c r="A18" s="225" t="s">
        <v>296</v>
      </c>
      <c r="C18" s="223"/>
      <c r="D18" s="224"/>
      <c r="E18" s="204"/>
      <c r="H18" s="220"/>
    </row>
    <row r="19" customFormat="false" ht="15.75" hidden="false" customHeight="false" outlineLevel="0" collapsed="false">
      <c r="A19" s="226"/>
      <c r="B19" s="204"/>
      <c r="C19" s="223"/>
      <c r="D19" s="204"/>
      <c r="E19" s="204"/>
      <c r="F19" s="204"/>
      <c r="G19" s="204"/>
      <c r="H19" s="220"/>
    </row>
    <row r="20" customFormat="false" ht="12.75" hidden="false" customHeight="false" outlineLevel="0" collapsed="false">
      <c r="A20" s="208" t="s">
        <v>297</v>
      </c>
      <c r="B20" s="213" t="s">
        <v>298</v>
      </c>
      <c r="C20" s="227" t="n">
        <v>273</v>
      </c>
      <c r="D20" s="221" t="s">
        <v>299</v>
      </c>
      <c r="E20" s="228" t="s">
        <v>300</v>
      </c>
      <c r="F20" s="204" t="s">
        <v>295</v>
      </c>
      <c r="G20" s="229" t="n">
        <f aca="false">H14*(273/(273+H9))*(H8/E21)</f>
        <v>22.1808289116486</v>
      </c>
      <c r="H20" s="220"/>
    </row>
    <row r="21" customFormat="false" ht="12.75" hidden="false" customHeight="false" outlineLevel="0" collapsed="false">
      <c r="A21" s="208"/>
      <c r="B21" s="204"/>
      <c r="C21" s="221" t="s">
        <v>301</v>
      </c>
      <c r="E21" s="229" t="n">
        <v>101.3</v>
      </c>
      <c r="F21" s="204"/>
      <c r="G21" s="204"/>
      <c r="H21" s="220"/>
    </row>
    <row r="22" customFormat="false" ht="12.75" hidden="false" customHeight="false" outlineLevel="0" collapsed="false">
      <c r="A22" s="208"/>
      <c r="B22" s="204"/>
      <c r="C22" s="221"/>
      <c r="E22" s="229"/>
      <c r="F22" s="204"/>
      <c r="G22" s="204"/>
      <c r="H22" s="220"/>
    </row>
    <row r="23" customFormat="false" ht="12.75" hidden="false" customHeight="false" outlineLevel="0" collapsed="false">
      <c r="A23" s="208" t="s">
        <v>302</v>
      </c>
      <c r="B23" s="230" t="s">
        <v>287</v>
      </c>
      <c r="C23" s="221" t="s">
        <v>299</v>
      </c>
      <c r="D23" s="221" t="n">
        <v>22.4</v>
      </c>
      <c r="E23" s="229"/>
      <c r="F23" s="204" t="s">
        <v>295</v>
      </c>
      <c r="G23" s="231" t="n">
        <f aca="false">(E15/B24)*D23</f>
        <v>1.36888888888888</v>
      </c>
      <c r="H23" s="220"/>
    </row>
    <row r="24" customFormat="false" ht="12.75" hidden="false" customHeight="false" outlineLevel="0" collapsed="false">
      <c r="A24" s="208"/>
      <c r="B24" s="221" t="n">
        <v>18</v>
      </c>
      <c r="C24" s="221"/>
      <c r="E24" s="229"/>
      <c r="F24" s="204"/>
      <c r="G24" s="204"/>
      <c r="H24" s="220"/>
    </row>
    <row r="25" customFormat="false" ht="12.75" hidden="false" customHeight="false" outlineLevel="0" collapsed="false">
      <c r="A25" s="208"/>
      <c r="B25" s="204"/>
      <c r="C25" s="221"/>
      <c r="E25" s="229"/>
      <c r="F25" s="204"/>
      <c r="G25" s="204"/>
      <c r="H25" s="220"/>
    </row>
    <row r="26" customFormat="false" ht="12.75" hidden="false" customHeight="false" outlineLevel="0" collapsed="false">
      <c r="A26" s="208" t="s">
        <v>303</v>
      </c>
      <c r="B26" s="221" t="s">
        <v>295</v>
      </c>
      <c r="C26" s="227" t="s">
        <v>304</v>
      </c>
      <c r="D26" s="204"/>
      <c r="E26" s="204"/>
      <c r="F26" s="204" t="s">
        <v>295</v>
      </c>
      <c r="G26" s="229" t="n">
        <f aca="false">(100*G23)/(G23+G20)</f>
        <v>5.81276132683697</v>
      </c>
      <c r="H26" s="220"/>
    </row>
    <row r="27" customFormat="false" ht="12.75" hidden="false" customHeight="false" outlineLevel="0" collapsed="false">
      <c r="A27" s="208"/>
      <c r="B27" s="204"/>
      <c r="C27" s="221" t="s">
        <v>305</v>
      </c>
      <c r="D27" s="232"/>
      <c r="E27" s="204"/>
      <c r="F27" s="204"/>
      <c r="G27" s="204"/>
      <c r="H27" s="220"/>
    </row>
    <row r="28" customFormat="false" ht="13.5" hidden="false" customHeight="false" outlineLevel="0" collapsed="false">
      <c r="A28" s="208"/>
      <c r="B28" s="204"/>
      <c r="C28" s="221"/>
      <c r="D28" s="232"/>
      <c r="E28" s="204"/>
      <c r="F28" s="204"/>
      <c r="G28" s="204"/>
      <c r="H28" s="220"/>
    </row>
    <row r="29" customFormat="false" ht="12.75" hidden="false" customHeight="false" outlineLevel="0" collapsed="false">
      <c r="A29" s="233"/>
      <c r="B29" s="234"/>
      <c r="C29" s="235"/>
      <c r="D29" s="236"/>
      <c r="E29" s="234"/>
      <c r="F29" s="234"/>
      <c r="G29" s="234"/>
      <c r="H29" s="237"/>
    </row>
    <row r="30" customFormat="false" ht="12.75" hidden="false" customHeight="false" outlineLevel="0" collapsed="false">
      <c r="A30" s="208"/>
      <c r="B30" s="204"/>
      <c r="C30" s="218" t="s">
        <v>303</v>
      </c>
      <c r="D30" s="232"/>
      <c r="E30" s="204" t="s">
        <v>295</v>
      </c>
      <c r="F30" s="238" t="n">
        <f aca="false">G26</f>
        <v>5.81276132683697</v>
      </c>
      <c r="G30" s="239" t="s">
        <v>122</v>
      </c>
      <c r="H30" s="240" t="n">
        <f aca="false">IF(F30&lt;1,0.1,F30*0.1)</f>
        <v>0.581276132683697</v>
      </c>
    </row>
    <row r="31" customFormat="false" ht="12.75" hidden="false" customHeight="false" outlineLevel="0" collapsed="false">
      <c r="A31" s="208"/>
      <c r="B31" s="204"/>
      <c r="C31" s="218"/>
      <c r="D31" s="232"/>
      <c r="E31" s="204"/>
      <c r="F31" s="238"/>
      <c r="G31" s="239"/>
      <c r="H31" s="240"/>
    </row>
    <row r="32" customFormat="false" ht="15.75" hidden="false" customHeight="false" outlineLevel="0" collapsed="false">
      <c r="A32" s="241"/>
      <c r="B32" s="204"/>
      <c r="C32" s="223"/>
      <c r="D32" s="204"/>
      <c r="E32" s="204"/>
      <c r="F32" s="204"/>
      <c r="G32" s="204"/>
      <c r="H32" s="220"/>
      <c r="I32" s="221"/>
      <c r="J32" s="221"/>
      <c r="K32" s="221"/>
    </row>
    <row r="33" customFormat="false" ht="13.5" hidden="false" customHeight="false" outlineLevel="0" collapsed="false">
      <c r="A33" s="193"/>
      <c r="B33" s="242"/>
      <c r="C33" s="242"/>
      <c r="D33" s="242"/>
      <c r="E33" s="242"/>
      <c r="F33" s="242"/>
      <c r="G33" s="242"/>
      <c r="H33" s="243"/>
    </row>
    <row r="34" customFormat="false" ht="12.75" hidden="false" customHeight="false" outlineLevel="0" collapsed="false">
      <c r="D34" s="16"/>
      <c r="E34" s="16"/>
      <c r="F34" s="16"/>
      <c r="G34" s="16"/>
    </row>
    <row r="35" customFormat="false" ht="12.75" hidden="false" customHeight="false" outlineLevel="0" collapsed="false">
      <c r="A35" s="169" t="s">
        <v>17</v>
      </c>
      <c r="C35" s="204" t="str">
        <f aca="false">entry!B12</f>
        <v>Brian Donovan</v>
      </c>
      <c r="E35" s="169" t="s">
        <v>306</v>
      </c>
      <c r="G35" s="244"/>
      <c r="H35" s="244" t="s">
        <v>307</v>
      </c>
    </row>
    <row r="36" customFormat="false" ht="12.75" hidden="false" customHeight="false" outlineLevel="0" collapsed="false">
      <c r="C36" s="244"/>
      <c r="G36" s="245"/>
      <c r="H36" s="245"/>
    </row>
    <row r="37" customFormat="false" ht="12.75" hidden="false" customHeight="false" outlineLevel="0" collapsed="false">
      <c r="A37" s="169" t="s">
        <v>43</v>
      </c>
      <c r="C37" s="246" t="n">
        <f aca="false">entry!B13</f>
        <v>37092</v>
      </c>
      <c r="E37" s="169" t="s">
        <v>43</v>
      </c>
      <c r="G37" s="246"/>
      <c r="H37" s="246" t="n">
        <v>37142</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9" width="9.36"/>
    <col collapsed="false" customWidth="true" hidden="false" outlineLevel="0" max="8" min="8" style="169" width="12.5"/>
    <col collapsed="false" customWidth="false" hidden="false" outlineLevel="0" max="257" min="9" style="169" width="8.99"/>
  </cols>
  <sheetData>
    <row r="1" customFormat="false" ht="12.75" hidden="false" customHeight="false" outlineLevel="0" collapsed="false">
      <c r="A1" s="170" t="s">
        <v>270</v>
      </c>
      <c r="B1" s="171"/>
      <c r="C1" s="171"/>
      <c r="D1" s="172"/>
      <c r="E1" s="173" t="s">
        <v>271</v>
      </c>
      <c r="F1" s="174" t="str">
        <f aca="false">entry!B3</f>
        <v>DEFRA</v>
      </c>
      <c r="G1" s="175"/>
      <c r="H1" s="176"/>
    </row>
    <row r="2" customFormat="false" ht="15.75" hidden="false" customHeight="false" outlineLevel="0" collapsed="false">
      <c r="A2" s="177" t="s">
        <v>272</v>
      </c>
      <c r="B2" s="178"/>
      <c r="C2" s="178"/>
      <c r="D2" s="179"/>
      <c r="E2" s="180" t="s">
        <v>3</v>
      </c>
      <c r="F2" s="181" t="str">
        <f aca="false">entry!B4</f>
        <v>AEAT/ED49056</v>
      </c>
      <c r="G2" s="16"/>
      <c r="H2" s="182"/>
    </row>
    <row r="3" customFormat="false" ht="12.75" hidden="false" customHeight="false" outlineLevel="0" collapsed="false">
      <c r="A3" s="177"/>
      <c r="B3" s="183" t="s">
        <v>273</v>
      </c>
      <c r="C3" s="184" t="n">
        <v>115</v>
      </c>
      <c r="D3" s="185"/>
      <c r="E3" s="180" t="s">
        <v>274</v>
      </c>
      <c r="F3" s="181" t="str">
        <f aca="false">entry!B5</f>
        <v>Site 8</v>
      </c>
      <c r="G3" s="16"/>
      <c r="H3" s="182"/>
    </row>
    <row r="4" customFormat="false" ht="12.75" hidden="false" customHeight="false" outlineLevel="0" collapsed="false">
      <c r="A4" s="186"/>
      <c r="B4" s="187"/>
      <c r="C4" s="188"/>
      <c r="D4" s="189"/>
      <c r="E4" s="180" t="s">
        <v>275</v>
      </c>
      <c r="F4" s="190" t="n">
        <f aca="false">entry!B11</f>
        <v>37063</v>
      </c>
      <c r="G4" s="191"/>
      <c r="H4" s="192"/>
    </row>
    <row r="5" customFormat="false" ht="12.75" hidden="false" customHeight="false" outlineLevel="0" collapsed="false">
      <c r="A5" s="186"/>
      <c r="B5" s="187"/>
      <c r="C5" s="188"/>
      <c r="D5" s="189"/>
      <c r="E5" s="180" t="s">
        <v>276</v>
      </c>
      <c r="F5" s="190" t="str">
        <f aca="false">entry!B9</f>
        <v>Day 2</v>
      </c>
      <c r="G5" s="191"/>
      <c r="H5" s="192"/>
    </row>
    <row r="6" customFormat="false" ht="13.5" hidden="false" customHeight="false" outlineLevel="0" collapsed="false">
      <c r="A6" s="193"/>
      <c r="B6" s="194"/>
      <c r="C6" s="195"/>
      <c r="D6" s="196"/>
      <c r="E6" s="197" t="s">
        <v>277</v>
      </c>
      <c r="F6" s="198" t="s">
        <v>309</v>
      </c>
      <c r="G6" s="199"/>
      <c r="H6" s="200"/>
    </row>
    <row r="7" customFormat="false" ht="12.75" hidden="false" customHeight="false" outlineLevel="0" collapsed="false">
      <c r="A7" s="201"/>
      <c r="B7" s="202"/>
      <c r="C7" s="203"/>
      <c r="D7" s="202"/>
      <c r="E7" s="204"/>
      <c r="F7" s="204"/>
      <c r="G7" s="204"/>
      <c r="H7" s="205"/>
    </row>
    <row r="8" customFormat="false" ht="12.75" hidden="false" customHeight="false" outlineLevel="0" collapsed="false">
      <c r="A8" s="201"/>
      <c r="B8" s="202"/>
      <c r="C8" s="203"/>
      <c r="D8" s="202"/>
      <c r="E8" s="204" t="s">
        <v>279</v>
      </c>
      <c r="F8" s="204"/>
      <c r="G8" s="206"/>
      <c r="H8" s="207" t="n">
        <f aca="false">+(100.7+100.6)/2</f>
        <v>100.65</v>
      </c>
    </row>
    <row r="9" customFormat="false" ht="14.25" hidden="false" customHeight="false" outlineLevel="0" collapsed="false">
      <c r="A9" s="201"/>
      <c r="B9" s="202"/>
      <c r="C9" s="203"/>
      <c r="D9" s="202"/>
      <c r="E9" s="204" t="s">
        <v>280</v>
      </c>
      <c r="F9" s="204"/>
      <c r="G9" s="206"/>
      <c r="H9" s="207" t="n">
        <f aca="false">+(27.4+34)/2</f>
        <v>30.7</v>
      </c>
    </row>
    <row r="10" customFormat="false" ht="12.75" hidden="false" customHeight="false" outlineLevel="0" collapsed="false">
      <c r="A10" s="208" t="s">
        <v>281</v>
      </c>
      <c r="B10" s="209" t="s">
        <v>282</v>
      </c>
      <c r="C10" s="210" t="s">
        <v>283</v>
      </c>
      <c r="D10" s="210"/>
      <c r="E10" s="210"/>
      <c r="G10" s="211"/>
      <c r="H10" s="211"/>
    </row>
    <row r="11" customFormat="false" ht="12.75" hidden="false" customHeight="false" outlineLevel="0" collapsed="false">
      <c r="A11" s="208" t="s">
        <v>284</v>
      </c>
      <c r="B11" s="209"/>
      <c r="C11" s="212" t="s">
        <v>285</v>
      </c>
      <c r="D11" s="212" t="s">
        <v>286</v>
      </c>
      <c r="E11" s="213" t="s">
        <v>287</v>
      </c>
      <c r="F11" s="209"/>
      <c r="G11" s="211" t="s">
        <v>288</v>
      </c>
      <c r="H11" s="211"/>
    </row>
    <row r="12" customFormat="false" ht="12.75" hidden="false" customHeight="false" outlineLevel="0" collapsed="false">
      <c r="A12" s="214" t="n">
        <v>1</v>
      </c>
      <c r="B12" s="209" t="s">
        <v>289</v>
      </c>
      <c r="C12" s="215" t="n">
        <v>254.4</v>
      </c>
      <c r="D12" s="215" t="n">
        <v>254.7</v>
      </c>
      <c r="E12" s="216" t="n">
        <f aca="false">IF(D12&gt;C12,D12-C12,0)</f>
        <v>0.299999999999983</v>
      </c>
      <c r="G12" s="212" t="s">
        <v>290</v>
      </c>
      <c r="H12" s="207" t="n">
        <v>1771883</v>
      </c>
    </row>
    <row r="13" customFormat="false" ht="12.75" hidden="false" customHeight="false" outlineLevel="0" collapsed="false">
      <c r="A13" s="214" t="n">
        <v>2</v>
      </c>
      <c r="B13" s="209" t="s">
        <v>291</v>
      </c>
      <c r="C13" s="215" t="n">
        <v>463.5</v>
      </c>
      <c r="D13" s="215" t="n">
        <v>469.7</v>
      </c>
      <c r="E13" s="216" t="n">
        <f aca="false">IF(D13&gt;C13,D13-C13,0)</f>
        <v>6.19999999999999</v>
      </c>
      <c r="G13" s="212" t="s">
        <v>292</v>
      </c>
      <c r="H13" s="207" t="n">
        <v>1772089.6</v>
      </c>
    </row>
    <row r="14" customFormat="false" ht="12.75" hidden="false" customHeight="false" outlineLevel="0" collapsed="false">
      <c r="A14" s="214" t="n">
        <v>3</v>
      </c>
      <c r="B14" s="209" t="s">
        <v>291</v>
      </c>
      <c r="C14" s="215" t="n">
        <v>458.8</v>
      </c>
      <c r="D14" s="215" t="n">
        <v>459.5</v>
      </c>
      <c r="E14" s="216" t="n">
        <f aca="false">IF(D14&gt;C14,D14-C14,0)</f>
        <v>0.699999999999989</v>
      </c>
      <c r="G14" s="213" t="s">
        <v>293</v>
      </c>
      <c r="H14" s="217" t="n">
        <f aca="false">H13-H12</f>
        <v>206.600000000093</v>
      </c>
    </row>
    <row r="15" customFormat="false" ht="12.75" hidden="false" customHeight="false" outlineLevel="0" collapsed="false">
      <c r="A15" s="201" t="s">
        <v>294</v>
      </c>
      <c r="C15" s="218"/>
      <c r="D15" s="206" t="s">
        <v>295</v>
      </c>
      <c r="E15" s="219" t="n">
        <f aca="false">SUM(E12:E14)</f>
        <v>7.19999999999996</v>
      </c>
      <c r="H15" s="220"/>
    </row>
    <row r="16" customFormat="false" ht="12.75" hidden="false" customHeight="false" outlineLevel="0" collapsed="false">
      <c r="A16" s="201"/>
      <c r="C16" s="206"/>
      <c r="D16" s="204"/>
      <c r="E16" s="221"/>
      <c r="G16" s="221"/>
      <c r="H16" s="220"/>
    </row>
    <row r="17" customFormat="false" ht="12.75" hidden="false" customHeight="false" outlineLevel="0" collapsed="false">
      <c r="A17" s="222"/>
      <c r="C17" s="223"/>
      <c r="D17" s="224"/>
      <c r="E17" s="204"/>
      <c r="H17" s="220"/>
    </row>
    <row r="18" customFormat="false" ht="12.75" hidden="false" customHeight="false" outlineLevel="0" collapsed="false">
      <c r="A18" s="225" t="s">
        <v>296</v>
      </c>
      <c r="C18" s="223"/>
      <c r="D18" s="224"/>
      <c r="E18" s="204"/>
      <c r="H18" s="220"/>
    </row>
    <row r="19" customFormat="false" ht="15.75" hidden="false" customHeight="false" outlineLevel="0" collapsed="false">
      <c r="A19" s="226"/>
      <c r="B19" s="204"/>
      <c r="C19" s="223"/>
      <c r="D19" s="204"/>
      <c r="E19" s="204"/>
      <c r="F19" s="204"/>
      <c r="G19" s="204"/>
      <c r="H19" s="220"/>
    </row>
    <row r="20" customFormat="false" ht="12.75" hidden="false" customHeight="false" outlineLevel="0" collapsed="false">
      <c r="A20" s="208" t="s">
        <v>297</v>
      </c>
      <c r="B20" s="213" t="s">
        <v>298</v>
      </c>
      <c r="C20" s="227" t="n">
        <v>273</v>
      </c>
      <c r="D20" s="221" t="s">
        <v>299</v>
      </c>
      <c r="E20" s="228" t="s">
        <v>300</v>
      </c>
      <c r="F20" s="204" t="s">
        <v>295</v>
      </c>
      <c r="G20" s="229" t="n">
        <f aca="false">H14*(273/(273+H9))*(H8/E21)</f>
        <v>184.523849489159</v>
      </c>
      <c r="H20" s="220"/>
    </row>
    <row r="21" customFormat="false" ht="12.75" hidden="false" customHeight="false" outlineLevel="0" collapsed="false">
      <c r="A21" s="208"/>
      <c r="B21" s="204"/>
      <c r="C21" s="221" t="s">
        <v>301</v>
      </c>
      <c r="E21" s="229" t="n">
        <v>101.3</v>
      </c>
      <c r="F21" s="204"/>
      <c r="G21" s="204"/>
      <c r="H21" s="220"/>
    </row>
    <row r="22" customFormat="false" ht="12.75" hidden="false" customHeight="false" outlineLevel="0" collapsed="false">
      <c r="A22" s="208"/>
      <c r="B22" s="204"/>
      <c r="C22" s="221"/>
      <c r="E22" s="229"/>
      <c r="F22" s="204"/>
      <c r="G22" s="204"/>
      <c r="H22" s="220"/>
    </row>
    <row r="23" customFormat="false" ht="12.75" hidden="false" customHeight="false" outlineLevel="0" collapsed="false">
      <c r="A23" s="208" t="s">
        <v>302</v>
      </c>
      <c r="B23" s="230" t="s">
        <v>287</v>
      </c>
      <c r="C23" s="221" t="s">
        <v>299</v>
      </c>
      <c r="D23" s="221" t="n">
        <v>22.4</v>
      </c>
      <c r="E23" s="229"/>
      <c r="F23" s="204" t="s">
        <v>295</v>
      </c>
      <c r="G23" s="231" t="n">
        <f aca="false">(E15/B24)*D23</f>
        <v>8.95999999999995</v>
      </c>
      <c r="H23" s="220"/>
    </row>
    <row r="24" customFormat="false" ht="12.75" hidden="false" customHeight="false" outlineLevel="0" collapsed="false">
      <c r="A24" s="208"/>
      <c r="B24" s="221" t="n">
        <v>18</v>
      </c>
      <c r="C24" s="221"/>
      <c r="E24" s="229"/>
      <c r="F24" s="204"/>
      <c r="G24" s="204"/>
      <c r="H24" s="220"/>
    </row>
    <row r="25" customFormat="false" ht="12.75" hidden="false" customHeight="false" outlineLevel="0" collapsed="false">
      <c r="A25" s="208"/>
      <c r="B25" s="204"/>
      <c r="C25" s="221"/>
      <c r="E25" s="229"/>
      <c r="F25" s="204"/>
      <c r="G25" s="204"/>
      <c r="H25" s="220"/>
    </row>
    <row r="26" customFormat="false" ht="12.75" hidden="false" customHeight="false" outlineLevel="0" collapsed="false">
      <c r="A26" s="208" t="s">
        <v>303</v>
      </c>
      <c r="B26" s="221" t="s">
        <v>295</v>
      </c>
      <c r="C26" s="227" t="s">
        <v>304</v>
      </c>
      <c r="D26" s="204"/>
      <c r="E26" s="204"/>
      <c r="F26" s="204" t="s">
        <v>295</v>
      </c>
      <c r="G26" s="229" t="n">
        <f aca="false">(100*G23)/(G23+G20)</f>
        <v>4.63087747305855</v>
      </c>
      <c r="H26" s="220"/>
    </row>
    <row r="27" customFormat="false" ht="12.75" hidden="false" customHeight="false" outlineLevel="0" collapsed="false">
      <c r="A27" s="208"/>
      <c r="B27" s="204"/>
      <c r="C27" s="221" t="s">
        <v>305</v>
      </c>
      <c r="D27" s="232"/>
      <c r="E27" s="204"/>
      <c r="F27" s="204"/>
      <c r="G27" s="204"/>
      <c r="H27" s="220"/>
    </row>
    <row r="28" customFormat="false" ht="13.5" hidden="false" customHeight="false" outlineLevel="0" collapsed="false">
      <c r="A28" s="208"/>
      <c r="B28" s="204"/>
      <c r="C28" s="221"/>
      <c r="D28" s="232"/>
      <c r="E28" s="204"/>
      <c r="F28" s="204"/>
      <c r="G28" s="204"/>
      <c r="H28" s="220"/>
    </row>
    <row r="29" customFormat="false" ht="12.75" hidden="false" customHeight="false" outlineLevel="0" collapsed="false">
      <c r="A29" s="233"/>
      <c r="B29" s="234"/>
      <c r="C29" s="235"/>
      <c r="D29" s="236"/>
      <c r="E29" s="234"/>
      <c r="F29" s="234"/>
      <c r="G29" s="234"/>
      <c r="H29" s="237"/>
    </row>
    <row r="30" customFormat="false" ht="12.75" hidden="false" customHeight="false" outlineLevel="0" collapsed="false">
      <c r="A30" s="208"/>
      <c r="B30" s="204"/>
      <c r="C30" s="218" t="s">
        <v>303</v>
      </c>
      <c r="D30" s="232"/>
      <c r="E30" s="204" t="s">
        <v>295</v>
      </c>
      <c r="F30" s="238" t="n">
        <f aca="false">G26</f>
        <v>4.63087747305855</v>
      </c>
      <c r="G30" s="239" t="s">
        <v>122</v>
      </c>
      <c r="H30" s="240" t="n">
        <f aca="false">IF(F30&lt;1,0.1,F30*0.1)</f>
        <v>0.463087747305855</v>
      </c>
    </row>
    <row r="31" customFormat="false" ht="12.75" hidden="false" customHeight="false" outlineLevel="0" collapsed="false">
      <c r="A31" s="208"/>
      <c r="B31" s="204"/>
      <c r="C31" s="218"/>
      <c r="D31" s="232"/>
      <c r="E31" s="204"/>
      <c r="F31" s="238"/>
      <c r="G31" s="239"/>
      <c r="H31" s="240"/>
    </row>
    <row r="32" customFormat="false" ht="15.75" hidden="false" customHeight="false" outlineLevel="0" collapsed="false">
      <c r="A32" s="241"/>
      <c r="B32" s="204"/>
      <c r="C32" s="223"/>
      <c r="D32" s="204"/>
      <c r="E32" s="204"/>
      <c r="F32" s="204"/>
      <c r="G32" s="204"/>
      <c r="H32" s="220"/>
      <c r="I32" s="221"/>
      <c r="J32" s="221"/>
      <c r="K32" s="221"/>
    </row>
    <row r="33" customFormat="false" ht="13.5" hidden="false" customHeight="false" outlineLevel="0" collapsed="false">
      <c r="A33" s="193"/>
      <c r="B33" s="242"/>
      <c r="C33" s="242"/>
      <c r="D33" s="242"/>
      <c r="E33" s="242"/>
      <c r="F33" s="242"/>
      <c r="G33" s="242"/>
      <c r="H33" s="243"/>
    </row>
    <row r="34" customFormat="false" ht="12.75" hidden="false" customHeight="false" outlineLevel="0" collapsed="false">
      <c r="D34" s="16"/>
      <c r="E34" s="16"/>
      <c r="F34" s="16"/>
      <c r="G34" s="16"/>
    </row>
    <row r="35" customFormat="false" ht="12.75" hidden="false" customHeight="false" outlineLevel="0" collapsed="false">
      <c r="A35" s="169" t="s">
        <v>17</v>
      </c>
      <c r="C35" s="204" t="str">
        <f aca="false">entry!B12</f>
        <v>Brian Donovan</v>
      </c>
      <c r="E35" s="169" t="s">
        <v>306</v>
      </c>
      <c r="G35" s="244"/>
      <c r="H35" s="244" t="s">
        <v>307</v>
      </c>
    </row>
    <row r="36" customFormat="false" ht="12.75" hidden="false" customHeight="false" outlineLevel="0" collapsed="false">
      <c r="C36" s="244"/>
      <c r="G36" s="245"/>
      <c r="H36" s="245"/>
    </row>
    <row r="37" customFormat="false" ht="12.75" hidden="false" customHeight="false" outlineLevel="0" collapsed="false">
      <c r="A37" s="169" t="s">
        <v>43</v>
      </c>
      <c r="C37" s="246" t="n">
        <f aca="false">entry!B13</f>
        <v>37092</v>
      </c>
      <c r="E37" s="169" t="s">
        <v>43</v>
      </c>
      <c r="G37" s="246"/>
      <c r="H37" s="246" t="n">
        <v>37142</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I55" activePane="bottomRight" state="frozen"/>
      <selection pane="topLeft" activeCell="A1" activeCellId="0" sqref="A1"/>
      <selection pane="topRight" activeCell="I1" activeCellId="0" sqref="I1"/>
      <selection pane="bottomLeft" activeCell="A55" activeCellId="0" sqref="A55"/>
      <selection pane="bottomRight" activeCell="A1" activeCellId="0" sqref="A1"/>
    </sheetView>
  </sheetViews>
  <sheetFormatPr defaultColWidth="6.99609375" defaultRowHeight="12.75" zeroHeight="false" outlineLevelRow="0" outlineLevelCol="0"/>
  <cols>
    <col collapsed="false" customWidth="true" hidden="false" outlineLevel="0" max="1" min="1" style="247" width="22.99"/>
    <col collapsed="false" customWidth="true" hidden="false" outlineLevel="0" max="2" min="2" style="247" width="17.99"/>
    <col collapsed="false" customWidth="true" hidden="true" outlineLevel="0" max="7" min="3" style="247" width="8.62"/>
    <col collapsed="false" customWidth="true" hidden="true" outlineLevel="0" max="8" min="8" style="247" width="10.24"/>
    <col collapsed="false" customWidth="false" hidden="false" outlineLevel="0" max="13" min="9" style="247" width="6.99"/>
    <col collapsed="false" customWidth="true" hidden="false" outlineLevel="0" max="14" min="14" style="247" width="10.87"/>
    <col collapsed="false" customWidth="false" hidden="false" outlineLevel="0" max="15" min="15" style="247" width="6.99"/>
    <col collapsed="false" customWidth="true" hidden="false" outlineLevel="0" max="16" min="16" style="247" width="14.5"/>
    <col collapsed="false" customWidth="false" hidden="false" outlineLevel="0" max="257" min="17" style="247" width="6.99"/>
  </cols>
  <sheetData>
    <row r="1" s="254" customFormat="true" ht="12.75" hidden="false" customHeight="false" outlineLevel="0" collapsed="false">
      <c r="A1" s="248" t="s">
        <v>310</v>
      </c>
      <c r="B1" s="249"/>
      <c r="C1" s="250" t="s">
        <v>271</v>
      </c>
      <c r="D1" s="251" t="str">
        <f aca="false">entry!$B3</f>
        <v>DEFRA</v>
      </c>
      <c r="E1" s="252"/>
      <c r="F1" s="252"/>
      <c r="G1" s="251"/>
      <c r="H1" s="253"/>
      <c r="I1" s="250" t="s">
        <v>271</v>
      </c>
      <c r="J1" s="251" t="str">
        <f aca="false">entry!$B3</f>
        <v>DEFRA</v>
      </c>
      <c r="K1" s="252"/>
      <c r="L1" s="252"/>
      <c r="M1" s="251"/>
      <c r="N1" s="253"/>
    </row>
    <row r="2" s="254" customFormat="true" ht="12.75" hidden="false" customHeight="false" outlineLevel="0" collapsed="false">
      <c r="A2" s="255" t="s">
        <v>311</v>
      </c>
      <c r="B2" s="256"/>
      <c r="C2" s="257" t="s">
        <v>3</v>
      </c>
      <c r="D2" s="258" t="str">
        <f aca="false">entry!$B4</f>
        <v>AEAT/ED49056</v>
      </c>
      <c r="G2" s="258"/>
      <c r="H2" s="259"/>
      <c r="I2" s="257" t="s">
        <v>3</v>
      </c>
      <c r="J2" s="258" t="str">
        <f aca="false">entry!$B4</f>
        <v>AEAT/ED49056</v>
      </c>
      <c r="M2" s="258"/>
      <c r="N2" s="259"/>
    </row>
    <row r="3" s="254" customFormat="true" ht="12.75" hidden="false" customHeight="false" outlineLevel="0" collapsed="false">
      <c r="A3" s="260" t="s">
        <v>312</v>
      </c>
      <c r="B3" s="261"/>
      <c r="C3" s="257" t="s">
        <v>274</v>
      </c>
      <c r="D3" s="258" t="str">
        <f aca="false">entry!$B5</f>
        <v>Site 8</v>
      </c>
      <c r="G3" s="258"/>
      <c r="H3" s="259"/>
      <c r="I3" s="257" t="s">
        <v>274</v>
      </c>
      <c r="J3" s="258" t="str">
        <f aca="false">entry!$B5</f>
        <v>Site 8</v>
      </c>
      <c r="M3" s="258"/>
      <c r="N3" s="259"/>
      <c r="O3" s="254" t="s">
        <v>313</v>
      </c>
    </row>
    <row r="4" s="254" customFormat="true" ht="12.75" hidden="false" customHeight="false" outlineLevel="0" collapsed="false">
      <c r="A4" s="262"/>
      <c r="B4" s="256"/>
      <c r="C4" s="257" t="s">
        <v>314</v>
      </c>
      <c r="D4" s="258" t="str">
        <f aca="false">entry!$B8</f>
        <v>Day 1</v>
      </c>
      <c r="E4" s="263"/>
      <c r="F4" s="264"/>
      <c r="G4" s="258"/>
      <c r="H4" s="259"/>
      <c r="I4" s="257" t="s">
        <v>314</v>
      </c>
      <c r="J4" s="258" t="str">
        <f aca="false">entry!$B8</f>
        <v>Day 1</v>
      </c>
      <c r="K4" s="263"/>
      <c r="L4" s="264"/>
      <c r="M4" s="258"/>
      <c r="N4" s="259"/>
      <c r="O4" s="254" t="s">
        <v>182</v>
      </c>
      <c r="P4" s="265" t="n">
        <v>11</v>
      </c>
    </row>
    <row r="5" s="254" customFormat="true" ht="16.5" hidden="false" customHeight="false" outlineLevel="0" collapsed="false">
      <c r="A5" s="266"/>
      <c r="C5" s="267" t="s">
        <v>275</v>
      </c>
      <c r="D5" s="268" t="n">
        <f aca="false">entry!$B10</f>
        <v>37062</v>
      </c>
      <c r="E5" s="268"/>
      <c r="F5" s="269"/>
      <c r="G5" s="270"/>
      <c r="H5" s="271"/>
      <c r="I5" s="267" t="s">
        <v>275</v>
      </c>
      <c r="J5" s="268" t="n">
        <f aca="false">entry!$B10</f>
        <v>37062</v>
      </c>
      <c r="K5" s="268"/>
      <c r="L5" s="269"/>
      <c r="M5" s="270"/>
      <c r="N5" s="271"/>
      <c r="O5" s="272" t="s">
        <v>174</v>
      </c>
      <c r="P5" s="273" t="n">
        <v>0</v>
      </c>
    </row>
    <row r="6" customFormat="false" ht="14.25" hidden="false" customHeight="false" outlineLevel="0" collapsed="false">
      <c r="A6" s="274"/>
      <c r="B6" s="275" t="s">
        <v>315</v>
      </c>
      <c r="C6" s="276" t="s">
        <v>316</v>
      </c>
      <c r="D6" s="277" t="s">
        <v>317</v>
      </c>
      <c r="E6" s="277" t="s">
        <v>318</v>
      </c>
      <c r="F6" s="277" t="s">
        <v>319</v>
      </c>
      <c r="G6" s="277" t="s">
        <v>320</v>
      </c>
      <c r="H6" s="278" t="s">
        <v>321</v>
      </c>
      <c r="I6" s="279" t="s">
        <v>322</v>
      </c>
      <c r="J6" s="279" t="s">
        <v>316</v>
      </c>
      <c r="K6" s="279" t="s">
        <v>317</v>
      </c>
      <c r="L6" s="280" t="s">
        <v>319</v>
      </c>
      <c r="M6" s="280" t="s">
        <v>320</v>
      </c>
      <c r="N6" s="281" t="s">
        <v>323</v>
      </c>
    </row>
    <row r="7" customFormat="false" ht="12.75" hidden="false" customHeight="false" outlineLevel="0" collapsed="false">
      <c r="A7" s="282" t="s">
        <v>324</v>
      </c>
      <c r="B7" s="283" t="s">
        <v>325</v>
      </c>
      <c r="C7" s="284" t="s">
        <v>124</v>
      </c>
      <c r="D7" s="280" t="s">
        <v>326</v>
      </c>
      <c r="E7" s="280" t="s">
        <v>124</v>
      </c>
      <c r="F7" s="280" t="s">
        <v>326</v>
      </c>
      <c r="G7" s="280" t="s">
        <v>326</v>
      </c>
      <c r="H7" s="285" t="s">
        <v>326</v>
      </c>
      <c r="I7" s="286" t="s">
        <v>124</v>
      </c>
      <c r="J7" s="286" t="s">
        <v>124</v>
      </c>
      <c r="K7" s="286" t="s">
        <v>326</v>
      </c>
      <c r="L7" s="286" t="s">
        <v>326</v>
      </c>
      <c r="M7" s="286" t="s">
        <v>326</v>
      </c>
      <c r="N7" s="281" t="s">
        <v>326</v>
      </c>
    </row>
    <row r="8" customFormat="false" ht="12.75" hidden="false" customHeight="false" outlineLevel="0" collapsed="false">
      <c r="A8" s="287"/>
      <c r="B8" s="288" t="s">
        <v>327</v>
      </c>
      <c r="C8" s="289" t="n">
        <v>0</v>
      </c>
      <c r="D8" s="290" t="n">
        <v>0</v>
      </c>
      <c r="E8" s="290" t="n">
        <v>0</v>
      </c>
      <c r="F8" s="290" t="n">
        <v>0</v>
      </c>
      <c r="G8" s="290" t="n">
        <f aca="false">+F8</f>
        <v>0</v>
      </c>
      <c r="H8" s="291" t="n">
        <f aca="false">+entry!B14</f>
        <v>13.1489134297271</v>
      </c>
      <c r="I8" s="292" t="n">
        <v>0</v>
      </c>
      <c r="J8" s="292" t="n">
        <v>0</v>
      </c>
      <c r="K8" s="292" t="n">
        <v>0</v>
      </c>
      <c r="L8" s="292" t="n">
        <f aca="false">F8</f>
        <v>0</v>
      </c>
      <c r="M8" s="292" t="n">
        <f aca="false">G8</f>
        <v>0</v>
      </c>
      <c r="N8" s="293" t="n">
        <f aca="false">H8</f>
        <v>13.1489134297271</v>
      </c>
    </row>
    <row r="9" customFormat="false" ht="12.75" hidden="false" customHeight="false" outlineLevel="0" collapsed="false">
      <c r="A9" s="294" t="s">
        <v>328</v>
      </c>
      <c r="B9" s="295"/>
      <c r="C9" s="296" t="n">
        <v>8.38657142857143</v>
      </c>
      <c r="D9" s="297" t="n">
        <v>10000</v>
      </c>
      <c r="E9" s="297" t="n">
        <v>8.0042380952381</v>
      </c>
      <c r="F9" s="298" t="n">
        <v>215.017142857143</v>
      </c>
      <c r="G9" s="299" t="n">
        <v>170</v>
      </c>
      <c r="H9" s="300" t="n">
        <v>6224.52380952381</v>
      </c>
      <c r="I9" s="301" t="n">
        <f aca="false">IF(E9="","",E9)</f>
        <v>8.0042380952381</v>
      </c>
      <c r="J9" s="301" t="n">
        <f aca="false">IF(E9="","",(IF(C9="","",(C9*(20.9-$P$4)/(20.9-$E9)*(100-$P$5)/(100-C$8)))))</f>
        <v>6.43832119079358</v>
      </c>
      <c r="K9" s="302" t="n">
        <f aca="false">IF(E9="","",(IF(D9="","",(D9*(20.9-$P$4)/(20.9-$E9)*(100-$P$5)/(100-D$8)))))</f>
        <v>7676.94074465217</v>
      </c>
      <c r="L9" s="302" t="n">
        <f aca="false">IF(E9="","",IF(F9="","",(F9*(20.9-$P$4)/(20.9-$E9)*(100-$P$5)/(100-F$8))))</f>
        <v>165.06738647987</v>
      </c>
      <c r="M9" s="302" t="n">
        <f aca="false">IF(E9="","",IF(G9="","",(G9*(20.9-$P$4)/(20.9-$E9)*(100-$P$5)/(100-G$8))))</f>
        <v>130.507992659087</v>
      </c>
      <c r="N9" s="303" t="n">
        <f aca="false">IF(E9="","",IF(H9="","",(H9*(20.9-$P$4)/(20.9-$E9)*(100-$P$5)/(100-H$8))))</f>
        <v>5501.98072775139</v>
      </c>
    </row>
    <row r="10" customFormat="false" ht="12.75" hidden="false" customHeight="false" outlineLevel="0" collapsed="false">
      <c r="A10" s="304" t="s">
        <v>329</v>
      </c>
      <c r="B10" s="295"/>
      <c r="C10" s="296" t="n">
        <v>8.24247619047619</v>
      </c>
      <c r="D10" s="297" t="n">
        <v>10165</v>
      </c>
      <c r="E10" s="297" t="n">
        <v>8.08557142857143</v>
      </c>
      <c r="F10" s="298" t="n">
        <v>234.90380952381</v>
      </c>
      <c r="G10" s="299" t="n">
        <v>162</v>
      </c>
      <c r="H10" s="300" t="n">
        <v>6815.71428571429</v>
      </c>
      <c r="I10" s="301" t="n">
        <f aca="false">IF(E10="","",E10)</f>
        <v>8.08557142857143</v>
      </c>
      <c r="J10" s="301" t="n">
        <f aca="false">IF(E10="","",(IF(C10="","",(C10*(20.9-$P$4)/(20.9-$E10)*(100-$P$5)/(100-C$8)))))</f>
        <v>6.36786211970881</v>
      </c>
      <c r="K10" s="302" t="n">
        <f aca="false">IF(E10="","",(IF(D10="","",(D10*(20.9-$P$4)/(20.9-$E10)*(100-$P$5)/(100-D$8)))))</f>
        <v>7853.13987580964</v>
      </c>
      <c r="L10" s="302" t="n">
        <f aca="false">IF(E10="","",IF(F10="","",(F10*(20.9-$P$4)/(20.9-$E10)*(100-$P$5)/(100-F$8))))</f>
        <v>181.478846389672</v>
      </c>
      <c r="M10" s="302" t="n">
        <f aca="false">IF(E10="","",IF(G10="","",(G10*(20.9-$P$4)/(20.9-$E10)*(100-$P$5)/(100-G$8))))</f>
        <v>125.1557953646</v>
      </c>
      <c r="N10" s="303" t="n">
        <f aca="false">IF(E10="","",IF(H10="","",(H10*(20.9-$P$4)/(20.9-$E10)*(100-$P$5)/(100-H$8))))</f>
        <v>6062.78364449038</v>
      </c>
    </row>
    <row r="11" customFormat="false" ht="12.75" hidden="false" customHeight="false" outlineLevel="0" collapsed="false">
      <c r="A11" s="304" t="s">
        <v>330</v>
      </c>
      <c r="B11" s="295"/>
      <c r="C11" s="296" t="n">
        <v>8.4998</v>
      </c>
      <c r="D11" s="297" t="n">
        <v>9465</v>
      </c>
      <c r="E11" s="297" t="n">
        <v>7.86595238095238</v>
      </c>
      <c r="F11" s="298" t="n">
        <v>188.56</v>
      </c>
      <c r="G11" s="299" t="n">
        <v>115</v>
      </c>
      <c r="H11" s="300" t="n">
        <v>4775.09523809524</v>
      </c>
      <c r="I11" s="301" t="n">
        <f aca="false">IF(E11="","",E11)</f>
        <v>7.86595238095238</v>
      </c>
      <c r="J11" s="301" t="n">
        <f aca="false">IF(E11="","",(IF(C11="","",(C11*(20.9-$P$4)/(20.9-$E11)*(100-$P$5)/(100-C$8)))))</f>
        <v>6.45601600204592</v>
      </c>
      <c r="K11" s="302" t="n">
        <f aca="false">IF(E11="","",(IF(D11="","",(D11*(20.9-$P$4)/(20.9-$E11)*(100-$P$5)/(100-D$8)))))</f>
        <v>7189.13285716895</v>
      </c>
      <c r="L11" s="302" t="n">
        <f aca="false">IF(E11="","",IF(F11="","",(F11*(20.9-$P$4)/(20.9-$E11)*(100-$P$5)/(100-F$8))))</f>
        <v>143.220590760463</v>
      </c>
      <c r="M11" s="302" t="n">
        <f aca="false">IF(E11="","",IF(G11="","",(G11*(20.9-$P$4)/(20.9-$E11)*(100-$P$5)/(100-G$8))))</f>
        <v>87.3481541018943</v>
      </c>
      <c r="N11" s="303" t="n">
        <f aca="false">IF(E11="","",IF(H11="","",(H11*(20.9-$P$4)/(20.9-$E11)*(100-$P$5)/(100-H$8))))</f>
        <v>4176.02099108464</v>
      </c>
    </row>
    <row r="12" customFormat="false" ht="12.75" hidden="false" customHeight="false" outlineLevel="0" collapsed="false">
      <c r="A12" s="304" t="s">
        <v>331</v>
      </c>
      <c r="B12" s="295"/>
      <c r="C12" s="296" t="n">
        <v>8.64572727272728</v>
      </c>
      <c r="D12" s="297"/>
      <c r="E12" s="297" t="n">
        <v>7.6941875</v>
      </c>
      <c r="F12" s="298" t="n">
        <v>68.81375</v>
      </c>
      <c r="G12" s="299"/>
      <c r="H12" s="300" t="n">
        <v>4814.875</v>
      </c>
      <c r="I12" s="301" t="n">
        <f aca="false">IF(E12="","",E12)</f>
        <v>7.6941875</v>
      </c>
      <c r="J12" s="301" t="n">
        <f aca="false">IF(E12="","",(IF(C12="","",(C12*(20.9-$P$4)/(20.9-$E12)*(100-$P$5)/(100-C$8)))))</f>
        <v>6.48144141074243</v>
      </c>
      <c r="K12" s="302" t="str">
        <f aca="false">IF(E12="","",(IF(D12="","",(D12*(20.9-$P$4)/(20.9-$E12)*(100-$P$5)/(100-D$8)))))</f>
        <v/>
      </c>
      <c r="L12" s="302" t="n">
        <f aca="false">IF(E12="","",IF(F12="","",(F12*(20.9-$P$4)/(20.9-$E12)*(100-$P$5)/(100-F$8))))</f>
        <v>51.5875963709162</v>
      </c>
      <c r="M12" s="302" t="str">
        <f aca="false">IF(E12="","",IF(G12="","",(G12*(20.9-$P$4)/(20.9-$E12)*(100-$P$5)/(100-G$8))))</f>
        <v/>
      </c>
      <c r="N12" s="303" t="n">
        <f aca="false">IF(E12="","",IF(H12="","",(H12*(20.9-$P$4)/(20.9-$E12)*(100-$P$5)/(100-H$8))))</f>
        <v>4156.0410498133</v>
      </c>
    </row>
    <row r="13" customFormat="false" ht="12.75" hidden="false" customHeight="false" outlineLevel="0" collapsed="false">
      <c r="A13" s="304" t="s">
        <v>332</v>
      </c>
      <c r="B13" s="295"/>
      <c r="C13" s="296" t="n">
        <v>6.308</v>
      </c>
      <c r="D13" s="297" t="n">
        <v>7125</v>
      </c>
      <c r="E13" s="297" t="n">
        <v>11.3511176470588</v>
      </c>
      <c r="F13" s="298" t="n">
        <v>80.0947058823529</v>
      </c>
      <c r="G13" s="299" t="n">
        <v>35</v>
      </c>
      <c r="H13" s="300" t="n">
        <v>212.435294117647</v>
      </c>
      <c r="I13" s="301" t="n">
        <f aca="false">IF(E13="","",E13)</f>
        <v>11.3511176470588</v>
      </c>
      <c r="J13" s="301" t="n">
        <f aca="false">IF(E13="","",(IF(C13="","",(C13*(20.9-$P$4)/(20.9-$E13)*(100-$P$5)/(100-C$8)))))</f>
        <v>6.53994862349151</v>
      </c>
      <c r="K13" s="302" t="n">
        <f aca="false">IF(E13="","",(IF(D13="","",(D13*(20.9-$P$4)/(20.9-$E13)*(100-$P$5)/(100-D$8)))))</f>
        <v>7386.99016207625</v>
      </c>
      <c r="L13" s="302" t="n">
        <f aca="false">IF(E13="","",IF(F13="","",(F13*(20.9-$P$4)/(20.9-$E13)*(100-$P$5)/(100-F$8))))</f>
        <v>83.0398321947133</v>
      </c>
      <c r="M13" s="302" t="n">
        <f aca="false">IF(E13="","",IF(G13="","",(G13*(20.9-$P$4)/(20.9-$E13)*(100-$P$5)/(100-G$8))))</f>
        <v>36.2869692172167</v>
      </c>
      <c r="N13" s="303" t="n">
        <f aca="false">IF(E13="","",IF(H13="","",(H13*(20.9-$P$4)/(20.9-$E13)*(100-$P$5)/(100-H$8))))</f>
        <v>253.591135379265</v>
      </c>
    </row>
    <row r="14" customFormat="false" ht="12.75" hidden="false" customHeight="false" outlineLevel="0" collapsed="false">
      <c r="A14" s="304" t="s">
        <v>333</v>
      </c>
      <c r="B14" s="295"/>
      <c r="C14" s="296" t="n">
        <v>7.85017391304348</v>
      </c>
      <c r="D14" s="297" t="n">
        <v>7745</v>
      </c>
      <c r="E14" s="297" t="n">
        <v>9.28260869565217</v>
      </c>
      <c r="F14" s="298" t="n">
        <v>160.660869565217</v>
      </c>
      <c r="G14" s="299" t="n">
        <v>13</v>
      </c>
      <c r="H14" s="300" t="n">
        <v>244.082608695652</v>
      </c>
      <c r="I14" s="301" t="n">
        <f aca="false">IF(E14="","",E14)</f>
        <v>9.28260869565217</v>
      </c>
      <c r="J14" s="301" t="n">
        <f aca="false">IF(E14="","",(IF(C14="","",(C14*(20.9-$P$4)/(20.9-$E14)*(100-$P$5)/(100-C$8)))))</f>
        <v>6.68968787425149</v>
      </c>
      <c r="K14" s="302" t="n">
        <f aca="false">IF(E14="","",(IF(D14="","",(D14*(20.9-$P$4)/(20.9-$E14)*(100-$P$5)/(100-D$8)))))</f>
        <v>6600.061751497</v>
      </c>
      <c r="L14" s="302" t="n">
        <f aca="false">IF(E14="","",IF(F14="","",(F14*(20.9-$P$4)/(20.9-$E14)*(100-$P$5)/(100-F$8))))</f>
        <v>136.910479041916</v>
      </c>
      <c r="M14" s="302" t="n">
        <f aca="false">IF(E14="","",IF(G14="","",(G14*(20.9-$P$4)/(20.9-$E14)*(100-$P$5)/(100-G$8))))</f>
        <v>11.0782185628742</v>
      </c>
      <c r="N14" s="303" t="n">
        <f aca="false">IF(E14="","",IF(H14="","",(H14*(20.9-$P$4)/(20.9-$E14)*(100-$P$5)/(100-H$8))))</f>
        <v>239.490426244527</v>
      </c>
    </row>
    <row r="15" customFormat="false" ht="12.75" hidden="false" customHeight="false" outlineLevel="0" collapsed="false">
      <c r="A15" s="304" t="s">
        <v>334</v>
      </c>
      <c r="B15" s="295"/>
      <c r="C15" s="296" t="n">
        <v>7.65084210526316</v>
      </c>
      <c r="D15" s="297" t="n">
        <v>6310</v>
      </c>
      <c r="E15" s="297" t="n">
        <v>9.08325</v>
      </c>
      <c r="F15" s="298" t="n">
        <v>102.175714285714</v>
      </c>
      <c r="G15" s="299" t="n">
        <v>8</v>
      </c>
      <c r="H15" s="300" t="n">
        <v>144.028571428571</v>
      </c>
      <c r="I15" s="301" t="n">
        <f aca="false">IF(E15="","",E15)</f>
        <v>9.08325</v>
      </c>
      <c r="J15" s="301" t="n">
        <f aca="false">IF(E15="","",(IF(C15="","",(C15*(20.9-$P$4)/(20.9-$E15)*(100-$P$5)/(100-C$8)))))</f>
        <v>6.40982815428144</v>
      </c>
      <c r="K15" s="302" t="n">
        <f aca="false">IF(E15="","",(IF(D15="","",(D15*(20.9-$P$4)/(20.9-$E15)*(100-$P$5)/(100-D$8)))))</f>
        <v>5286.47893879451</v>
      </c>
      <c r="L15" s="302" t="n">
        <f aca="false">IF(E15="","",IF(F15="","",(F15*(20.9-$P$4)/(20.9-$E15)*(100-$P$5)/(100-F$8))))</f>
        <v>85.602180923568</v>
      </c>
      <c r="M15" s="302" t="n">
        <f aca="false">IF(E15="","",IF(G15="","",(G15*(20.9-$P$4)/(20.9-$E15)*(100-$P$5)/(100-G$8))))</f>
        <v>6.70235047707703</v>
      </c>
      <c r="N15" s="303" t="n">
        <f aca="false">IF(E15="","",IF(H15="","",(H15*(20.9-$P$4)/(20.9-$E15)*(100-$P$5)/(100-H$8))))</f>
        <v>138.934641256034</v>
      </c>
    </row>
    <row r="16" customFormat="false" ht="12.75" hidden="false" customHeight="false" outlineLevel="0" collapsed="false">
      <c r="A16" s="304" t="s">
        <v>335</v>
      </c>
      <c r="B16" s="295"/>
      <c r="C16" s="296" t="n">
        <v>8.57614285714286</v>
      </c>
      <c r="D16" s="297" t="n">
        <v>217.442857142857</v>
      </c>
      <c r="E16" s="297" t="n">
        <v>9.0517619047619</v>
      </c>
      <c r="F16" s="298" t="n">
        <v>159.204761904762</v>
      </c>
      <c r="G16" s="299" t="n">
        <v>21</v>
      </c>
      <c r="H16" s="300" t="n">
        <v>80.5238095238095</v>
      </c>
      <c r="I16" s="301" t="n">
        <f aca="false">IF(E16="","",E16)</f>
        <v>9.0517619047619</v>
      </c>
      <c r="J16" s="301" t="n">
        <f aca="false">IF(E16="","",(IF(C16="","",(C16*(20.9-$P$4)/(20.9-$E16)*(100-$P$5)/(100-C$8)))))</f>
        <v>7.16594430355327</v>
      </c>
      <c r="K16" s="302" t="n">
        <f aca="false">IF(E16="","",(IF(D16="","",(D16*(20.9-$P$4)/(20.9-$E16)*(100-$P$5)/(100-D$8)))))</f>
        <v>181.688135266244</v>
      </c>
      <c r="L16" s="302" t="n">
        <f aca="false">IF(E16="","",IF(F16="","",(F16*(20.9-$P$4)/(20.9-$E16)*(100-$P$5)/(100-F$8))))</f>
        <v>133.026288819314</v>
      </c>
      <c r="M16" s="302" t="n">
        <f aca="false">IF(E16="","",IF(G16="","",(G16*(20.9-$P$4)/(20.9-$E16)*(100-$P$5)/(100-G$8))))</f>
        <v>17.5469127416976</v>
      </c>
      <c r="N16" s="303" t="n">
        <f aca="false">IF(E16="","",IF(H16="","",(H16*(20.9-$P$4)/(20.9-$E16)*(100-$P$5)/(100-H$8))))</f>
        <v>77.4694510175086</v>
      </c>
    </row>
    <row r="17" customFormat="false" ht="12.75" hidden="false" customHeight="false" outlineLevel="0" collapsed="false">
      <c r="A17" s="304" t="s">
        <v>336</v>
      </c>
      <c r="B17" s="295"/>
      <c r="C17" s="296" t="n">
        <v>8.498</v>
      </c>
      <c r="D17" s="297" t="n">
        <v>147.195238095238</v>
      </c>
      <c r="E17" s="297" t="n">
        <v>9.03305555555556</v>
      </c>
      <c r="F17" s="298" t="n">
        <v>158.357142857143</v>
      </c>
      <c r="G17" s="299" t="n">
        <v>69</v>
      </c>
      <c r="H17" s="300" t="n">
        <v>75.9952380952381</v>
      </c>
      <c r="I17" s="301" t="n">
        <f aca="false">IF(E17="","",E17)</f>
        <v>9.03305555555556</v>
      </c>
      <c r="J17" s="301" t="n">
        <f aca="false">IF(E17="","",(IF(C17="","",(C17*(20.9-$P$4)/(20.9-$E17)*(100-$P$5)/(100-C$8)))))</f>
        <v>7.08945764378175</v>
      </c>
      <c r="K17" s="302" t="n">
        <f aca="false">IF(E17="","",(IF(D17="","",(D17*(20.9-$P$4)/(20.9-$E17)*(100-$P$5)/(100-D$8)))))</f>
        <v>122.797647192582</v>
      </c>
      <c r="L17" s="302" t="n">
        <f aca="false">IF(E17="","",IF(F17="","",(F17*(20.9-$P$4)/(20.9-$E17)*(100-$P$5)/(100-F$8))))</f>
        <v>132.109467742529</v>
      </c>
      <c r="M17" s="302" t="n">
        <f aca="false">IF(E17="","",IF(G17="","",(G17*(20.9-$P$4)/(20.9-$E17)*(100-$P$5)/(100-G$8))))</f>
        <v>57.5632592870017</v>
      </c>
      <c r="N17" s="303" t="n">
        <f aca="false">IF(E17="","",IF(H17="","",(H17*(20.9-$P$4)/(20.9-$E17)*(100-$P$5)/(100-H$8))))</f>
        <v>72.9974029261861</v>
      </c>
    </row>
    <row r="18" customFormat="false" ht="12.75" hidden="false" customHeight="false" outlineLevel="0" collapsed="false">
      <c r="A18" s="304" t="s">
        <v>337</v>
      </c>
      <c r="B18" s="295"/>
      <c r="C18" s="296" t="n">
        <v>8.07866666666667</v>
      </c>
      <c r="D18" s="297" t="n">
        <v>132.5</v>
      </c>
      <c r="E18" s="297" t="n">
        <v>8.98494444444444</v>
      </c>
      <c r="F18" s="298" t="n">
        <v>165.170555555556</v>
      </c>
      <c r="G18" s="299" t="n">
        <v>125</v>
      </c>
      <c r="H18" s="300" t="n">
        <v>70.4428571428571</v>
      </c>
      <c r="I18" s="301" t="n">
        <f aca="false">IF(E18="","",E18)</f>
        <v>8.98494444444444</v>
      </c>
      <c r="J18" s="301" t="n">
        <f aca="false">IF(E18="","",(IF(C18="","",(C18*(20.9-$P$4)/(20.9-$E18)*(100-$P$5)/(100-C$8)))))</f>
        <v>6.71241519832518</v>
      </c>
      <c r="K18" s="302" t="n">
        <f aca="false">IF(E18="","",(IF(D18="","",(D18*(20.9-$P$4)/(20.9-$E18)*(100-$P$5)/(100-D$8)))))</f>
        <v>110.091807283968</v>
      </c>
      <c r="L18" s="302" t="n">
        <f aca="false">IF(E18="","",IF(F18="","",(F18*(20.9-$P$4)/(20.9-$E18)*(100-$P$5)/(100-F$8))))</f>
        <v>137.237169594024</v>
      </c>
      <c r="M18" s="302" t="n">
        <f aca="false">IF(E18="","",IF(G18="","",(G18*(20.9-$P$4)/(20.9-$E18)*(100-$P$5)/(100-G$8))))</f>
        <v>103.860195550914</v>
      </c>
      <c r="N18" s="303" t="n">
        <f aca="false">IF(E18="","",IF(H18="","",(H18*(20.9-$P$4)/(20.9-$E18)*(100-$P$5)/(100-H$8))))</f>
        <v>67.390833731044</v>
      </c>
    </row>
    <row r="19" customFormat="false" ht="12.75" hidden="false" customHeight="false" outlineLevel="0" collapsed="false">
      <c r="A19" s="304" t="s">
        <v>338</v>
      </c>
      <c r="B19" s="295"/>
      <c r="C19" s="296" t="n">
        <v>8.55557142857143</v>
      </c>
      <c r="D19" s="297" t="n">
        <v>131.909523809524</v>
      </c>
      <c r="E19" s="297" t="n">
        <v>9.08838095238095</v>
      </c>
      <c r="F19" s="298" t="n">
        <v>164.315714285714</v>
      </c>
      <c r="G19" s="299" t="n">
        <v>136</v>
      </c>
      <c r="H19" s="300" t="n">
        <v>56.3428571428572</v>
      </c>
      <c r="I19" s="301" t="n">
        <f aca="false">IF(E19="","",E19)</f>
        <v>9.08838095238095</v>
      </c>
      <c r="J19" s="301" t="n">
        <f aca="false">IF(E19="","",(IF(C19="","",(C19*(20.9-$P$4)/(20.9-$E19)*(100-$P$5)/(100-C$8)))))</f>
        <v>7.1709184660786</v>
      </c>
      <c r="K19" s="302" t="n">
        <f aca="false">IF(E19="","",(IF(D19="","",(D19*(20.9-$P$4)/(20.9-$E19)*(100-$P$5)/(100-D$8)))))</f>
        <v>110.560989179339</v>
      </c>
      <c r="L19" s="302" t="n">
        <f aca="false">IF(E19="","",IF(F19="","",(F19*(20.9-$P$4)/(20.9-$E19)*(100-$P$5)/(100-F$8))))</f>
        <v>137.722488751996</v>
      </c>
      <c r="M19" s="302" t="n">
        <f aca="false">IF(E19="","",IF(G19="","",(G19*(20.9-$P$4)/(20.9-$E19)*(100-$P$5)/(100-G$8))))</f>
        <v>113.989453484059</v>
      </c>
      <c r="N19" s="303" t="n">
        <f aca="false">IF(E19="","",IF(H19="","",(H19*(20.9-$P$4)/(20.9-$E19)*(100-$P$5)/(100-H$8))))</f>
        <v>54.3737609079556</v>
      </c>
    </row>
    <row r="20" customFormat="false" ht="12.75" hidden="false" customHeight="false" outlineLevel="0" collapsed="false">
      <c r="A20" s="304" t="s">
        <v>339</v>
      </c>
      <c r="B20" s="295"/>
      <c r="C20" s="296" t="n">
        <v>8.63642857142857</v>
      </c>
      <c r="D20" s="297" t="n">
        <v>117.228571428571</v>
      </c>
      <c r="E20" s="297" t="n">
        <v>9.023</v>
      </c>
      <c r="F20" s="298" t="n">
        <v>169.489047619048</v>
      </c>
      <c r="G20" s="299" t="n">
        <v>131</v>
      </c>
      <c r="H20" s="300" t="n">
        <v>49.5619047619048</v>
      </c>
      <c r="I20" s="301" t="n">
        <f aca="false">IF(E20="","",E20)</f>
        <v>9.023</v>
      </c>
      <c r="J20" s="301" t="n">
        <f aca="false">IF(E20="","",(IF(C20="","",(C20*(20.9-$P$4)/(20.9-$E20)*(100-$P$5)/(100-C$8)))))</f>
        <v>7.1988416988417</v>
      </c>
      <c r="K20" s="301" t="n">
        <f aca="false">IF(E20="","",(IF(D20="","",(D20*(20.9-$P$4)/(20.9-$E20)*(100-$P$5)/(100-D$8)))))</f>
        <v>97.7151517338433</v>
      </c>
      <c r="L20" s="302" t="n">
        <f aca="false">IF(E20="","",IF(F20="","",(F20*(20.9-$P$4)/(20.9-$E20)*(100-$P$5)/(100-F$8))))</f>
        <v>141.276548912063</v>
      </c>
      <c r="M20" s="302" t="n">
        <f aca="false">IF(E20="","",IF(G20="","",(G20*(20.9-$P$4)/(20.9-$E20)*(100-$P$5)/(100-G$8))))</f>
        <v>109.194240969942</v>
      </c>
      <c r="N20" s="303" t="n">
        <f aca="false">IF(E20="","",IF(H20="","",(H20*(20.9-$P$4)/(20.9-$E20)*(100-$P$5)/(100-H$8))))</f>
        <v>47.5664971633375</v>
      </c>
    </row>
    <row r="21" customFormat="false" ht="12.75" hidden="false" customHeight="false" outlineLevel="0" collapsed="false">
      <c r="A21" s="304" t="s">
        <v>340</v>
      </c>
      <c r="B21" s="295"/>
      <c r="C21" s="296" t="n">
        <v>8.54095238095238</v>
      </c>
      <c r="D21" s="297" t="n">
        <v>101.914285714286</v>
      </c>
      <c r="E21" s="297" t="n">
        <v>9.16814285714286</v>
      </c>
      <c r="F21" s="298" t="n">
        <v>172.569523809524</v>
      </c>
      <c r="G21" s="299" t="n">
        <v>138</v>
      </c>
      <c r="H21" s="300" t="n">
        <v>44.3380952380952</v>
      </c>
      <c r="I21" s="301" t="n">
        <f aca="false">IF(E21="","",E21)</f>
        <v>9.16814285714286</v>
      </c>
      <c r="J21" s="301" t="n">
        <f aca="false">IF(E21="","",(IF(C21="","",(C21*(20.9-$P$4)/(20.9-$E21)*(100-$P$5)/(100-C$8)))))</f>
        <v>7.20733533845573</v>
      </c>
      <c r="K21" s="301" t="n">
        <f aca="false">IF(E21="","",(IF(D21="","",(D21*(20.9-$P$4)/(20.9-$E21)*(100-$P$5)/(100-D$8)))))</f>
        <v>86.0009985022467</v>
      </c>
      <c r="L21" s="302" t="n">
        <f aca="false">IF(E21="","",IF(F21="","",(F21*(20.9-$P$4)/(20.9-$E21)*(100-$P$5)/(100-F$8))))</f>
        <v>145.62385689758</v>
      </c>
      <c r="M21" s="302" t="n">
        <f aca="false">IF(E21="","",IF(G21="","",(G21*(20.9-$P$4)/(20.9-$E21)*(100-$P$5)/(100-G$8))))</f>
        <v>116.45215104173</v>
      </c>
      <c r="N21" s="303" t="n">
        <f aca="false">IF(E21="","",IF(H21="","",(H21*(20.9-$P$4)/(20.9-$E21)*(100-$P$5)/(100-H$8))))</f>
        <v>43.0794553940957</v>
      </c>
    </row>
    <row r="22" customFormat="false" ht="12.75" hidden="false" customHeight="false" outlineLevel="0" collapsed="false">
      <c r="A22" s="304" t="s">
        <v>341</v>
      </c>
      <c r="B22" s="295"/>
      <c r="C22" s="296" t="n">
        <v>8.64380952380953</v>
      </c>
      <c r="D22" s="297" t="n">
        <v>104.12380952381</v>
      </c>
      <c r="E22" s="297" t="n">
        <v>9.05233333333333</v>
      </c>
      <c r="F22" s="298" t="n">
        <v>173.73380952381</v>
      </c>
      <c r="G22" s="299" t="n">
        <v>140</v>
      </c>
      <c r="H22" s="300" t="n">
        <v>35.7809523809524</v>
      </c>
      <c r="I22" s="301" t="n">
        <f aca="false">IF(E22="","",E22)</f>
        <v>9.05233333333333</v>
      </c>
      <c r="J22" s="301" t="n">
        <f aca="false">IF(E22="","",(IF(C22="","",(C22*(20.9-$P$4)/(20.9-$E22)*(100-$P$5)/(100-C$8)))))</f>
        <v>7.22283270565633</v>
      </c>
      <c r="K22" s="301" t="n">
        <f aca="false">IF(E22="","",(IF(D22="","",(D22*(20.9-$P$4)/(20.9-$E22)*(100-$P$5)/(100-D$8)))))</f>
        <v>87.0066438639716</v>
      </c>
      <c r="L22" s="302" t="n">
        <f aca="false">IF(E22="","",IF(F22="","",(F22*(20.9-$P$4)/(20.9-$E22)*(100-$P$5)/(100-F$8))))</f>
        <v>145.173287084859</v>
      </c>
      <c r="M22" s="302" t="n">
        <f aca="false">IF(E22="","",IF(G22="","",(G22*(20.9-$P$4)/(20.9-$E22)*(100-$P$5)/(100-G$8))))</f>
        <v>116.985060349436</v>
      </c>
      <c r="N22" s="303" t="n">
        <f aca="false">IF(E22="","",IF(H22="","",(H22*(20.9-$P$4)/(20.9-$E22)*(100-$P$5)/(100-H$8))))</f>
        <v>34.4254009851281</v>
      </c>
    </row>
    <row r="23" customFormat="false" ht="12.75" hidden="false" customHeight="false" outlineLevel="0" collapsed="false">
      <c r="A23" s="304" t="s">
        <v>342</v>
      </c>
      <c r="B23" s="295"/>
      <c r="C23" s="296" t="n">
        <v>8.70266666666667</v>
      </c>
      <c r="D23" s="297" t="n">
        <v>89.9761904761905</v>
      </c>
      <c r="E23" s="297" t="n">
        <v>8.98766666666667</v>
      </c>
      <c r="F23" s="298" t="n">
        <v>180.941904761905</v>
      </c>
      <c r="G23" s="299" t="n">
        <v>125</v>
      </c>
      <c r="H23" s="300" t="n">
        <v>31.7523809523809</v>
      </c>
      <c r="I23" s="301" t="n">
        <f aca="false">IF(E23="","",E23)</f>
        <v>8.98766666666667</v>
      </c>
      <c r="J23" s="301" t="n">
        <f aca="false">IF(E23="","",(IF(C23="","",(C23*(20.9-$P$4)/(20.9-$E23)*(100-$P$5)/(100-C$8)))))</f>
        <v>7.23253770601897</v>
      </c>
      <c r="K23" s="301" t="n">
        <f aca="false">IF(E23="","",(IF(D23="","",(D23*(20.9-$P$4)/(20.9-$E23)*(100-$P$5)/(100-D$8)))))</f>
        <v>74.7766420556526</v>
      </c>
      <c r="L23" s="302" t="n">
        <f aca="false">IF(E23="","",IF(F23="","",(F23*(20.9-$P$4)/(20.9-$E23)*(100-$P$5)/(100-F$8))))</f>
        <v>150.375649087181</v>
      </c>
      <c r="M23" s="302" t="n">
        <f aca="false">IF(E23="","",IF(G23="","",(G23*(20.9-$P$4)/(20.9-$E23)*(100-$P$5)/(100-G$8))))</f>
        <v>103.883929820634</v>
      </c>
      <c r="N23" s="303" t="n">
        <f aca="false">IF(E23="","",IF(H23="","",(H23*(20.9-$P$4)/(20.9-$E23)*(100-$P$5)/(100-H$8))))</f>
        <v>30.383611717523</v>
      </c>
    </row>
    <row r="24" customFormat="false" ht="12.75" hidden="false" customHeight="false" outlineLevel="0" collapsed="false">
      <c r="A24" s="304" t="s">
        <v>343</v>
      </c>
      <c r="B24" s="295"/>
      <c r="C24" s="296" t="n">
        <v>8.53728571428572</v>
      </c>
      <c r="D24" s="297" t="n">
        <v>65.2666666666667</v>
      </c>
      <c r="E24" s="297" t="n">
        <v>9.2142380952381</v>
      </c>
      <c r="F24" s="298" t="n">
        <v>193.092857142857</v>
      </c>
      <c r="G24" s="299" t="n">
        <v>129</v>
      </c>
      <c r="H24" s="300" t="n">
        <v>26.4047619047619</v>
      </c>
      <c r="I24" s="301" t="n">
        <f aca="false">IF(E24="","",E24)</f>
        <v>9.2142380952381</v>
      </c>
      <c r="J24" s="301" t="n">
        <f aca="false">IF(E24="","",(IF(C24="","",(C24*(20.9-$P$4)/(20.9-$E24)*(100-$P$5)/(100-C$8)))))</f>
        <v>7.23265879112147</v>
      </c>
      <c r="K24" s="301" t="n">
        <f aca="false">IF(E24="","",(IF(D24="","",(D24*(20.9-$P$4)/(20.9-$E24)*(100-$P$5)/(100-D$8)))))</f>
        <v>55.2929287166719</v>
      </c>
      <c r="L24" s="302" t="n">
        <f aca="false">IF(E24="","",IF(F24="","",(F24*(20.9-$P$4)/(20.9-$E24)*(100-$P$5)/(100-F$8))))</f>
        <v>163.585335838077</v>
      </c>
      <c r="M24" s="302" t="n">
        <f aca="false">IF(E24="","",IF(G24="","",(G24*(20.9-$P$4)/(20.9-$E24)*(100-$P$5)/(100-G$8))))</f>
        <v>109.28684072192</v>
      </c>
      <c r="N24" s="303" t="n">
        <f aca="false">IF(E24="","",IF(H24="","",(H24*(20.9-$P$4)/(20.9-$E24)*(100-$P$5)/(100-H$8))))</f>
        <v>25.7563999809634</v>
      </c>
    </row>
    <row r="25" customFormat="false" ht="12.75" hidden="false" customHeight="false" outlineLevel="0" collapsed="false">
      <c r="A25" s="304" t="s">
        <v>344</v>
      </c>
      <c r="B25" s="295"/>
      <c r="C25" s="296" t="n">
        <v>8.64011764705882</v>
      </c>
      <c r="D25" s="297" t="n">
        <v>47.5647058823529</v>
      </c>
      <c r="E25" s="297" t="n">
        <v>9.0654705882353</v>
      </c>
      <c r="F25" s="298" t="n">
        <v>214.417058823529</v>
      </c>
      <c r="G25" s="299" t="n">
        <v>138</v>
      </c>
      <c r="H25" s="300" t="n">
        <v>22.0952380952381</v>
      </c>
      <c r="I25" s="301" t="n">
        <f aca="false">IF(E25="","",E25)</f>
        <v>9.0654705882353</v>
      </c>
      <c r="J25" s="301" t="n">
        <f aca="false">IF(E25="","",(IF(C25="","",(C25*(20.9-$P$4)/(20.9-$E25)*(100-$P$5)/(100-C$8)))))</f>
        <v>7.22776223115808</v>
      </c>
      <c r="K25" s="301" t="n">
        <f aca="false">IF(E25="","",(IF(D25="","",(D25*(20.9-$P$4)/(20.9-$E25)*(100-$P$5)/(100-D$8)))))</f>
        <v>39.7895490265276</v>
      </c>
      <c r="L25" s="302" t="n">
        <f aca="false">IF(E25="","",IF(F25="","",(F25*(20.9-$P$4)/(20.9-$E25)*(100-$P$5)/(100-F$8))))</f>
        <v>179.367409425062</v>
      </c>
      <c r="M25" s="302" t="n">
        <f aca="false">IF(E25="","",IF(G25="","",(G25*(20.9-$P$4)/(20.9-$E25)*(100-$P$5)/(100-G$8))))</f>
        <v>115.441852604791</v>
      </c>
      <c r="N25" s="303" t="n">
        <f aca="false">IF(E25="","",IF(H25="","",(H25*(20.9-$P$4)/(20.9-$E25)*(100-$P$5)/(100-H$8))))</f>
        <v>21.2817643960127</v>
      </c>
    </row>
    <row r="26" customFormat="false" ht="12.75" hidden="false" customHeight="false" outlineLevel="0" collapsed="false">
      <c r="A26" s="304" t="s">
        <v>345</v>
      </c>
      <c r="B26" s="295"/>
      <c r="C26" s="296" t="n">
        <v>8.78266666666667</v>
      </c>
      <c r="D26" s="297" t="n">
        <v>43.2571428571428</v>
      </c>
      <c r="E26" s="297" t="n">
        <v>8.88357142857143</v>
      </c>
      <c r="F26" s="298" t="n">
        <v>224.697619047619</v>
      </c>
      <c r="G26" s="299" t="n">
        <v>126</v>
      </c>
      <c r="H26" s="300" t="n">
        <v>20.4809523809524</v>
      </c>
      <c r="I26" s="301" t="n">
        <f aca="false">IF(E26="","",E26)</f>
        <v>8.88357142857143</v>
      </c>
      <c r="J26" s="301" t="n">
        <f aca="false">IF(E26="","",(IF(C26="","",(C26*(20.9-$P$4)/(20.9-$E26)*(100-$P$5)/(100-C$8)))))</f>
        <v>7.23579385365274</v>
      </c>
      <c r="K26" s="301" t="n">
        <f aca="false">IF(E26="","",(IF(D26="","",(D26*(20.9-$P$4)/(20.9-$E26)*(100-$P$5)/(100-D$8)))))</f>
        <v>35.6383522558402</v>
      </c>
      <c r="L26" s="302" t="n">
        <f aca="false">IF(E26="","",IF(F26="","",(F26*(20.9-$P$4)/(20.9-$E26)*(100-$P$5)/(100-F$8))))</f>
        <v>185.122094751233</v>
      </c>
      <c r="M26" s="302" t="n">
        <f aca="false">IF(E26="","",IF(G26="","",(G26*(20.9-$P$4)/(20.9-$E26)*(100-$P$5)/(100-G$8))))</f>
        <v>103.807882066219</v>
      </c>
      <c r="N26" s="303" t="n">
        <f aca="false">IF(E26="","",IF(H26="","",(H26*(20.9-$P$4)/(20.9-$E26)*(100-$P$5)/(100-H$8))))</f>
        <v>19.428294454996</v>
      </c>
    </row>
    <row r="27" customFormat="false" ht="12.75" hidden="false" customHeight="false" outlineLevel="0" collapsed="false">
      <c r="A27" s="304" t="s">
        <v>346</v>
      </c>
      <c r="B27" s="295"/>
      <c r="C27" s="296" t="n">
        <v>8.66619047619048</v>
      </c>
      <c r="D27" s="297" t="n">
        <v>38.2571428571429</v>
      </c>
      <c r="E27" s="297" t="n">
        <v>9.01557142857143</v>
      </c>
      <c r="F27" s="298" t="n">
        <v>230.620476190476</v>
      </c>
      <c r="G27" s="299" t="n">
        <v>128</v>
      </c>
      <c r="H27" s="300" t="n">
        <v>17.7619047619048</v>
      </c>
      <c r="I27" s="301" t="n">
        <f aca="false">IF(E27="","",E27)</f>
        <v>9.01557142857143</v>
      </c>
      <c r="J27" s="301" t="n">
        <f aca="false">IF(E27="","",(IF(C27="","",(C27*(20.9-$P$4)/(20.9-$E27)*(100-$P$5)/(100-C$8)))))</f>
        <v>7.21913428135255</v>
      </c>
      <c r="K27" s="301" t="n">
        <f aca="false">IF(E27="","",(IF(D27="","",(D27*(20.9-$P$4)/(20.9-$E27)*(100-$P$5)/(100-D$8)))))</f>
        <v>31.8690723756176</v>
      </c>
      <c r="L27" s="302" t="n">
        <f aca="false">IF(E27="","",IF(F27="","",(F27*(20.9-$P$4)/(20.9-$E27)*(100-$P$5)/(100-F$8))))</f>
        <v>192.112115493263</v>
      </c>
      <c r="M27" s="302" t="n">
        <f aca="false">IF(E27="","",IF(G27="","",(G27*(20.9-$P$4)/(20.9-$E27)*(100-$P$5)/(100-G$8))))</f>
        <v>106.626918777272</v>
      </c>
      <c r="N27" s="303" t="n">
        <f aca="false">IF(E27="","",IF(H27="","",(H27*(20.9-$P$4)/(20.9-$E27)*(100-$P$5)/(100-H$8))))</f>
        <v>17.0361388380277</v>
      </c>
    </row>
    <row r="28" customFormat="false" ht="12.75" hidden="false" customHeight="false" outlineLevel="0" collapsed="false">
      <c r="A28" s="304" t="s">
        <v>347</v>
      </c>
      <c r="B28" s="295"/>
      <c r="C28" s="296" t="n">
        <v>8.7476</v>
      </c>
      <c r="D28" s="297" t="n">
        <v>36.17</v>
      </c>
      <c r="E28" s="297" t="n">
        <v>8.75695238095238</v>
      </c>
      <c r="F28" s="298" t="n">
        <v>243.554761904762</v>
      </c>
      <c r="G28" s="299" t="n">
        <v>140</v>
      </c>
      <c r="H28" s="300" t="n">
        <v>16.0666666666667</v>
      </c>
      <c r="I28" s="301" t="n">
        <f aca="false">IF(E28="","",E28)</f>
        <v>8.75695238095238</v>
      </c>
      <c r="J28" s="301" t="n">
        <f aca="false">IF(E28="","",(IF(C28="","",(C28*(20.9-$P$4)/(20.9-$E28)*(100-$P$5)/(100-C$8)))))</f>
        <v>7.13175495286349</v>
      </c>
      <c r="K28" s="301" t="n">
        <f aca="false">IF(E28="","",(IF(D28="","",(D28*(20.9-$P$4)/(20.9-$E28)*(100-$P$5)/(100-D$8)))))</f>
        <v>29.4887256670484</v>
      </c>
      <c r="L28" s="302" t="n">
        <f aca="false">IF(E28="","",IF(F28="","",(F28*(20.9-$P$4)/(20.9-$E28)*(100-$P$5)/(100-F$8))))</f>
        <v>198.565649950589</v>
      </c>
      <c r="M28" s="302" t="n">
        <f aca="false">IF(E28="","",IF(G28="","",(G28*(20.9-$P$4)/(20.9-$E28)*(100-$P$5)/(100-G$8))))</f>
        <v>114.139386048846</v>
      </c>
      <c r="N28" s="303" t="n">
        <f aca="false">IF(E28="","",IF(H28="","",(H28*(20.9-$P$4)/(20.9-$E28)*(100-$P$5)/(100-H$8))))</f>
        <v>15.0819683075829</v>
      </c>
    </row>
    <row r="29" customFormat="false" ht="12.75" hidden="false" customHeight="false" outlineLevel="0" collapsed="false">
      <c r="A29" s="304" t="s">
        <v>348</v>
      </c>
      <c r="B29" s="295"/>
      <c r="C29" s="296" t="n">
        <v>9.04257142857143</v>
      </c>
      <c r="D29" s="297" t="n">
        <v>34.7571428571429</v>
      </c>
      <c r="E29" s="297" t="n">
        <v>8.51409523809524</v>
      </c>
      <c r="F29" s="298" t="n">
        <v>256.769047619048</v>
      </c>
      <c r="G29" s="299" t="n">
        <v>136</v>
      </c>
      <c r="H29" s="300" t="n">
        <v>16.8952380952381</v>
      </c>
      <c r="I29" s="301" t="n">
        <f aca="false">IF(E29="","",E29)</f>
        <v>8.51409523809524</v>
      </c>
      <c r="J29" s="301" t="n">
        <f aca="false">IF(E29="","",(IF(C29="","",(C29*(20.9-$P$4)/(20.9-$E29)*(100-$P$5)/(100-C$8)))))</f>
        <v>7.22768815550703</v>
      </c>
      <c r="K29" s="301" t="n">
        <f aca="false">IF(E29="","",(IF(D29="","",(D29*(20.9-$P$4)/(20.9-$E29)*(100-$P$5)/(100-D$8)))))</f>
        <v>27.781233660382</v>
      </c>
      <c r="L29" s="302" t="n">
        <f aca="false">IF(E29="","",IF(F29="","",(F29*(20.9-$P$4)/(20.9-$E29)*(100-$P$5)/(100-F$8))))</f>
        <v>205.234387014425</v>
      </c>
      <c r="M29" s="302" t="n">
        <f aca="false">IF(E29="","",IF(G29="","",(G29*(20.9-$P$4)/(20.9-$E29)*(100-$P$5)/(100-G$8))))</f>
        <v>108.704210623443</v>
      </c>
      <c r="N29" s="303" t="n">
        <f aca="false">IF(E29="","",IF(H29="","",(H29*(20.9-$P$4)/(20.9-$E29)*(100-$P$5)/(100-H$8))))</f>
        <v>15.5487871536635</v>
      </c>
    </row>
    <row r="30" customFormat="false" ht="12.75" hidden="false" customHeight="false" outlineLevel="0" collapsed="false">
      <c r="A30" s="304" t="s">
        <v>349</v>
      </c>
      <c r="B30" s="295"/>
      <c r="C30" s="296" t="n">
        <v>9.13590476190476</v>
      </c>
      <c r="D30" s="297" t="n">
        <v>34.0571428571429</v>
      </c>
      <c r="E30" s="297" t="n">
        <v>8.40661904761905</v>
      </c>
      <c r="F30" s="298" t="n">
        <v>263.536666666667</v>
      </c>
      <c r="G30" s="299" t="n">
        <v>133</v>
      </c>
      <c r="H30" s="300" t="n">
        <v>16.3714285714286</v>
      </c>
      <c r="I30" s="301" t="n">
        <f aca="false">IF(E30="","",E30)</f>
        <v>8.40661904761905</v>
      </c>
      <c r="J30" s="301" t="n">
        <f aca="false">IF(E30="","",(IF(C30="","",(C30*(20.9-$P$4)/(20.9-$E30)*(100-$P$5)/(100-C$8)))))</f>
        <v>7.23947004318477</v>
      </c>
      <c r="K30" s="301" t="n">
        <f aca="false">IF(E30="","",(IF(D30="","",(D30*(20.9-$P$4)/(20.9-$E30)*(100-$P$5)/(100-D$8)))))</f>
        <v>26.9875476919207</v>
      </c>
      <c r="L30" s="302" t="n">
        <f aca="false">IF(E30="","",IF(F30="","",(F30*(20.9-$P$4)/(20.9-$E30)*(100-$P$5)/(100-F$8))))</f>
        <v>208.831621315668</v>
      </c>
      <c r="M30" s="302" t="n">
        <f aca="false">IF(E30="","",IF(G30="","",(G30*(20.9-$P$4)/(20.9-$E30)*(100-$P$5)/(100-G$8))))</f>
        <v>105.391807471385</v>
      </c>
      <c r="N30" s="303" t="n">
        <f aca="false">IF(E30="","",IF(H30="","",(H30*(20.9-$P$4)/(20.9-$E30)*(100-$P$5)/(100-H$8))))</f>
        <v>14.9371084173441</v>
      </c>
    </row>
    <row r="31" customFormat="false" ht="12.75" hidden="false" customHeight="false" outlineLevel="0" collapsed="false">
      <c r="A31" s="304" t="s">
        <v>350</v>
      </c>
      <c r="B31" s="295"/>
      <c r="C31" s="296" t="n">
        <v>9.01352380952381</v>
      </c>
      <c r="D31" s="297" t="n">
        <v>32.4047619047619</v>
      </c>
      <c r="E31" s="297" t="n">
        <v>8.5862380952381</v>
      </c>
      <c r="F31" s="298" t="n">
        <v>264.617142857143</v>
      </c>
      <c r="G31" s="299" t="n">
        <v>126</v>
      </c>
      <c r="H31" s="300" t="n">
        <v>14.8904761904762</v>
      </c>
      <c r="I31" s="301" t="n">
        <f aca="false">IF(E31="","",E31)</f>
        <v>8.5862380952381</v>
      </c>
      <c r="J31" s="301" t="n">
        <f aca="false">IF(E31="","",(IF(C31="","",(C31*(20.9-$P$4)/(20.9-$E31)*(100-$P$5)/(100-C$8)))))</f>
        <v>7.24667947979226</v>
      </c>
      <c r="K31" s="301" t="n">
        <f aca="false">IF(E31="","",(IF(D31="","",(D31*(20.9-$P$4)/(20.9-$E31)*(100-$P$5)/(100-D$8)))))</f>
        <v>26.0527323281346</v>
      </c>
      <c r="L31" s="302" t="n">
        <f aca="false">IF(E31="","",IF(F31="","",(F31*(20.9-$P$4)/(20.9-$E31)*(100-$P$5)/(100-F$8))))</f>
        <v>212.746497337474</v>
      </c>
      <c r="M31" s="302" t="n">
        <f aca="false">IF(E31="","",IF(G31="","",(G31*(20.9-$P$4)/(20.9-$E31)*(100-$P$5)/(100-G$8))))</f>
        <v>101.301292785076</v>
      </c>
      <c r="N31" s="303" t="n">
        <f aca="false">IF(E31="","",IF(H31="","",(H31*(20.9-$P$4)/(20.9-$E31)*(100-$P$5)/(100-H$8))))</f>
        <v>13.7840796190566</v>
      </c>
    </row>
    <row r="32" customFormat="false" ht="12.75" hidden="false" customHeight="false" outlineLevel="0" collapsed="false">
      <c r="A32" s="304" t="s">
        <v>351</v>
      </c>
      <c r="B32" s="295"/>
      <c r="C32" s="296" t="n">
        <v>9.22542857142857</v>
      </c>
      <c r="D32" s="297" t="n">
        <v>28.0714285714286</v>
      </c>
      <c r="E32" s="297" t="n">
        <v>8.30428571428571</v>
      </c>
      <c r="F32" s="298" t="n">
        <v>273.648095238095</v>
      </c>
      <c r="G32" s="299" t="n">
        <v>127</v>
      </c>
      <c r="H32" s="300" t="n">
        <v>13.0333333333333</v>
      </c>
      <c r="I32" s="301" t="n">
        <f aca="false">IF(E32="","",E32)</f>
        <v>8.30428571428571</v>
      </c>
      <c r="J32" s="301" t="n">
        <f aca="false">IF(E32="","",(IF(C32="","",(C32*(20.9-$P$4)/(20.9-$E32)*(100-$P$5)/(100-C$8)))))</f>
        <v>7.2510173528411</v>
      </c>
      <c r="K32" s="301" t="n">
        <f aca="false">IF(E32="","",(IF(D32="","",(D32*(20.9-$P$4)/(20.9-$E32)*(100-$P$5)/(100-D$8)))))</f>
        <v>22.0636270840422</v>
      </c>
      <c r="L32" s="302" t="n">
        <f aca="false">IF(E32="","",IF(F32="","",(F32*(20.9-$P$4)/(20.9-$E32)*(100-$P$5)/(100-F$8))))</f>
        <v>215.082374957469</v>
      </c>
      <c r="M32" s="302" t="n">
        <f aca="false">IF(E32="","",IF(G32="","",(G32*(20.9-$P$4)/(20.9-$E32)*(100-$P$5)/(100-G$8))))</f>
        <v>99.8196665532494</v>
      </c>
      <c r="N32" s="303" t="n">
        <f aca="false">IF(E32="","",IF(H32="","",(H32*(20.9-$P$4)/(20.9-$E32)*(100-$P$5)/(100-H$8))))</f>
        <v>11.7948559256126</v>
      </c>
    </row>
    <row r="33" customFormat="false" ht="12.75" hidden="false" customHeight="false" outlineLevel="0" collapsed="false">
      <c r="A33" s="304" t="s">
        <v>352</v>
      </c>
      <c r="B33" s="295"/>
      <c r="C33" s="296" t="n">
        <v>9.26519047619048</v>
      </c>
      <c r="D33" s="297" t="n">
        <v>27.952380952381</v>
      </c>
      <c r="E33" s="297" t="n">
        <v>8.25476190476191</v>
      </c>
      <c r="F33" s="298" t="n">
        <v>283.513333333333</v>
      </c>
      <c r="G33" s="299" t="n">
        <v>126</v>
      </c>
      <c r="H33" s="300" t="n">
        <v>11.1190476190476</v>
      </c>
      <c r="I33" s="301" t="n">
        <f aca="false">IF(E33="","",E33)</f>
        <v>8.25476190476191</v>
      </c>
      <c r="J33" s="301" t="n">
        <f aca="false">IF(E33="","",(IF(C33="","",(C33*(20.9-$P$4)/(20.9-$E33)*(100-$P$5)/(100-C$8)))))</f>
        <v>7.25374919977406</v>
      </c>
      <c r="K33" s="301" t="n">
        <f aca="false">IF(E33="","",(IF(D33="","",(D33*(20.9-$P$4)/(20.9-$E33)*(100-$P$5)/(100-D$8)))))</f>
        <v>21.8840143099228</v>
      </c>
      <c r="L33" s="302" t="n">
        <f aca="false">IF(E33="","",IF(F33="","",(F33*(20.9-$P$4)/(20.9-$E33)*(100-$P$5)/(100-F$8))))</f>
        <v>221.963554886086</v>
      </c>
      <c r="M33" s="301" t="n">
        <f aca="false">IF(E33="","",IF(G33="","",(G33*(20.9-$P$4)/(20.9-$E33)*(100-$P$5)/(100-G$8))))</f>
        <v>98.6458294106571</v>
      </c>
      <c r="N33" s="303" t="n">
        <f aca="false">IF(E33="","",IF(H33="","",(H33*(20.9-$P$4)/(20.9-$E33)*(100-$P$5)/(100-H$8))))</f>
        <v>10.0230643261528</v>
      </c>
    </row>
    <row r="34" customFormat="false" ht="12.75" hidden="false" customHeight="false" outlineLevel="0" collapsed="false">
      <c r="A34" s="304" t="s">
        <v>353</v>
      </c>
      <c r="B34" s="295"/>
      <c r="C34" s="296" t="n">
        <v>9.40185714285714</v>
      </c>
      <c r="D34" s="297" t="n">
        <v>23.8047619047619</v>
      </c>
      <c r="E34" s="297" t="n">
        <v>8.07109523809524</v>
      </c>
      <c r="F34" s="298" t="n">
        <v>293.371904761905</v>
      </c>
      <c r="G34" s="299" t="n">
        <v>120</v>
      </c>
      <c r="H34" s="300" t="n">
        <v>9.75238095238095</v>
      </c>
      <c r="I34" s="301" t="n">
        <f aca="false">IF(E34="","",E34)</f>
        <v>8.07109523809524</v>
      </c>
      <c r="J34" s="301" t="n">
        <f aca="false">IF(E34="","",(IF(C34="","",(C34*(20.9-$P$4)/(20.9-$E34)*(100-$P$5)/(100-C$8)))))</f>
        <v>7.25536493112651</v>
      </c>
      <c r="K34" s="301" t="n">
        <f aca="false">IF(E34="","",(IF(D34="","",(D34*(20.9-$P$4)/(20.9-$E34)*(100-$P$5)/(100-D$8)))))</f>
        <v>18.3700126574291</v>
      </c>
      <c r="L34" s="302" t="n">
        <f aca="false">IF(E34="","",IF(F34="","",(F34*(20.9-$P$4)/(20.9-$E34)*(100-$P$5)/(100-F$8))))</f>
        <v>226.393594078847</v>
      </c>
      <c r="M34" s="301" t="n">
        <f aca="false">IF(E34="","",IF(G34="","",(G34*(20.9-$P$4)/(20.9-$E34)*(100-$P$5)/(100-G$8))))</f>
        <v>92.6033844703367</v>
      </c>
      <c r="N34" s="305" t="n">
        <f aca="false">IF(E34="","",IF(H34="","",(H34*(20.9-$P$4)/(20.9-$E34)*(100-$P$5)/(100-H$8))))</f>
        <v>8.66524836262702</v>
      </c>
    </row>
    <row r="35" customFormat="false" ht="12.75" hidden="false" customHeight="false" outlineLevel="0" collapsed="false">
      <c r="A35" s="304" t="s">
        <v>354</v>
      </c>
      <c r="B35" s="295"/>
      <c r="C35" s="296" t="n">
        <v>9.45904761904762</v>
      </c>
      <c r="D35" s="297" t="n">
        <v>21.3142857142857</v>
      </c>
      <c r="E35" s="297" t="n">
        <v>7.96509523809524</v>
      </c>
      <c r="F35" s="298" t="n">
        <v>294.166666666667</v>
      </c>
      <c r="G35" s="299" t="n">
        <v>115</v>
      </c>
      <c r="H35" s="300" t="n">
        <v>10</v>
      </c>
      <c r="I35" s="301" t="n">
        <f aca="false">IF(E35="","",E35)</f>
        <v>7.96509523809524</v>
      </c>
      <c r="J35" s="301" t="n">
        <f aca="false">IF(E35="","",(IF(C35="","",(C35*(20.9-$P$4)/(20.9-$E35)*(100-$P$5)/(100-C$8)))))</f>
        <v>7.23968000942448</v>
      </c>
      <c r="K35" s="301" t="n">
        <f aca="false">IF(E35="","",(IF(D35="","",(D35*(20.9-$P$4)/(20.9-$E35)*(100-$P$5)/(100-D$8)))))</f>
        <v>16.3133345359364</v>
      </c>
      <c r="L35" s="302" t="n">
        <f aca="false">IF(E35="","",IF(F35="","",(F35*(20.9-$P$4)/(20.9-$E35)*(100-$P$5)/(100-F$8))))</f>
        <v>225.146613261275</v>
      </c>
      <c r="M35" s="301" t="n">
        <f aca="false">IF(E35="","",IF(G35="","",(G35*(20.9-$P$4)/(20.9-$E35)*(100-$P$5)/(100-G$8))))</f>
        <v>88.017656175796</v>
      </c>
      <c r="N35" s="305" t="n">
        <f aca="false">IF(E35="","",IF(H35="","",(H35*(20.9-$P$4)/(20.9-$E35)*(100-$P$5)/(100-H$8))))</f>
        <v>8.81245075326162</v>
      </c>
    </row>
    <row r="36" customFormat="false" ht="12.75" hidden="false" customHeight="false" outlineLevel="0" collapsed="false">
      <c r="A36" s="304" t="s">
        <v>355</v>
      </c>
      <c r="B36" s="295"/>
      <c r="C36" s="296" t="n">
        <v>9.36704761904762</v>
      </c>
      <c r="D36" s="297" t="n">
        <v>21.6904761904762</v>
      </c>
      <c r="E36" s="297" t="n">
        <v>8.07728571428572</v>
      </c>
      <c r="F36" s="298" t="n">
        <v>289.929523809524</v>
      </c>
      <c r="G36" s="299" t="n">
        <v>111</v>
      </c>
      <c r="H36" s="300" t="n">
        <v>9.44285714285714</v>
      </c>
      <c r="I36" s="301" t="n">
        <f aca="false">IF(E36="","",E36)</f>
        <v>8.07728571428572</v>
      </c>
      <c r="J36" s="301" t="n">
        <f aca="false">IF(E36="","",(IF(C36="","",(C36*(20.9-$P$4)/(20.9-$E36)*(100-$P$5)/(100-C$8)))))</f>
        <v>7.23199233503047</v>
      </c>
      <c r="K36" s="301" t="n">
        <f aca="false">IF(E36="","",(IF(D36="","",(D36*(20.9-$P$4)/(20.9-$E36)*(100-$P$5)/(100-D$8)))))</f>
        <v>16.7465100992658</v>
      </c>
      <c r="L36" s="302" t="n">
        <f aca="false">IF(E36="","",IF(F36="","",(F36*(20.9-$P$4)/(20.9-$E36)*(100-$P$5)/(100-F$8))))</f>
        <v>223.845140877238</v>
      </c>
      <c r="M36" s="301" t="n">
        <f aca="false">IF(E36="","",IF(G36="","",(G36*(20.9-$P$4)/(20.9-$E36)*(100-$P$5)/(100-G$8))))</f>
        <v>85.6994841742889</v>
      </c>
      <c r="N36" s="305" t="n">
        <f aca="false">IF(E36="","",IF(H36="","",(H36*(20.9-$P$4)/(20.9-$E36)*(100-$P$5)/(100-H$8))))</f>
        <v>8.39427885910118</v>
      </c>
    </row>
    <row r="37" customFormat="false" ht="12.75" hidden="false" customHeight="false" outlineLevel="0" collapsed="false">
      <c r="A37" s="304" t="s">
        <v>356</v>
      </c>
      <c r="B37" s="295"/>
      <c r="C37" s="296" t="n">
        <v>9.25814285714286</v>
      </c>
      <c r="D37" s="297" t="n">
        <v>21.4</v>
      </c>
      <c r="E37" s="297" t="n">
        <v>8.21285714285714</v>
      </c>
      <c r="F37" s="298" t="n">
        <v>281.984761904762</v>
      </c>
      <c r="G37" s="299" t="n">
        <v>112</v>
      </c>
      <c r="H37" s="300" t="n">
        <v>7.58571428571429</v>
      </c>
      <c r="I37" s="301" t="n">
        <f aca="false">IF(E37="","",E37)</f>
        <v>8.21285714285714</v>
      </c>
      <c r="J37" s="301" t="n">
        <f aca="false">IF(E37="","",(IF(C37="","",(C37*(20.9-$P$4)/(20.9-$E37)*(100-$P$5)/(100-C$8)))))</f>
        <v>7.22429118342529</v>
      </c>
      <c r="K37" s="301" t="n">
        <f aca="false">IF(E37="","",(IF(D37="","",(D37*(20.9-$P$4)/(20.9-$E37)*(100-$P$5)/(100-D$8)))))</f>
        <v>16.6987951807229</v>
      </c>
      <c r="L37" s="302" t="n">
        <f aca="false">IF(E37="","",IF(F37="","",(F37*(20.9-$P$4)/(20.9-$E37)*(100-$P$5)/(100-F$8))))</f>
        <v>220.037653417408</v>
      </c>
      <c r="M37" s="301" t="n">
        <f aca="false">IF(E37="","",IF(G37="","",(G37*(20.9-$P$4)/(20.9-$E37)*(100-$P$5)/(100-G$8))))</f>
        <v>87.3955635626619</v>
      </c>
      <c r="N37" s="305" t="n">
        <f aca="false">IF(E37="","",IF(H37="","",(H37*(20.9-$P$4)/(20.9-$E37)*(100-$P$5)/(100-H$8))))</f>
        <v>6.81541945206535</v>
      </c>
    </row>
    <row r="38" customFormat="false" ht="12.75" hidden="false" customHeight="false" outlineLevel="0" collapsed="false">
      <c r="A38" s="304" t="s">
        <v>357</v>
      </c>
      <c r="B38" s="295"/>
      <c r="C38" s="296" t="n">
        <v>9.4067619047619</v>
      </c>
      <c r="D38" s="297" t="n">
        <v>19.8761904761905</v>
      </c>
      <c r="E38" s="297" t="n">
        <v>8.02742857142857</v>
      </c>
      <c r="F38" s="298" t="n">
        <v>283.357142857143</v>
      </c>
      <c r="G38" s="299"/>
      <c r="H38" s="300" t="n">
        <v>7.40952380952381</v>
      </c>
      <c r="I38" s="301" t="n">
        <f aca="false">IF(E38="","",E38)</f>
        <v>8.02742857142857</v>
      </c>
      <c r="J38" s="301" t="n">
        <f aca="false">IF(E38="","",(IF(C38="","",(C38*(20.9-$P$4)/(20.9-$E38)*(100-$P$5)/(100-C$8)))))</f>
        <v>7.23452523638301</v>
      </c>
      <c r="K38" s="301" t="n">
        <f aca="false">IF(E38="","",(IF(D38="","",(D38*(20.9-$P$4)/(20.9-$E38)*(100-$P$5)/(100-D$8)))))</f>
        <v>15.2863230789719</v>
      </c>
      <c r="L38" s="302" t="n">
        <f aca="false">IF(E38="","",IF(F38="","",(F38*(20.9-$P$4)/(20.9-$E38)*(100-$P$5)/(100-F$8))))</f>
        <v>217.923491809828</v>
      </c>
      <c r="M38" s="301" t="str">
        <f aca="false">IF(E38="","",IF(G38="","",(G38*(20.9-$P$4)/(20.9-$E38)*(100-$P$5)/(100-G$8))))</f>
        <v/>
      </c>
      <c r="N38" s="305" t="n">
        <f aca="false">IF(E38="","",IF(H38="","",(H38*(20.9-$P$4)/(20.9-$E38)*(100-$P$5)/(100-H$8))))</f>
        <v>6.56122492440618</v>
      </c>
    </row>
    <row r="39" customFormat="false" ht="12.75" hidden="false" customHeight="false" outlineLevel="0" collapsed="false">
      <c r="A39" s="304" t="s">
        <v>358</v>
      </c>
      <c r="B39" s="295"/>
      <c r="C39" s="296" t="n">
        <v>9.11909523809524</v>
      </c>
      <c r="D39" s="297" t="n">
        <v>20.0857142857143</v>
      </c>
      <c r="E39" s="297" t="n">
        <v>8.34161904761905</v>
      </c>
      <c r="F39" s="298" t="n">
        <v>255.637619047619</v>
      </c>
      <c r="G39" s="299" t="n">
        <v>108</v>
      </c>
      <c r="H39" s="300" t="n">
        <v>4.87142857142857</v>
      </c>
      <c r="I39" s="301" t="n">
        <f aca="false">IF(E39="","",E39)</f>
        <v>8.34161904761905</v>
      </c>
      <c r="J39" s="301" t="n">
        <f aca="false">IF(E39="","",(IF(C39="","",(C39*(20.9-$P$4)/(20.9-$E39)*(100-$P$5)/(100-C$8)))))</f>
        <v>7.18874854963106</v>
      </c>
      <c r="K39" s="301" t="n">
        <f aca="false">IF(E39="","",(IF(D39="","",(D39*(20.9-$P$4)/(20.9-$E39)*(100-$P$5)/(100-D$8)))))</f>
        <v>15.83393370392</v>
      </c>
      <c r="L39" s="302" t="n">
        <f aca="false">IF(E39="","",IF(F39="","",(F39*(20.9-$P$4)/(20.9-$E39)*(100-$P$5)/(100-F$8))))</f>
        <v>201.52378225886</v>
      </c>
      <c r="M39" s="301" t="n">
        <f aca="false">IF(E39="","",IF(G39="","",(G39*(20.9-$P$4)/(20.9-$E39)*(100-$P$5)/(100-G$8))))</f>
        <v>85.1383633013051</v>
      </c>
      <c r="N39" s="305" t="n">
        <f aca="false">IF(E39="","",IF(H39="","",(H39*(20.9-$P$4)/(20.9-$E39)*(100-$P$5)/(100-H$8))))</f>
        <v>4.42163230285601</v>
      </c>
    </row>
    <row r="40" customFormat="false" ht="12.75" hidden="false" customHeight="false" outlineLevel="0" collapsed="false">
      <c r="A40" s="304" t="s">
        <v>359</v>
      </c>
      <c r="B40" s="295"/>
      <c r="C40" s="296" t="n">
        <v>9.07428571428571</v>
      </c>
      <c r="D40" s="297" t="n">
        <v>19.1380952380952</v>
      </c>
      <c r="E40" s="297" t="n">
        <v>8.41914285714286</v>
      </c>
      <c r="F40" s="298" t="n">
        <v>248.183333333333</v>
      </c>
      <c r="G40" s="299" t="n">
        <v>101</v>
      </c>
      <c r="H40" s="300" t="n">
        <v>5.20476190476191</v>
      </c>
      <c r="I40" s="301" t="n">
        <f aca="false">IF(E40="","",E40)</f>
        <v>8.41914285714286</v>
      </c>
      <c r="J40" s="301" t="n">
        <f aca="false">IF(E40="","",(IF(C40="","",(C40*(20.9-$P$4)/(20.9-$E40)*(100-$P$5)/(100-C$8)))))</f>
        <v>7.19785729002129</v>
      </c>
      <c r="K40" s="301" t="n">
        <f aca="false">IF(E40="","",(IF(D40="","",(D40*(20.9-$P$4)/(20.9-$E40)*(100-$P$5)/(100-D$8)))))</f>
        <v>15.180619462949</v>
      </c>
      <c r="L40" s="302" t="n">
        <f aca="false">IF(E40="","",IF(F40="","",(F40*(20.9-$P$4)/(20.9-$E40)*(100-$P$5)/(100-F$8))))</f>
        <v>196.862681134537</v>
      </c>
      <c r="M40" s="301" t="n">
        <f aca="false">IF(E40="","",IF(G40="","",(G40*(20.9-$P$4)/(20.9-$E40)*(100-$P$5)/(100-G$8))))</f>
        <v>80.1146899251425</v>
      </c>
      <c r="N40" s="305" t="n">
        <f aca="false">IF(E40="","",IF(H40="","",(H40*(20.9-$P$4)/(20.9-$E40)*(100-$P$5)/(100-H$8))))</f>
        <v>4.75353168872595</v>
      </c>
    </row>
    <row r="41" customFormat="false" ht="12.75" hidden="false" customHeight="false" outlineLevel="0" collapsed="false">
      <c r="A41" s="304" t="s">
        <v>360</v>
      </c>
      <c r="B41" s="295"/>
      <c r="C41" s="296" t="n">
        <v>8.77238095238095</v>
      </c>
      <c r="D41" s="297" t="n">
        <v>21.1190476190476</v>
      </c>
      <c r="E41" s="297" t="n">
        <v>8.80471428571429</v>
      </c>
      <c r="F41" s="298" t="n">
        <v>239.122857142857</v>
      </c>
      <c r="G41" s="299" t="n">
        <v>97</v>
      </c>
      <c r="H41" s="300" t="n">
        <v>4.84285714285714</v>
      </c>
      <c r="I41" s="301" t="n">
        <f aca="false">IF(E41="","",E41)</f>
        <v>8.80471428571429</v>
      </c>
      <c r="J41" s="301" t="n">
        <f aca="false">IF(E41="","",(IF(C41="","",(C41*(20.9-$P$4)/(20.9-$E41)*(100-$P$5)/(100-C$8)))))</f>
        <v>7.18020007795245</v>
      </c>
      <c r="K41" s="301" t="n">
        <f aca="false">IF(E41="","",(IF(D41="","",(D41*(20.9-$P$4)/(20.9-$E41)*(100-$P$5)/(100-D$8)))))</f>
        <v>17.2859555671041</v>
      </c>
      <c r="L41" s="302" t="n">
        <f aca="false">IF(E41="","",IF(F41="","",(F41*(20.9-$P$4)/(20.9-$E41)*(100-$P$5)/(100-F$8))))</f>
        <v>195.722229440042</v>
      </c>
      <c r="M41" s="301" t="n">
        <f aca="false">IF(E41="","",IF(G41="","",(G41*(20.9-$P$4)/(20.9-$E41)*(100-$P$5)/(100-G$8))))</f>
        <v>79.3945693127192</v>
      </c>
      <c r="N41" s="305" t="n">
        <f aca="false">IF(E41="","",IF(H41="","",(H41*(20.9-$P$4)/(20.9-$E41)*(100-$P$5)/(100-H$8))))</f>
        <v>4.56399820485061</v>
      </c>
    </row>
    <row r="42" customFormat="false" ht="12.75" hidden="false" customHeight="false" outlineLevel="0" collapsed="false">
      <c r="A42" s="304" t="s">
        <v>361</v>
      </c>
      <c r="B42" s="295"/>
      <c r="C42" s="296" t="n">
        <v>8.768</v>
      </c>
      <c r="D42" s="297" t="n">
        <v>22.4809523809524</v>
      </c>
      <c r="E42" s="297" t="n">
        <v>8.80295238095238</v>
      </c>
      <c r="F42" s="298" t="n">
        <v>239.77380952381</v>
      </c>
      <c r="G42" s="299" t="n">
        <v>100</v>
      </c>
      <c r="H42" s="300" t="n">
        <v>4.34285714285714</v>
      </c>
      <c r="I42" s="301" t="n">
        <f aca="false">IF(E42="","",E42)</f>
        <v>8.80295238095238</v>
      </c>
      <c r="J42" s="301" t="n">
        <f aca="false">IF(E42="","",(IF(C42="","",(C42*(20.9-$P$4)/(20.9-$E42)*(100-$P$5)/(100-C$8)))))</f>
        <v>7.1755690093608</v>
      </c>
      <c r="K42" s="301" t="n">
        <f aca="false">IF(E42="","",(IF(D42="","",(D42*(20.9-$P$4)/(20.9-$E42)*(100-$P$5)/(100-D$8)))))</f>
        <v>18.3979955754651</v>
      </c>
      <c r="L42" s="302" t="n">
        <f aca="false">IF(E42="","",IF(F42="","",(F42*(20.9-$P$4)/(20.9-$E42)*(100-$P$5)/(100-F$8))))</f>
        <v>196.226450373566</v>
      </c>
      <c r="M42" s="301" t="n">
        <f aca="false">IF(E42="","",IF(G42="","",(G42*(20.9-$P$4)/(20.9-$E42)*(100-$P$5)/(100-G$8))))</f>
        <v>81.8381501980019</v>
      </c>
      <c r="N42" s="305" t="n">
        <f aca="false">IF(E42="","",IF(H42="","",(H42*(20.9-$P$4)/(20.9-$E42)*(100-$P$5)/(100-H$8))))</f>
        <v>4.09219284617744</v>
      </c>
    </row>
    <row r="43" customFormat="false" ht="12.75" hidden="false" customHeight="false" outlineLevel="0" collapsed="false">
      <c r="A43" s="304" t="s">
        <v>362</v>
      </c>
      <c r="B43" s="295"/>
      <c r="C43" s="296" t="n">
        <v>8.89966666666667</v>
      </c>
      <c r="D43" s="297" t="n">
        <v>25.2190476190476</v>
      </c>
      <c r="E43" s="297" t="n">
        <v>8.60414285714286</v>
      </c>
      <c r="F43" s="298" t="n">
        <v>250.239047619048</v>
      </c>
      <c r="G43" s="299" t="n">
        <v>102</v>
      </c>
      <c r="H43" s="300" t="n">
        <v>3.98571428571429</v>
      </c>
      <c r="I43" s="301" t="n">
        <f aca="false">IF(E43="","",E43)</f>
        <v>8.60414285714286</v>
      </c>
      <c r="J43" s="301" t="n">
        <f aca="false">IF(E43="","",(IF(C43="","",(C43*(20.9-$P$4)/(20.9-$E43)*(100-$P$5)/(100-C$8)))))</f>
        <v>7.16555982851367</v>
      </c>
      <c r="K43" s="301" t="n">
        <f aca="false">IF(E43="","",(IF(D43="","",(D43*(20.9-$P$4)/(20.9-$E43)*(100-$P$5)/(100-D$8)))))</f>
        <v>20.3050969548396</v>
      </c>
      <c r="L43" s="302" t="n">
        <f aca="false">IF(E43="","",IF(F43="","",(F43*(20.9-$P$4)/(20.9-$E43)*(100-$P$5)/(100-F$8))))</f>
        <v>201.479778322548</v>
      </c>
      <c r="M43" s="301" t="n">
        <f aca="false">IF(E43="","",IF(G43="","",(G43*(20.9-$P$4)/(20.9-$E43)*(100-$P$5)/(100-G$8))))</f>
        <v>82.1252222002765</v>
      </c>
      <c r="N43" s="305" t="n">
        <f aca="false">IF(E43="","",IF(H43="","",(H43*(20.9-$P$4)/(20.9-$E43)*(100-$P$5)/(100-H$8))))</f>
        <v>3.69493916978585</v>
      </c>
    </row>
    <row r="44" customFormat="false" ht="12.75" hidden="false" customHeight="false" outlineLevel="0" collapsed="false">
      <c r="A44" s="304" t="s">
        <v>363</v>
      </c>
      <c r="B44" s="295"/>
      <c r="C44" s="296" t="n">
        <v>9.159</v>
      </c>
      <c r="D44" s="297" t="n">
        <v>24.5666666666667</v>
      </c>
      <c r="E44" s="297" t="n">
        <v>8.25895238095238</v>
      </c>
      <c r="F44" s="298" t="n">
        <v>258.571428571429</v>
      </c>
      <c r="G44" s="299" t="n">
        <v>100</v>
      </c>
      <c r="H44" s="300" t="n">
        <v>4.10476190476191</v>
      </c>
      <c r="I44" s="301" t="n">
        <f aca="false">IF(E44="","",E44)</f>
        <v>8.25895238095238</v>
      </c>
      <c r="J44" s="301" t="n">
        <f aca="false">IF(E44="","",(IF(C44="","",(C44*(20.9-$P$4)/(20.9-$E44)*(100-$P$5)/(100-C$8)))))</f>
        <v>7.17298935440854</v>
      </c>
      <c r="K44" s="301" t="n">
        <f aca="false">IF(E44="","",(IF(D44="","",(D44*(20.9-$P$4)/(20.9-$E44)*(100-$P$5)/(100-D$8)))))</f>
        <v>19.2397028576595</v>
      </c>
      <c r="L44" s="302" t="n">
        <f aca="false">IF(E44="","",IF(F44="","",(F44*(20.9-$P$4)/(20.9-$E44)*(100-$P$5)/(100-F$8))))</f>
        <v>202.503559831539</v>
      </c>
      <c r="M44" s="301" t="n">
        <f aca="false">IF(E44="","",IF(G44="","",(G44*(20.9-$P$4)/(20.9-$E44)*(100-$P$5)/(100-G$8))))</f>
        <v>78.3162938575013</v>
      </c>
      <c r="N44" s="305" t="n">
        <f aca="false">IF(E44="","",IF(H44="","",(H44*(20.9-$P$4)/(20.9-$E44)*(100-$P$5)/(100-H$8))))</f>
        <v>3.70138995657012</v>
      </c>
    </row>
    <row r="45" customFormat="false" ht="12.75" hidden="false" customHeight="false" outlineLevel="0" collapsed="false">
      <c r="A45" s="304" t="s">
        <v>364</v>
      </c>
      <c r="B45" s="295"/>
      <c r="C45" s="296" t="n">
        <v>9.06885714285714</v>
      </c>
      <c r="D45" s="297" t="n">
        <v>23.1952380952381</v>
      </c>
      <c r="E45" s="297" t="n">
        <v>8.39509523809524</v>
      </c>
      <c r="F45" s="298" t="n">
        <v>257.204761904762</v>
      </c>
      <c r="G45" s="299" t="n">
        <v>102</v>
      </c>
      <c r="H45" s="300" t="n">
        <v>4.39047619047619</v>
      </c>
      <c r="I45" s="301" t="n">
        <f aca="false">IF(E45="","",E45)</f>
        <v>8.39509523809524</v>
      </c>
      <c r="J45" s="301" t="n">
        <f aca="false">IF(E45="","",(IF(C45="","",(C45*(20.9-$P$4)/(20.9-$E45)*(100-$P$5)/(100-C$8)))))</f>
        <v>7.17971767268462</v>
      </c>
      <c r="K45" s="301" t="n">
        <f aca="false">IF(E45="","",(IF(D45="","",(D45*(20.9-$P$4)/(20.9-$E45)*(100-$P$5)/(100-D$8)))))</f>
        <v>18.3634231139781</v>
      </c>
      <c r="L45" s="302" t="n">
        <f aca="false">IF(E45="","",IF(F45="","",(F45*(20.9-$P$4)/(20.9-$E45)*(100-$P$5)/(100-F$8))))</f>
        <v>203.626272357894</v>
      </c>
      <c r="M45" s="301" t="n">
        <f aca="false">IF(E45="","",IF(G45="","",(G45*(20.9-$P$4)/(20.9-$E45)*(100-$P$5)/(100-G$8))))</f>
        <v>80.7523143299962</v>
      </c>
      <c r="N45" s="305" t="n">
        <f aca="false">IF(E45="","",IF(H45="","",(H45*(20.9-$P$4)/(20.9-$E45)*(100-$P$5)/(100-H$8))))</f>
        <v>4.00212985905898</v>
      </c>
    </row>
    <row r="46" customFormat="false" ht="12.75" hidden="false" customHeight="false" outlineLevel="0" collapsed="false">
      <c r="A46" s="304" t="s">
        <v>365</v>
      </c>
      <c r="B46" s="295"/>
      <c r="C46" s="296" t="n">
        <v>8.99395238095238</v>
      </c>
      <c r="D46" s="297" t="n">
        <v>17.9190476190476</v>
      </c>
      <c r="E46" s="297" t="n">
        <v>8.49080952380952</v>
      </c>
      <c r="F46" s="298" t="n">
        <v>246.240476190476</v>
      </c>
      <c r="G46" s="299" t="n">
        <v>100</v>
      </c>
      <c r="H46" s="300" t="n">
        <v>4.15238095238095</v>
      </c>
      <c r="I46" s="301" t="n">
        <f aca="false">IF(E46="","",E46)</f>
        <v>8.49080952380952</v>
      </c>
      <c r="J46" s="301" t="n">
        <f aca="false">IF(E46="","",(IF(C46="","",(C46*(20.9-$P$4)/(20.9-$E46)*(100-$P$5)/(100-C$8)))))</f>
        <v>7.17533740353732</v>
      </c>
      <c r="K46" s="301" t="n">
        <f aca="false">IF(E46="","",(IF(D46="","",(D46*(20.9-$P$4)/(20.9-$E46)*(100-$P$5)/(100-D$8)))))</f>
        <v>14.2957408679435</v>
      </c>
      <c r="L46" s="302" t="n">
        <f aca="false">IF(E46="","",IF(F46="","",(F46*(20.9-$P$4)/(20.9-$E46)*(100-$P$5)/(100-F$8))))</f>
        <v>196.449616835448</v>
      </c>
      <c r="M46" s="301" t="n">
        <f aca="false">IF(E46="","",IF(G46="","",(G46*(20.9-$P$4)/(20.9-$E46)*(100-$P$5)/(100-G$8))))</f>
        <v>79.7795796510267</v>
      </c>
      <c r="N46" s="305" t="n">
        <f aca="false">IF(E46="","",IF(H46="","",(H46*(20.9-$P$4)/(20.9-$E46)*(100-$P$5)/(100-H$8))))</f>
        <v>3.81428972294827</v>
      </c>
    </row>
    <row r="47" customFormat="false" ht="12.75" hidden="false" customHeight="false" outlineLevel="0" collapsed="false">
      <c r="A47" s="304" t="s">
        <v>366</v>
      </c>
      <c r="B47" s="295"/>
      <c r="C47" s="296" t="n">
        <v>8.76566666666667</v>
      </c>
      <c r="D47" s="297" t="n">
        <v>14.9571428571429</v>
      </c>
      <c r="E47" s="297" t="n">
        <v>8.80390476190476</v>
      </c>
      <c r="F47" s="298" t="n">
        <v>231.470952380952</v>
      </c>
      <c r="G47" s="299" t="n">
        <v>96</v>
      </c>
      <c r="H47" s="300" t="n">
        <v>4.0952380952381</v>
      </c>
      <c r="I47" s="301" t="n">
        <f aca="false">IF(E47="","",E47)</f>
        <v>8.80390476190476</v>
      </c>
      <c r="J47" s="301" t="n">
        <f aca="false">IF(E47="","",(IF(C47="","",(C47*(20.9-$P$4)/(20.9-$E47)*(100-$P$5)/(100-C$8)))))</f>
        <v>7.17422426757159</v>
      </c>
      <c r="K47" s="301" t="n">
        <f aca="false">IF(E47="","",(IF(D47="","",(D47*(20.9-$P$4)/(20.9-$E47)*(100-$P$5)/(100-D$8)))))</f>
        <v>12.241612799093</v>
      </c>
      <c r="L47" s="302" t="n">
        <f aca="false">IF(E47="","",IF(F47="","",(F47*(20.9-$P$4)/(20.9-$E47)*(100-$P$5)/(100-F$8))))</f>
        <v>189.446460487052</v>
      </c>
      <c r="M47" s="301" t="n">
        <f aca="false">IF(E47="","",IF(G47="","",(G47*(20.9-$P$4)/(20.9-$E47)*(100-$P$5)/(100-G$8))))</f>
        <v>78.5708099426025</v>
      </c>
      <c r="N47" s="305" t="n">
        <f aca="false">IF(E47="","",IF(H47="","",(H47*(20.9-$P$4)/(20.9-$E47)*(100-$P$5)/(100-H$8))))</f>
        <v>3.85916988727873</v>
      </c>
    </row>
    <row r="48" customFormat="false" ht="12.75" hidden="false" customHeight="false" outlineLevel="0" collapsed="false">
      <c r="A48" s="304" t="s">
        <v>367</v>
      </c>
      <c r="B48" s="295"/>
      <c r="C48" s="296" t="n">
        <v>8.56738095238095</v>
      </c>
      <c r="D48" s="297" t="n">
        <v>14.0761904761905</v>
      </c>
      <c r="E48" s="297" t="n">
        <v>9.05042857142857</v>
      </c>
      <c r="F48" s="298" t="n">
        <v>216.859047619048</v>
      </c>
      <c r="G48" s="299" t="n">
        <v>85</v>
      </c>
      <c r="H48" s="300" t="n">
        <v>3.87619047619048</v>
      </c>
      <c r="I48" s="301" t="n">
        <f aca="false">IF(E48="","",E48)</f>
        <v>9.05042857142857</v>
      </c>
      <c r="J48" s="301" t="n">
        <f aca="false">IF(E48="","",(IF(C48="","",(C48*(20.9-$P$4)/(20.9-$E48)*(100-$P$5)/(100-C$8)))))</f>
        <v>7.15781764259105</v>
      </c>
      <c r="K48" s="301" t="n">
        <f aca="false">IF(E48="","",(IF(D48="","",(D48*(20.9-$P$4)/(20.9-$E48)*(100-$P$5)/(100-D$8)))))</f>
        <v>11.7602806611451</v>
      </c>
      <c r="L48" s="302" t="n">
        <f aca="false">IF(E48="","",IF(F48="","",(F48*(20.9-$P$4)/(20.9-$E48)*(100-$P$5)/(100-F$8))))</f>
        <v>181.179934174835</v>
      </c>
      <c r="M48" s="301" t="n">
        <f aca="false">IF(E48="","",IF(G48="","",(G48*(20.9-$P$4)/(20.9-$E48)*(100-$P$5)/(100-G$8))))</f>
        <v>71.0152265904734</v>
      </c>
      <c r="N48" s="305" t="n">
        <f aca="false">IF(E48="","",IF(H48="","",(H48*(20.9-$P$4)/(20.9-$E48)*(100-$P$5)/(100-H$8))))</f>
        <v>3.72874260780602</v>
      </c>
    </row>
    <row r="49" customFormat="false" ht="12.75" hidden="false" customHeight="false" outlineLevel="0" collapsed="false">
      <c r="A49" s="304" t="s">
        <v>368</v>
      </c>
      <c r="B49" s="295"/>
      <c r="C49" s="296" t="n">
        <v>8.32447619047619</v>
      </c>
      <c r="D49" s="297" t="n">
        <v>12.3380952380952</v>
      </c>
      <c r="E49" s="297" t="n">
        <v>9.37633333333333</v>
      </c>
      <c r="F49" s="298" t="n">
        <v>202.472857142857</v>
      </c>
      <c r="G49" s="299" t="n">
        <v>87</v>
      </c>
      <c r="H49" s="300" t="n">
        <v>3.42380952380952</v>
      </c>
      <c r="I49" s="301" t="n">
        <f aca="false">IF(E49="","",E49)</f>
        <v>9.37633333333333</v>
      </c>
      <c r="J49" s="301" t="n">
        <f aca="false">IF(E49="","",(IF(C49="","",(C49*(20.9-$P$4)/(20.9-$E49)*(100-$P$5)/(100-C$8)))))</f>
        <v>7.15157047401414</v>
      </c>
      <c r="K49" s="301" t="n">
        <f aca="false">IF(E49="","",(IF(D49="","",(D49*(20.9-$P$4)/(20.9-$E49)*(100-$P$5)/(100-D$8)))))</f>
        <v>10.5996768554982</v>
      </c>
      <c r="L49" s="302" t="n">
        <f aca="false">IF(E49="","",IF(F49="","",(F49*(20.9-$P$4)/(20.9-$E49)*(100-$P$5)/(100-F$8))))</f>
        <v>173.944747248933</v>
      </c>
      <c r="M49" s="301" t="n">
        <f aca="false">IF(E49="","",IF(G49="","",(G49*(20.9-$P$4)/(20.9-$E49)*(100-$P$5)/(100-G$8))))</f>
        <v>74.7418356425906</v>
      </c>
      <c r="N49" s="305" t="n">
        <f aca="false">IF(E49="","",IF(H49="","",(H49*(20.9-$P$4)/(20.9-$E49)*(100-$P$5)/(100-H$8))))</f>
        <v>3.38671652382989</v>
      </c>
    </row>
    <row r="50" customFormat="false" ht="12.75" hidden="false" customHeight="false" outlineLevel="0" collapsed="false">
      <c r="A50" s="304" t="s">
        <v>369</v>
      </c>
      <c r="B50" s="295"/>
      <c r="C50" s="296" t="n">
        <v>8.11328571428571</v>
      </c>
      <c r="D50" s="297" t="n">
        <v>14.1904761904762</v>
      </c>
      <c r="E50" s="297" t="n">
        <v>9.62942857142857</v>
      </c>
      <c r="F50" s="298" t="n">
        <v>188.590952380952</v>
      </c>
      <c r="G50" s="299" t="n">
        <v>83</v>
      </c>
      <c r="H50" s="300" t="n">
        <v>2.95714285714286</v>
      </c>
      <c r="I50" s="301" t="n">
        <f aca="false">IF(E50="","",E50)</f>
        <v>9.62942857142857</v>
      </c>
      <c r="J50" s="301" t="n">
        <f aca="false">IF(E50="","",(C50*(20.9-$P$4)/(20.9-$E50)*(100-$P$5)/(100-C$8)))</f>
        <v>7.1266598220397</v>
      </c>
      <c r="K50" s="301" t="n">
        <f aca="false">IF(E50="","",(D50*(20.9-$P$4)/(20.9-$E50)*(100-$P$5)/(100-D$8)))</f>
        <v>12.4648262225264</v>
      </c>
      <c r="L50" s="302" t="n">
        <f aca="false">IF(E50="","",(F50*(20.9-$P$4)/(20.9-$E50)*(100-$P$5)/(100-F$8)))</f>
        <v>165.657122214617</v>
      </c>
      <c r="M50" s="301" t="n">
        <f aca="false">IF(E50="","",(G50*(20.9-$P$4)/(20.9-$E50)*(100-$P$5)/(100-G$8)))</f>
        <v>72.9066849190053</v>
      </c>
      <c r="N50" s="305" t="n">
        <f aca="false">IF(E50="","",(H50*(20.9-$P$4)/(20.9-$E50)*(100-$P$5)/(100-H$8)))</f>
        <v>2.99079267383703</v>
      </c>
    </row>
    <row r="51" customFormat="false" ht="12.75" hidden="false" customHeight="false" outlineLevel="0" collapsed="false">
      <c r="A51" s="304" t="s">
        <v>370</v>
      </c>
      <c r="B51" s="295"/>
      <c r="C51" s="296" t="n">
        <v>8.04347619047619</v>
      </c>
      <c r="D51" s="297" t="n">
        <v>20.5714285714286</v>
      </c>
      <c r="E51" s="297" t="n">
        <v>9.7037619047619</v>
      </c>
      <c r="F51" s="298" t="n">
        <v>176.765714285714</v>
      </c>
      <c r="G51" s="299" t="n">
        <v>79</v>
      </c>
      <c r="H51" s="300" t="n">
        <v>2.8047619047619</v>
      </c>
      <c r="I51" s="301" t="n">
        <f aca="false">IF(E51="","",E51)</f>
        <v>9.7037619047619</v>
      </c>
      <c r="J51" s="301" t="n">
        <f aca="false">IF(E51="","",(C51*(20.9-$P$4)/(20.9-$E51)*(100-$P$5)/(100-C$8)))</f>
        <v>7.11224731095904</v>
      </c>
      <c r="K51" s="301" t="n">
        <f aca="false">IF(E51="","",(D51*(20.9-$P$4)/(20.9-$E51)*(100-$P$5)/(100-D$8)))</f>
        <v>18.1897831329401</v>
      </c>
      <c r="L51" s="302" t="n">
        <f aca="false">IF(E51="","",(F51*(20.9-$P$4)/(20.9-$E51)*(100-$P$5)/(100-F$8)))</f>
        <v>156.300764287324</v>
      </c>
      <c r="M51" s="301" t="n">
        <f aca="false">IF(E51="","",(G51*(20.9-$P$4)/(20.9-$E51)*(100-$P$5)/(100-G$8)))</f>
        <v>69.8538199480267</v>
      </c>
      <c r="N51" s="305" t="n">
        <f aca="false">IF(E51="","",(H51*(20.9-$P$4)/(20.9-$E51)*(100-$P$5)/(100-H$8)))</f>
        <v>2.85551083927477</v>
      </c>
    </row>
    <row r="52" customFormat="false" ht="12.75" hidden="false" customHeight="false" outlineLevel="0" collapsed="false">
      <c r="A52" s="304" t="s">
        <v>371</v>
      </c>
      <c r="B52" s="295"/>
      <c r="C52" s="296" t="n">
        <v>7.95833333333333</v>
      </c>
      <c r="D52" s="297" t="n">
        <v>25.5</v>
      </c>
      <c r="E52" s="297" t="n">
        <v>9.816</v>
      </c>
      <c r="F52" s="298" t="n">
        <v>166.631428571429</v>
      </c>
      <c r="G52" s="299" t="n">
        <v>72</v>
      </c>
      <c r="H52" s="300" t="n">
        <v>2.68095238095238</v>
      </c>
      <c r="I52" s="301" t="n">
        <f aca="false">IF(E52="","",E52)</f>
        <v>9.816</v>
      </c>
      <c r="J52" s="301" t="n">
        <f aca="false">IF(E52="","",(C52*(20.9-$P$4)/(20.9-$E52)*(100-$P$5)/(100-C$8)))</f>
        <v>7.10821905449296</v>
      </c>
      <c r="K52" s="301" t="n">
        <f aca="false">IF(E52="","",(D52*(20.9-$P$4)/(20.9-$E52)*(100-$P$5)/(100-D$8)))</f>
        <v>22.7760736196319</v>
      </c>
      <c r="L52" s="302" t="n">
        <f aca="false">IF(E52="","",(F52*(20.9-$P$4)/(20.9-$E52)*(100-$P$5)/(100-F$8)))</f>
        <v>148.831752332835</v>
      </c>
      <c r="M52" s="301" t="n">
        <f aca="false">IF(E52="","",(G52*(20.9-$P$4)/(20.9-$E52)*(100-$P$5)/(100-G$8)))</f>
        <v>64.3089137495489</v>
      </c>
      <c r="N52" s="305" t="n">
        <f aca="false">IF(E52="","",(H52*(20.9-$P$4)/(20.9-$E52)*(100-$P$5)/(100-H$8)))</f>
        <v>2.75710002030338</v>
      </c>
    </row>
    <row r="53" customFormat="false" ht="12.75" hidden="false" customHeight="false" outlineLevel="0" collapsed="false">
      <c r="A53" s="304" t="s">
        <v>372</v>
      </c>
      <c r="B53" s="295"/>
      <c r="C53" s="296" t="n">
        <v>7.79704761904762</v>
      </c>
      <c r="D53" s="297" t="n">
        <v>37.4952380952381</v>
      </c>
      <c r="E53" s="297" t="n">
        <v>10.047</v>
      </c>
      <c r="F53" s="298" t="n">
        <v>154.648571428571</v>
      </c>
      <c r="G53" s="299" t="n">
        <v>68</v>
      </c>
      <c r="H53" s="300" t="n">
        <v>2.53809523809524</v>
      </c>
      <c r="I53" s="301" t="n">
        <f aca="false">IF(E53="","",E53)</f>
        <v>10.047</v>
      </c>
      <c r="J53" s="301" t="n">
        <f aca="false">IF(E53="","",(C53*(20.9-$P$4)/(20.9-$E53)*(100-$P$5)/(100-C$8)))</f>
        <v>7.11239025417594</v>
      </c>
      <c r="K53" s="301" t="n">
        <f aca="false">IF(E53="","",(D53*(20.9-$P$4)/(20.9-$E53)*(100-$P$5)/(100-D$8)))</f>
        <v>34.2027879059115</v>
      </c>
      <c r="L53" s="302" t="n">
        <f aca="false">IF(E53="","",(F53*(20.9-$P$4)/(20.9-$E53)*(100-$P$5)/(100-F$8)))</f>
        <v>141.068907872741</v>
      </c>
      <c r="M53" s="301" t="n">
        <f aca="false">IF(E53="","",(G53*(20.9-$P$4)/(20.9-$E53)*(100-$P$5)/(100-G$8)))</f>
        <v>62.028932092509</v>
      </c>
      <c r="N53" s="305" t="n">
        <f aca="false">IF(E53="","",(H53*(20.9-$P$4)/(20.9-$E53)*(100-$P$5)/(100-H$8)))</f>
        <v>2.66574160211209</v>
      </c>
    </row>
    <row r="54" customFormat="false" ht="12.75" hidden="false" customHeight="false" outlineLevel="0" collapsed="false">
      <c r="A54" s="304" t="s">
        <v>373</v>
      </c>
      <c r="B54" s="295"/>
      <c r="C54" s="296" t="n">
        <v>7.7522380952381</v>
      </c>
      <c r="D54" s="297" t="n">
        <v>65.1142857142857</v>
      </c>
      <c r="E54" s="297" t="n">
        <v>10.1074285714286</v>
      </c>
      <c r="F54" s="298" t="n">
        <v>142.735238095238</v>
      </c>
      <c r="G54" s="299" t="n">
        <v>63</v>
      </c>
      <c r="H54" s="300" t="n">
        <v>2.50952380952381</v>
      </c>
      <c r="I54" s="301" t="n">
        <f aca="false">IF(E54="","",E54)</f>
        <v>10.1074285714286</v>
      </c>
      <c r="J54" s="301" t="n">
        <f aca="false">IF(E54="","",(C54*(20.9-$P$4)/(20.9-$E54)*(100-$P$5)/(100-C$8)))</f>
        <v>7.11110949330227</v>
      </c>
      <c r="K54" s="301" t="n">
        <f aca="false">IF(E54="","",(D54*(20.9-$P$4)/(20.9-$E54)*(100-$P$5)/(100-D$8)))</f>
        <v>59.729178800233</v>
      </c>
      <c r="L54" s="302" t="n">
        <f aca="false">IF(E54="","",(F54*(20.9-$P$4)/(20.9-$E54)*(100-$P$5)/(100-F$8)))</f>
        <v>130.930693069307</v>
      </c>
      <c r="M54" s="301" t="n">
        <f aca="false">IF(E54="","",(G54*(20.9-$P$4)/(20.9-$E54)*(100-$P$5)/(100-G$8)))</f>
        <v>57.7897495631916</v>
      </c>
      <c r="N54" s="305" t="n">
        <f aca="false">IF(E54="","",(H54*(20.9-$P$4)/(20.9-$E54)*(100-$P$5)/(100-H$8)))</f>
        <v>2.65049095978463</v>
      </c>
    </row>
    <row r="55" customFormat="false" ht="12.75" hidden="false" customHeight="false" outlineLevel="0" collapsed="false">
      <c r="A55" s="304" t="s">
        <v>374</v>
      </c>
      <c r="B55" s="295"/>
      <c r="C55" s="296" t="n">
        <v>7.64414285714286</v>
      </c>
      <c r="D55" s="297" t="n">
        <v>107.780952380952</v>
      </c>
      <c r="E55" s="297" t="n">
        <v>10.2510476190476</v>
      </c>
      <c r="F55" s="298" t="n">
        <v>131.275714285714</v>
      </c>
      <c r="G55" s="299" t="n">
        <v>61</v>
      </c>
      <c r="H55" s="300" t="n">
        <v>2.56666666666667</v>
      </c>
      <c r="I55" s="301" t="n">
        <f aca="false">IF(E55="","",E55)</f>
        <v>10.2510476190476</v>
      </c>
      <c r="J55" s="301" t="n">
        <f aca="false">IF(E55="","",(C55*(20.9-$P$4)/(20.9-$E55)*(100-$P$5)/(100-C$8)))</f>
        <v>7.10652199187937</v>
      </c>
      <c r="K55" s="302" t="n">
        <f aca="false">IF(E55="","",(D55*(20.9-$P$4)/(20.9-$E55)*(100-$P$5)/(100-D$8)))</f>
        <v>100.200600998086</v>
      </c>
      <c r="L55" s="302" t="n">
        <f aca="false">IF(E55="","",(F55*(20.9-$P$4)/(20.9-$E55)*(100-$P$5)/(100-F$8)))</f>
        <v>122.042950793282</v>
      </c>
      <c r="M55" s="301" t="n">
        <f aca="false">IF(E55="","",(G55*(20.9-$P$4)/(20.9-$E55)*(100-$P$5)/(100-G$8)))</f>
        <v>56.7098037812796</v>
      </c>
      <c r="N55" s="305" t="n">
        <f aca="false">IF(E55="","",(H55*(20.9-$P$4)/(20.9-$E55)*(100-$P$5)/(100-H$8)))</f>
        <v>2.74740398534583</v>
      </c>
    </row>
    <row r="56" customFormat="false" ht="12.75" hidden="false" customHeight="false" outlineLevel="0" collapsed="false">
      <c r="A56" s="304" t="s">
        <v>375</v>
      </c>
      <c r="B56" s="295"/>
      <c r="C56" s="296" t="n">
        <v>7.39447619047619</v>
      </c>
      <c r="D56" s="297" t="n">
        <v>205.919047619048</v>
      </c>
      <c r="E56" s="297" t="n">
        <v>10.5560476190476</v>
      </c>
      <c r="F56" s="298" t="n">
        <v>115.404761904762</v>
      </c>
      <c r="G56" s="299" t="n">
        <v>59</v>
      </c>
      <c r="H56" s="300" t="n">
        <v>2.61904761904762</v>
      </c>
      <c r="I56" s="301" t="n">
        <f aca="false">IF(E56="","",E56)</f>
        <v>10.5560476190476</v>
      </c>
      <c r="J56" s="301" t="n">
        <f aca="false">IF(E56="","",(C56*(20.9-$P$4)/(20.9-$E56)*(100-$P$5)/(100-C$8)))</f>
        <v>7.07711246046689</v>
      </c>
      <c r="K56" s="302" t="n">
        <f aca="false">IF(E56="","",(D56*(20.9-$P$4)/(20.9-$E56)*(100-$P$5)/(100-D$8)))</f>
        <v>197.081202266795</v>
      </c>
      <c r="L56" s="302" t="n">
        <f aca="false">IF(E56="","",(F56*(20.9-$P$4)/(20.9-$E56)*(100-$P$5)/(100-F$8)))</f>
        <v>110.451701707462</v>
      </c>
      <c r="M56" s="301" t="n">
        <f aca="false">IF(E56="","",(G56*(20.9-$P$4)/(20.9-$E56)*(100-$P$5)/(100-G$8)))</f>
        <v>56.4677773532269</v>
      </c>
      <c r="N56" s="305" t="n">
        <f aca="false">IF(E56="","",(H56*(20.9-$P$4)/(20.9-$E56)*(100-$P$5)/(100-H$8)))</f>
        <v>2.88613619031264</v>
      </c>
    </row>
    <row r="57" customFormat="false" ht="12.75" hidden="false" customHeight="false" outlineLevel="0" collapsed="false">
      <c r="A57" s="304" t="s">
        <v>376</v>
      </c>
      <c r="B57" s="295"/>
      <c r="C57" s="296" t="n">
        <v>5.235</v>
      </c>
      <c r="D57" s="297" t="n">
        <v>2738.80588235294</v>
      </c>
      <c r="E57" s="297" t="n">
        <v>13.1841176470588</v>
      </c>
      <c r="F57" s="298" t="n">
        <v>55.6864705882353</v>
      </c>
      <c r="G57" s="299" t="n">
        <v>51</v>
      </c>
      <c r="H57" s="300" t="n">
        <v>176.111764705882</v>
      </c>
      <c r="I57" s="301" t="n">
        <f aca="false">IF(E57="","",E57)</f>
        <v>13.1841176470588</v>
      </c>
      <c r="J57" s="301" t="n">
        <f aca="false">IF(E57="","",(C57*(20.9-$P$4)/(20.9-$E57)*(100-$P$5)/(100-C$8)))</f>
        <v>6.71685980025921</v>
      </c>
      <c r="K57" s="302" t="n">
        <f aca="false">IF(E57="","",(D57*(20.9-$P$4)/(20.9-$E57)*(100-$P$5)/(100-D$8)))</f>
        <v>3514.07356865137</v>
      </c>
      <c r="L57" s="301" t="n">
        <f aca="false">IF(E57="","",(F57*(20.9-$P$4)/(20.9-$E57)*(100-$P$5)/(100-F$8)))</f>
        <v>71.4495158954029</v>
      </c>
      <c r="M57" s="301" t="n">
        <f aca="false">IF(E57="","",(G57*(20.9-$P$4)/(20.9-$E57)*(100-$P$5)/(100-G$8)))</f>
        <v>65.4364565068232</v>
      </c>
      <c r="N57" s="303" t="n">
        <f aca="false">IF(E57="","",(H57*(20.9-$P$4)/(20.9-$E57)*(100-$P$5)/(100-H$8)))</f>
        <v>260.173290804947</v>
      </c>
    </row>
    <row r="58" customFormat="false" ht="12.75" hidden="false" customHeight="false" outlineLevel="0" collapsed="false">
      <c r="A58" s="304"/>
      <c r="B58" s="295"/>
      <c r="C58" s="296"/>
      <c r="D58" s="297"/>
      <c r="E58" s="297"/>
      <c r="F58" s="298"/>
      <c r="G58" s="299"/>
      <c r="H58" s="300"/>
      <c r="I58" s="301" t="str">
        <f aca="false">IF(E58="","",E58)</f>
        <v/>
      </c>
      <c r="J58" s="301" t="str">
        <f aca="false">IF(E58="","",(C58*(20.9-$P$4)/(20.9-$E58)*(100-$P$5)/(100-C$8)))</f>
        <v/>
      </c>
      <c r="K58" s="301" t="str">
        <f aca="false">IF(E58="","",(D58*(20.9-$P$4)/(20.9-$E58)*(100-$P$5)/(100-D$8)))</f>
        <v/>
      </c>
      <c r="L58" s="301" t="str">
        <f aca="false">IF(E58="","",(F58*(20.9-$P$4)/(20.9-$E58)*(100-$P$5)/(100-F$8)))</f>
        <v/>
      </c>
      <c r="M58" s="301" t="str">
        <f aca="false">IF(E58="","",(G58*(20.9-$P$4)/(20.9-$E58)*(100-$P$5)/(100-G$8)))</f>
        <v/>
      </c>
      <c r="N58" s="305" t="str">
        <f aca="false">IF(E58="","",(H58*(20.9-$P$4)/(20.9-$E58)*(100-$P$5)/(100-H$8)))</f>
        <v/>
      </c>
    </row>
    <row r="59" customFormat="false" ht="13.5" hidden="false" customHeight="false" outlineLevel="0" collapsed="false">
      <c r="A59" s="294"/>
      <c r="B59" s="295"/>
      <c r="C59" s="306"/>
      <c r="D59" s="297"/>
      <c r="E59" s="297"/>
      <c r="F59" s="297"/>
      <c r="G59" s="297"/>
      <c r="H59" s="307"/>
      <c r="I59" s="308" t="str">
        <f aca="false">IF(E59="","",E59)</f>
        <v/>
      </c>
      <c r="J59" s="308" t="str">
        <f aca="false">IF(E59="","",(C59*(20.9-$P$4)/(20.9-$E59)*(100-$P$5)/(100-C$8)))</f>
        <v/>
      </c>
      <c r="K59" s="309" t="str">
        <f aca="false">IF(E59="","",(D59*(20.9-$P$4)/(20.9-$E59)*(100-$P$5)/(100-D$8)))</f>
        <v/>
      </c>
      <c r="L59" s="309" t="str">
        <f aca="false">IF(E59="","",(F59*(20.9-$P$4)/(20.9-$E59)*(100-$P$5)/(100-F$8)))</f>
        <v/>
      </c>
      <c r="M59" s="309" t="str">
        <f aca="false">IF(E59="","",(G59*(20.9-$P$4)/(20.9-$E59)*(100-$P$5)/(100-G$8)))</f>
        <v/>
      </c>
      <c r="N59" s="310" t="str">
        <f aca="false">IF(E59="","",(H59*(20.9-$P$4)/(20.9-$E59)*(100-$P$5)/(100-H$8)))</f>
        <v/>
      </c>
    </row>
    <row r="60" customFormat="false" ht="12.75" hidden="false" customHeight="false" outlineLevel="0" collapsed="false">
      <c r="A60" s="274" t="s">
        <v>156</v>
      </c>
      <c r="B60" s="311"/>
      <c r="C60" s="312" t="str">
        <f aca="false">C6</f>
        <v>CO2</v>
      </c>
      <c r="D60" s="313" t="str">
        <f aca="false">D6</f>
        <v>CO</v>
      </c>
      <c r="E60" s="313" t="str">
        <f aca="false">E6</f>
        <v>O2</v>
      </c>
      <c r="F60" s="313" t="str">
        <f aca="false">F6</f>
        <v>NOx</v>
      </c>
      <c r="G60" s="313" t="str">
        <f aca="false">G6</f>
        <v>SO2</v>
      </c>
      <c r="H60" s="311" t="str">
        <f aca="false">H6</f>
        <v>VOCs</v>
      </c>
      <c r="I60" s="277" t="s">
        <v>322</v>
      </c>
      <c r="J60" s="277" t="s">
        <v>316</v>
      </c>
      <c r="K60" s="277" t="s">
        <v>317</v>
      </c>
      <c r="L60" s="277" t="s">
        <v>319</v>
      </c>
      <c r="M60" s="277" t="s">
        <v>377</v>
      </c>
      <c r="N60" s="314" t="s">
        <v>323</v>
      </c>
    </row>
    <row r="61" s="286" customFormat="true" ht="12.75" hidden="false" customHeight="false" outlineLevel="0" collapsed="false">
      <c r="A61" s="282" t="s">
        <v>378</v>
      </c>
      <c r="B61" s="315"/>
      <c r="C61" s="316" t="n">
        <f aca="false">AVERAGE(C9:C59)</f>
        <v>8.51461076744407</v>
      </c>
      <c r="D61" s="317" t="n">
        <f aca="false">AVERAGE(D9:D59)</f>
        <v>1162.05431781046</v>
      </c>
      <c r="E61" s="317" t="n">
        <f aca="false">AVERAGE(E9:E59)</f>
        <v>8.97458580528485</v>
      </c>
      <c r="F61" s="265" t="n">
        <f aca="false">AVERAGE(F9:F59)</f>
        <v>205.363276597388</v>
      </c>
      <c r="G61" s="317" t="n">
        <f aca="false">AVERAGE(G9:G59)</f>
        <v>101.468085106383</v>
      </c>
      <c r="H61" s="318" t="n">
        <f aca="false">AVERAGE(H9:H59)</f>
        <v>492.589405265212</v>
      </c>
      <c r="I61" s="319" t="n">
        <f aca="false">AVERAGE(I9:I59)</f>
        <v>8.97458580528485</v>
      </c>
      <c r="J61" s="320" t="n">
        <f aca="false">AVERAGE(J9:J59)</f>
        <v>7.06582984143931</v>
      </c>
      <c r="K61" s="321" t="n">
        <f aca="false">AVERAGE(K9:K59)</f>
        <v>987.41389924504</v>
      </c>
      <c r="L61" s="321" t="n">
        <f aca="false">AVERAGE(L9:L59)</f>
        <v>168.389961716384</v>
      </c>
      <c r="M61" s="321" t="n">
        <f aca="false">AVERAGE(M9:M59)</f>
        <v>83.6324606795607</v>
      </c>
      <c r="N61" s="322" t="n">
        <f aca="false">AVERAGE(N9:N59)</f>
        <v>438.452965581204</v>
      </c>
    </row>
    <row r="62" s="286" customFormat="true" ht="12.75" hidden="false" customHeight="false" outlineLevel="0" collapsed="false">
      <c r="A62" s="282" t="s">
        <v>379</v>
      </c>
      <c r="B62" s="315"/>
      <c r="C62" s="316" t="n">
        <f aca="false">MAX(C9:C59)</f>
        <v>9.45904761904762</v>
      </c>
      <c r="D62" s="317" t="n">
        <f aca="false">MAX(D9:D59)</f>
        <v>10165</v>
      </c>
      <c r="E62" s="317" t="n">
        <f aca="false">MAX(E9:E59)</f>
        <v>13.1841176470588</v>
      </c>
      <c r="F62" s="265" t="n">
        <f aca="false">MAX(F9:F59)</f>
        <v>294.166666666667</v>
      </c>
      <c r="G62" s="317" t="n">
        <f aca="false">MAX(G9:G59)</f>
        <v>170</v>
      </c>
      <c r="H62" s="318" t="n">
        <f aca="false">MAX(H9:H59)</f>
        <v>6815.71428571429</v>
      </c>
      <c r="I62" s="319" t="n">
        <f aca="false">MAX(I9:I59)</f>
        <v>13.1841176470588</v>
      </c>
      <c r="J62" s="320" t="n">
        <f aca="false">MAX(J9:J59)</f>
        <v>7.25536493112651</v>
      </c>
      <c r="K62" s="321" t="n">
        <f aca="false">MAX(K9:K59)</f>
        <v>7853.13987580964</v>
      </c>
      <c r="L62" s="321" t="n">
        <f aca="false">MAX(L9:L59)</f>
        <v>226.393594078847</v>
      </c>
      <c r="M62" s="321" t="n">
        <f aca="false">MAX(M9:M59)</f>
        <v>130.507992659087</v>
      </c>
      <c r="N62" s="322" t="n">
        <f aca="false">MAX(N9:N59)</f>
        <v>6062.78364449038</v>
      </c>
    </row>
    <row r="63" s="286" customFormat="true" ht="12.75" hidden="false" customHeight="false" outlineLevel="0" collapsed="false">
      <c r="A63" s="282" t="s">
        <v>380</v>
      </c>
      <c r="B63" s="315"/>
      <c r="C63" s="316" t="n">
        <f aca="false">MIN(C9:C59)</f>
        <v>5.235</v>
      </c>
      <c r="D63" s="317" t="n">
        <f aca="false">MIN(D9:D59)</f>
        <v>12.3380952380952</v>
      </c>
      <c r="E63" s="317" t="n">
        <f aca="false">MIN(E9:E59)</f>
        <v>7.6941875</v>
      </c>
      <c r="F63" s="265" t="n">
        <f aca="false">MIN(F9:F59)</f>
        <v>55.6864705882353</v>
      </c>
      <c r="G63" s="317" t="n">
        <f aca="false">MIN(G9:G59)</f>
        <v>8</v>
      </c>
      <c r="H63" s="318" t="n">
        <f aca="false">MIN(H9:H59)</f>
        <v>2.50952380952381</v>
      </c>
      <c r="I63" s="319" t="n">
        <f aca="false">MIN(I9:I59)</f>
        <v>7.6941875</v>
      </c>
      <c r="J63" s="320" t="n">
        <f aca="false">MIN(J9:J59)</f>
        <v>6.36786211970881</v>
      </c>
      <c r="K63" s="320" t="n">
        <f aca="false">MIN(K9:K59)</f>
        <v>10.5996768554982</v>
      </c>
      <c r="L63" s="320" t="n">
        <f aca="false">MIN(L9:L59)</f>
        <v>51.5875963709162</v>
      </c>
      <c r="M63" s="320" t="n">
        <f aca="false">MIN(M9:M59)</f>
        <v>6.70235047707703</v>
      </c>
      <c r="N63" s="318" t="n">
        <f aca="false">MIN(N9:N59)</f>
        <v>2.65049095978463</v>
      </c>
    </row>
    <row r="64" customFormat="false" ht="12.75" hidden="false" customHeight="false" outlineLevel="0" collapsed="false">
      <c r="A64" s="282" t="str">
        <f aca="false">B7</f>
        <v>Units measured =</v>
      </c>
      <c r="B64" s="323"/>
      <c r="C64" s="316" t="str">
        <f aca="false">C7</f>
        <v>%</v>
      </c>
      <c r="D64" s="317" t="str">
        <f aca="false">D7</f>
        <v>ppm</v>
      </c>
      <c r="E64" s="317" t="str">
        <f aca="false">E7</f>
        <v>%</v>
      </c>
      <c r="F64" s="265" t="str">
        <f aca="false">F7</f>
        <v>ppm</v>
      </c>
      <c r="G64" s="317" t="str">
        <f aca="false">G7</f>
        <v>ppm</v>
      </c>
      <c r="H64" s="315" t="s">
        <v>381</v>
      </c>
      <c r="I64" s="316" t="str">
        <f aca="false">I7</f>
        <v>%</v>
      </c>
      <c r="J64" s="317" t="str">
        <f aca="false">J7</f>
        <v>%</v>
      </c>
      <c r="K64" s="317" t="str">
        <f aca="false">K7</f>
        <v>ppm</v>
      </c>
      <c r="L64" s="265" t="str">
        <f aca="false">L7</f>
        <v>ppm</v>
      </c>
      <c r="M64" s="317" t="str">
        <f aca="false">M7</f>
        <v>ppm</v>
      </c>
      <c r="N64" s="315" t="s">
        <v>381</v>
      </c>
    </row>
    <row r="65" customFormat="false" ht="14.25" hidden="false" customHeight="false" outlineLevel="0" collapsed="false">
      <c r="A65" s="282" t="s">
        <v>382</v>
      </c>
      <c r="B65" s="323"/>
      <c r="C65" s="316" t="s">
        <v>383</v>
      </c>
      <c r="D65" s="317" t="n">
        <f aca="false">D61*(28/22.4)</f>
        <v>1452.56789726307</v>
      </c>
      <c r="E65" s="317" t="s">
        <v>383</v>
      </c>
      <c r="F65" s="265" t="n">
        <f aca="false">F61*(46/22.4)</f>
        <v>421.728157298209</v>
      </c>
      <c r="G65" s="317" t="n">
        <f aca="false">G61*(64/22.4)</f>
        <v>289.908814589666</v>
      </c>
      <c r="H65" s="315" t="n">
        <f aca="false">H61*(12/22.4)*N84</f>
        <v>791.661544176233</v>
      </c>
      <c r="J65" s="317"/>
      <c r="K65" s="265" t="n">
        <f aca="false">K61*(28/22.4)</f>
        <v>1234.2673740563</v>
      </c>
      <c r="L65" s="265" t="n">
        <f aca="false">L61*(46/22.4)</f>
        <v>345.800814239003</v>
      </c>
      <c r="M65" s="265" t="n">
        <f aca="false">M61*(64/22.4)</f>
        <v>238.949887655888</v>
      </c>
      <c r="N65" s="323" t="n">
        <f aca="false">N61*(12/22.4)*N84</f>
        <v>704.656551826935</v>
      </c>
    </row>
    <row r="66" customFormat="false" ht="13.5" hidden="false" customHeight="false" outlineLevel="0" collapsed="false">
      <c r="A66" s="282" t="s">
        <v>110</v>
      </c>
      <c r="B66" s="324"/>
      <c r="C66" s="316" t="str">
        <f aca="false">C60</f>
        <v>CO2</v>
      </c>
      <c r="D66" s="280" t="s">
        <v>384</v>
      </c>
      <c r="E66" s="280" t="s">
        <v>385</v>
      </c>
      <c r="F66" s="265" t="s">
        <v>386</v>
      </c>
      <c r="G66" s="280" t="s">
        <v>387</v>
      </c>
      <c r="H66" s="285" t="s">
        <v>388</v>
      </c>
      <c r="I66" s="325" t="s">
        <v>385</v>
      </c>
      <c r="J66" s="325" t="s">
        <v>389</v>
      </c>
      <c r="K66" s="325" t="s">
        <v>384</v>
      </c>
      <c r="L66" s="326" t="s">
        <v>386</v>
      </c>
      <c r="M66" s="325" t="s">
        <v>387</v>
      </c>
      <c r="N66" s="327" t="s">
        <v>388</v>
      </c>
    </row>
    <row r="67" customFormat="false" ht="14.25" hidden="false" customHeight="false" outlineLevel="0" collapsed="false">
      <c r="A67" s="282" t="s">
        <v>390</v>
      </c>
      <c r="B67" s="323" t="n">
        <f aca="false">entry!G21</f>
        <v>11</v>
      </c>
      <c r="C67" s="316" t="s">
        <v>383</v>
      </c>
      <c r="D67" s="317" t="n">
        <f aca="false">IF(entry!$B$21&gt;20.8,D65,D65*((20.9-$B67)/(20.9-$E61)))</f>
        <v>1205.86354051142</v>
      </c>
      <c r="E67" s="317" t="s">
        <v>383</v>
      </c>
      <c r="F67" s="265" t="n">
        <f aca="false">IF(entry!$B$21&gt;20.8,F65,F65*((20.9-$B67)/(20.9-$E61)))</f>
        <v>350.101781714425</v>
      </c>
      <c r="G67" s="317" t="n">
        <f aca="false">IF(entry!$B$21&gt;20.8,G65,G65*((20.9-$B67)/(20.9-$E61)))</f>
        <v>240.67065659737</v>
      </c>
      <c r="H67" s="315" t="n">
        <f aca="false">IF(entry!$B$21&gt;20.8,H65,H65*((20.9-$B67)/(20.9-$E61)))</f>
        <v>657.20562484261</v>
      </c>
      <c r="I67" s="328"/>
      <c r="J67" s="328"/>
      <c r="K67" s="328"/>
      <c r="L67" s="328"/>
      <c r="M67" s="328"/>
      <c r="N67" s="328"/>
    </row>
    <row r="68" customFormat="false" ht="15" hidden="false" customHeight="false" outlineLevel="0" collapsed="false">
      <c r="A68" s="329" t="s">
        <v>391</v>
      </c>
      <c r="B68" s="330" t="n">
        <f aca="false">entry!B22</f>
        <v>0</v>
      </c>
      <c r="C68" s="331" t="s">
        <v>383</v>
      </c>
      <c r="D68" s="332" t="n">
        <f aca="false">D67*((100-entry!$B$22)/(100-D8))</f>
        <v>1205.86354051142</v>
      </c>
      <c r="E68" s="332" t="s">
        <v>383</v>
      </c>
      <c r="F68" s="326" t="n">
        <f aca="false">F67*((100-entry!$B$22)/(100-F8))</f>
        <v>350.101781714425</v>
      </c>
      <c r="G68" s="332" t="n">
        <f aca="false">G67*((100-entry!$B$22)/(100-G8))</f>
        <v>240.67065659737</v>
      </c>
      <c r="H68" s="330" t="n">
        <f aca="false">H67*((100-entry!$B$22)/(100-H8))</f>
        <v>756.703975500471</v>
      </c>
      <c r="I68" s="333"/>
      <c r="J68" s="333"/>
      <c r="K68" s="317"/>
      <c r="L68" s="317"/>
      <c r="M68" s="317"/>
      <c r="N68" s="317"/>
    </row>
    <row r="69" customFormat="false" ht="12.75" hidden="false" customHeight="false" outlineLevel="0" collapsed="false">
      <c r="A69" s="334"/>
      <c r="B69" s="334"/>
      <c r="C69" s="334"/>
      <c r="D69" s="334"/>
      <c r="E69" s="328"/>
      <c r="F69" s="334"/>
      <c r="G69" s="334"/>
      <c r="H69" s="334"/>
    </row>
    <row r="70" customFormat="false" ht="15.75" hidden="false" customHeight="false" outlineLevel="0" collapsed="false">
      <c r="A70" s="335" t="s">
        <v>392</v>
      </c>
      <c r="B70" s="334"/>
      <c r="C70" s="334"/>
      <c r="D70" s="334"/>
      <c r="E70" s="328"/>
      <c r="F70" s="334"/>
      <c r="G70" s="334"/>
      <c r="H70" s="334"/>
    </row>
    <row r="71" customFormat="false" ht="13.5" hidden="false" customHeight="false" outlineLevel="0" collapsed="false">
      <c r="A71" s="334"/>
      <c r="B71" s="334"/>
      <c r="C71" s="334"/>
      <c r="D71" s="334"/>
      <c r="E71" s="328"/>
      <c r="F71" s="334"/>
      <c r="G71" s="334"/>
      <c r="H71" s="334"/>
    </row>
    <row r="72" customFormat="false" ht="15.75" hidden="false" customHeight="true" outlineLevel="0" collapsed="false">
      <c r="A72" s="336" t="s">
        <v>324</v>
      </c>
      <c r="B72" s="337"/>
      <c r="C72" s="338" t="s">
        <v>393</v>
      </c>
      <c r="D72" s="338"/>
      <c r="E72" s="338"/>
      <c r="F72" s="338"/>
      <c r="G72" s="338"/>
      <c r="H72" s="338"/>
      <c r="I72" s="338" t="str">
        <f aca="false">+C72</f>
        <v>0930-1710</v>
      </c>
      <c r="J72" s="338"/>
      <c r="K72" s="338"/>
      <c r="L72" s="338"/>
      <c r="M72" s="338"/>
      <c r="N72" s="338"/>
    </row>
    <row r="73" customFormat="false" ht="12.75" hidden="false" customHeight="false" outlineLevel="0" collapsed="false">
      <c r="A73" s="266" t="s">
        <v>394</v>
      </c>
      <c r="B73" s="285"/>
      <c r="C73" s="339" t="n">
        <v>7.6</v>
      </c>
      <c r="D73" s="340" t="n">
        <v>750</v>
      </c>
      <c r="E73" s="341" t="n">
        <v>11</v>
      </c>
      <c r="F73" s="340" t="n">
        <v>151</v>
      </c>
      <c r="G73" s="340" t="n">
        <v>392</v>
      </c>
      <c r="H73" s="342" t="n">
        <v>756</v>
      </c>
      <c r="I73" s="340" t="n">
        <f aca="false">E73</f>
        <v>11</v>
      </c>
      <c r="J73" s="340" t="n">
        <f aca="false">C73</f>
        <v>7.6</v>
      </c>
      <c r="K73" s="340" t="n">
        <f aca="false">D73</f>
        <v>750</v>
      </c>
      <c r="L73" s="340" t="n">
        <f aca="false">F73</f>
        <v>151</v>
      </c>
      <c r="M73" s="340" t="n">
        <f aca="false">+G73</f>
        <v>392</v>
      </c>
      <c r="N73" s="342" t="n">
        <f aca="false">+H73</f>
        <v>756</v>
      </c>
    </row>
    <row r="74" customFormat="false" ht="12.75" hidden="false" customHeight="false" outlineLevel="0" collapsed="false">
      <c r="A74" s="266" t="s">
        <v>228</v>
      </c>
      <c r="B74" s="285"/>
      <c r="C74" s="339" t="s">
        <v>124</v>
      </c>
      <c r="D74" s="340" t="s">
        <v>326</v>
      </c>
      <c r="E74" s="341" t="s">
        <v>124</v>
      </c>
      <c r="F74" s="340" t="s">
        <v>326</v>
      </c>
      <c r="G74" s="340" t="s">
        <v>326</v>
      </c>
      <c r="H74" s="342" t="s">
        <v>326</v>
      </c>
      <c r="I74" s="340" t="str">
        <f aca="false">E74</f>
        <v>%</v>
      </c>
      <c r="J74" s="340" t="str">
        <f aca="false">C74</f>
        <v>%</v>
      </c>
      <c r="K74" s="340" t="str">
        <f aca="false">D74</f>
        <v>ppm</v>
      </c>
      <c r="L74" s="340" t="str">
        <f aca="false">F74</f>
        <v>ppm</v>
      </c>
      <c r="M74" s="340" t="str">
        <f aca="false">+G74</f>
        <v>ppm</v>
      </c>
      <c r="N74" s="342" t="str">
        <f aca="false">+H74</f>
        <v>ppm</v>
      </c>
    </row>
    <row r="75" customFormat="false" ht="12.75" hidden="false" customHeight="false" outlineLevel="0" collapsed="false">
      <c r="A75" s="266" t="s">
        <v>395</v>
      </c>
      <c r="B75" s="285"/>
      <c r="C75" s="339" t="n">
        <v>-0.02</v>
      </c>
      <c r="D75" s="340" t="n">
        <v>-7</v>
      </c>
      <c r="E75" s="343" t="n">
        <v>-0.03</v>
      </c>
      <c r="F75" s="340" t="n">
        <v>0.2</v>
      </c>
      <c r="G75" s="340" t="n">
        <v>0</v>
      </c>
      <c r="H75" s="342" t="n">
        <v>-0.1</v>
      </c>
      <c r="I75" s="340" t="n">
        <f aca="false">E75</f>
        <v>-0.03</v>
      </c>
      <c r="J75" s="340" t="n">
        <f aca="false">C75</f>
        <v>-0.02</v>
      </c>
      <c r="K75" s="340" t="n">
        <f aca="false">D75</f>
        <v>-7</v>
      </c>
      <c r="L75" s="340" t="n">
        <f aca="false">F75</f>
        <v>0.2</v>
      </c>
      <c r="M75" s="340" t="n">
        <f aca="false">+G75</f>
        <v>0</v>
      </c>
      <c r="N75" s="342" t="n">
        <f aca="false">+H75</f>
        <v>-0.1</v>
      </c>
    </row>
    <row r="76" customFormat="false" ht="12.75" hidden="false" customHeight="false" outlineLevel="0" collapsed="false">
      <c r="A76" s="266" t="s">
        <v>396</v>
      </c>
      <c r="B76" s="285"/>
      <c r="C76" s="339" t="n">
        <v>7.59</v>
      </c>
      <c r="D76" s="340" t="n">
        <v>744</v>
      </c>
      <c r="E76" s="341" t="n">
        <v>10.7</v>
      </c>
      <c r="F76" s="340" t="n">
        <v>150.5</v>
      </c>
      <c r="G76" s="340" t="n">
        <v>392</v>
      </c>
      <c r="H76" s="342" t="n">
        <v>756</v>
      </c>
      <c r="I76" s="340" t="n">
        <f aca="false">E76</f>
        <v>10.7</v>
      </c>
      <c r="J76" s="340" t="n">
        <f aca="false">C76</f>
        <v>7.59</v>
      </c>
      <c r="K76" s="340" t="n">
        <f aca="false">D76</f>
        <v>744</v>
      </c>
      <c r="L76" s="340" t="n">
        <f aca="false">F76</f>
        <v>150.5</v>
      </c>
      <c r="M76" s="340" t="n">
        <f aca="false">+G76</f>
        <v>392</v>
      </c>
      <c r="N76" s="342" t="n">
        <f aca="false">+H76</f>
        <v>756</v>
      </c>
    </row>
    <row r="77" customFormat="false" ht="12.75" hidden="false" customHeight="false" outlineLevel="0" collapsed="false">
      <c r="A77" s="266" t="s">
        <v>397</v>
      </c>
      <c r="B77" s="285"/>
      <c r="C77" s="339" t="n">
        <v>-0.02</v>
      </c>
      <c r="D77" s="340" t="n">
        <v>-6.6</v>
      </c>
      <c r="E77" s="341" t="n">
        <v>-0.03</v>
      </c>
      <c r="F77" s="340" t="n">
        <v>0.3</v>
      </c>
      <c r="G77" s="340" t="n">
        <v>0</v>
      </c>
      <c r="H77" s="342" t="n">
        <v>0.5</v>
      </c>
      <c r="I77" s="340" t="n">
        <f aca="false">E77</f>
        <v>-0.03</v>
      </c>
      <c r="J77" s="340" t="n">
        <f aca="false">C77</f>
        <v>-0.02</v>
      </c>
      <c r="K77" s="340" t="n">
        <f aca="false">D77</f>
        <v>-6.6</v>
      </c>
      <c r="L77" s="340" t="n">
        <f aca="false">F77</f>
        <v>0.3</v>
      </c>
      <c r="M77" s="340" t="n">
        <f aca="false">+G77</f>
        <v>0</v>
      </c>
      <c r="N77" s="342" t="n">
        <f aca="false">+H77</f>
        <v>0.5</v>
      </c>
    </row>
    <row r="78" customFormat="false" ht="12.75" hidden="false" customHeight="false" outlineLevel="0" collapsed="false">
      <c r="A78" s="266" t="s">
        <v>398</v>
      </c>
      <c r="B78" s="285"/>
      <c r="C78" s="344" t="n">
        <v>7.58</v>
      </c>
      <c r="D78" s="340" t="n">
        <v>744</v>
      </c>
      <c r="E78" s="341" t="n">
        <v>10.7</v>
      </c>
      <c r="F78" s="340" t="n">
        <v>150.9</v>
      </c>
      <c r="G78" s="340" t="n">
        <v>392</v>
      </c>
      <c r="H78" s="342" t="n">
        <v>760</v>
      </c>
      <c r="I78" s="340" t="n">
        <f aca="false">E78</f>
        <v>10.7</v>
      </c>
      <c r="J78" s="340" t="n">
        <f aca="false">C78</f>
        <v>7.58</v>
      </c>
      <c r="K78" s="340" t="n">
        <f aca="false">D78</f>
        <v>744</v>
      </c>
      <c r="L78" s="340" t="n">
        <f aca="false">F78</f>
        <v>150.9</v>
      </c>
      <c r="M78" s="340" t="n">
        <f aca="false">+G78</f>
        <v>392</v>
      </c>
      <c r="N78" s="342" t="n">
        <f aca="false">+H78</f>
        <v>760</v>
      </c>
    </row>
    <row r="79" customFormat="false" ht="12.75" hidden="false" customHeight="false" outlineLevel="0" collapsed="false">
      <c r="A79" s="266" t="s">
        <v>399</v>
      </c>
      <c r="B79" s="285" t="s">
        <v>124</v>
      </c>
      <c r="C79" s="319" t="n">
        <f aca="false">((C78-C76)/C76)*100</f>
        <v>-0.131752305665346</v>
      </c>
      <c r="D79" s="320" t="n">
        <f aca="false">((D78-D76)/D76)*100</f>
        <v>0</v>
      </c>
      <c r="E79" s="317" t="n">
        <f aca="false">((E78-E76)/E76)*100</f>
        <v>0</v>
      </c>
      <c r="F79" s="320" t="n">
        <f aca="false">((F78-F76)/F76)*100</f>
        <v>0.265780730897014</v>
      </c>
      <c r="G79" s="320" t="n">
        <f aca="false">((G78-G76)/G76)*100</f>
        <v>0</v>
      </c>
      <c r="H79" s="318" t="n">
        <f aca="false">((H78-H76)/H76)*100</f>
        <v>0.529100529100529</v>
      </c>
      <c r="I79" s="319" t="n">
        <f aca="false">E79</f>
        <v>0</v>
      </c>
      <c r="J79" s="320" t="n">
        <f aca="false">C79</f>
        <v>-0.131752305665346</v>
      </c>
      <c r="K79" s="320" t="n">
        <f aca="false">D79</f>
        <v>0</v>
      </c>
      <c r="L79" s="320" t="n">
        <f aca="false">F79</f>
        <v>0.265780730897014</v>
      </c>
      <c r="M79" s="320" t="n">
        <f aca="false">+G79</f>
        <v>0</v>
      </c>
      <c r="N79" s="318" t="n">
        <f aca="false">+H79</f>
        <v>0.529100529100529</v>
      </c>
    </row>
    <row r="80" customFormat="false" ht="12.75" hidden="false" customHeight="false" outlineLevel="0" collapsed="false">
      <c r="A80" s="266" t="s">
        <v>400</v>
      </c>
      <c r="B80" s="345"/>
      <c r="C80" s="346" t="str">
        <f aca="false">IF(C79&gt;2,"Fail","Pass")</f>
        <v>Pass</v>
      </c>
      <c r="D80" s="347" t="str">
        <f aca="false">IF(D79&gt;2,"Fail","Pass")</f>
        <v>Pass</v>
      </c>
      <c r="E80" s="280" t="str">
        <f aca="false">IF(E79&gt;2,"Fail","Pass")</f>
        <v>Pass</v>
      </c>
      <c r="F80" s="347" t="str">
        <f aca="false">IF(F79&gt;2,"Fail","Pass")</f>
        <v>Pass</v>
      </c>
      <c r="G80" s="347" t="str">
        <f aca="false">IF(G79&gt;2,"Fail","Pass")</f>
        <v>Pass</v>
      </c>
      <c r="H80" s="285" t="str">
        <f aca="false">IF(H79&gt;2,"Fail","Pass")</f>
        <v>Pass</v>
      </c>
      <c r="I80" s="346" t="str">
        <f aca="false">E80</f>
        <v>Pass</v>
      </c>
      <c r="J80" s="347" t="str">
        <f aca="false">C80</f>
        <v>Pass</v>
      </c>
      <c r="K80" s="347" t="str">
        <f aca="false">D80</f>
        <v>Pass</v>
      </c>
      <c r="L80" s="347" t="str">
        <f aca="false">F80</f>
        <v>Pass</v>
      </c>
      <c r="M80" s="347" t="str">
        <f aca="false">+G80</f>
        <v>Pass</v>
      </c>
      <c r="N80" s="285" t="str">
        <f aca="false">+H80</f>
        <v>Pass</v>
      </c>
    </row>
    <row r="81" customFormat="false" ht="12.75" hidden="false" customHeight="false" outlineLevel="0" collapsed="false">
      <c r="A81" s="266" t="s">
        <v>401</v>
      </c>
      <c r="B81" s="285" t="s">
        <v>124</v>
      </c>
      <c r="C81" s="319" t="n">
        <f aca="false">((((ABS(C76-C78))-((ABS(C75)-(ABS(C77)))))/C73)*100)</f>
        <v>0.131578947368418</v>
      </c>
      <c r="D81" s="320" t="n">
        <f aca="false">((((ABS(D76-D78))-((ABS(D75)-(ABS(D77)))))/D73)*100)</f>
        <v>-0.0533333333333334</v>
      </c>
      <c r="E81" s="317" t="n">
        <f aca="false">((((ABS(E76-E78))-((ABS(E75)-(ABS(E77)))))/E73)*100)</f>
        <v>0</v>
      </c>
      <c r="F81" s="320" t="n">
        <f aca="false">((((ABS(F76-F78))-((ABS(F75)-(ABS(F77)))))/F73)*100)</f>
        <v>0.331125827814573</v>
      </c>
      <c r="G81" s="320" t="n">
        <f aca="false">((((ABS(G76-G78))-((ABS(G75)-(ABS(G77)))))/G73)*100)</f>
        <v>0</v>
      </c>
      <c r="H81" s="318" t="n">
        <f aca="false">((((ABS(H76-H78))-((ABS(H75)-(ABS(H77)))))/H73)*100)</f>
        <v>0.582010582010582</v>
      </c>
      <c r="I81" s="319" t="n">
        <f aca="false">E81</f>
        <v>0</v>
      </c>
      <c r="J81" s="320" t="n">
        <f aca="false">C81</f>
        <v>0.131578947368418</v>
      </c>
      <c r="K81" s="320" t="n">
        <f aca="false">D81</f>
        <v>-0.0533333333333334</v>
      </c>
      <c r="L81" s="320" t="n">
        <f aca="false">F81</f>
        <v>0.331125827814573</v>
      </c>
      <c r="M81" s="320" t="n">
        <f aca="false">+G81</f>
        <v>0</v>
      </c>
      <c r="N81" s="318" t="n">
        <f aca="false">+H81</f>
        <v>0.582010582010582</v>
      </c>
    </row>
    <row r="82" customFormat="false" ht="13.5" hidden="false" customHeight="false" outlineLevel="0" collapsed="false">
      <c r="A82" s="348" t="s">
        <v>402</v>
      </c>
      <c r="B82" s="349"/>
      <c r="C82" s="350" t="str">
        <f aca="false">IF(C81&gt;5,"Fail","Pass")</f>
        <v>Pass</v>
      </c>
      <c r="D82" s="351" t="str">
        <f aca="false">IF(D81&gt;5,"Fail","Pass")</f>
        <v>Pass</v>
      </c>
      <c r="E82" s="325" t="str">
        <f aca="false">IF(E81&gt;5,"Fail","Pass")</f>
        <v>Pass</v>
      </c>
      <c r="F82" s="351" t="str">
        <f aca="false">IF(F81&gt;5,"Fail","Pass")</f>
        <v>Pass</v>
      </c>
      <c r="G82" s="351" t="str">
        <f aca="false">IF(G81&gt;5,"Fail","Pass")</f>
        <v>Pass</v>
      </c>
      <c r="H82" s="327" t="str">
        <f aca="false">IF(H81&gt;5,"Fail","Pass")</f>
        <v>Pass</v>
      </c>
      <c r="I82" s="350" t="str">
        <f aca="false">E82</f>
        <v>Pass</v>
      </c>
      <c r="J82" s="351" t="str">
        <f aca="false">C82</f>
        <v>Pass</v>
      </c>
      <c r="K82" s="351" t="str">
        <f aca="false">D82</f>
        <v>Pass</v>
      </c>
      <c r="L82" s="351" t="str">
        <f aca="false">F82</f>
        <v>Pass</v>
      </c>
      <c r="M82" s="351" t="str">
        <f aca="false">+G82</f>
        <v>Pass</v>
      </c>
      <c r="N82" s="327" t="str">
        <f aca="false">+H82</f>
        <v>Pass</v>
      </c>
    </row>
    <row r="83" customFormat="false" ht="12.75" hidden="false" customHeight="false" outlineLevel="0" collapsed="false">
      <c r="A83" s="328"/>
      <c r="B83" s="328"/>
      <c r="C83" s="328"/>
      <c r="D83" s="328"/>
      <c r="E83" s="328"/>
      <c r="F83" s="328"/>
      <c r="G83" s="328"/>
      <c r="H83" s="328"/>
    </row>
    <row r="84" customFormat="false" ht="12.75" hidden="false" customHeight="false" outlineLevel="0" collapsed="false">
      <c r="A84" s="328" t="s">
        <v>403</v>
      </c>
      <c r="B84" s="328"/>
      <c r="I84" s="352" t="s">
        <v>404</v>
      </c>
      <c r="J84" s="328"/>
      <c r="K84" s="328" t="s">
        <v>405</v>
      </c>
      <c r="L84" s="328"/>
      <c r="N84" s="353" t="n">
        <f aca="false">3*1</f>
        <v>3</v>
      </c>
    </row>
    <row r="85" customFormat="false" ht="12.75" hidden="false" customHeight="false" outlineLevel="0" collapsed="false">
      <c r="A85" s="328" t="s">
        <v>406</v>
      </c>
      <c r="B85" s="328"/>
      <c r="I85" s="352" t="s">
        <v>407</v>
      </c>
      <c r="J85" s="328"/>
      <c r="K85" s="328"/>
      <c r="L85" s="328"/>
      <c r="N85" s="328"/>
    </row>
    <row r="86" customFormat="false" ht="12.75" hidden="false" customHeight="false" outlineLevel="0" collapsed="false">
      <c r="A86" s="328"/>
      <c r="B86" s="328"/>
      <c r="H86" s="328"/>
      <c r="I86" s="328"/>
      <c r="J86" s="328"/>
      <c r="K86" s="328"/>
      <c r="L86" s="328"/>
      <c r="N86" s="328"/>
    </row>
    <row r="87" s="254" customFormat="true" ht="15.75" hidden="false" customHeight="false" outlineLevel="0" collapsed="false">
      <c r="A87" s="254" t="s">
        <v>17</v>
      </c>
      <c r="B87" s="354" t="str">
        <f aca="false">entry!$B$12</f>
        <v>Brian Donovan</v>
      </c>
      <c r="H87" s="334"/>
      <c r="I87" s="354"/>
      <c r="J87" s="355"/>
      <c r="K87" s="254" t="s">
        <v>306</v>
      </c>
      <c r="N87" s="356" t="s">
        <v>307</v>
      </c>
    </row>
    <row r="88" s="254" customFormat="true" ht="15.75" hidden="false" customHeight="false" outlineLevel="0" collapsed="false">
      <c r="B88" s="357"/>
      <c r="H88" s="328"/>
      <c r="I88" s="357"/>
      <c r="J88" s="355"/>
    </row>
    <row r="89" s="254" customFormat="true" ht="15.75" hidden="false" customHeight="false" outlineLevel="0" collapsed="false">
      <c r="A89" s="254" t="s">
        <v>43</v>
      </c>
      <c r="B89" s="358" t="n">
        <f aca="false">entry!$B$13</f>
        <v>37092</v>
      </c>
      <c r="I89" s="358"/>
      <c r="J89" s="355"/>
      <c r="K89" s="254" t="s">
        <v>43</v>
      </c>
      <c r="N89" s="358" t="n">
        <v>37142</v>
      </c>
    </row>
    <row r="90" customFormat="false" ht="12.75" hidden="false" customHeight="false" outlineLevel="0" collapsed="false">
      <c r="A90" s="328"/>
      <c r="B90" s="357"/>
      <c r="C90" s="357"/>
      <c r="D90" s="328"/>
      <c r="E90" s="328"/>
      <c r="F90" s="328"/>
      <c r="G90" s="328"/>
      <c r="H90" s="328"/>
    </row>
    <row r="91" customFormat="false" ht="12.75" hidden="false" customHeight="false" outlineLevel="0" collapsed="false">
      <c r="A91" s="328"/>
      <c r="B91" s="358"/>
      <c r="C91" s="358"/>
      <c r="D91" s="328"/>
      <c r="E91" s="328"/>
      <c r="F91" s="328"/>
      <c r="G91" s="328"/>
      <c r="H91" s="328"/>
    </row>
    <row r="92" customFormat="false" ht="12.75" hidden="false" customHeight="false" outlineLevel="0" collapsed="false">
      <c r="A92" s="328"/>
      <c r="B92" s="328"/>
      <c r="C92" s="328"/>
      <c r="D92" s="328"/>
      <c r="E92" s="328"/>
      <c r="F92" s="328"/>
      <c r="G92" s="328"/>
      <c r="H92" s="328"/>
    </row>
    <row r="93" customFormat="false" ht="12.75" hidden="false" customHeight="false" outlineLevel="0" collapsed="false">
      <c r="A93" s="328"/>
      <c r="B93" s="328"/>
      <c r="C93" s="328"/>
      <c r="D93" s="328"/>
      <c r="E93" s="328"/>
      <c r="F93" s="328"/>
      <c r="G93" s="328"/>
      <c r="H93" s="328"/>
    </row>
    <row r="94" customFormat="false" ht="12.75" hidden="false" customHeight="false" outlineLevel="0" collapsed="false">
      <c r="A94" s="328"/>
      <c r="B94" s="328"/>
      <c r="C94" s="328"/>
      <c r="D94" s="328"/>
      <c r="E94" s="328"/>
      <c r="F94" s="328"/>
      <c r="G94" s="328"/>
      <c r="H94" s="328"/>
    </row>
    <row r="95" customFormat="false" ht="12.75" hidden="false" customHeight="false" outlineLevel="0" collapsed="false">
      <c r="A95" s="328"/>
      <c r="B95" s="328"/>
      <c r="C95" s="328"/>
      <c r="D95" s="328"/>
      <c r="E95" s="328"/>
      <c r="F95" s="328"/>
      <c r="G95" s="328"/>
      <c r="H95" s="328"/>
    </row>
    <row r="96" customFormat="false" ht="12.75" hidden="false" customHeight="false" outlineLevel="0" collapsed="false">
      <c r="A96" s="328"/>
      <c r="B96" s="328"/>
      <c r="C96" s="328"/>
      <c r="D96" s="328"/>
      <c r="E96" s="328"/>
      <c r="F96" s="328"/>
      <c r="G96" s="328"/>
      <c r="H96" s="328"/>
    </row>
    <row r="97" customFormat="false" ht="12.75" hidden="false" customHeight="false" outlineLevel="0" collapsed="false">
      <c r="A97" s="328"/>
      <c r="B97" s="328"/>
      <c r="C97" s="328"/>
      <c r="D97" s="328"/>
      <c r="E97" s="328"/>
      <c r="F97" s="328"/>
      <c r="G97" s="328"/>
      <c r="H97" s="328"/>
    </row>
    <row r="98" customFormat="false" ht="12.75" hidden="false" customHeight="false" outlineLevel="0" collapsed="false">
      <c r="A98" s="328"/>
      <c r="B98" s="328"/>
      <c r="C98" s="328"/>
      <c r="D98" s="328"/>
      <c r="E98" s="328"/>
      <c r="F98" s="328"/>
      <c r="G98" s="328"/>
      <c r="H98" s="328"/>
    </row>
    <row r="99" customFormat="false" ht="12.75" hidden="false" customHeight="false" outlineLevel="0" collapsed="false">
      <c r="A99" s="328"/>
      <c r="B99" s="328"/>
      <c r="C99" s="328"/>
      <c r="D99" s="328"/>
      <c r="E99" s="328"/>
      <c r="F99" s="328"/>
      <c r="G99" s="328"/>
      <c r="H99" s="328"/>
    </row>
    <row r="100" customFormat="false" ht="12.75" hidden="false" customHeight="false" outlineLevel="0" collapsed="false">
      <c r="A100" s="328"/>
      <c r="B100" s="328"/>
      <c r="C100" s="328"/>
      <c r="D100" s="328"/>
      <c r="E100" s="328"/>
      <c r="F100" s="328"/>
      <c r="G100" s="328"/>
      <c r="H100" s="328"/>
    </row>
    <row r="101" customFormat="false" ht="12.75" hidden="false" customHeight="false" outlineLevel="0" collapsed="false">
      <c r="A101" s="328"/>
      <c r="B101" s="328"/>
      <c r="C101" s="328"/>
      <c r="D101" s="328"/>
      <c r="E101" s="328"/>
      <c r="F101" s="328"/>
      <c r="G101" s="328"/>
      <c r="H101" s="328"/>
    </row>
    <row r="102" customFormat="false" ht="12.75" hidden="false" customHeight="false" outlineLevel="0" collapsed="false">
      <c r="A102" s="328"/>
      <c r="B102" s="328"/>
      <c r="C102" s="328"/>
      <c r="D102" s="328"/>
      <c r="E102" s="328"/>
      <c r="F102" s="328"/>
      <c r="G102" s="328"/>
      <c r="H102" s="328"/>
    </row>
    <row r="103" customFormat="false" ht="12.75" hidden="false" customHeight="false" outlineLevel="0" collapsed="false">
      <c r="A103" s="328"/>
      <c r="B103" s="328"/>
      <c r="C103" s="328"/>
      <c r="D103" s="328"/>
      <c r="E103" s="328"/>
      <c r="F103" s="328"/>
      <c r="G103" s="328"/>
      <c r="H103" s="328"/>
    </row>
    <row r="104" customFormat="false" ht="12.75" hidden="false" customHeight="false" outlineLevel="0" collapsed="false">
      <c r="A104" s="328"/>
      <c r="B104" s="328"/>
      <c r="C104" s="328"/>
      <c r="D104" s="328"/>
      <c r="E104" s="328"/>
      <c r="F104" s="328"/>
      <c r="G104" s="328"/>
      <c r="H104" s="328"/>
    </row>
    <row r="105" customFormat="false" ht="12.75" hidden="false" customHeight="false" outlineLevel="0" collapsed="false">
      <c r="A105" s="328"/>
      <c r="B105" s="328"/>
      <c r="C105" s="328"/>
      <c r="D105" s="328"/>
      <c r="E105" s="328"/>
      <c r="F105" s="328"/>
      <c r="G105" s="328"/>
      <c r="H105" s="328"/>
    </row>
    <row r="106" customFormat="false" ht="12.75" hidden="false" customHeight="false" outlineLevel="0" collapsed="false">
      <c r="A106" s="328"/>
      <c r="B106" s="328"/>
      <c r="C106" s="328"/>
      <c r="D106" s="328"/>
      <c r="E106" s="328"/>
      <c r="F106" s="328"/>
      <c r="G106" s="328"/>
      <c r="H106" s="328"/>
    </row>
    <row r="107" customFormat="false" ht="12.75" hidden="false" customHeight="false" outlineLevel="0" collapsed="false">
      <c r="A107" s="328"/>
      <c r="B107" s="328"/>
      <c r="C107" s="328"/>
      <c r="D107" s="328"/>
      <c r="E107" s="328"/>
      <c r="F107" s="328"/>
      <c r="G107" s="328"/>
      <c r="H107" s="328"/>
    </row>
    <row r="108" customFormat="false" ht="12.75" hidden="false" customHeight="false" outlineLevel="0" collapsed="false">
      <c r="A108" s="328"/>
      <c r="B108" s="328"/>
      <c r="C108" s="328"/>
      <c r="D108" s="328"/>
      <c r="E108" s="328"/>
      <c r="F108" s="328"/>
      <c r="G108" s="328"/>
      <c r="H108" s="328"/>
    </row>
    <row r="109" customFormat="false" ht="12.75" hidden="false" customHeight="false" outlineLevel="0" collapsed="false">
      <c r="A109" s="328"/>
      <c r="B109" s="328"/>
      <c r="C109" s="328"/>
      <c r="D109" s="328"/>
      <c r="E109" s="328"/>
      <c r="F109" s="328"/>
      <c r="G109" s="328"/>
      <c r="H109" s="328"/>
    </row>
    <row r="110" customFormat="false" ht="12.75" hidden="false" customHeight="false" outlineLevel="0" collapsed="false">
      <c r="A110" s="328"/>
      <c r="B110" s="328"/>
      <c r="C110" s="328"/>
      <c r="D110" s="328"/>
      <c r="E110" s="328"/>
      <c r="F110" s="328"/>
      <c r="G110" s="328"/>
      <c r="H110" s="328"/>
    </row>
    <row r="111" customFormat="false" ht="12.75" hidden="false" customHeight="false" outlineLevel="0" collapsed="false">
      <c r="A111" s="328"/>
      <c r="B111" s="328"/>
      <c r="C111" s="328"/>
      <c r="D111" s="328"/>
      <c r="E111" s="328"/>
      <c r="F111" s="328"/>
      <c r="G111" s="328"/>
      <c r="H111" s="328"/>
    </row>
    <row r="112" customFormat="false" ht="12.75" hidden="false" customHeight="false" outlineLevel="0" collapsed="false">
      <c r="A112" s="328"/>
      <c r="B112" s="328"/>
      <c r="C112" s="328"/>
      <c r="D112" s="328"/>
      <c r="E112" s="328"/>
      <c r="F112" s="328"/>
      <c r="G112" s="328"/>
      <c r="H112" s="328"/>
    </row>
    <row r="113" customFormat="false" ht="12.75" hidden="false" customHeight="false" outlineLevel="0" collapsed="false">
      <c r="A113" s="328"/>
      <c r="B113" s="328"/>
      <c r="C113" s="328"/>
      <c r="D113" s="328"/>
      <c r="E113" s="328"/>
      <c r="F113" s="328"/>
      <c r="G113" s="328"/>
      <c r="H113" s="328"/>
    </row>
    <row r="114" customFormat="false" ht="12.75" hidden="false" customHeight="false" outlineLevel="0" collapsed="false">
      <c r="A114" s="328"/>
      <c r="B114" s="328"/>
      <c r="C114" s="328"/>
      <c r="D114" s="328"/>
      <c r="E114" s="328"/>
      <c r="F114" s="328"/>
      <c r="G114" s="328"/>
      <c r="H114" s="328"/>
    </row>
    <row r="115" customFormat="false" ht="12.75" hidden="false" customHeight="false" outlineLevel="0" collapsed="false">
      <c r="A115" s="328"/>
      <c r="B115" s="328"/>
      <c r="C115" s="328"/>
      <c r="D115" s="328"/>
      <c r="E115" s="328"/>
      <c r="F115" s="328"/>
      <c r="G115" s="328"/>
      <c r="H115" s="328"/>
    </row>
    <row r="116" customFormat="false" ht="12.75" hidden="false" customHeight="false" outlineLevel="0" collapsed="false">
      <c r="A116" s="328"/>
      <c r="B116" s="328"/>
      <c r="C116" s="328"/>
      <c r="D116" s="328"/>
      <c r="E116" s="328"/>
      <c r="F116" s="328"/>
      <c r="G116" s="328"/>
      <c r="H116" s="328"/>
    </row>
    <row r="117" customFormat="false" ht="12.75" hidden="false" customHeight="false" outlineLevel="0" collapsed="false">
      <c r="A117" s="328"/>
      <c r="B117" s="328"/>
      <c r="C117" s="328"/>
      <c r="D117" s="328"/>
      <c r="E117" s="328"/>
      <c r="F117" s="328"/>
      <c r="G117" s="328"/>
      <c r="H117" s="328"/>
    </row>
    <row r="118" customFormat="false" ht="12.75" hidden="false" customHeight="false" outlineLevel="0" collapsed="false">
      <c r="A118" s="328"/>
      <c r="B118" s="328"/>
      <c r="C118" s="328"/>
      <c r="D118" s="328"/>
      <c r="E118" s="328"/>
      <c r="F118" s="328"/>
      <c r="G118" s="328"/>
      <c r="H118" s="328"/>
    </row>
    <row r="119" customFormat="false" ht="12.75" hidden="false" customHeight="false" outlineLevel="0" collapsed="false">
      <c r="A119" s="328"/>
      <c r="B119" s="328"/>
      <c r="C119" s="328"/>
      <c r="D119" s="328"/>
      <c r="E119" s="328"/>
      <c r="F119" s="328"/>
      <c r="G119" s="328"/>
      <c r="H119" s="328"/>
    </row>
    <row r="120" customFormat="false" ht="12.75" hidden="false" customHeight="false" outlineLevel="0" collapsed="false">
      <c r="A120" s="328"/>
      <c r="B120" s="328"/>
      <c r="C120" s="328"/>
      <c r="D120" s="328"/>
      <c r="E120" s="328"/>
      <c r="F120" s="328"/>
      <c r="G120" s="328"/>
      <c r="H120" s="328"/>
    </row>
    <row r="121" customFormat="false" ht="12.75" hidden="false" customHeight="false" outlineLevel="0" collapsed="false">
      <c r="A121" s="328"/>
      <c r="B121" s="328"/>
      <c r="C121" s="328"/>
      <c r="D121" s="328"/>
      <c r="E121" s="328"/>
      <c r="F121" s="328"/>
      <c r="G121" s="328"/>
      <c r="H121" s="328"/>
    </row>
    <row r="122" customFormat="false" ht="12.75" hidden="false" customHeight="false" outlineLevel="0" collapsed="false">
      <c r="A122" s="328"/>
      <c r="B122" s="328"/>
      <c r="C122" s="328"/>
      <c r="D122" s="328"/>
      <c r="E122" s="328"/>
      <c r="F122" s="328"/>
      <c r="G122" s="328"/>
      <c r="H122" s="328"/>
    </row>
    <row r="123" customFormat="false" ht="12.75" hidden="false" customHeight="false" outlineLevel="0" collapsed="false">
      <c r="A123" s="328"/>
      <c r="B123" s="328"/>
      <c r="C123" s="328"/>
      <c r="D123" s="328"/>
      <c r="E123" s="328"/>
      <c r="F123" s="328"/>
      <c r="G123" s="328"/>
      <c r="H123" s="328"/>
    </row>
    <row r="124" customFormat="false" ht="12.75" hidden="false" customHeight="false" outlineLevel="0" collapsed="false">
      <c r="A124" s="328"/>
      <c r="B124" s="328"/>
      <c r="C124" s="328"/>
      <c r="D124" s="328"/>
      <c r="E124" s="328"/>
      <c r="F124" s="328"/>
      <c r="G124" s="328"/>
      <c r="H124" s="328"/>
    </row>
    <row r="125" customFormat="false" ht="12.75" hidden="false" customHeight="false" outlineLevel="0" collapsed="false">
      <c r="A125" s="328"/>
      <c r="B125" s="328"/>
      <c r="C125" s="328"/>
      <c r="D125" s="328"/>
      <c r="E125" s="328"/>
      <c r="F125" s="328"/>
      <c r="G125" s="328"/>
      <c r="H125" s="328"/>
    </row>
    <row r="126" customFormat="false" ht="12.75" hidden="false" customHeight="false" outlineLevel="0" collapsed="false">
      <c r="A126" s="328"/>
      <c r="B126" s="328"/>
      <c r="C126" s="328"/>
      <c r="D126" s="328"/>
      <c r="E126" s="328"/>
      <c r="F126" s="328"/>
      <c r="G126" s="328"/>
      <c r="H126" s="328"/>
    </row>
    <row r="127" customFormat="false" ht="12.75" hidden="false" customHeight="false" outlineLevel="0" collapsed="false">
      <c r="A127" s="328"/>
      <c r="B127" s="328"/>
      <c r="C127" s="328"/>
      <c r="D127" s="328"/>
      <c r="E127" s="328"/>
      <c r="F127" s="328"/>
      <c r="G127" s="328"/>
      <c r="H127" s="328"/>
    </row>
    <row r="128" customFormat="false" ht="12.75" hidden="false" customHeight="false" outlineLevel="0" collapsed="false">
      <c r="A128" s="328"/>
      <c r="B128" s="328"/>
      <c r="C128" s="328"/>
      <c r="D128" s="328"/>
      <c r="E128" s="328"/>
      <c r="F128" s="328"/>
      <c r="G128" s="328"/>
      <c r="H128" s="328"/>
    </row>
    <row r="129" customFormat="false" ht="12.75" hidden="false" customHeight="false" outlineLevel="0" collapsed="false">
      <c r="A129" s="328"/>
      <c r="B129" s="328"/>
      <c r="C129" s="328"/>
      <c r="D129" s="328"/>
      <c r="E129" s="328"/>
      <c r="F129" s="328"/>
      <c r="G129" s="328"/>
      <c r="H129" s="328"/>
    </row>
    <row r="130" customFormat="false" ht="12.75" hidden="false" customHeight="false" outlineLevel="0" collapsed="false">
      <c r="A130" s="328"/>
      <c r="B130" s="328"/>
      <c r="C130" s="328"/>
      <c r="D130" s="328"/>
      <c r="E130" s="328"/>
      <c r="F130" s="328"/>
      <c r="G130" s="328"/>
      <c r="H130" s="328"/>
    </row>
    <row r="131" customFormat="false" ht="12.75" hidden="false" customHeight="false" outlineLevel="0" collapsed="false">
      <c r="A131" s="328"/>
      <c r="B131" s="328"/>
      <c r="C131" s="328"/>
      <c r="D131" s="328"/>
      <c r="E131" s="328"/>
      <c r="F131" s="328"/>
      <c r="G131" s="328"/>
      <c r="H131" s="328"/>
    </row>
    <row r="132" customFormat="false" ht="12.75" hidden="false" customHeight="false" outlineLevel="0" collapsed="false">
      <c r="A132" s="328"/>
      <c r="B132" s="328"/>
      <c r="C132" s="328"/>
      <c r="D132" s="328"/>
      <c r="E132" s="328"/>
      <c r="F132" s="328"/>
      <c r="G132" s="328"/>
      <c r="H132" s="328"/>
    </row>
    <row r="133" customFormat="false" ht="12.75" hidden="false" customHeight="false" outlineLevel="0" collapsed="false">
      <c r="A133" s="328"/>
      <c r="B133" s="328"/>
      <c r="C133" s="328"/>
      <c r="D133" s="328"/>
      <c r="E133" s="328"/>
      <c r="F133" s="328"/>
      <c r="G133" s="328"/>
      <c r="H133" s="328"/>
    </row>
    <row r="134" customFormat="false" ht="12.75" hidden="false" customHeight="false" outlineLevel="0" collapsed="false">
      <c r="A134" s="328"/>
      <c r="B134" s="328"/>
      <c r="C134" s="328"/>
      <c r="D134" s="328"/>
      <c r="E134" s="328"/>
      <c r="F134" s="328"/>
      <c r="G134" s="328"/>
      <c r="H134" s="328"/>
    </row>
    <row r="135" customFormat="false" ht="12.75" hidden="false" customHeight="false" outlineLevel="0" collapsed="false">
      <c r="A135" s="328"/>
      <c r="B135" s="328"/>
      <c r="C135" s="328"/>
      <c r="D135" s="328"/>
      <c r="E135" s="328"/>
      <c r="F135" s="328"/>
      <c r="G135" s="328"/>
      <c r="H135" s="328"/>
    </row>
    <row r="136" customFormat="false" ht="12.75" hidden="false" customHeight="false" outlineLevel="0" collapsed="false">
      <c r="A136" s="328"/>
      <c r="B136" s="328"/>
      <c r="C136" s="328"/>
      <c r="D136" s="328"/>
      <c r="E136" s="328"/>
      <c r="F136" s="328"/>
      <c r="G136" s="328"/>
      <c r="H136" s="328"/>
    </row>
    <row r="137" customFormat="false" ht="12.75" hidden="false" customHeight="false" outlineLevel="0" collapsed="false">
      <c r="A137" s="328"/>
      <c r="B137" s="328"/>
      <c r="C137" s="328"/>
      <c r="D137" s="328"/>
      <c r="E137" s="328"/>
      <c r="F137" s="328"/>
      <c r="G137" s="328"/>
      <c r="H137" s="328"/>
    </row>
    <row r="138" customFormat="false" ht="12.75" hidden="false" customHeight="false" outlineLevel="0" collapsed="false">
      <c r="A138" s="328"/>
      <c r="B138" s="328"/>
      <c r="C138" s="328"/>
      <c r="D138" s="328"/>
      <c r="E138" s="328"/>
      <c r="F138" s="328"/>
      <c r="G138" s="328"/>
      <c r="H138" s="328"/>
    </row>
    <row r="139" customFormat="false" ht="12.75" hidden="false" customHeight="false" outlineLevel="0" collapsed="false">
      <c r="A139" s="328"/>
      <c r="B139" s="328"/>
      <c r="C139" s="328"/>
      <c r="D139" s="328"/>
      <c r="E139" s="328"/>
      <c r="F139" s="328"/>
      <c r="G139" s="328"/>
      <c r="H139" s="328"/>
    </row>
    <row r="140" customFormat="false" ht="12.75" hidden="false" customHeight="false" outlineLevel="0" collapsed="false">
      <c r="A140" s="328"/>
      <c r="B140" s="328"/>
      <c r="C140" s="328"/>
      <c r="D140" s="328"/>
      <c r="E140" s="328"/>
      <c r="F140" s="328"/>
      <c r="G140" s="328"/>
      <c r="H140" s="328"/>
    </row>
    <row r="141" customFormat="false" ht="12.75" hidden="false" customHeight="false" outlineLevel="0" collapsed="false">
      <c r="A141" s="328"/>
      <c r="B141" s="328"/>
      <c r="C141" s="328"/>
      <c r="D141" s="328"/>
      <c r="E141" s="328"/>
      <c r="F141" s="328"/>
      <c r="G141" s="328"/>
      <c r="H141" s="328"/>
    </row>
    <row r="142" customFormat="false" ht="12.75" hidden="false" customHeight="false" outlineLevel="0" collapsed="false">
      <c r="A142" s="328"/>
      <c r="B142" s="328"/>
      <c r="C142" s="328"/>
      <c r="D142" s="328"/>
      <c r="E142" s="328"/>
      <c r="F142" s="328"/>
      <c r="G142" s="328"/>
      <c r="H142" s="328"/>
    </row>
    <row r="143" customFormat="false" ht="12.75" hidden="false" customHeight="false" outlineLevel="0" collapsed="false">
      <c r="A143" s="328"/>
      <c r="B143" s="328"/>
      <c r="C143" s="328"/>
      <c r="D143" s="328"/>
      <c r="E143" s="328"/>
      <c r="F143" s="328"/>
      <c r="G143" s="328"/>
      <c r="H143" s="328"/>
    </row>
    <row r="144" customFormat="false" ht="12.75" hidden="false" customHeight="false" outlineLevel="0" collapsed="false">
      <c r="A144" s="328"/>
      <c r="B144" s="328"/>
      <c r="C144" s="328"/>
      <c r="D144" s="328"/>
      <c r="E144" s="328"/>
      <c r="F144" s="328"/>
      <c r="G144" s="328"/>
      <c r="H144" s="328"/>
    </row>
    <row r="145" customFormat="false" ht="12.75" hidden="false" customHeight="false" outlineLevel="0" collapsed="false">
      <c r="A145" s="328"/>
      <c r="B145" s="328"/>
      <c r="C145" s="328"/>
      <c r="D145" s="328"/>
      <c r="E145" s="328"/>
      <c r="F145" s="328"/>
      <c r="G145" s="328"/>
      <c r="H145" s="328"/>
    </row>
    <row r="146" customFormat="false" ht="12.75" hidden="false" customHeight="false" outlineLevel="0" collapsed="false">
      <c r="A146" s="328"/>
      <c r="B146" s="328"/>
      <c r="C146" s="328"/>
      <c r="D146" s="328"/>
      <c r="E146" s="328"/>
      <c r="F146" s="328"/>
      <c r="G146" s="328"/>
      <c r="H146" s="328"/>
    </row>
    <row r="147" customFormat="false" ht="12.75" hidden="false" customHeight="false" outlineLevel="0" collapsed="false">
      <c r="A147" s="328"/>
      <c r="B147" s="328"/>
      <c r="C147" s="328"/>
      <c r="D147" s="328"/>
      <c r="E147" s="328"/>
      <c r="F147" s="328"/>
      <c r="G147" s="328"/>
      <c r="H147" s="328"/>
    </row>
    <row r="148" customFormat="false" ht="12.75" hidden="false" customHeight="false" outlineLevel="0" collapsed="false">
      <c r="A148" s="328"/>
      <c r="B148" s="328"/>
      <c r="C148" s="328"/>
      <c r="D148" s="328"/>
      <c r="E148" s="328"/>
      <c r="F148" s="328"/>
      <c r="G148" s="328"/>
      <c r="H148" s="328"/>
    </row>
    <row r="149" customFormat="false" ht="12.75" hidden="false" customHeight="false" outlineLevel="0" collapsed="false">
      <c r="A149" s="328"/>
      <c r="B149" s="328"/>
      <c r="C149" s="328"/>
      <c r="D149" s="328"/>
      <c r="E149" s="328"/>
      <c r="F149" s="328"/>
      <c r="G149" s="328"/>
      <c r="H149" s="328"/>
    </row>
    <row r="150" customFormat="false" ht="12.75" hidden="false" customHeight="false" outlineLevel="0" collapsed="false">
      <c r="A150" s="328"/>
      <c r="B150" s="328"/>
      <c r="C150" s="328"/>
      <c r="D150" s="328"/>
      <c r="E150" s="328"/>
      <c r="F150" s="328"/>
      <c r="G150" s="328"/>
      <c r="H150" s="328"/>
    </row>
    <row r="151" customFormat="false" ht="12.75" hidden="false" customHeight="false" outlineLevel="0" collapsed="false">
      <c r="A151" s="328"/>
      <c r="B151" s="328"/>
      <c r="C151" s="328"/>
      <c r="D151" s="328"/>
      <c r="E151" s="328"/>
      <c r="F151" s="328"/>
      <c r="G151" s="328"/>
      <c r="H151" s="328"/>
    </row>
    <row r="152" customFormat="false" ht="12.75" hidden="false" customHeight="false" outlineLevel="0" collapsed="false">
      <c r="A152" s="328"/>
      <c r="B152" s="328"/>
      <c r="C152" s="328"/>
      <c r="D152" s="328"/>
      <c r="E152" s="328"/>
      <c r="F152" s="328"/>
      <c r="G152" s="328"/>
      <c r="H152" s="328"/>
    </row>
    <row r="153" customFormat="false" ht="12.75" hidden="false" customHeight="false" outlineLevel="0" collapsed="false">
      <c r="B153" s="328"/>
      <c r="C153" s="328"/>
    </row>
    <row r="154" customFormat="false" ht="12.75" hidden="false" customHeight="false" outlineLevel="0" collapsed="false">
      <c r="B154" s="328"/>
      <c r="C154" s="328"/>
    </row>
  </sheetData>
  <sheetProtection sheet="true" password="beb8" objects="true" scenarios="true"/>
  <mergeCells count="4">
    <mergeCell ref="D5:E5"/>
    <mergeCell ref="J5:K5"/>
    <mergeCell ref="C72:H72"/>
    <mergeCell ref="I72:N72"/>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7" width="22.99"/>
    <col collapsed="false" customWidth="true" hidden="false" outlineLevel="0" max="2" min="2" style="247" width="17.99"/>
    <col collapsed="false" customWidth="true" hidden="true" outlineLevel="0" max="7" min="3" style="247" width="8.62"/>
    <col collapsed="false" customWidth="true" hidden="true" outlineLevel="0" max="8" min="8" style="247" width="10.24"/>
    <col collapsed="false" customWidth="false" hidden="false" outlineLevel="0" max="13" min="9" style="247" width="6.99"/>
    <col collapsed="false" customWidth="true" hidden="false" outlineLevel="0" max="14" min="14" style="247" width="10.87"/>
    <col collapsed="false" customWidth="false" hidden="false" outlineLevel="0" max="15" min="15" style="247" width="6.99"/>
    <col collapsed="false" customWidth="true" hidden="false" outlineLevel="0" max="16" min="16" style="247" width="14.5"/>
    <col collapsed="false" customWidth="false" hidden="false" outlineLevel="0" max="257" min="17" style="247" width="6.99"/>
  </cols>
  <sheetData>
    <row r="1" s="254" customFormat="true" ht="12.75" hidden="false" customHeight="false" outlineLevel="0" collapsed="false">
      <c r="A1" s="248" t="s">
        <v>310</v>
      </c>
      <c r="B1" s="249"/>
      <c r="C1" s="250" t="s">
        <v>271</v>
      </c>
      <c r="D1" s="251" t="str">
        <f aca="false">entry!B3</f>
        <v>DEFRA</v>
      </c>
      <c r="E1" s="252"/>
      <c r="F1" s="252"/>
      <c r="G1" s="251"/>
      <c r="H1" s="253"/>
      <c r="I1" s="250" t="s">
        <v>271</v>
      </c>
      <c r="J1" s="251" t="str">
        <f aca="false">entry!$B3</f>
        <v>DEFRA</v>
      </c>
      <c r="K1" s="252"/>
      <c r="L1" s="252"/>
      <c r="M1" s="251"/>
      <c r="N1" s="253"/>
    </row>
    <row r="2" s="254" customFormat="true" ht="12.75" hidden="false" customHeight="false" outlineLevel="0" collapsed="false">
      <c r="A2" s="255" t="s">
        <v>311</v>
      </c>
      <c r="B2" s="256"/>
      <c r="C2" s="257" t="s">
        <v>3</v>
      </c>
      <c r="D2" s="258" t="str">
        <f aca="false">entry!B4</f>
        <v>AEAT/ED49056</v>
      </c>
      <c r="G2" s="258"/>
      <c r="H2" s="259"/>
      <c r="I2" s="257" t="s">
        <v>3</v>
      </c>
      <c r="J2" s="258" t="str">
        <f aca="false">entry!$B4</f>
        <v>AEAT/ED49056</v>
      </c>
      <c r="M2" s="258"/>
      <c r="N2" s="259"/>
    </row>
    <row r="3" s="254" customFormat="true" ht="12.75" hidden="false" customHeight="false" outlineLevel="0" collapsed="false">
      <c r="A3" s="260" t="s">
        <v>312</v>
      </c>
      <c r="B3" s="261"/>
      <c r="C3" s="257" t="s">
        <v>274</v>
      </c>
      <c r="D3" s="258" t="str">
        <f aca="false">entry!B5</f>
        <v>Site 8</v>
      </c>
      <c r="G3" s="258"/>
      <c r="H3" s="259"/>
      <c r="I3" s="257" t="s">
        <v>274</v>
      </c>
      <c r="J3" s="258" t="str">
        <f aca="false">entry!$B5</f>
        <v>Site 8</v>
      </c>
      <c r="M3" s="258"/>
      <c r="N3" s="259"/>
      <c r="O3" s="254" t="s">
        <v>313</v>
      </c>
    </row>
    <row r="4" s="254" customFormat="true" ht="12.75" hidden="false" customHeight="false" outlineLevel="0" collapsed="false">
      <c r="A4" s="262"/>
      <c r="B4" s="256"/>
      <c r="C4" s="257" t="s">
        <v>314</v>
      </c>
      <c r="D4" s="359" t="str">
        <f aca="false">entry!B9</f>
        <v>Day 2</v>
      </c>
      <c r="F4" s="264"/>
      <c r="G4" s="258"/>
      <c r="H4" s="259"/>
      <c r="I4" s="257" t="s">
        <v>314</v>
      </c>
      <c r="J4" s="258" t="str">
        <f aca="false">entry!$B9</f>
        <v>Day 2</v>
      </c>
      <c r="K4" s="263"/>
      <c r="L4" s="264"/>
      <c r="M4" s="258"/>
      <c r="N4" s="259"/>
      <c r="O4" s="254" t="s">
        <v>182</v>
      </c>
      <c r="P4" s="265" t="n">
        <v>11</v>
      </c>
    </row>
    <row r="5" s="254" customFormat="true" ht="16.5" hidden="false" customHeight="false" outlineLevel="0" collapsed="false">
      <c r="A5" s="266"/>
      <c r="C5" s="267" t="s">
        <v>275</v>
      </c>
      <c r="D5" s="360" t="n">
        <f aca="false">entry!B11</f>
        <v>37063</v>
      </c>
      <c r="E5" s="360"/>
      <c r="F5" s="269"/>
      <c r="G5" s="270"/>
      <c r="H5" s="271"/>
      <c r="I5" s="267" t="s">
        <v>275</v>
      </c>
      <c r="J5" s="268" t="n">
        <f aca="false">entry!$B11</f>
        <v>37063</v>
      </c>
      <c r="K5" s="268"/>
      <c r="L5" s="269"/>
      <c r="M5" s="270"/>
      <c r="N5" s="271"/>
      <c r="O5" s="272" t="s">
        <v>174</v>
      </c>
      <c r="P5" s="273" t="n">
        <v>0</v>
      </c>
    </row>
    <row r="6" customFormat="false" ht="14.25" hidden="false" customHeight="false" outlineLevel="0" collapsed="false">
      <c r="A6" s="274"/>
      <c r="B6" s="275" t="s">
        <v>315</v>
      </c>
      <c r="C6" s="276" t="s">
        <v>316</v>
      </c>
      <c r="D6" s="277" t="s">
        <v>317</v>
      </c>
      <c r="E6" s="277" t="s">
        <v>318</v>
      </c>
      <c r="F6" s="277" t="s">
        <v>319</v>
      </c>
      <c r="G6" s="277" t="s">
        <v>320</v>
      </c>
      <c r="H6" s="278" t="s">
        <v>321</v>
      </c>
      <c r="I6" s="276" t="s">
        <v>322</v>
      </c>
      <c r="J6" s="277" t="s">
        <v>316</v>
      </c>
      <c r="K6" s="277" t="s">
        <v>317</v>
      </c>
      <c r="L6" s="277" t="s">
        <v>319</v>
      </c>
      <c r="M6" s="277" t="s">
        <v>320</v>
      </c>
      <c r="N6" s="361" t="s">
        <v>323</v>
      </c>
    </row>
    <row r="7" customFormat="false" ht="12.75" hidden="false" customHeight="false" outlineLevel="0" collapsed="false">
      <c r="A7" s="282" t="s">
        <v>408</v>
      </c>
      <c r="B7" s="283" t="s">
        <v>325</v>
      </c>
      <c r="C7" s="284" t="s">
        <v>326</v>
      </c>
      <c r="D7" s="280" t="s">
        <v>326</v>
      </c>
      <c r="E7" s="280" t="s">
        <v>124</v>
      </c>
      <c r="F7" s="280" t="s">
        <v>326</v>
      </c>
      <c r="G7" s="280" t="s">
        <v>326</v>
      </c>
      <c r="H7" s="285" t="s">
        <v>326</v>
      </c>
      <c r="I7" s="284" t="s">
        <v>124</v>
      </c>
      <c r="J7" s="280" t="s">
        <v>124</v>
      </c>
      <c r="K7" s="280" t="s">
        <v>326</v>
      </c>
      <c r="L7" s="280" t="s">
        <v>326</v>
      </c>
      <c r="M7" s="280" t="s">
        <v>326</v>
      </c>
      <c r="N7" s="362" t="s">
        <v>326</v>
      </c>
    </row>
    <row r="8" customFormat="false" ht="12.75" hidden="false" customHeight="false" outlineLevel="0" collapsed="false">
      <c r="A8" s="287"/>
      <c r="B8" s="288" t="s">
        <v>327</v>
      </c>
      <c r="C8" s="289" t="n">
        <v>0</v>
      </c>
      <c r="D8" s="290" t="n">
        <v>0</v>
      </c>
      <c r="E8" s="290" t="n">
        <v>0</v>
      </c>
      <c r="F8" s="290" t="n">
        <v>0</v>
      </c>
      <c r="G8" s="290" t="n">
        <v>0</v>
      </c>
      <c r="H8" s="291" t="n">
        <f aca="false">+entry!B15</f>
        <v>5.22181939994776</v>
      </c>
      <c r="I8" s="363" t="n">
        <v>0</v>
      </c>
      <c r="J8" s="292" t="n">
        <v>0</v>
      </c>
      <c r="K8" s="292" t="n">
        <v>0</v>
      </c>
      <c r="L8" s="292" t="n">
        <f aca="false">F8</f>
        <v>0</v>
      </c>
      <c r="M8" s="292" t="n">
        <f aca="false">G8</f>
        <v>0</v>
      </c>
      <c r="N8" s="364" t="n">
        <f aca="false">H8</f>
        <v>5.22181939994776</v>
      </c>
    </row>
    <row r="9" customFormat="false" ht="12.75" hidden="false" customHeight="false" outlineLevel="0" collapsed="false">
      <c r="A9" s="294" t="s">
        <v>409</v>
      </c>
      <c r="B9" s="295"/>
      <c r="C9" s="296" t="n">
        <v>4.79714285714286</v>
      </c>
      <c r="D9" s="365" t="n">
        <v>5635</v>
      </c>
      <c r="E9" s="297" t="n">
        <v>13.5364761904762</v>
      </c>
      <c r="F9" s="299" t="n">
        <v>77.5961904761905</v>
      </c>
      <c r="G9" s="299" t="n">
        <v>58</v>
      </c>
      <c r="H9" s="366" t="n">
        <v>6073.71428571429</v>
      </c>
      <c r="I9" s="316" t="n">
        <f aca="false">IF(E9="","",E9)</f>
        <v>13.5364761904762</v>
      </c>
      <c r="J9" s="317" t="n">
        <f aca="false">IF(E9="","",(IF(C9="","",(C9*(20.9-$P$4)/(20.9-$E9)*(100-$P$5)/(100-C$8)))))</f>
        <v>6.4495906463003</v>
      </c>
      <c r="K9" s="265" t="n">
        <f aca="false">IF(E9="","",(IF(D9="","",(D9*(20.9-$P$4)/(20.9-$E9)*(100-$P$5)/(100-D$8)))))</f>
        <v>7576.06024548288</v>
      </c>
      <c r="L9" s="265" t="n">
        <f aca="false">IF(E9="","",IF(F9="","",(F9*(20.9-$P$4)/(20.9-$E9)*(100-$P$5)/(100-F$8))))</f>
        <v>104.325361822109</v>
      </c>
      <c r="M9" s="317" t="n">
        <f aca="false">IF(E9="","",IF(G9="","",(G9*(20.9-$P$4)/(20.9-$E9)*(100-$P$5)/(100-G$8))))</f>
        <v>77.9789696961859</v>
      </c>
      <c r="N9" s="323" t="n">
        <f aca="false">IF(E9="","",IF(H9="","",(H9*(20.9-$P$4)/(20.9-$E9)*(100-$P$5)/(100-H$8))))</f>
        <v>8615.79763784068</v>
      </c>
    </row>
    <row r="10" customFormat="false" ht="12.75" hidden="false" customHeight="false" outlineLevel="0" collapsed="false">
      <c r="A10" s="367" t="s">
        <v>410</v>
      </c>
      <c r="B10" s="295"/>
      <c r="C10" s="296" t="n">
        <v>5.04809523809524</v>
      </c>
      <c r="D10" s="365" t="n">
        <v>6450</v>
      </c>
      <c r="E10" s="297" t="n">
        <v>13.2325714285714</v>
      </c>
      <c r="F10" s="299" t="n">
        <v>72.5885714285714</v>
      </c>
      <c r="G10" s="299" t="n">
        <v>73</v>
      </c>
      <c r="H10" s="366" t="n">
        <v>3027.14285714286</v>
      </c>
      <c r="I10" s="316" t="n">
        <f aca="false">IF(E10="","",E10)</f>
        <v>13.2325714285714</v>
      </c>
      <c r="J10" s="317" t="n">
        <f aca="false">IF(E10="","",(IF(C10="","",(C10*(20.9-$P$4)/(20.9-$E10)*(100-$P$5)/(100-C$8)))))</f>
        <v>6.5179795796691</v>
      </c>
      <c r="K10" s="265" t="n">
        <f aca="false">IF(E10="","",(IF(D10="","",(D10*(20.9-$P$4)/(20.9-$E10)*(100-$P$5)/(100-D$8)))))</f>
        <v>8328.08540766135</v>
      </c>
      <c r="L10" s="317" t="n">
        <f aca="false">IF(E10="","",IF(F10="","",(F10*(20.9-$P$4)/(20.9-$E10)*(100-$P$5)/(100-F$8))))</f>
        <v>93.7246236398867</v>
      </c>
      <c r="M10" s="317" t="n">
        <f aca="false">IF(E10="","",IF(G10="","",(G10*(20.9-$P$4)/(20.9-$E10)*(100-$P$5)/(100-G$8))))</f>
        <v>94.2558503502758</v>
      </c>
      <c r="N10" s="323" t="n">
        <f aca="false">IF(E10="","",IF(H10="","",(H10*(20.9-$P$4)/(20.9-$E10)*(100-$P$5)/(100-H$8))))</f>
        <v>4123.91784525634</v>
      </c>
    </row>
    <row r="11" customFormat="false" ht="12.75" hidden="false" customHeight="false" outlineLevel="0" collapsed="false">
      <c r="A11" s="367" t="s">
        <v>411</v>
      </c>
      <c r="B11" s="295"/>
      <c r="C11" s="296" t="n">
        <v>5.13985</v>
      </c>
      <c r="D11" s="365" t="n">
        <v>6330</v>
      </c>
      <c r="E11" s="297" t="n">
        <v>13.11555</v>
      </c>
      <c r="F11" s="299" t="n">
        <v>49.005</v>
      </c>
      <c r="G11" s="299" t="n">
        <v>52</v>
      </c>
      <c r="H11" s="366" t="n">
        <v>1950.7</v>
      </c>
      <c r="I11" s="316" t="n">
        <f aca="false">IF(E11="","",E11)</f>
        <v>13.11555</v>
      </c>
      <c r="J11" s="317" t="n">
        <f aca="false">IF(E11="","",(IF(C11="","",(C11*(20.9-$P$4)/(20.9-$E11)*(100-$P$5)/(100-C$8)))))</f>
        <v>6.53668724187322</v>
      </c>
      <c r="K11" s="265" t="n">
        <f aca="false">IF(E11="","",(IF(D11="","",(D11*(20.9-$P$4)/(20.9-$E11)*(100-$P$5)/(100-D$8)))))</f>
        <v>8050.27972432221</v>
      </c>
      <c r="L11" s="317" t="n">
        <f aca="false">IF(E11="","",IF(F11="","",(F11*(20.9-$P$4)/(20.9-$E11)*(100-$P$5)/(100-F$8))))</f>
        <v>62.322900140665</v>
      </c>
      <c r="M11" s="317" t="n">
        <f aca="false">IF(E11="","",IF(G11="","",(G11*(20.9-$P$4)/(20.9-$E11)*(100-$P$5)/(100-G$8))))</f>
        <v>66.1318397574652</v>
      </c>
      <c r="N11" s="323" t="n">
        <f aca="false">IF(E11="","",IF(H11="","",(H11*(20.9-$P$4)/(20.9-$E11)*(100-$P$5)/(100-H$8))))</f>
        <v>2617.51619571394</v>
      </c>
    </row>
    <row r="12" customFormat="false" ht="12.75" hidden="false" customHeight="false" outlineLevel="0" collapsed="false">
      <c r="A12" s="367" t="s">
        <v>412</v>
      </c>
      <c r="B12" s="295"/>
      <c r="C12" s="296" t="n">
        <v>5.2213</v>
      </c>
      <c r="D12" s="365" t="n">
        <v>5830</v>
      </c>
      <c r="E12" s="297" t="n">
        <v>12.41435</v>
      </c>
      <c r="F12" s="299" t="n">
        <v>40.071</v>
      </c>
      <c r="G12" s="299"/>
      <c r="H12" s="366" t="n">
        <v>3409.35</v>
      </c>
      <c r="I12" s="316" t="n">
        <f aca="false">IF(E12="","",E12)</f>
        <v>12.41435</v>
      </c>
      <c r="J12" s="317" t="n">
        <f aca="false">IF(E12="","",(IF(C12="","",(C12*(20.9-$P$4)/(20.9-$E12)*(100-$P$5)/(100-C$8)))))</f>
        <v>6.09156281486981</v>
      </c>
      <c r="K12" s="265" t="n">
        <f aca="false">IF(E12="","",(IF(D12="","",(D12*(20.9-$P$4)/(20.9-$E12)*(100-$P$5)/(100-D$8)))))</f>
        <v>6801.71819483481</v>
      </c>
      <c r="L12" s="317" t="n">
        <f aca="false">IF(E12="","",IF(F12="","",(F12*(20.9-$P$4)/(20.9-$E12)*(100-$P$5)/(100-F$8))))</f>
        <v>46.7498541655619</v>
      </c>
      <c r="M12" s="317" t="str">
        <f aca="false">IF(E12="","",IF(G12="","",(G12*(20.9-$P$4)/(20.9-$E12)*(100-$P$5)/(100-G$8))))</f>
        <v/>
      </c>
      <c r="N12" s="323" t="n">
        <f aca="false">IF(E12="","",IF(H12="","",(H12*(20.9-$P$4)/(20.9-$E12)*(100-$P$5)/(100-H$8))))</f>
        <v>4196.75194036172</v>
      </c>
    </row>
    <row r="13" customFormat="false" ht="12.75" hidden="false" customHeight="false" outlineLevel="0" collapsed="false">
      <c r="A13" s="367" t="s">
        <v>413</v>
      </c>
      <c r="B13" s="295"/>
      <c r="C13" s="296" t="n">
        <v>5.62719047619048</v>
      </c>
      <c r="D13" s="365" t="n">
        <v>7450</v>
      </c>
      <c r="E13" s="297" t="n">
        <v>12.3382380952381</v>
      </c>
      <c r="F13" s="299" t="n">
        <v>43.3533333333333</v>
      </c>
      <c r="G13" s="299" t="n">
        <v>71</v>
      </c>
      <c r="H13" s="366" t="n">
        <v>4013.42857142857</v>
      </c>
      <c r="I13" s="316" t="n">
        <f aca="false">IF(E13="","",E13)</f>
        <v>12.3382380952381</v>
      </c>
      <c r="J13" s="317" t="n">
        <f aca="false">IF(E13="","",(IF(C13="","",(C13*(20.9-$P$4)/(20.9-$E13)*(100-$P$5)/(100-C$8)))))</f>
        <v>6.50674316034194</v>
      </c>
      <c r="K13" s="265" t="n">
        <f aca="false">IF(E13="","",(IF(D13="","",(D13*(20.9-$P$4)/(20.9-$E13)*(100-$P$5)/(100-D$8)))))</f>
        <v>8614.46520242274</v>
      </c>
      <c r="L13" s="317" t="n">
        <f aca="false">IF(E13="","",IF(F13="","",(F13*(20.9-$P$4)/(20.9-$E13)*(100-$P$5)/(100-F$8))))</f>
        <v>50.1296350884609</v>
      </c>
      <c r="M13" s="317" t="n">
        <f aca="false">IF(E13="","",IF(G13="","",(G13*(20.9-$P$4)/(20.9-$E13)*(100-$P$5)/(100-G$8))))</f>
        <v>82.0975878351697</v>
      </c>
      <c r="N13" s="323" t="n">
        <f aca="false">IF(E13="","",IF(H13="","",(H13*(20.9-$P$4)/(20.9-$E13)*(100-$P$5)/(100-H$8))))</f>
        <v>4896.42626421745</v>
      </c>
    </row>
    <row r="14" customFormat="false" ht="12.75" hidden="false" customHeight="false" outlineLevel="0" collapsed="false">
      <c r="A14" s="367" t="s">
        <v>414</v>
      </c>
      <c r="B14" s="295"/>
      <c r="C14" s="296" t="n">
        <v>6.33165</v>
      </c>
      <c r="D14" s="365" t="n">
        <v>6625</v>
      </c>
      <c r="E14" s="297" t="n">
        <v>11.29235</v>
      </c>
      <c r="F14" s="299" t="n">
        <v>73.7295</v>
      </c>
      <c r="G14" s="299" t="n">
        <v>78</v>
      </c>
      <c r="H14" s="366" t="n">
        <v>4132.2</v>
      </c>
      <c r="I14" s="316" t="n">
        <f aca="false">IF(E14="","",E14)</f>
        <v>11.29235</v>
      </c>
      <c r="J14" s="317" t="n">
        <f aca="false">IF(E14="","",(IF(C14="","",(C14*(20.9-$P$4)/(20.9-$E14)*(100-$P$5)/(100-C$8)))))</f>
        <v>6.52431499898519</v>
      </c>
      <c r="K14" s="265" t="n">
        <f aca="false">IF(E14="","",(IF(D14="","",(D14*(20.9-$P$4)/(20.9-$E14)*(100-$P$5)/(100-D$8)))))</f>
        <v>6826.59131004981</v>
      </c>
      <c r="L14" s="317" t="n">
        <f aca="false">IF(E14="","",IF(F14="","",(F14*(20.9-$P$4)/(20.9-$E14)*(100-$P$5)/(100-F$8))))</f>
        <v>75.9730058859347</v>
      </c>
      <c r="M14" s="317" t="n">
        <f aca="false">IF(E14="","",IF(G14="","",(G14*(20.9-$P$4)/(20.9-$E14)*(100-$P$5)/(100-G$8))))</f>
        <v>80.3734524051147</v>
      </c>
      <c r="N14" s="323" t="n">
        <f aca="false">IF(E14="","",IF(H14="","",(H14*(20.9-$P$4)/(20.9-$E14)*(100-$P$5)/(100-H$8))))</f>
        <v>4492.53000905374</v>
      </c>
    </row>
    <row r="15" customFormat="false" ht="12.75" hidden="false" customHeight="false" outlineLevel="0" collapsed="false">
      <c r="A15" s="367" t="s">
        <v>415</v>
      </c>
      <c r="B15" s="295"/>
      <c r="C15" s="296" t="n">
        <v>5.27014285714286</v>
      </c>
      <c r="D15" s="365" t="n">
        <v>7765</v>
      </c>
      <c r="E15" s="297" t="n">
        <v>12.9062380952381</v>
      </c>
      <c r="F15" s="299" t="n">
        <v>77.5509523809524</v>
      </c>
      <c r="G15" s="299" t="n">
        <v>94</v>
      </c>
      <c r="H15" s="366" t="n">
        <v>5649.61904761905</v>
      </c>
      <c r="I15" s="316" t="n">
        <f aca="false">IF(E15="","",E15)</f>
        <v>12.9062380952381</v>
      </c>
      <c r="J15" s="317" t="n">
        <f aca="false">IF(E15="","",(IF(C15="","",(C15*(20.9-$P$4)/(20.9-$E15)*(100-$P$5)/(100-C$8)))))</f>
        <v>6.5268912068339</v>
      </c>
      <c r="K15" s="265" t="n">
        <f aca="false">IF(E15="","",(IF(D15="","",(D15*(20.9-$P$4)/(20.9-$E15)*(100-$P$5)/(100-D$8)))))</f>
        <v>9616.68622556875</v>
      </c>
      <c r="L15" s="317" t="n">
        <f aca="false">IF(E15="","",IF(F15="","",(F15*(20.9-$P$4)/(20.9-$E15)*(100-$P$5)/(100-F$8))))</f>
        <v>96.0441951760003</v>
      </c>
      <c r="M15" s="265" t="n">
        <f aca="false">IF(E15="","",IF(G15="","",(G15*(20.9-$P$4)/(20.9-$E15)*(100-$P$5)/(100-G$8))))</f>
        <v>116.415776587696</v>
      </c>
      <c r="N15" s="323" t="n">
        <f aca="false">IF(E15="","",IF(H15="","",(H15*(20.9-$P$4)/(20.9-$E15)*(100-$P$5)/(100-H$8))))</f>
        <v>7382.35257480917</v>
      </c>
    </row>
    <row r="16" customFormat="false" ht="12.75" hidden="false" customHeight="false" outlineLevel="0" collapsed="false">
      <c r="A16" s="367" t="s">
        <v>416</v>
      </c>
      <c r="B16" s="295"/>
      <c r="C16" s="296" t="n">
        <v>5.32604761904762</v>
      </c>
      <c r="D16" s="365" t="n">
        <v>7330</v>
      </c>
      <c r="E16" s="297" t="n">
        <v>12.8539523809524</v>
      </c>
      <c r="F16" s="299" t="n">
        <v>68.7352380952381</v>
      </c>
      <c r="G16" s="299" t="n">
        <v>92</v>
      </c>
      <c r="H16" s="366" t="n">
        <v>5917.38095238095</v>
      </c>
      <c r="I16" s="316" t="n">
        <f aca="false">IF(E16="","",E16)</f>
        <v>12.8539523809524</v>
      </c>
      <c r="J16" s="317" t="n">
        <f aca="false">IF(E16="","",(IF(C16="","",(C16*(20.9-$P$4)/(20.9-$E16)*(100-$P$5)/(100-C$8)))))</f>
        <v>6.55326365503323</v>
      </c>
      <c r="K16" s="265" t="n">
        <f aca="false">IF(E16="","",(IF(D16="","",(D16*(20.9-$P$4)/(20.9-$E16)*(100-$P$5)/(100-D$8)))))</f>
        <v>9018.96228257589</v>
      </c>
      <c r="L16" s="317" t="n">
        <f aca="false">IF(E16="","",IF(F16="","",(F16*(20.9-$P$4)/(20.9-$E16)*(100-$P$5)/(100-F$8))))</f>
        <v>84.5730586445874</v>
      </c>
      <c r="M16" s="265" t="n">
        <f aca="false">IF(E16="","",IF(G16="","",(G16*(20.9-$P$4)/(20.9-$E16)*(100-$P$5)/(100-G$8))))</f>
        <v>113.198435197405</v>
      </c>
      <c r="N16" s="323" t="n">
        <f aca="false">IF(E16="","",IF(H16="","",(H16*(20.9-$P$4)/(20.9-$E16)*(100-$P$5)/(100-H$8))))</f>
        <v>7681.99036166465</v>
      </c>
    </row>
    <row r="17" customFormat="false" ht="12.75" hidden="false" customHeight="false" outlineLevel="0" collapsed="false">
      <c r="A17" s="367" t="s">
        <v>417</v>
      </c>
      <c r="B17" s="295"/>
      <c r="C17" s="296" t="n">
        <v>5.42557142857143</v>
      </c>
      <c r="D17" s="365" t="n">
        <v>7370</v>
      </c>
      <c r="E17" s="297" t="n">
        <v>12.740619047619</v>
      </c>
      <c r="F17" s="299" t="n">
        <v>66.7761904761905</v>
      </c>
      <c r="G17" s="299" t="n">
        <v>92</v>
      </c>
      <c r="H17" s="366" t="n">
        <v>6428.57142857143</v>
      </c>
      <c r="I17" s="316" t="n">
        <f aca="false">IF(E17="","",E17)</f>
        <v>12.740619047619</v>
      </c>
      <c r="J17" s="317" t="n">
        <f aca="false">IF(E17="","",(IF(C17="","",(C17*(20.9-$P$4)/(20.9-$E17)*(100-$P$5)/(100-C$8)))))</f>
        <v>6.58299415805354</v>
      </c>
      <c r="K17" s="265" t="n">
        <f aca="false">IF(E17="","",(IF(D17="","",(D17*(20.9-$P$4)/(20.9-$E17)*(100-$P$5)/(100-D$8)))))</f>
        <v>8942.22250754317</v>
      </c>
      <c r="L17" s="317" t="n">
        <f aca="false">IF(E17="","",IF(F17="","",(F17*(20.9-$P$4)/(20.9-$E17)*(100-$P$5)/(100-F$8))))</f>
        <v>81.021377672209</v>
      </c>
      <c r="M17" s="265" t="n">
        <f aca="false">IF(E17="","",IF(G17="","",(G17*(20.9-$P$4)/(20.9-$E17)*(100-$P$5)/(100-G$8))))</f>
        <v>111.62611542659</v>
      </c>
      <c r="N17" s="323" t="n">
        <f aca="false">IF(E17="","",IF(H17="","",(H17*(20.9-$P$4)/(20.9-$E17)*(100-$P$5)/(100-H$8))))</f>
        <v>8229.70163838258</v>
      </c>
    </row>
    <row r="18" customFormat="false" ht="12.75" hidden="false" customHeight="false" outlineLevel="0" collapsed="false">
      <c r="A18" s="367" t="s">
        <v>418</v>
      </c>
      <c r="B18" s="295"/>
      <c r="C18" s="296" t="n">
        <v>5.36061904761905</v>
      </c>
      <c r="D18" s="365"/>
      <c r="E18" s="297" t="n">
        <v>12.8242380952381</v>
      </c>
      <c r="F18" s="299" t="n">
        <v>63.8057142857143</v>
      </c>
      <c r="G18" s="299"/>
      <c r="H18" s="366" t="n">
        <v>6719.52380952381</v>
      </c>
      <c r="I18" s="316" t="n">
        <f aca="false">IF(E18="","",E18)</f>
        <v>12.8242380952381</v>
      </c>
      <c r="J18" s="317" t="n">
        <f aca="false">IF(E18="","",(IF(C18="","",(C18*(20.9-$P$4)/(20.9-$E18)*(100-$P$5)/(100-C$8)))))</f>
        <v>6.5715320978118</v>
      </c>
      <c r="K18" s="265" t="str">
        <f aca="false">IF(E18="","",(IF(D18="","",(D18*(20.9-$P$4)/(20.9-$E18)*(100-$P$5)/(100-D$8)))))</f>
        <v/>
      </c>
      <c r="L18" s="317" t="n">
        <f aca="false">IF(E18="","",IF(F18="","",(F18*(20.9-$P$4)/(20.9-$E18)*(100-$P$5)/(100-F$8))))</f>
        <v>78.218820574205</v>
      </c>
      <c r="M18" s="265" t="str">
        <f aca="false">IF(E18="","",IF(G18="","",(G18*(20.9-$P$4)/(20.9-$E18)*(100-$P$5)/(100-G$8))))</f>
        <v/>
      </c>
      <c r="N18" s="323" t="n">
        <f aca="false">IF(E18="","",IF(H18="","",(H18*(20.9-$P$4)/(20.9-$E18)*(100-$P$5)/(100-H$8))))</f>
        <v>8691.24150458862</v>
      </c>
    </row>
    <row r="19" customFormat="false" ht="12.75" hidden="false" customHeight="false" outlineLevel="0" collapsed="false">
      <c r="A19" s="367" t="s">
        <v>419</v>
      </c>
      <c r="B19" s="295"/>
      <c r="C19" s="296" t="n">
        <v>5.43990476190476</v>
      </c>
      <c r="D19" s="365" t="n">
        <v>7380</v>
      </c>
      <c r="E19" s="297" t="n">
        <v>12.6851904761905</v>
      </c>
      <c r="F19" s="299" t="n">
        <v>65.8090476190476</v>
      </c>
      <c r="G19" s="299"/>
      <c r="H19" s="366" t="n">
        <v>7265.71428571428</v>
      </c>
      <c r="I19" s="316" t="n">
        <f aca="false">IF(E19="","",E19)</f>
        <v>12.6851904761905</v>
      </c>
      <c r="J19" s="317" t="n">
        <f aca="false">IF(E19="","",(IF(C19="","",(C19*(20.9-$P$4)/(20.9-$E19)*(100-$P$5)/(100-C$8)))))</f>
        <v>6.5558497718986</v>
      </c>
      <c r="K19" s="265" t="n">
        <f aca="false">IF(E19="","",(IF(D19="","",(D19*(20.9-$P$4)/(20.9-$E19)*(100-$P$5)/(100-D$8)))))</f>
        <v>8893.93719820765</v>
      </c>
      <c r="L19" s="317" t="n">
        <f aca="false">IF(E19="","",IF(F19="","",(F19*(20.9-$P$4)/(20.9-$E19)*(100-$P$5)/(100-F$8))))</f>
        <v>79.3091513004968</v>
      </c>
      <c r="M19" s="265" t="str">
        <f aca="false">IF(E19="","",IF(G19="","",(G19*(20.9-$P$4)/(20.9-$E19)*(100-$P$5)/(100-G$8))))</f>
        <v/>
      </c>
      <c r="N19" s="323" t="n">
        <f aca="false">IF(E19="","",IF(H19="","",(H19*(20.9-$P$4)/(20.9-$E19)*(100-$P$5)/(100-H$8))))</f>
        <v>9238.63150267396</v>
      </c>
    </row>
    <row r="20" customFormat="false" ht="12.75" hidden="false" customHeight="false" outlineLevel="0" collapsed="false">
      <c r="A20" s="367" t="s">
        <v>420</v>
      </c>
      <c r="B20" s="295"/>
      <c r="C20" s="296" t="n">
        <v>5.47490476190476</v>
      </c>
      <c r="D20" s="365" t="n">
        <v>7240</v>
      </c>
      <c r="E20" s="297" t="n">
        <v>12.6687142857143</v>
      </c>
      <c r="F20" s="299" t="n">
        <v>63.1761904761905</v>
      </c>
      <c r="G20" s="299" t="n">
        <v>94</v>
      </c>
      <c r="H20" s="366" t="n">
        <v>8018.95238095238</v>
      </c>
      <c r="I20" s="316" t="n">
        <f aca="false">IF(E20="","",E20)</f>
        <v>12.6687142857143</v>
      </c>
      <c r="J20" s="317" t="n">
        <f aca="false">IF(E20="","",(IF(C20="","",(C20*(20.9-$P$4)/(20.9-$E20)*(100-$P$5)/(100-C$8)))))</f>
        <v>6.58482271472952</v>
      </c>
      <c r="K20" s="265" t="n">
        <f aca="false">IF(E20="","",(IF(D20="","",(D20*(20.9-$P$4)/(20.9-$E20)*(100-$P$5)/(100-D$8)))))</f>
        <v>8707.75265103525</v>
      </c>
      <c r="L20" s="317" t="n">
        <f aca="false">IF(E20="","",IF(F20="","",(F20*(20.9-$P$4)/(20.9-$E20)*(100-$P$5)/(100-F$8))))</f>
        <v>75.983790069248</v>
      </c>
      <c r="M20" s="265" t="n">
        <f aca="false">IF(E20="","",IF(G20="","",(G20*(20.9-$P$4)/(20.9-$E20)*(100-$P$5)/(100-G$8))))</f>
        <v>113.056457071452</v>
      </c>
      <c r="N20" s="323" t="n">
        <f aca="false">IF(E20="","",IF(H20="","",(H20*(20.9-$P$4)/(20.9-$E20)*(100-$P$5)/(100-H$8))))</f>
        <v>10175.9926567195</v>
      </c>
    </row>
    <row r="21" customFormat="false" ht="12.75" hidden="false" customHeight="false" outlineLevel="0" collapsed="false">
      <c r="A21" s="367" t="s">
        <v>421</v>
      </c>
      <c r="B21" s="295"/>
      <c r="C21" s="296" t="n">
        <v>5.49019047619048</v>
      </c>
      <c r="D21" s="365" t="n">
        <v>7530</v>
      </c>
      <c r="E21" s="297" t="n">
        <v>12.6182857142857</v>
      </c>
      <c r="F21" s="299" t="n">
        <v>63.3361904761905</v>
      </c>
      <c r="G21" s="299" t="n">
        <v>91</v>
      </c>
      <c r="H21" s="366" t="n">
        <v>8966.71428571428</v>
      </c>
      <c r="I21" s="316" t="n">
        <f aca="false">IF(E21="","",E21)</f>
        <v>12.6182857142857</v>
      </c>
      <c r="J21" s="317" t="n">
        <f aca="false">IF(E21="","",(IF(C21="","",(C21*(20.9-$P$4)/(20.9-$E21)*(100-$P$5)/(100-C$8)))))</f>
        <v>6.56299937901056</v>
      </c>
      <c r="K21" s="265" t="n">
        <f aca="false">IF(E21="","",(IF(D21="","",(D21*(20.9-$P$4)/(20.9-$E21)*(100-$P$5)/(100-D$8)))))</f>
        <v>9001.39722624715</v>
      </c>
      <c r="L21" s="317" t="n">
        <f aca="false">IF(E21="","",IF(F21="","",(F21*(20.9-$P$4)/(20.9-$E21)*(100-$P$5)/(100-F$8))))</f>
        <v>75.7123783895674</v>
      </c>
      <c r="M21" s="265" t="n">
        <f aca="false">IF(E21="","",IF(G21="","",(G21*(20.9-$P$4)/(20.9-$E21)*(100-$P$5)/(100-G$8))))</f>
        <v>108.781825708963</v>
      </c>
      <c r="N21" s="323" t="n">
        <f aca="false">IF(E21="","",IF(H21="","",(H21*(20.9-$P$4)/(20.9-$E21)*(100-$P$5)/(100-H$8))))</f>
        <v>11309.4091241783</v>
      </c>
    </row>
    <row r="22" customFormat="false" ht="12.75" hidden="false" customHeight="false" outlineLevel="0" collapsed="false">
      <c r="A22" s="367" t="s">
        <v>422</v>
      </c>
      <c r="B22" s="295"/>
      <c r="C22" s="296" t="n">
        <v>5.53257142857143</v>
      </c>
      <c r="D22" s="365" t="n">
        <v>7570</v>
      </c>
      <c r="E22" s="297" t="n">
        <v>12.577</v>
      </c>
      <c r="F22" s="299" t="n">
        <v>63.0128571428571</v>
      </c>
      <c r="G22" s="299" t="n">
        <v>96</v>
      </c>
      <c r="H22" s="366" t="n">
        <v>8380.19047619048</v>
      </c>
      <c r="I22" s="316" t="n">
        <f aca="false">IF(E22="","",E22)</f>
        <v>12.577</v>
      </c>
      <c r="J22" s="317" t="n">
        <f aca="false">IF(E22="","",(IF(C22="","",(C22*(20.9-$P$4)/(20.9-$E22)*(100-$P$5)/(100-C$8)))))</f>
        <v>6.58085511748855</v>
      </c>
      <c r="K22" s="265" t="n">
        <f aca="false">IF(E22="","",(IF(D22="","",(D22*(20.9-$P$4)/(20.9-$E22)*(100-$P$5)/(100-D$8)))))</f>
        <v>9004.32536345068</v>
      </c>
      <c r="L22" s="317" t="n">
        <f aca="false">IF(E22="","",IF(F22="","",(F22*(20.9-$P$4)/(20.9-$E22)*(100-$P$5)/(100-F$8))))</f>
        <v>74.9522150323544</v>
      </c>
      <c r="M22" s="265" t="n">
        <f aca="false">IF(E22="","",IF(G22="","",(G22*(20.9-$P$4)/(20.9-$E22)*(100-$P$5)/(100-G$8))))</f>
        <v>114.189595097921</v>
      </c>
      <c r="N22" s="323" t="n">
        <f aca="false">IF(E22="","",IF(H22="","",(H22*(20.9-$P$4)/(20.9-$E22)*(100-$P$5)/(100-H$8))))</f>
        <v>10517.2167007612</v>
      </c>
    </row>
    <row r="23" customFormat="false" ht="12.75" hidden="false" customHeight="false" outlineLevel="0" collapsed="false">
      <c r="A23" s="367" t="s">
        <v>423</v>
      </c>
      <c r="B23" s="295"/>
      <c r="C23" s="296" t="n">
        <v>5.58890476190476</v>
      </c>
      <c r="D23" s="365" t="n">
        <v>7900</v>
      </c>
      <c r="E23" s="297" t="n">
        <v>12.5262380952381</v>
      </c>
      <c r="F23" s="299" t="n">
        <v>62.2638095238095</v>
      </c>
      <c r="G23" s="299" t="n">
        <v>95</v>
      </c>
      <c r="H23" s="366" t="n">
        <v>11322.380952381</v>
      </c>
      <c r="I23" s="316" t="n">
        <f aca="false">IF(E23="","",E23)</f>
        <v>12.5262380952381</v>
      </c>
      <c r="J23" s="317" t="n">
        <f aca="false">IF(E23="","",(IF(C23="","",(C23*(20.9-$P$4)/(20.9-$E23)*(100-$P$5)/(100-C$8)))))</f>
        <v>6.60756273848586</v>
      </c>
      <c r="K23" s="265" t="n">
        <f aca="false">IF(E23="","",(IF(D23="","",(D23*(20.9-$P$4)/(20.9-$E23)*(100-$P$5)/(100-D$8)))))</f>
        <v>9339.88819953483</v>
      </c>
      <c r="L23" s="317" t="n">
        <f aca="false">IF(E23="","",IF(F23="","",(F23*(20.9-$P$4)/(20.9-$E23)*(100-$P$5)/(100-F$8))))</f>
        <v>73.6122809910776</v>
      </c>
      <c r="M23" s="265" t="n">
        <f aca="false">IF(E23="","",IF(G23="","",(G23*(20.9-$P$4)/(20.9-$E23)*(100-$P$5)/(100-G$8))))</f>
        <v>112.315111260229</v>
      </c>
      <c r="N23" s="323" t="n">
        <f aca="false">IF(E23="","",IF(H23="","",(H23*(20.9-$P$4)/(20.9-$E23)*(100-$P$5)/(100-H$8))))</f>
        <v>14123.5535808174</v>
      </c>
    </row>
    <row r="24" customFormat="false" ht="12.75" hidden="false" customHeight="false" outlineLevel="0" collapsed="false">
      <c r="A24" s="367" t="s">
        <v>424</v>
      </c>
      <c r="B24" s="295"/>
      <c r="C24" s="296" t="n">
        <v>5.52742857142857</v>
      </c>
      <c r="D24" s="365" t="n">
        <v>7960</v>
      </c>
      <c r="E24" s="297" t="n">
        <v>12.5725714285714</v>
      </c>
      <c r="F24" s="299" t="n">
        <v>60.5066666666666</v>
      </c>
      <c r="G24" s="298" t="n">
        <v>101</v>
      </c>
      <c r="H24" s="366" t="n">
        <v>12188.0952380952</v>
      </c>
      <c r="I24" s="316" t="n">
        <f aca="false">IF(E24="","",E24)</f>
        <v>12.5725714285714</v>
      </c>
      <c r="J24" s="317" t="n">
        <f aca="false">IF(E24="","",(IF(C24="","",(C24*(20.9-$P$4)/(20.9-$E24)*(100-$P$5)/(100-C$8)))))</f>
        <v>6.57124133671859</v>
      </c>
      <c r="K24" s="265" t="n">
        <f aca="false">IF(E24="","",(IF(D24="","",(D24*(20.9-$P$4)/(20.9-$E24)*(100-$P$5)/(100-D$8)))))</f>
        <v>9463.18534275715</v>
      </c>
      <c r="L24" s="317" t="n">
        <f aca="false">IF(E24="","",IF(F24="","",(F24*(20.9-$P$4)/(20.9-$E24)*(100-$P$5)/(100-F$8))))</f>
        <v>71.9328895903383</v>
      </c>
      <c r="M24" s="265" t="n">
        <f aca="false">IF(E24="","",IF(G24="","",(G24*(20.9-$P$4)/(20.9-$E24)*(100-$P$5)/(100-G$8))))</f>
        <v>120.073080354079</v>
      </c>
      <c r="N24" s="323" t="n">
        <f aca="false">IF(E24="","",IF(H24="","",(H24*(20.9-$P$4)/(20.9-$E24)*(100-$P$5)/(100-H$8))))</f>
        <v>15288.0378750253</v>
      </c>
    </row>
    <row r="25" customFormat="false" ht="12.75" hidden="false" customHeight="false" outlineLevel="0" collapsed="false">
      <c r="A25" s="367" t="s">
        <v>425</v>
      </c>
      <c r="B25" s="295"/>
      <c r="C25" s="296" t="n">
        <v>5.46290476190476</v>
      </c>
      <c r="D25" s="365" t="n">
        <v>8100</v>
      </c>
      <c r="E25" s="297" t="n">
        <v>12.6130476190476</v>
      </c>
      <c r="F25" s="299" t="n">
        <v>59.6404761904762</v>
      </c>
      <c r="G25" s="299" t="n">
        <v>99</v>
      </c>
      <c r="H25" s="366" t="n">
        <v>12892.380952381</v>
      </c>
      <c r="I25" s="316" t="n">
        <f aca="false">IF(E25="","",E25)</f>
        <v>12.6130476190476</v>
      </c>
      <c r="J25" s="317" t="n">
        <f aca="false">IF(E25="","",(IF(C25="","",(C25*(20.9-$P$4)/(20.9-$E25)*(100-$P$5)/(100-C$8)))))</f>
        <v>6.52625412294715</v>
      </c>
      <c r="K25" s="265" t="n">
        <f aca="false">IF(E25="","",(IF(D25="","",(D25*(20.9-$P$4)/(20.9-$E25)*(100-$P$5)/(100-D$8)))))</f>
        <v>9676.65751094664</v>
      </c>
      <c r="L25" s="317" t="n">
        <f aca="false">IF(E25="","",IF(F25="","",(F25*(20.9-$P$4)/(20.9-$E25)*(100-$P$5)/(100-F$8))))</f>
        <v>71.2494397388896</v>
      </c>
      <c r="M25" s="265" t="n">
        <f aca="false">IF(E25="","",IF(G25="","",(G25*(20.9-$P$4)/(20.9-$E25)*(100-$P$5)/(100-G$8))))</f>
        <v>118.270258467126</v>
      </c>
      <c r="N25" s="323" t="n">
        <f aca="false">IF(E25="","",IF(H25="","",(H25*(20.9-$P$4)/(20.9-$E25)*(100-$P$5)/(100-H$8))))</f>
        <v>16250.4395919865</v>
      </c>
    </row>
    <row r="26" customFormat="false" ht="12.75" hidden="false" customHeight="false" outlineLevel="0" collapsed="false">
      <c r="A26" s="367" t="s">
        <v>426</v>
      </c>
      <c r="B26" s="295"/>
      <c r="C26" s="296" t="n">
        <v>5.46509523809524</v>
      </c>
      <c r="D26" s="365" t="n">
        <v>8315</v>
      </c>
      <c r="E26" s="297" t="n">
        <v>12.5857619047619</v>
      </c>
      <c r="F26" s="299" t="n">
        <v>58.7161904761905</v>
      </c>
      <c r="G26" s="299" t="n">
        <v>99</v>
      </c>
      <c r="H26" s="366" t="n">
        <v>13559.0476190476</v>
      </c>
      <c r="I26" s="316" t="n">
        <f aca="false">IF(E26="","",E26)</f>
        <v>12.5857619047619</v>
      </c>
      <c r="J26" s="317" t="n">
        <f aca="false">IF(E26="","",(IF(C26="","",(C26*(20.9-$P$4)/(20.9-$E26)*(100-$P$5)/(100-C$8)))))</f>
        <v>6.50744448708183</v>
      </c>
      <c r="K26" s="265" t="n">
        <f aca="false">IF(E26="","",(IF(D26="","",(D26*(20.9-$P$4)/(20.9-$E26)*(100-$P$5)/(100-D$8)))))</f>
        <v>9900.90722169084</v>
      </c>
      <c r="L26" s="317" t="n">
        <f aca="false">IF(E26="","",IF(F26="","",(F26*(20.9-$P$4)/(20.9-$E26)*(100-$P$5)/(100-F$8))))</f>
        <v>69.9150396050378</v>
      </c>
      <c r="M26" s="265" t="n">
        <f aca="false">IF(E26="","",IF(G26="","",(G26*(20.9-$P$4)/(20.9-$E26)*(100-$P$5)/(100-G$8))))</f>
        <v>117.882118454287</v>
      </c>
      <c r="N26" s="323" t="n">
        <f aca="false">IF(E26="","",IF(H26="","",(H26*(20.9-$P$4)/(20.9-$E26)*(100-$P$5)/(100-H$8))))</f>
        <v>17034.6633724124</v>
      </c>
    </row>
    <row r="27" customFormat="false" ht="12.75" hidden="false" customHeight="false" outlineLevel="0" collapsed="false">
      <c r="A27" s="367" t="s">
        <v>427</v>
      </c>
      <c r="B27" s="295"/>
      <c r="C27" s="296" t="n">
        <v>5.52157142857143</v>
      </c>
      <c r="D27" s="365" t="n">
        <v>8755</v>
      </c>
      <c r="E27" s="297" t="n">
        <v>12.438</v>
      </c>
      <c r="F27" s="299" t="n">
        <v>54.8509523809524</v>
      </c>
      <c r="G27" s="298" t="n">
        <v>115</v>
      </c>
      <c r="H27" s="366" t="n">
        <v>14603.3333333333</v>
      </c>
      <c r="I27" s="316" t="n">
        <f aca="false">IF(E27="","",E27)</f>
        <v>12.438</v>
      </c>
      <c r="J27" s="317" t="n">
        <f aca="false">IF(E27="","",(IF(C27="","",(C27*(20.9-$P$4)/(20.9-$E27)*(100-$P$5)/(100-C$8)))))</f>
        <v>6.45988621399872</v>
      </c>
      <c r="K27" s="265" t="n">
        <f aca="false">IF(E27="","",(IF(D27="","",(D27*(20.9-$P$4)/(20.9-$E27)*(100-$P$5)/(100-D$8)))))</f>
        <v>10242.7913022926</v>
      </c>
      <c r="L27" s="317" t="n">
        <f aca="false">IF(E27="","",IF(F27="","",(F27*(20.9-$P$4)/(20.9-$E27)*(100-$P$5)/(100-F$8))))</f>
        <v>64.1721139885876</v>
      </c>
      <c r="M27" s="265" t="n">
        <f aca="false">IF(E27="","",IF(G27="","",(G27*(20.9-$P$4)/(20.9-$E27)*(100-$P$5)/(100-G$8))))</f>
        <v>134.542661309383</v>
      </c>
      <c r="N27" s="323" t="n">
        <f aca="false">IF(E27="","",IF(H27="","",(H27*(20.9-$P$4)/(20.9-$E27)*(100-$P$5)/(100-H$8))))</f>
        <v>18026.2672109577</v>
      </c>
    </row>
    <row r="28" customFormat="false" ht="12.75" hidden="false" customHeight="false" outlineLevel="0" collapsed="false">
      <c r="A28" s="367" t="s">
        <v>428</v>
      </c>
      <c r="B28" s="295"/>
      <c r="C28" s="296" t="n">
        <v>5.46771428571429</v>
      </c>
      <c r="D28" s="365" t="n">
        <v>8845</v>
      </c>
      <c r="E28" s="297" t="n">
        <v>12.4529523809524</v>
      </c>
      <c r="F28" s="299" t="n">
        <v>55.2904761904762</v>
      </c>
      <c r="G28" s="298" t="n">
        <v>112</v>
      </c>
      <c r="H28" s="366" t="n">
        <v>15926.6666666667</v>
      </c>
      <c r="I28" s="316" t="n">
        <f aca="false">IF(E28="","",E28)</f>
        <v>12.4529523809524</v>
      </c>
      <c r="J28" s="317" t="n">
        <f aca="false">IF(E28="","",(IF(C28="","",(C28*(20.9-$P$4)/(20.9-$E28)*(100-$P$5)/(100-C$8)))))</f>
        <v>6.40820010372742</v>
      </c>
      <c r="K28" s="265" t="n">
        <f aca="false">IF(E28="","",(IF(D28="","",(D28*(20.9-$P$4)/(20.9-$E28)*(100-$P$5)/(100-D$8)))))</f>
        <v>10366.4030261348</v>
      </c>
      <c r="L28" s="317" t="n">
        <f aca="false">IF(E28="","",IF(F28="","",(F28*(20.9-$P$4)/(20.9-$E28)*(100-$P$5)/(100-F$8))))</f>
        <v>64.8008320743229</v>
      </c>
      <c r="M28" s="265" t="n">
        <f aca="false">IF(E28="","",IF(G28="","",(G28*(20.9-$P$4)/(20.9-$E28)*(100-$P$5)/(100-G$8))))</f>
        <v>131.264798069768</v>
      </c>
      <c r="N28" s="323" t="n">
        <f aca="false">IF(E28="","",IF(H28="","",(H28*(20.9-$P$4)/(20.9-$E28)*(100-$P$5)/(100-H$8))))</f>
        <v>19694.5823422403</v>
      </c>
    </row>
    <row r="29" customFormat="false" ht="12.75" hidden="false" customHeight="false" outlineLevel="0" collapsed="false">
      <c r="A29" s="367" t="s">
        <v>429</v>
      </c>
      <c r="B29" s="295"/>
      <c r="C29" s="296" t="n">
        <v>5.47742857142857</v>
      </c>
      <c r="D29" s="365" t="n">
        <v>8680</v>
      </c>
      <c r="E29" s="297" t="n">
        <v>12.4276666666667</v>
      </c>
      <c r="F29" s="299" t="n">
        <v>58.6890476190476</v>
      </c>
      <c r="G29" s="299" t="n">
        <v>59</v>
      </c>
      <c r="H29" s="366" t="n">
        <v>19861.9047619048</v>
      </c>
      <c r="I29" s="316" t="n">
        <f aca="false">IF(E29="","",E29)</f>
        <v>12.4276666666667</v>
      </c>
      <c r="J29" s="317" t="n">
        <f aca="false">IF(E29="","",(IF(C29="","",(C29*(20.9-$P$4)/(20.9-$E29)*(100-$P$5)/(100-C$8)))))</f>
        <v>6.4004260365672</v>
      </c>
      <c r="K29" s="265" t="n">
        <f aca="false">IF(E29="","",(IF(D29="","",(D29*(20.9-$P$4)/(20.9-$E29)*(100-$P$5)/(100-D$8)))))</f>
        <v>10142.6604241256</v>
      </c>
      <c r="L29" s="317" t="n">
        <f aca="false">IF(E29="","",IF(F29="","",(F29*(20.9-$P$4)/(20.9-$E29)*(100-$P$5)/(100-F$8))))</f>
        <v>68.5786959234258</v>
      </c>
      <c r="M29" s="317" t="n">
        <f aca="false">IF(E29="","",IF(G29="","",(G29*(20.9-$P$4)/(20.9-$E29)*(100-$P$5)/(100-G$8))))</f>
        <v>68.9420466616831</v>
      </c>
      <c r="N29" s="323" t="n">
        <f aca="false">IF(E29="","",IF(H29="","",(H29*(20.9-$P$4)/(20.9-$E29)*(100-$P$5)/(100-H$8))))</f>
        <v>24487.5134729092</v>
      </c>
    </row>
    <row r="30" customFormat="false" ht="12.75" hidden="false" customHeight="false" outlineLevel="0" collapsed="false">
      <c r="A30" s="367" t="s">
        <v>430</v>
      </c>
      <c r="B30" s="295"/>
      <c r="C30" s="296" t="n">
        <v>5.36547058823529</v>
      </c>
      <c r="D30" s="365" t="n">
        <v>8460</v>
      </c>
      <c r="E30" s="297" t="n">
        <v>12.401380952381</v>
      </c>
      <c r="F30" s="299" t="n">
        <v>50.035625</v>
      </c>
      <c r="G30" s="299" t="n">
        <v>52</v>
      </c>
      <c r="H30" s="366" t="n">
        <v>20117.619047619</v>
      </c>
      <c r="I30" s="316" t="n">
        <f aca="false">IF(E30="","",E30)</f>
        <v>12.401380952381</v>
      </c>
      <c r="J30" s="317" t="n">
        <f aca="false">IF(E30="","",(IF(C30="","",(C30*(20.9-$P$4)/(20.9-$E30)*(100-$P$5)/(100-C$8)))))</f>
        <v>6.2502105960863</v>
      </c>
      <c r="K30" s="265" t="n">
        <f aca="false">IF(E30="","",(IF(D30="","",(D30*(20.9-$P$4)/(20.9-$E30)*(100-$P$5)/(100-D$8)))))</f>
        <v>9855.01285923204</v>
      </c>
      <c r="L30" s="317" t="n">
        <f aca="false">IF(E30="","",IF(F30="","",(F30*(20.9-$P$4)/(20.9-$E30)*(100-$P$5)/(100-F$8))))</f>
        <v>58.2862562405097</v>
      </c>
      <c r="M30" s="317" t="n">
        <f aca="false">IF(E30="","",IF(G30="","",(G30*(20.9-$P$4)/(20.9-$E30)*(100-$P$5)/(100-G$8))))</f>
        <v>60.5745471253033</v>
      </c>
      <c r="N30" s="323" t="n">
        <f aca="false">IF(E30="","",IF(H30="","",(H30*(20.9-$P$4)/(20.9-$E30)*(100-$P$5)/(100-H$8))))</f>
        <v>24726.0671693895</v>
      </c>
    </row>
    <row r="31" customFormat="false" ht="12.75" hidden="false" customHeight="false" outlineLevel="0" collapsed="false">
      <c r="A31" s="367" t="s">
        <v>431</v>
      </c>
      <c r="B31" s="295"/>
      <c r="C31" s="296"/>
      <c r="D31" s="365"/>
      <c r="E31" s="297" t="n">
        <v>12.2934</v>
      </c>
      <c r="F31" s="299"/>
      <c r="G31" s="299"/>
      <c r="H31" s="366" t="n">
        <v>20272.6666666667</v>
      </c>
      <c r="I31" s="316" t="n">
        <f aca="false">IF(E31="","",E31)</f>
        <v>12.2934</v>
      </c>
      <c r="J31" s="317" t="str">
        <f aca="false">IF(E31="","",(IF(C31="","",(C31*(20.9-$P$4)/(20.9-$E31)*(100-$P$5)/(100-C$8)))))</f>
        <v/>
      </c>
      <c r="K31" s="265" t="str">
        <f aca="false">IF(E31="","",(IF(D31="","",(D31*(20.9-$P$4)/(20.9-$E31)*(100-$P$5)/(100-D$8)))))</f>
        <v/>
      </c>
      <c r="L31" s="317" t="str">
        <f aca="false">IF(E31="","",IF(F31="","",(F31*(20.9-$P$4)/(20.9-$E31)*(100-$P$5)/(100-F$8))))</f>
        <v/>
      </c>
      <c r="M31" s="317" t="str">
        <f aca="false">IF(E31="","",IF(G31="","",(G31*(20.9-$P$4)/(20.9-$E31)*(100-$P$5)/(100-G$8))))</f>
        <v/>
      </c>
      <c r="N31" s="323" t="n">
        <f aca="false">IF(E31="","",IF(H31="","",(H31*(20.9-$P$4)/(20.9-$E31)*(100-$P$5)/(100-H$8))))</f>
        <v>24604.0209083242</v>
      </c>
    </row>
    <row r="32" customFormat="false" ht="12.75" hidden="false" customHeight="false" outlineLevel="0" collapsed="false">
      <c r="A32" s="294" t="n">
        <v>0.569444444444444</v>
      </c>
      <c r="B32" s="295"/>
      <c r="C32" s="296"/>
      <c r="D32" s="365"/>
      <c r="E32" s="297" t="n">
        <v>9</v>
      </c>
      <c r="F32" s="299"/>
      <c r="G32" s="299"/>
      <c r="H32" s="300"/>
      <c r="I32" s="316" t="n">
        <f aca="false">IF(E32="","",E32)</f>
        <v>9</v>
      </c>
      <c r="J32" s="317" t="str">
        <f aca="false">IF(E32="","",(IF(C32="","",(C32*(20.9-$P$4)/(20.9-$E32)*(100-$P$5)/(100-C$8)))))</f>
        <v/>
      </c>
      <c r="K32" s="265" t="str">
        <f aca="false">IF(E32="","",(IF(D32="","",(D32*(20.9-$P$4)/(20.9-$E32)*(100-$P$5)/(100-D$8)))))</f>
        <v/>
      </c>
      <c r="L32" s="317" t="str">
        <f aca="false">IF(E32="","",IF(F32="","",(F32*(20.9-$P$4)/(20.9-$E32)*(100-$P$5)/(100-F$8))))</f>
        <v/>
      </c>
      <c r="M32" s="317" t="str">
        <f aca="false">IF(E32="","",IF(G32="","",(G32*(20.9-$P$4)/(20.9-$E32)*(100-$P$5)/(100-G$8))))</f>
        <v/>
      </c>
      <c r="N32" s="315" t="str">
        <f aca="false">IF(E32="","",IF(H32="","",(H32*(20.9-$P$4)/(20.9-$E32)*(100-$P$5)/(100-H$8))))</f>
        <v/>
      </c>
    </row>
    <row r="33" customFormat="false" ht="12.75" hidden="false" customHeight="false" outlineLevel="0" collapsed="false">
      <c r="A33" s="294" t="n">
        <v>0.576388888888889</v>
      </c>
      <c r="B33" s="295"/>
      <c r="C33" s="296"/>
      <c r="D33" s="365"/>
      <c r="E33" s="297" t="n">
        <v>14</v>
      </c>
      <c r="F33" s="299"/>
      <c r="G33" s="299"/>
      <c r="H33" s="300"/>
      <c r="I33" s="316" t="n">
        <f aca="false">IF(E33="","",E33)</f>
        <v>14</v>
      </c>
      <c r="J33" s="317" t="str">
        <f aca="false">IF(E33="","",(IF(C33="","",(C33*(20.9-$P$4)/(20.9-$E33)*(100-$P$5)/(100-C$8)))))</f>
        <v/>
      </c>
      <c r="K33" s="265" t="str">
        <f aca="false">IF(E33="","",(IF(D33="","",(D33*(20.9-$P$4)/(20.9-$E33)*(100-$P$5)/(100-D$8)))))</f>
        <v/>
      </c>
      <c r="L33" s="317" t="str">
        <f aca="false">IF(E33="","",IF(F33="","",(F33*(20.9-$P$4)/(20.9-$E33)*(100-$P$5)/(100-F$8))))</f>
        <v/>
      </c>
      <c r="M33" s="317" t="str">
        <f aca="false">IF(E33="","",IF(G33="","",(G33*(20.9-$P$4)/(20.9-$E33)*(100-$P$5)/(100-G$8))))</f>
        <v/>
      </c>
      <c r="N33" s="315" t="str">
        <f aca="false">IF(E33="","",IF(H33="","",(H33*(20.9-$P$4)/(20.9-$E33)*(100-$P$5)/(100-H$8))))</f>
        <v/>
      </c>
    </row>
    <row r="34" customFormat="false" ht="12.75" hidden="false" customHeight="false" outlineLevel="0" collapsed="false">
      <c r="A34" s="294" t="n">
        <v>0.583333333333333</v>
      </c>
      <c r="B34" s="295"/>
      <c r="C34" s="296"/>
      <c r="D34" s="365"/>
      <c r="E34" s="297"/>
      <c r="F34" s="299"/>
      <c r="G34" s="299"/>
      <c r="H34" s="300"/>
      <c r="I34" s="316" t="str">
        <f aca="false">IF(E34="","",E34)</f>
        <v/>
      </c>
      <c r="J34" s="317" t="str">
        <f aca="false">IF(E34="","",(IF(C34="","",(C34*(20.9-$P$4)/(20.9-$E34)*(100-$P$5)/(100-C$8)))))</f>
        <v/>
      </c>
      <c r="K34" s="265" t="str">
        <f aca="false">IF(E34="","",(IF(D34="","",(D34*(20.9-$P$4)/(20.9-$E34)*(100-$P$5)/(100-D$8)))))</f>
        <v/>
      </c>
      <c r="L34" s="317" t="str">
        <f aca="false">IF(E34="","",IF(F34="","",(F34*(20.9-$P$4)/(20.9-$E34)*(100-$P$5)/(100-F$8))))</f>
        <v/>
      </c>
      <c r="M34" s="317" t="str">
        <f aca="false">IF(E34="","",IF(G34="","",(G34*(20.9-$P$4)/(20.9-$E34)*(100-$P$5)/(100-G$8))))</f>
        <v/>
      </c>
      <c r="N34" s="315" t="str">
        <f aca="false">IF(E34="","",IF(H34="","",(H34*(20.9-$P$4)/(20.9-$E34)*(100-$P$5)/(100-H$8))))</f>
        <v/>
      </c>
    </row>
    <row r="35" customFormat="false" ht="12.75" hidden="false" customHeight="false" outlineLevel="0" collapsed="false">
      <c r="A35" s="294" t="n">
        <v>0.604166666666667</v>
      </c>
      <c r="B35" s="295"/>
      <c r="C35" s="296"/>
      <c r="D35" s="365"/>
      <c r="E35" s="297" t="n">
        <v>12.2</v>
      </c>
      <c r="F35" s="299"/>
      <c r="G35" s="299"/>
      <c r="H35" s="300"/>
      <c r="I35" s="316" t="n">
        <f aca="false">IF(E35="","",E35)</f>
        <v>12.2</v>
      </c>
      <c r="J35" s="317" t="str">
        <f aca="false">IF(E35="","",(IF(C35="","",(C35*(20.9-$P$4)/(20.9-$E35)*(100-$P$5)/(100-C$8)))))</f>
        <v/>
      </c>
      <c r="K35" s="265" t="str">
        <f aca="false">IF(E35="","",(IF(D35="","",(D35*(20.9-$P$4)/(20.9-$E35)*(100-$P$5)/(100-D$8)))))</f>
        <v/>
      </c>
      <c r="L35" s="317" t="str">
        <f aca="false">IF(E35="","",IF(F35="","",(F35*(20.9-$P$4)/(20.9-$E35)*(100-$P$5)/(100-F$8))))</f>
        <v/>
      </c>
      <c r="M35" s="317" t="str">
        <f aca="false">IF(E35="","",IF(G35="","",(G35*(20.9-$P$4)/(20.9-$E35)*(100-$P$5)/(100-G$8))))</f>
        <v/>
      </c>
      <c r="N35" s="315" t="str">
        <f aca="false">IF(E35="","",IF(H35="","",(H35*(20.9-$P$4)/(20.9-$E35)*(100-$P$5)/(100-H$8))))</f>
        <v/>
      </c>
    </row>
    <row r="36" customFormat="false" ht="12.75" hidden="false" customHeight="false" outlineLevel="0" collapsed="false">
      <c r="A36" s="294" t="n">
        <v>0.607638888888889</v>
      </c>
      <c r="B36" s="295"/>
      <c r="C36" s="296" t="n">
        <v>5.7</v>
      </c>
      <c r="D36" s="365" t="n">
        <v>9000</v>
      </c>
      <c r="E36" s="297" t="n">
        <v>12.3</v>
      </c>
      <c r="F36" s="299" t="n">
        <v>21</v>
      </c>
      <c r="G36" s="299" t="n">
        <v>78</v>
      </c>
      <c r="H36" s="300"/>
      <c r="I36" s="316" t="n">
        <f aca="false">IF(E36="","",E36)</f>
        <v>12.3</v>
      </c>
      <c r="J36" s="317" t="n">
        <f aca="false">IF(E36="","",(IF(C36="","",(C36*(20.9-$P$4)/(20.9-$E36)*(100-$P$5)/(100-C$8)))))</f>
        <v>6.56162790697675</v>
      </c>
      <c r="K36" s="265" t="n">
        <f aca="false">IF(E36="","",(IF(D36="","",(D36*(20.9-$P$4)/(20.9-$E36)*(100-$P$5)/(100-D$8)))))</f>
        <v>10360.4651162791</v>
      </c>
      <c r="L36" s="317" t="n">
        <f aca="false">IF(E36="","",IF(F36="","",(F36*(20.9-$P$4)/(20.9-$E36)*(100-$P$5)/(100-F$8))))</f>
        <v>24.1744186046512</v>
      </c>
      <c r="M36" s="317" t="n">
        <f aca="false">IF(E36="","",IF(G36="","",(G36*(20.9-$P$4)/(20.9-$E36)*(100-$P$5)/(100-G$8))))</f>
        <v>89.7906976744186</v>
      </c>
      <c r="N36" s="315" t="str">
        <f aca="false">IF(E36="","",IF(H36="","",(H36*(20.9-$P$4)/(20.9-$E36)*(100-$P$5)/(100-H$8))))</f>
        <v/>
      </c>
    </row>
    <row r="37" customFormat="false" ht="12.75" hidden="false" customHeight="false" outlineLevel="0" collapsed="false">
      <c r="A37" s="294" t="n">
        <v>0.611111111111111</v>
      </c>
      <c r="B37" s="295"/>
      <c r="C37" s="296" t="n">
        <v>5.6</v>
      </c>
      <c r="D37" s="365" t="n">
        <v>9200</v>
      </c>
      <c r="E37" s="297" t="n">
        <v>12.4</v>
      </c>
      <c r="F37" s="299"/>
      <c r="G37" s="299"/>
      <c r="H37" s="300"/>
      <c r="I37" s="316" t="n">
        <f aca="false">IF(E37="","",E37)</f>
        <v>12.4</v>
      </c>
      <c r="J37" s="317" t="n">
        <f aca="false">IF(E37="","",(IF(C37="","",(C37*(20.9-$P$4)/(20.9-$E37)*(100-$P$5)/(100-C$8)))))</f>
        <v>6.52235294117647</v>
      </c>
      <c r="K37" s="265" t="n">
        <f aca="false">IF(E37="","",(IF(D37="","",(D37*(20.9-$P$4)/(20.9-$E37)*(100-$P$5)/(100-D$8)))))</f>
        <v>10715.2941176471</v>
      </c>
      <c r="L37" s="317" t="str">
        <f aca="false">IF(E37="","",IF(F37="","",(F37*(20.9-$P$4)/(20.9-$E37)*(100-$P$5)/(100-F$8))))</f>
        <v/>
      </c>
      <c r="M37" s="317" t="str">
        <f aca="false">IF(E37="","",IF(G37="","",(G37*(20.9-$P$4)/(20.9-$E37)*(100-$P$5)/(100-G$8))))</f>
        <v/>
      </c>
      <c r="N37" s="315" t="str">
        <f aca="false">IF(E37="","",IF(H37="","",(H37*(20.9-$P$4)/(20.9-$E37)*(100-$P$5)/(100-H$8))))</f>
        <v/>
      </c>
    </row>
    <row r="38" customFormat="false" ht="12.75" hidden="false" customHeight="false" outlineLevel="0" collapsed="false">
      <c r="A38" s="294" t="n">
        <v>0.614583333333333</v>
      </c>
      <c r="B38" s="295"/>
      <c r="C38" s="296"/>
      <c r="D38" s="297"/>
      <c r="E38" s="297" t="n">
        <v>12.6</v>
      </c>
      <c r="F38" s="298"/>
      <c r="G38" s="299"/>
      <c r="H38" s="300"/>
      <c r="I38" s="316" t="n">
        <f aca="false">IF(E38="","",E38)</f>
        <v>12.6</v>
      </c>
      <c r="J38" s="317" t="str">
        <f aca="false">IF(E38="","",(IF(C38="","",(C38*(20.9-$P$4)/(20.9-$E38)*(100-$P$5)/(100-C$8)))))</f>
        <v/>
      </c>
      <c r="K38" s="317" t="str">
        <f aca="false">IF(E38="","",(IF(D38="","",(D38*(20.9-$P$4)/(20.9-$E38)*(100-$P$5)/(100-D$8)))))</f>
        <v/>
      </c>
      <c r="L38" s="317" t="str">
        <f aca="false">IF(E38="","",IF(F38="","",(F38*(20.9-$P$4)/(20.9-$E38)*(100-$P$5)/(100-F$8))))</f>
        <v/>
      </c>
      <c r="M38" s="317" t="str">
        <f aca="false">IF(E38="","",IF(G38="","",(G38*(20.9-$P$4)/(20.9-$E38)*(100-$P$5)/(100-G$8))))</f>
        <v/>
      </c>
      <c r="N38" s="315" t="str">
        <f aca="false">IF(E38="","",IF(H38="","",(H38*(20.9-$P$4)/(20.9-$E38)*(100-$P$5)/(100-H$8))))</f>
        <v/>
      </c>
    </row>
    <row r="39" customFormat="false" ht="12.75" hidden="false" customHeight="false" outlineLevel="0" collapsed="false">
      <c r="A39" s="294"/>
      <c r="B39" s="295"/>
      <c r="C39" s="296"/>
      <c r="D39" s="297"/>
      <c r="E39" s="297"/>
      <c r="F39" s="298"/>
      <c r="G39" s="299"/>
      <c r="H39" s="300"/>
      <c r="I39" s="316" t="str">
        <f aca="false">IF(E39="","",E39)</f>
        <v/>
      </c>
      <c r="J39" s="317" t="str">
        <f aca="false">IF(E39="","",(IF(C39="","",(C39*(20.9-$P$4)/(20.9-$E39)*(100-$P$5)/(100-C$8)))))</f>
        <v/>
      </c>
      <c r="K39" s="317" t="str">
        <f aca="false">IF(E39="","",(IF(D39="","",(D39*(20.9-$P$4)/(20.9-$E39)*(100-$P$5)/(100-D$8)))))</f>
        <v/>
      </c>
      <c r="L39" s="317" t="str">
        <f aca="false">IF(E39="","",IF(F39="","",(F39*(20.9-$P$4)/(20.9-$E39)*(100-$P$5)/(100-F$8))))</f>
        <v/>
      </c>
      <c r="M39" s="317" t="str">
        <f aca="false">IF(E39="","",IF(G39="","",(G39*(20.9-$P$4)/(20.9-$E39)*(100-$P$5)/(100-G$8))))</f>
        <v/>
      </c>
      <c r="N39" s="315" t="str">
        <f aca="false">IF(E39="","",IF(H39="","",(H39*(20.9-$P$4)/(20.9-$E39)*(100-$P$5)/(100-H$8))))</f>
        <v/>
      </c>
    </row>
    <row r="40" customFormat="false" ht="13.5" hidden="false" customHeight="false" outlineLevel="0" collapsed="false">
      <c r="A40" s="368"/>
      <c r="B40" s="369"/>
      <c r="C40" s="370"/>
      <c r="D40" s="371"/>
      <c r="E40" s="371"/>
      <c r="F40" s="371"/>
      <c r="G40" s="371"/>
      <c r="H40" s="307"/>
      <c r="I40" s="372"/>
      <c r="J40" s="328"/>
      <c r="K40" s="328"/>
      <c r="L40" s="328"/>
      <c r="M40" s="328"/>
      <c r="N40" s="373"/>
      <c r="O40" s="286"/>
      <c r="P40" s="286"/>
    </row>
    <row r="41" customFormat="false" ht="12.75" hidden="false" customHeight="false" outlineLevel="0" collapsed="false">
      <c r="A41" s="274" t="s">
        <v>156</v>
      </c>
      <c r="B41" s="311"/>
      <c r="C41" s="312" t="str">
        <f aca="false">C6</f>
        <v>CO2</v>
      </c>
      <c r="D41" s="313" t="str">
        <f aca="false">D6</f>
        <v>CO</v>
      </c>
      <c r="E41" s="313" t="str">
        <f aca="false">E6</f>
        <v>O2</v>
      </c>
      <c r="F41" s="313" t="str">
        <f aca="false">F6</f>
        <v>NOx</v>
      </c>
      <c r="G41" s="313" t="str">
        <f aca="false">G6</f>
        <v>SO2</v>
      </c>
      <c r="H41" s="311" t="str">
        <f aca="false">H6</f>
        <v>VOCs</v>
      </c>
      <c r="I41" s="276" t="s">
        <v>322</v>
      </c>
      <c r="J41" s="277" t="s">
        <v>316</v>
      </c>
      <c r="K41" s="277" t="s">
        <v>317</v>
      </c>
      <c r="L41" s="277" t="s">
        <v>319</v>
      </c>
      <c r="M41" s="277" t="s">
        <v>377</v>
      </c>
      <c r="N41" s="361" t="s">
        <v>323</v>
      </c>
    </row>
    <row r="42" s="286" customFormat="true" ht="12.75" hidden="false" customHeight="false" outlineLevel="0" collapsed="false">
      <c r="A42" s="282" t="s">
        <v>378</v>
      </c>
      <c r="B42" s="315"/>
      <c r="C42" s="316" t="n">
        <f aca="false">AVERAGE(C9:C39)</f>
        <v>5.444237464986</v>
      </c>
      <c r="D42" s="265" t="n">
        <f aca="false">AVERAGE(D9:D39)</f>
        <v>7640</v>
      </c>
      <c r="E42" s="317" t="n">
        <f aca="false">AVERAGE(E9:E39)</f>
        <v>12.5039583743842</v>
      </c>
      <c r="F42" s="265" t="n">
        <f aca="false">AVERAGE(F9:F39)</f>
        <v>59.5451834886128</v>
      </c>
      <c r="G42" s="317" t="n">
        <f aca="false">AVERAGE(G9:G39)</f>
        <v>85.05</v>
      </c>
      <c r="H42" s="322" t="n">
        <f aca="false">AVERAGE(H9:H39)</f>
        <v>9595.53467908903</v>
      </c>
      <c r="I42" s="319" t="n">
        <f aca="false">AVERAGE(I9:I39)</f>
        <v>12.5039583743842</v>
      </c>
      <c r="J42" s="320" t="n">
        <f aca="false">AVERAGE(J9:J39)</f>
        <v>6.4983872094444</v>
      </c>
      <c r="K42" s="321" t="n">
        <f aca="false">AVERAGE(K9:K39)</f>
        <v>9106.33689826274</v>
      </c>
      <c r="L42" s="320" t="n">
        <f aca="false">AVERAGE(L9:L39)</f>
        <v>71.5548841025273</v>
      </c>
      <c r="M42" s="320" t="n">
        <f aca="false">AVERAGE(M9:M39)</f>
        <v>101.588061225526</v>
      </c>
      <c r="N42" s="322" t="n">
        <f aca="false">AVERAGE(N9:N39)</f>
        <v>12017.5922382732</v>
      </c>
      <c r="O42" s="247"/>
      <c r="P42" s="247"/>
    </row>
    <row r="43" s="286" customFormat="true" ht="12.75" hidden="false" customHeight="false" outlineLevel="0" collapsed="false">
      <c r="A43" s="282" t="s">
        <v>379</v>
      </c>
      <c r="B43" s="315"/>
      <c r="C43" s="316" t="n">
        <f aca="false">MAX(C9:C40)</f>
        <v>6.33165</v>
      </c>
      <c r="D43" s="265" t="n">
        <f aca="false">MAX(D9:D40)</f>
        <v>9200</v>
      </c>
      <c r="E43" s="317" t="n">
        <f aca="false">MAX(E9:E40)</f>
        <v>14</v>
      </c>
      <c r="F43" s="265" t="n">
        <f aca="false">MAX(F9:F40)</f>
        <v>77.5961904761905</v>
      </c>
      <c r="G43" s="265" t="n">
        <f aca="false">MAX(G9:G40)</f>
        <v>115</v>
      </c>
      <c r="H43" s="322" t="n">
        <f aca="false">MAX(H9:H40)</f>
        <v>20272.6666666667</v>
      </c>
      <c r="I43" s="319" t="n">
        <f aca="false">MAX(I9:I39)</f>
        <v>14</v>
      </c>
      <c r="J43" s="320" t="n">
        <f aca="false">MAX(J9:J39)</f>
        <v>6.60756273848586</v>
      </c>
      <c r="K43" s="321" t="n">
        <f aca="false">MAX(K9:K39)</f>
        <v>10715.2941176471</v>
      </c>
      <c r="L43" s="321" t="n">
        <f aca="false">MAX(L9:L39)</f>
        <v>104.325361822109</v>
      </c>
      <c r="M43" s="321" t="n">
        <f aca="false">MAX(M9:M39)</f>
        <v>134.542661309383</v>
      </c>
      <c r="N43" s="322" t="n">
        <f aca="false">MAX(N9:N39)</f>
        <v>24726.0671693895</v>
      </c>
      <c r="O43" s="247"/>
      <c r="P43" s="247"/>
    </row>
    <row r="44" s="286" customFormat="true" ht="12.75" hidden="false" customHeight="false" outlineLevel="0" collapsed="false">
      <c r="A44" s="282" t="s">
        <v>380</v>
      </c>
      <c r="B44" s="315"/>
      <c r="C44" s="316" t="n">
        <f aca="false">MIN(C9:C40)</f>
        <v>4.79714285714286</v>
      </c>
      <c r="D44" s="265" t="n">
        <f aca="false">MIN(D9:D40)</f>
        <v>5635</v>
      </c>
      <c r="E44" s="317" t="n">
        <f aca="false">MIN(E9:E40)</f>
        <v>9</v>
      </c>
      <c r="F44" s="265" t="n">
        <f aca="false">MIN(F9:F40)</f>
        <v>21</v>
      </c>
      <c r="G44" s="317" t="n">
        <f aca="false">MIN(G9:G40)</f>
        <v>52</v>
      </c>
      <c r="H44" s="322" t="n">
        <f aca="false">MIN(H9:H40)</f>
        <v>1950.7</v>
      </c>
      <c r="I44" s="319" t="n">
        <f aca="false">MIN(I9:I39)</f>
        <v>9</v>
      </c>
      <c r="J44" s="320" t="n">
        <f aca="false">MIN(J9:J39)</f>
        <v>6.09156281486981</v>
      </c>
      <c r="K44" s="321" t="n">
        <f aca="false">MIN(K9:K39)</f>
        <v>6801.71819483481</v>
      </c>
      <c r="L44" s="320" t="n">
        <f aca="false">MIN(L9:L39)</f>
        <v>24.1744186046512</v>
      </c>
      <c r="M44" s="320" t="n">
        <f aca="false">MIN(M9:M39)</f>
        <v>60.5745471253033</v>
      </c>
      <c r="N44" s="322" t="n">
        <f aca="false">MIN(N9:N39)</f>
        <v>2617.51619571394</v>
      </c>
      <c r="O44" s="247"/>
      <c r="P44" s="247"/>
    </row>
    <row r="45" customFormat="false" ht="12.75" hidden="false" customHeight="false" outlineLevel="0" collapsed="false">
      <c r="A45" s="282" t="str">
        <f aca="false">B7</f>
        <v>Units measured =</v>
      </c>
      <c r="B45" s="323"/>
      <c r="C45" s="316" t="s">
        <v>124</v>
      </c>
      <c r="D45" s="317" t="str">
        <f aca="false">D7</f>
        <v>ppm</v>
      </c>
      <c r="E45" s="317" t="str">
        <f aca="false">E7</f>
        <v>%</v>
      </c>
      <c r="F45" s="317" t="str">
        <f aca="false">F7</f>
        <v>ppm</v>
      </c>
      <c r="G45" s="317" t="str">
        <f aca="false">G7</f>
        <v>ppm</v>
      </c>
      <c r="H45" s="315" t="s">
        <v>381</v>
      </c>
      <c r="I45" s="316" t="str">
        <f aca="false">I7</f>
        <v>%</v>
      </c>
      <c r="J45" s="317" t="str">
        <f aca="false">J7</f>
        <v>%</v>
      </c>
      <c r="K45" s="317" t="str">
        <f aca="false">K7</f>
        <v>ppm</v>
      </c>
      <c r="L45" s="265" t="str">
        <f aca="false">L7</f>
        <v>ppm</v>
      </c>
      <c r="M45" s="317" t="str">
        <f aca="false">M7</f>
        <v>ppm</v>
      </c>
      <c r="N45" s="315" t="s">
        <v>381</v>
      </c>
    </row>
    <row r="46" customFormat="false" ht="14.25" hidden="false" customHeight="false" outlineLevel="0" collapsed="false">
      <c r="A46" s="282" t="s">
        <v>382</v>
      </c>
      <c r="B46" s="323"/>
      <c r="C46" s="316" t="s">
        <v>383</v>
      </c>
      <c r="D46" s="265" t="n">
        <f aca="false">D42*(28/22.4)</f>
        <v>9550</v>
      </c>
      <c r="E46" s="317" t="s">
        <v>383</v>
      </c>
      <c r="F46" s="265" t="n">
        <f aca="false">F42*(46/22.4)</f>
        <v>122.280287521259</v>
      </c>
      <c r="G46" s="317" t="n">
        <f aca="false">G42*(64/22.4)</f>
        <v>243</v>
      </c>
      <c r="H46" s="315" t="n">
        <f aca="false">H42*(12/22.4)*G65</f>
        <v>15421.3950199645</v>
      </c>
      <c r="J46" s="317"/>
      <c r="K46" s="265" t="n">
        <f aca="false">K42*(28/22.4)</f>
        <v>11382.9211228284</v>
      </c>
      <c r="L46" s="265" t="n">
        <f aca="false">L42*(46/22.4)</f>
        <v>146.94306556769</v>
      </c>
      <c r="M46" s="265" t="n">
        <f aca="false">M42*(64/22.4)</f>
        <v>290.251603501502</v>
      </c>
      <c r="N46" s="323" t="n">
        <f aca="false">N42*(12/22.4)*N65</f>
        <v>19313.9875257963</v>
      </c>
    </row>
    <row r="47" customFormat="false" ht="13.5" hidden="false" customHeight="false" outlineLevel="0" collapsed="false">
      <c r="A47" s="282" t="s">
        <v>110</v>
      </c>
      <c r="B47" s="324"/>
      <c r="C47" s="316" t="str">
        <f aca="false">C41</f>
        <v>CO2</v>
      </c>
      <c r="D47" s="280" t="s">
        <v>384</v>
      </c>
      <c r="E47" s="280" t="s">
        <v>385</v>
      </c>
      <c r="F47" s="265" t="s">
        <v>386</v>
      </c>
      <c r="G47" s="280" t="s">
        <v>387</v>
      </c>
      <c r="H47" s="285" t="s">
        <v>388</v>
      </c>
      <c r="I47" s="325" t="s">
        <v>385</v>
      </c>
      <c r="J47" s="325" t="s">
        <v>389</v>
      </c>
      <c r="K47" s="325" t="s">
        <v>384</v>
      </c>
      <c r="L47" s="326" t="s">
        <v>386</v>
      </c>
      <c r="M47" s="325" t="s">
        <v>387</v>
      </c>
      <c r="N47" s="327" t="s">
        <v>388</v>
      </c>
    </row>
    <row r="48" customFormat="false" ht="14.25" hidden="false" customHeight="false" outlineLevel="0" collapsed="false">
      <c r="A48" s="282" t="s">
        <v>390</v>
      </c>
      <c r="B48" s="315" t="n">
        <f aca="false">entry!G21</f>
        <v>11</v>
      </c>
      <c r="C48" s="316" t="s">
        <v>383</v>
      </c>
      <c r="D48" s="265" t="n">
        <f aca="false">IF(entry!$B$21&gt;20.8,D46,D46*((20.9-$B48)/(20.9-$E42)))</f>
        <v>11260.663562166</v>
      </c>
      <c r="E48" s="317" t="s">
        <v>383</v>
      </c>
      <c r="F48" s="265" t="n">
        <f aca="false">IF(entry!$B$21&gt;20.8,F46,F46*((20.9-$B48)/(20.9-$E42)))</f>
        <v>144.183997702808</v>
      </c>
      <c r="G48" s="265" t="n">
        <f aca="false">IF(entry!$B$21&gt;20.8,G46,G46*((20.9-$B48)/(20.9-$E42)))</f>
        <v>286.527879121081</v>
      </c>
      <c r="H48" s="323" t="n">
        <f aca="false">IF(entry!$B$21&gt;20.8,H46,H46*((20.9-$B48)/(20.9-$E42)))</f>
        <v>18183.7843957154</v>
      </c>
    </row>
    <row r="49" customFormat="false" ht="15" hidden="false" customHeight="false" outlineLevel="0" collapsed="false">
      <c r="A49" s="329" t="s">
        <v>391</v>
      </c>
      <c r="B49" s="374" t="n">
        <f aca="false">entry!B22</f>
        <v>0</v>
      </c>
      <c r="C49" s="331" t="s">
        <v>383</v>
      </c>
      <c r="D49" s="326" t="n">
        <f aca="false">D48*((100-entry!$B$22)/(100-D8))</f>
        <v>11260.663562166</v>
      </c>
      <c r="E49" s="332" t="s">
        <v>383</v>
      </c>
      <c r="F49" s="326" t="n">
        <f aca="false">F48*((100-entry!$B$22)/(100-F8))</f>
        <v>144.183997702808</v>
      </c>
      <c r="G49" s="326" t="n">
        <f aca="false">G48*((100-entry!$B$22)/(100-G8))</f>
        <v>286.527879121081</v>
      </c>
      <c r="H49" s="330" t="n">
        <v>0</v>
      </c>
    </row>
    <row r="50" customFormat="false" ht="12.75" hidden="false" customHeight="false" outlineLevel="0" collapsed="false">
      <c r="A50" s="328"/>
      <c r="B50" s="334"/>
      <c r="C50" s="334"/>
      <c r="D50" s="334"/>
      <c r="E50" s="328"/>
      <c r="F50" s="334"/>
      <c r="G50" s="334"/>
      <c r="H50" s="334"/>
    </row>
    <row r="51" customFormat="false" ht="15.75" hidden="false" customHeight="false" outlineLevel="0" collapsed="false">
      <c r="A51" s="375" t="s">
        <v>392</v>
      </c>
      <c r="B51" s="334"/>
      <c r="C51" s="334"/>
      <c r="D51" s="334"/>
      <c r="E51" s="328"/>
      <c r="F51" s="334"/>
      <c r="G51" s="334"/>
      <c r="H51" s="334"/>
    </row>
    <row r="52" customFormat="false" ht="13.5" hidden="false" customHeight="false" outlineLevel="0" collapsed="false">
      <c r="A52" s="328"/>
      <c r="B52" s="334"/>
      <c r="C52" s="334"/>
      <c r="D52" s="334"/>
      <c r="E52" s="328"/>
      <c r="F52" s="334"/>
      <c r="G52" s="334"/>
      <c r="H52" s="334"/>
    </row>
    <row r="53" customFormat="false" ht="15.75" hidden="false" customHeight="true" outlineLevel="0" collapsed="false">
      <c r="A53" s="376" t="s">
        <v>324</v>
      </c>
      <c r="B53" s="337"/>
      <c r="C53" s="338" t="s">
        <v>432</v>
      </c>
      <c r="D53" s="338"/>
      <c r="E53" s="338"/>
      <c r="F53" s="338"/>
      <c r="G53" s="338"/>
      <c r="H53" s="338"/>
      <c r="I53" s="338" t="str">
        <f aca="false">C53</f>
        <v>0930-1500</v>
      </c>
      <c r="J53" s="338"/>
      <c r="K53" s="338"/>
      <c r="L53" s="338"/>
      <c r="M53" s="338"/>
      <c r="N53" s="338"/>
    </row>
    <row r="54" customFormat="false" ht="12.75" hidden="false" customHeight="false" outlineLevel="0" collapsed="false">
      <c r="A54" s="372" t="s">
        <v>394</v>
      </c>
      <c r="B54" s="285"/>
      <c r="C54" s="339" t="n">
        <v>7.6</v>
      </c>
      <c r="D54" s="340" t="n">
        <v>750</v>
      </c>
      <c r="E54" s="341" t="n">
        <v>11</v>
      </c>
      <c r="F54" s="340" t="n">
        <v>151</v>
      </c>
      <c r="G54" s="340" t="n">
        <v>392</v>
      </c>
      <c r="H54" s="342" t="n">
        <v>756</v>
      </c>
      <c r="I54" s="377" t="n">
        <f aca="false">E54</f>
        <v>11</v>
      </c>
      <c r="J54" s="341" t="n">
        <f aca="false">C54</f>
        <v>7.6</v>
      </c>
      <c r="K54" s="340" t="n">
        <f aca="false">D54</f>
        <v>750</v>
      </c>
      <c r="L54" s="340" t="n">
        <f aca="false">F54</f>
        <v>151</v>
      </c>
      <c r="M54" s="340" t="n">
        <f aca="false">G54</f>
        <v>392</v>
      </c>
      <c r="N54" s="342" t="n">
        <f aca="false">H54</f>
        <v>756</v>
      </c>
    </row>
    <row r="55" customFormat="false" ht="12.75" hidden="false" customHeight="false" outlineLevel="0" collapsed="false">
      <c r="A55" s="372" t="s">
        <v>228</v>
      </c>
      <c r="B55" s="285"/>
      <c r="C55" s="339" t="s">
        <v>124</v>
      </c>
      <c r="D55" s="340" t="s">
        <v>326</v>
      </c>
      <c r="E55" s="341" t="s">
        <v>124</v>
      </c>
      <c r="F55" s="340" t="s">
        <v>326</v>
      </c>
      <c r="G55" s="340" t="s">
        <v>326</v>
      </c>
      <c r="H55" s="342" t="s">
        <v>326</v>
      </c>
      <c r="I55" s="339" t="str">
        <f aca="false">E55</f>
        <v>%</v>
      </c>
      <c r="J55" s="341" t="str">
        <f aca="false">C55</f>
        <v>%</v>
      </c>
      <c r="K55" s="340" t="str">
        <f aca="false">D55</f>
        <v>ppm</v>
      </c>
      <c r="L55" s="340" t="str">
        <f aca="false">F55</f>
        <v>ppm</v>
      </c>
      <c r="M55" s="340" t="str">
        <f aca="false">G55</f>
        <v>ppm</v>
      </c>
      <c r="N55" s="342" t="str">
        <f aca="false">H55</f>
        <v>ppm</v>
      </c>
    </row>
    <row r="56" customFormat="false" ht="12.75" hidden="false" customHeight="false" outlineLevel="0" collapsed="false">
      <c r="A56" s="372" t="s">
        <v>395</v>
      </c>
      <c r="B56" s="285"/>
      <c r="C56" s="339" t="n">
        <v>-0.02</v>
      </c>
      <c r="D56" s="340" t="n">
        <v>-7.2</v>
      </c>
      <c r="E56" s="341" t="n">
        <v>-0.03</v>
      </c>
      <c r="F56" s="340" t="n">
        <v>0.27</v>
      </c>
      <c r="G56" s="340" t="n">
        <v>0</v>
      </c>
      <c r="H56" s="342" t="n">
        <v>0.06</v>
      </c>
      <c r="I56" s="339" t="n">
        <f aca="false">E56</f>
        <v>-0.03</v>
      </c>
      <c r="J56" s="341" t="n">
        <f aca="false">C56</f>
        <v>-0.02</v>
      </c>
      <c r="K56" s="340" t="n">
        <f aca="false">D56</f>
        <v>-7.2</v>
      </c>
      <c r="L56" s="340" t="n">
        <f aca="false">F56</f>
        <v>0.27</v>
      </c>
      <c r="M56" s="340" t="n">
        <f aca="false">G56</f>
        <v>0</v>
      </c>
      <c r="N56" s="342" t="n">
        <f aca="false">H56</f>
        <v>0.06</v>
      </c>
    </row>
    <row r="57" customFormat="false" ht="12.75" hidden="false" customHeight="false" outlineLevel="0" collapsed="false">
      <c r="A57" s="372" t="s">
        <v>396</v>
      </c>
      <c r="B57" s="285"/>
      <c r="C57" s="339" t="n">
        <v>7.58</v>
      </c>
      <c r="D57" s="340" t="n">
        <v>744</v>
      </c>
      <c r="E57" s="341" t="n">
        <v>10.7</v>
      </c>
      <c r="F57" s="340" t="n">
        <v>150.2</v>
      </c>
      <c r="G57" s="340" t="n">
        <v>392</v>
      </c>
      <c r="H57" s="342" t="n">
        <v>756</v>
      </c>
      <c r="I57" s="339" t="n">
        <f aca="false">E57</f>
        <v>10.7</v>
      </c>
      <c r="J57" s="341" t="n">
        <f aca="false">C57</f>
        <v>7.58</v>
      </c>
      <c r="K57" s="340" t="n">
        <f aca="false">D57</f>
        <v>744</v>
      </c>
      <c r="L57" s="340" t="n">
        <f aca="false">F57</f>
        <v>150.2</v>
      </c>
      <c r="M57" s="340" t="n">
        <f aca="false">G57</f>
        <v>392</v>
      </c>
      <c r="N57" s="342" t="n">
        <f aca="false">H57</f>
        <v>756</v>
      </c>
    </row>
    <row r="58" customFormat="false" ht="12.75" hidden="false" customHeight="false" outlineLevel="0" collapsed="false">
      <c r="A58" s="372" t="s">
        <v>397</v>
      </c>
      <c r="B58" s="285"/>
      <c r="C58" s="339" t="n">
        <v>-0.02</v>
      </c>
      <c r="D58" s="340" t="n">
        <v>-5</v>
      </c>
      <c r="E58" s="341" t="n">
        <v>-0.09</v>
      </c>
      <c r="F58" s="340" t="n">
        <v>0.3</v>
      </c>
      <c r="G58" s="340" t="n">
        <v>1</v>
      </c>
      <c r="H58" s="342" t="n">
        <v>-0.12</v>
      </c>
      <c r="I58" s="339" t="n">
        <f aca="false">E58</f>
        <v>-0.09</v>
      </c>
      <c r="J58" s="341" t="n">
        <f aca="false">C58</f>
        <v>-0.02</v>
      </c>
      <c r="K58" s="340" t="n">
        <f aca="false">D58</f>
        <v>-5</v>
      </c>
      <c r="L58" s="340" t="n">
        <f aca="false">F58</f>
        <v>0.3</v>
      </c>
      <c r="M58" s="340" t="n">
        <f aca="false">G58</f>
        <v>1</v>
      </c>
      <c r="N58" s="342" t="n">
        <f aca="false">H58</f>
        <v>-0.12</v>
      </c>
    </row>
    <row r="59" customFormat="false" ht="12.75" hidden="false" customHeight="false" outlineLevel="0" collapsed="false">
      <c r="A59" s="372" t="s">
        <v>398</v>
      </c>
      <c r="B59" s="285"/>
      <c r="C59" s="339" t="n">
        <v>7.58</v>
      </c>
      <c r="D59" s="340" t="n">
        <v>747</v>
      </c>
      <c r="E59" s="341" t="n">
        <v>10.6</v>
      </c>
      <c r="F59" s="340" t="n">
        <v>150.2</v>
      </c>
      <c r="G59" s="340" t="n">
        <v>391</v>
      </c>
      <c r="H59" s="342" t="n">
        <v>760</v>
      </c>
      <c r="I59" s="339" t="n">
        <f aca="false">E59</f>
        <v>10.6</v>
      </c>
      <c r="J59" s="341" t="n">
        <f aca="false">C59</f>
        <v>7.58</v>
      </c>
      <c r="K59" s="340" t="n">
        <f aca="false">D59</f>
        <v>747</v>
      </c>
      <c r="L59" s="340" t="n">
        <f aca="false">F59</f>
        <v>150.2</v>
      </c>
      <c r="M59" s="340" t="n">
        <f aca="false">G59</f>
        <v>391</v>
      </c>
      <c r="N59" s="342" t="n">
        <f aca="false">H59</f>
        <v>760</v>
      </c>
    </row>
    <row r="60" customFormat="false" ht="12.75" hidden="false" customHeight="false" outlineLevel="0" collapsed="false">
      <c r="A60" s="266" t="s">
        <v>399</v>
      </c>
      <c r="B60" s="285" t="s">
        <v>124</v>
      </c>
      <c r="C60" s="319" t="n">
        <f aca="false">((C59-C57)/C57)*100</f>
        <v>0</v>
      </c>
      <c r="D60" s="320" t="n">
        <f aca="false">((D59-D57)/D57)*100</f>
        <v>0.403225806451613</v>
      </c>
      <c r="E60" s="317" t="n">
        <f aca="false">((E59-E57)/E57)*100</f>
        <v>-0.934579439252333</v>
      </c>
      <c r="F60" s="320" t="n">
        <f aca="false">((F59-F57)/F57)*100</f>
        <v>0</v>
      </c>
      <c r="G60" s="320" t="n">
        <f aca="false">((G59-G57)/G57)*100</f>
        <v>-0.255102040816327</v>
      </c>
      <c r="H60" s="318" t="n">
        <f aca="false">((H59-H57)/H57)*100</f>
        <v>0.529100529100529</v>
      </c>
      <c r="I60" s="319" t="n">
        <f aca="false">E60</f>
        <v>-0.934579439252333</v>
      </c>
      <c r="J60" s="317" t="n">
        <f aca="false">C60</f>
        <v>0</v>
      </c>
      <c r="K60" s="320" t="n">
        <f aca="false">D60</f>
        <v>0.403225806451613</v>
      </c>
      <c r="L60" s="320" t="n">
        <f aca="false">F60</f>
        <v>0</v>
      </c>
      <c r="M60" s="320" t="n">
        <f aca="false">G60</f>
        <v>-0.255102040816327</v>
      </c>
      <c r="N60" s="318" t="n">
        <f aca="false">H60</f>
        <v>0.529100529100529</v>
      </c>
    </row>
    <row r="61" customFormat="false" ht="12.75" hidden="false" customHeight="false" outlineLevel="0" collapsed="false">
      <c r="A61" s="372" t="s">
        <v>400</v>
      </c>
      <c r="B61" s="345"/>
      <c r="C61" s="346" t="str">
        <f aca="false">IF(C60&gt;2,"Fail","Pass")</f>
        <v>Pass</v>
      </c>
      <c r="D61" s="347" t="str">
        <f aca="false">IF(D60&gt;2,"Fail","Pass")</f>
        <v>Pass</v>
      </c>
      <c r="E61" s="280" t="str">
        <f aca="false">IF(E60&gt;2,"Fail","Pass")</f>
        <v>Pass</v>
      </c>
      <c r="F61" s="347" t="str">
        <f aca="false">IF(F60&gt;2,"Fail","Pass")</f>
        <v>Pass</v>
      </c>
      <c r="G61" s="347" t="str">
        <f aca="false">IF(G60&gt;2,"Fail","Pass")</f>
        <v>Pass</v>
      </c>
      <c r="H61" s="285" t="str">
        <f aca="false">IF(H60&gt;2,"Fail","Pass")</f>
        <v>Pass</v>
      </c>
      <c r="I61" s="346" t="str">
        <f aca="false">E61</f>
        <v>Pass</v>
      </c>
      <c r="J61" s="280" t="str">
        <f aca="false">C61</f>
        <v>Pass</v>
      </c>
      <c r="K61" s="347" t="str">
        <f aca="false">D61</f>
        <v>Pass</v>
      </c>
      <c r="L61" s="347" t="str">
        <f aca="false">F61</f>
        <v>Pass</v>
      </c>
      <c r="M61" s="347" t="str">
        <f aca="false">G61</f>
        <v>Pass</v>
      </c>
      <c r="N61" s="285" t="str">
        <f aca="false">H61</f>
        <v>Pass</v>
      </c>
    </row>
    <row r="62" customFormat="false" ht="12.75" hidden="false" customHeight="false" outlineLevel="0" collapsed="false">
      <c r="A62" s="372" t="s">
        <v>401</v>
      </c>
      <c r="B62" s="285" t="s">
        <v>124</v>
      </c>
      <c r="C62" s="319" t="n">
        <f aca="false">((((ABS(C57-C59))-((ABS(C56)-(ABS(C58)))))/C54)*100)</f>
        <v>0</v>
      </c>
      <c r="D62" s="320" t="n">
        <f aca="false">((((ABS(D57-D59))-((ABS(D56)-(ABS(D58)))))/D54)*100)</f>
        <v>0.106666666666667</v>
      </c>
      <c r="E62" s="317" t="n">
        <f aca="false">((((ABS(E57-E59))-((ABS(E56)-(ABS(E58)))))/E54)*100)</f>
        <v>1.45454545454545</v>
      </c>
      <c r="F62" s="320" t="n">
        <f aca="false">((((ABS(F57-F59))-((ABS(F56)-(ABS(F58)))))/F54)*100)</f>
        <v>0.0198675496688742</v>
      </c>
      <c r="G62" s="320" t="n">
        <f aca="false">((((ABS(G57-G59))-((ABS(G56)-(ABS(G58)))))/G54)*100)</f>
        <v>0.510204081632653</v>
      </c>
      <c r="H62" s="318" t="n">
        <f aca="false">((((ABS(H57-H59))-((ABS(H56)-(ABS(H58)))))/H54)*100)</f>
        <v>0.537037037037037</v>
      </c>
      <c r="I62" s="319" t="n">
        <f aca="false">E62</f>
        <v>1.45454545454545</v>
      </c>
      <c r="J62" s="317" t="n">
        <f aca="false">C62</f>
        <v>0</v>
      </c>
      <c r="K62" s="320" t="n">
        <f aca="false">D62</f>
        <v>0.106666666666667</v>
      </c>
      <c r="L62" s="320" t="n">
        <f aca="false">F62</f>
        <v>0.0198675496688742</v>
      </c>
      <c r="M62" s="320" t="n">
        <f aca="false">G62</f>
        <v>0.510204081632653</v>
      </c>
      <c r="N62" s="318" t="n">
        <f aca="false">H62</f>
        <v>0.537037037037037</v>
      </c>
    </row>
    <row r="63" customFormat="false" ht="13.5" hidden="false" customHeight="false" outlineLevel="0" collapsed="false">
      <c r="A63" s="378" t="s">
        <v>402</v>
      </c>
      <c r="B63" s="349"/>
      <c r="C63" s="350" t="str">
        <f aca="false">IF(C62&gt;5,"Fail","Pass")</f>
        <v>Pass</v>
      </c>
      <c r="D63" s="351" t="str">
        <f aca="false">IF(D62&gt;5,"Fail","Pass")</f>
        <v>Pass</v>
      </c>
      <c r="E63" s="325" t="str">
        <f aca="false">IF(E62&gt;5,"Fail","Pass")</f>
        <v>Pass</v>
      </c>
      <c r="F63" s="351" t="str">
        <f aca="false">IF(F62&gt;5,"Fail","Pass")</f>
        <v>Pass</v>
      </c>
      <c r="G63" s="351" t="str">
        <f aca="false">IF(G62&gt;5,"Fail","Pass")</f>
        <v>Pass</v>
      </c>
      <c r="H63" s="327" t="str">
        <f aca="false">IF(H62&gt;5,"Fail","Pass")</f>
        <v>Pass</v>
      </c>
      <c r="I63" s="350" t="str">
        <f aca="false">E63</f>
        <v>Pass</v>
      </c>
      <c r="J63" s="325" t="str">
        <f aca="false">C63</f>
        <v>Pass</v>
      </c>
      <c r="K63" s="351" t="str">
        <f aca="false">E63</f>
        <v>Pass</v>
      </c>
      <c r="L63" s="351" t="str">
        <f aca="false">F63</f>
        <v>Pass</v>
      </c>
      <c r="M63" s="351" t="str">
        <f aca="false">G63</f>
        <v>Pass</v>
      </c>
      <c r="N63" s="327" t="str">
        <f aca="false">H63</f>
        <v>Pass</v>
      </c>
    </row>
    <row r="64" customFormat="false" ht="12.75" hidden="false" customHeight="false" outlineLevel="0" collapsed="false">
      <c r="A64" s="328"/>
      <c r="B64" s="328"/>
      <c r="C64" s="328"/>
      <c r="D64" s="328"/>
      <c r="E64" s="328"/>
      <c r="F64" s="328"/>
      <c r="G64" s="328"/>
      <c r="H64" s="328"/>
      <c r="O64" s="254"/>
      <c r="P64" s="254"/>
    </row>
    <row r="65" customFormat="false" ht="12.75" hidden="false" customHeight="false" outlineLevel="0" collapsed="false">
      <c r="A65" s="328" t="s">
        <v>403</v>
      </c>
      <c r="B65" s="328"/>
      <c r="C65" s="352" t="s">
        <v>404</v>
      </c>
      <c r="D65" s="328"/>
      <c r="E65" s="328" t="s">
        <v>405</v>
      </c>
      <c r="F65" s="328"/>
      <c r="G65" s="353" t="n">
        <f aca="false">3*1</f>
        <v>3</v>
      </c>
      <c r="I65" s="352" t="s">
        <v>404</v>
      </c>
      <c r="J65" s="328"/>
      <c r="K65" s="328" t="s">
        <v>405</v>
      </c>
      <c r="L65" s="328"/>
      <c r="N65" s="353" t="n">
        <f aca="false">3*1</f>
        <v>3</v>
      </c>
      <c r="O65" s="254"/>
      <c r="P65" s="254"/>
    </row>
    <row r="66" customFormat="false" ht="12.75" hidden="false" customHeight="false" outlineLevel="0" collapsed="false">
      <c r="A66" s="328" t="s">
        <v>406</v>
      </c>
      <c r="B66" s="328"/>
      <c r="C66" s="352"/>
      <c r="D66" s="328"/>
      <c r="E66" s="328"/>
      <c r="F66" s="328"/>
      <c r="G66" s="328"/>
      <c r="I66" s="352" t="s">
        <v>433</v>
      </c>
      <c r="J66" s="328"/>
      <c r="K66" s="328"/>
      <c r="L66" s="328"/>
      <c r="N66" s="328"/>
      <c r="O66" s="254"/>
      <c r="P66" s="254"/>
    </row>
    <row r="67" customFormat="false" ht="12.75" hidden="false" customHeight="false" outlineLevel="0" collapsed="false">
      <c r="A67" s="328"/>
      <c r="B67" s="328"/>
      <c r="C67" s="328"/>
      <c r="D67" s="328"/>
      <c r="E67" s="328"/>
      <c r="F67" s="328"/>
      <c r="G67" s="328"/>
      <c r="H67" s="328"/>
      <c r="I67" s="328"/>
      <c r="J67" s="328"/>
      <c r="K67" s="328"/>
      <c r="L67" s="328"/>
      <c r="N67" s="328"/>
    </row>
    <row r="68" s="254" customFormat="true" ht="15.75" hidden="false" customHeight="false" outlineLevel="0" collapsed="false">
      <c r="A68" s="328" t="s">
        <v>17</v>
      </c>
      <c r="B68" s="354" t="str">
        <f aca="false">entry!$B$12</f>
        <v>Brian Donovan</v>
      </c>
      <c r="C68" s="354"/>
      <c r="D68" s="355"/>
      <c r="E68" s="254" t="s">
        <v>306</v>
      </c>
      <c r="G68" s="356"/>
      <c r="I68" s="354"/>
      <c r="J68" s="355"/>
      <c r="K68" s="254" t="s">
        <v>306</v>
      </c>
      <c r="N68" s="356" t="s">
        <v>307</v>
      </c>
      <c r="O68" s="247"/>
      <c r="P68" s="247"/>
    </row>
    <row r="69" s="254" customFormat="true" ht="15.75" hidden="false" customHeight="false" outlineLevel="0" collapsed="false">
      <c r="A69" s="328"/>
      <c r="B69" s="357"/>
      <c r="C69" s="357"/>
      <c r="D69" s="355"/>
      <c r="I69" s="357"/>
      <c r="J69" s="355"/>
      <c r="O69" s="247"/>
      <c r="P69" s="247"/>
    </row>
    <row r="70" s="254" customFormat="true" ht="15.75" hidden="false" customHeight="false" outlineLevel="0" collapsed="false">
      <c r="A70" s="328" t="s">
        <v>43</v>
      </c>
      <c r="B70" s="358" t="n">
        <f aca="false">entry!$B$13</f>
        <v>37092</v>
      </c>
      <c r="C70" s="358"/>
      <c r="D70" s="355"/>
      <c r="E70" s="254" t="s">
        <v>43</v>
      </c>
      <c r="G70" s="358"/>
      <c r="I70" s="358"/>
      <c r="J70" s="355"/>
      <c r="K70" s="254" t="s">
        <v>43</v>
      </c>
      <c r="N70" s="358" t="n">
        <v>37142</v>
      </c>
      <c r="O70" s="247"/>
      <c r="P70" s="247"/>
    </row>
    <row r="71" customFormat="false" ht="12.75" hidden="false" customHeight="false" outlineLevel="0" collapsed="false">
      <c r="A71" s="328"/>
      <c r="B71" s="328"/>
      <c r="C71" s="328"/>
      <c r="D71" s="328"/>
      <c r="E71" s="328"/>
      <c r="F71" s="328"/>
      <c r="G71" s="328"/>
      <c r="H71" s="328"/>
    </row>
    <row r="72" customFormat="false" ht="12.75" hidden="false" customHeight="false" outlineLevel="0" collapsed="false">
      <c r="A72" s="328"/>
      <c r="B72" s="328"/>
      <c r="C72" s="328"/>
      <c r="D72" s="328"/>
      <c r="E72" s="328"/>
      <c r="F72" s="328"/>
      <c r="G72" s="328"/>
      <c r="H72" s="328"/>
    </row>
    <row r="73" customFormat="false" ht="12.75" hidden="false" customHeight="false" outlineLevel="0" collapsed="false">
      <c r="A73" s="328"/>
      <c r="B73" s="328"/>
      <c r="C73" s="328"/>
      <c r="D73" s="328"/>
      <c r="E73" s="328"/>
      <c r="F73" s="328"/>
      <c r="G73" s="328"/>
      <c r="H73" s="328"/>
    </row>
    <row r="74" customFormat="false" ht="12.75" hidden="false" customHeight="false" outlineLevel="0" collapsed="false">
      <c r="A74" s="328"/>
      <c r="B74" s="328"/>
      <c r="C74" s="328"/>
      <c r="D74" s="328"/>
      <c r="E74" s="328"/>
      <c r="F74" s="328"/>
      <c r="G74" s="328"/>
      <c r="H74" s="328"/>
    </row>
    <row r="75" customFormat="false" ht="12.75" hidden="false" customHeight="false" outlineLevel="0" collapsed="false">
      <c r="A75" s="328"/>
      <c r="B75" s="328"/>
      <c r="C75" s="328"/>
      <c r="D75" s="328"/>
      <c r="E75" s="328"/>
      <c r="F75" s="328"/>
      <c r="G75" s="328"/>
      <c r="H75" s="328"/>
    </row>
    <row r="76" customFormat="false" ht="12.75" hidden="false" customHeight="false" outlineLevel="0" collapsed="false">
      <c r="A76" s="328"/>
      <c r="B76" s="328"/>
      <c r="C76" s="328"/>
      <c r="D76" s="328"/>
      <c r="E76" s="328"/>
      <c r="F76" s="328"/>
      <c r="G76" s="328"/>
      <c r="H76" s="328"/>
    </row>
    <row r="77" customFormat="false" ht="12.75" hidden="false" customHeight="false" outlineLevel="0" collapsed="false">
      <c r="A77" s="328"/>
      <c r="B77" s="328"/>
      <c r="C77" s="328"/>
      <c r="D77" s="328"/>
      <c r="E77" s="328"/>
      <c r="F77" s="328"/>
      <c r="G77" s="328"/>
      <c r="H77" s="328"/>
    </row>
    <row r="78" customFormat="false" ht="12.75" hidden="false" customHeight="false" outlineLevel="0" collapsed="false">
      <c r="A78" s="328"/>
      <c r="B78" s="328"/>
      <c r="C78" s="328"/>
      <c r="D78" s="328"/>
      <c r="E78" s="328"/>
      <c r="F78" s="328"/>
      <c r="G78" s="328"/>
      <c r="H78" s="328"/>
    </row>
    <row r="79" customFormat="false" ht="12.75" hidden="false" customHeight="false" outlineLevel="0" collapsed="false">
      <c r="A79" s="328"/>
      <c r="B79" s="328"/>
      <c r="C79" s="328"/>
      <c r="D79" s="328"/>
      <c r="E79" s="328"/>
      <c r="F79" s="328"/>
      <c r="G79" s="328"/>
      <c r="H79" s="328"/>
    </row>
    <row r="80" customFormat="false" ht="12.75" hidden="false" customHeight="false" outlineLevel="0" collapsed="false">
      <c r="A80" s="328"/>
      <c r="B80" s="328"/>
      <c r="C80" s="328"/>
      <c r="D80" s="328"/>
      <c r="E80" s="328"/>
      <c r="F80" s="328"/>
      <c r="G80" s="328"/>
      <c r="H80" s="328"/>
    </row>
    <row r="81" customFormat="false" ht="12.75" hidden="false" customHeight="false" outlineLevel="0" collapsed="false">
      <c r="A81" s="328"/>
      <c r="B81" s="328"/>
      <c r="C81" s="328"/>
      <c r="D81" s="328"/>
      <c r="E81" s="328"/>
      <c r="F81" s="328"/>
      <c r="G81" s="328"/>
      <c r="H81" s="328"/>
    </row>
    <row r="82" customFormat="false" ht="12.75" hidden="false" customHeight="false" outlineLevel="0" collapsed="false">
      <c r="A82" s="328"/>
      <c r="B82" s="328"/>
      <c r="C82" s="328"/>
      <c r="D82" s="328"/>
      <c r="E82" s="328"/>
      <c r="F82" s="328"/>
      <c r="G82" s="328"/>
      <c r="H82" s="328"/>
    </row>
    <row r="83" customFormat="false" ht="12.75" hidden="false" customHeight="false" outlineLevel="0" collapsed="false">
      <c r="A83" s="328"/>
      <c r="B83" s="328"/>
      <c r="C83" s="328"/>
      <c r="D83" s="328"/>
      <c r="E83" s="328"/>
      <c r="F83" s="328"/>
      <c r="G83" s="328"/>
      <c r="H83" s="328"/>
    </row>
    <row r="84" customFormat="false" ht="12.75" hidden="false" customHeight="false" outlineLevel="0" collapsed="false">
      <c r="A84" s="328"/>
      <c r="B84" s="328"/>
      <c r="C84" s="328"/>
      <c r="D84" s="328"/>
      <c r="E84" s="328"/>
      <c r="F84" s="328"/>
      <c r="G84" s="328"/>
      <c r="H84" s="328"/>
    </row>
    <row r="85" customFormat="false" ht="12.75" hidden="false" customHeight="false" outlineLevel="0" collapsed="false">
      <c r="A85" s="328"/>
      <c r="B85" s="328"/>
      <c r="C85" s="328"/>
      <c r="D85" s="328"/>
      <c r="E85" s="328"/>
      <c r="F85" s="328"/>
      <c r="G85" s="328"/>
      <c r="H85" s="328"/>
    </row>
    <row r="86" customFormat="false" ht="12.75" hidden="false" customHeight="false" outlineLevel="0" collapsed="false">
      <c r="A86" s="328"/>
      <c r="B86" s="328"/>
      <c r="C86" s="328"/>
      <c r="D86" s="328"/>
      <c r="E86" s="328"/>
      <c r="F86" s="328"/>
      <c r="G86" s="328"/>
      <c r="H86" s="328"/>
    </row>
    <row r="87" customFormat="false" ht="12.75" hidden="false" customHeight="false" outlineLevel="0" collapsed="false">
      <c r="A87" s="328"/>
      <c r="B87" s="328"/>
      <c r="C87" s="328"/>
      <c r="D87" s="328"/>
      <c r="E87" s="328"/>
      <c r="F87" s="328"/>
      <c r="G87" s="328"/>
      <c r="H87" s="328"/>
    </row>
    <row r="88" customFormat="false" ht="12.75" hidden="false" customHeight="false" outlineLevel="0" collapsed="false">
      <c r="A88" s="328"/>
      <c r="B88" s="328"/>
      <c r="C88" s="328"/>
      <c r="D88" s="328"/>
      <c r="E88" s="328"/>
      <c r="F88" s="328"/>
      <c r="G88" s="328"/>
      <c r="H88" s="328"/>
    </row>
    <row r="89" customFormat="false" ht="12.75" hidden="false" customHeight="false" outlineLevel="0" collapsed="false">
      <c r="A89" s="328"/>
      <c r="B89" s="328"/>
      <c r="C89" s="328"/>
      <c r="D89" s="328"/>
      <c r="E89" s="328"/>
      <c r="F89" s="328"/>
      <c r="G89" s="328"/>
      <c r="H89" s="328"/>
    </row>
    <row r="90" customFormat="false" ht="12.75" hidden="false" customHeight="false" outlineLevel="0" collapsed="false">
      <c r="A90" s="328"/>
      <c r="B90" s="328"/>
      <c r="C90" s="328"/>
      <c r="D90" s="328"/>
      <c r="E90" s="328"/>
      <c r="F90" s="328"/>
      <c r="G90" s="328"/>
      <c r="H90" s="328"/>
    </row>
    <row r="91" customFormat="false" ht="12.75" hidden="false" customHeight="false" outlineLevel="0" collapsed="false">
      <c r="A91" s="328"/>
      <c r="B91" s="328"/>
      <c r="C91" s="328"/>
      <c r="D91" s="328"/>
      <c r="E91" s="328"/>
      <c r="F91" s="328"/>
      <c r="G91" s="328"/>
      <c r="H91" s="328"/>
    </row>
    <row r="92" customFormat="false" ht="12.75" hidden="false" customHeight="false" outlineLevel="0" collapsed="false">
      <c r="A92" s="328"/>
      <c r="B92" s="328"/>
      <c r="C92" s="328"/>
      <c r="D92" s="328"/>
      <c r="E92" s="328"/>
      <c r="F92" s="328"/>
      <c r="G92" s="328"/>
      <c r="H92" s="328"/>
    </row>
    <row r="93" customFormat="false" ht="12.75" hidden="false" customHeight="false" outlineLevel="0" collapsed="false">
      <c r="A93" s="328"/>
      <c r="B93" s="328"/>
      <c r="C93" s="328"/>
      <c r="D93" s="328"/>
      <c r="E93" s="328"/>
      <c r="F93" s="328"/>
      <c r="G93" s="328"/>
      <c r="H93" s="328"/>
    </row>
    <row r="94" customFormat="false" ht="12.75" hidden="false" customHeight="false" outlineLevel="0" collapsed="false">
      <c r="A94" s="328"/>
      <c r="B94" s="328"/>
      <c r="C94" s="328"/>
      <c r="D94" s="328"/>
      <c r="E94" s="328"/>
      <c r="F94" s="328"/>
      <c r="G94" s="328"/>
      <c r="H94" s="328"/>
    </row>
    <row r="95" customFormat="false" ht="12.75" hidden="false" customHeight="false" outlineLevel="0" collapsed="false">
      <c r="A95" s="328"/>
      <c r="B95" s="328"/>
      <c r="C95" s="328"/>
      <c r="D95" s="328"/>
      <c r="E95" s="328"/>
      <c r="F95" s="328"/>
      <c r="G95" s="328"/>
      <c r="H95" s="328"/>
    </row>
    <row r="96" customFormat="false" ht="12.75" hidden="false" customHeight="false" outlineLevel="0" collapsed="false">
      <c r="A96" s="328"/>
      <c r="B96" s="328"/>
      <c r="C96" s="328"/>
      <c r="D96" s="328"/>
      <c r="E96" s="328"/>
      <c r="F96" s="328"/>
      <c r="G96" s="328"/>
      <c r="H96" s="328"/>
    </row>
    <row r="97" customFormat="false" ht="12.75" hidden="false" customHeight="false" outlineLevel="0" collapsed="false">
      <c r="A97" s="328"/>
      <c r="B97" s="328"/>
      <c r="C97" s="328"/>
      <c r="D97" s="328"/>
      <c r="E97" s="328"/>
      <c r="F97" s="328"/>
      <c r="G97" s="328"/>
      <c r="H97" s="328"/>
    </row>
    <row r="98" customFormat="false" ht="12.75" hidden="false" customHeight="false" outlineLevel="0" collapsed="false">
      <c r="A98" s="328"/>
      <c r="B98" s="328"/>
      <c r="C98" s="328"/>
      <c r="D98" s="328"/>
      <c r="E98" s="328"/>
      <c r="F98" s="328"/>
      <c r="G98" s="328"/>
      <c r="H98" s="328"/>
    </row>
    <row r="99" customFormat="false" ht="12.75" hidden="false" customHeight="false" outlineLevel="0" collapsed="false">
      <c r="A99" s="328"/>
      <c r="B99" s="328"/>
      <c r="C99" s="328"/>
      <c r="D99" s="328"/>
      <c r="E99" s="328"/>
      <c r="F99" s="328"/>
      <c r="G99" s="328"/>
      <c r="H99" s="328"/>
    </row>
    <row r="100" customFormat="false" ht="12.75" hidden="false" customHeight="false" outlineLevel="0" collapsed="false">
      <c r="A100" s="328"/>
      <c r="B100" s="328"/>
      <c r="C100" s="328"/>
      <c r="D100" s="328"/>
      <c r="E100" s="328"/>
      <c r="F100" s="328"/>
      <c r="G100" s="328"/>
      <c r="H100" s="328"/>
    </row>
    <row r="101" customFormat="false" ht="12.75" hidden="false" customHeight="false" outlineLevel="0" collapsed="false">
      <c r="A101" s="328"/>
      <c r="B101" s="328"/>
      <c r="C101" s="328"/>
      <c r="D101" s="328"/>
      <c r="E101" s="328"/>
      <c r="F101" s="328"/>
      <c r="G101" s="328"/>
      <c r="H101" s="328"/>
    </row>
    <row r="102" customFormat="false" ht="12.75" hidden="false" customHeight="false" outlineLevel="0" collapsed="false">
      <c r="A102" s="328"/>
      <c r="B102" s="328"/>
      <c r="C102" s="328"/>
      <c r="D102" s="328"/>
      <c r="E102" s="328"/>
      <c r="F102" s="328"/>
      <c r="G102" s="328"/>
      <c r="H102" s="328"/>
    </row>
    <row r="103" customFormat="false" ht="12.75" hidden="false" customHeight="false" outlineLevel="0" collapsed="false">
      <c r="A103" s="328"/>
      <c r="B103" s="328"/>
      <c r="C103" s="328"/>
      <c r="D103" s="328"/>
      <c r="E103" s="328"/>
      <c r="F103" s="328"/>
      <c r="G103" s="328"/>
      <c r="H103" s="328"/>
    </row>
    <row r="104" customFormat="false" ht="12.75" hidden="false" customHeight="false" outlineLevel="0" collapsed="false">
      <c r="A104" s="328"/>
      <c r="B104" s="328"/>
      <c r="C104" s="328"/>
      <c r="D104" s="328"/>
      <c r="E104" s="328"/>
      <c r="F104" s="328"/>
      <c r="G104" s="328"/>
      <c r="H104" s="328"/>
    </row>
    <row r="105" customFormat="false" ht="12.75" hidden="false" customHeight="false" outlineLevel="0" collapsed="false">
      <c r="A105" s="328"/>
      <c r="B105" s="328"/>
      <c r="C105" s="328"/>
      <c r="D105" s="328"/>
      <c r="E105" s="328"/>
      <c r="F105" s="328"/>
      <c r="G105" s="328"/>
      <c r="H105" s="328"/>
    </row>
    <row r="106" customFormat="false" ht="12.75" hidden="false" customHeight="false" outlineLevel="0" collapsed="false">
      <c r="A106" s="328"/>
      <c r="B106" s="328"/>
      <c r="C106" s="328"/>
      <c r="D106" s="328"/>
      <c r="E106" s="328"/>
      <c r="F106" s="328"/>
      <c r="G106" s="328"/>
      <c r="H106" s="328"/>
    </row>
    <row r="107" customFormat="false" ht="12.75" hidden="false" customHeight="false" outlineLevel="0" collapsed="false">
      <c r="A107" s="328"/>
      <c r="B107" s="328"/>
      <c r="C107" s="328"/>
      <c r="D107" s="328"/>
      <c r="E107" s="328"/>
      <c r="F107" s="328"/>
      <c r="G107" s="328"/>
      <c r="H107" s="328"/>
    </row>
    <row r="108" customFormat="false" ht="12.75" hidden="false" customHeight="false" outlineLevel="0" collapsed="false">
      <c r="A108" s="328"/>
      <c r="B108" s="328"/>
      <c r="C108" s="328"/>
      <c r="D108" s="328"/>
      <c r="E108" s="328"/>
      <c r="F108" s="328"/>
      <c r="G108" s="328"/>
      <c r="H108" s="328"/>
    </row>
    <row r="109" customFormat="false" ht="12.75" hidden="false" customHeight="false" outlineLevel="0" collapsed="false">
      <c r="A109" s="328"/>
      <c r="B109" s="328"/>
      <c r="C109" s="328"/>
      <c r="D109" s="328"/>
      <c r="E109" s="328"/>
      <c r="F109" s="328"/>
      <c r="G109" s="328"/>
      <c r="H109" s="328"/>
    </row>
    <row r="110" customFormat="false" ht="12.75" hidden="false" customHeight="false" outlineLevel="0" collapsed="false">
      <c r="A110" s="328"/>
      <c r="B110" s="328"/>
      <c r="C110" s="328"/>
      <c r="D110" s="328"/>
      <c r="E110" s="328"/>
      <c r="F110" s="328"/>
      <c r="G110" s="328"/>
      <c r="H110" s="328"/>
    </row>
    <row r="111" customFormat="false" ht="12.75" hidden="false" customHeight="false" outlineLevel="0" collapsed="false">
      <c r="A111" s="328"/>
      <c r="B111" s="328"/>
      <c r="C111" s="328"/>
      <c r="D111" s="328"/>
      <c r="E111" s="328"/>
      <c r="F111" s="328"/>
      <c r="G111" s="328"/>
      <c r="H111" s="328"/>
    </row>
    <row r="112" customFormat="false" ht="12.75" hidden="false" customHeight="false" outlineLevel="0" collapsed="false">
      <c r="A112" s="328"/>
      <c r="B112" s="328"/>
      <c r="C112" s="328"/>
      <c r="D112" s="328"/>
      <c r="E112" s="328"/>
      <c r="F112" s="328"/>
      <c r="G112" s="328"/>
      <c r="H112" s="328"/>
    </row>
    <row r="113" customFormat="false" ht="12.75" hidden="false" customHeight="false" outlineLevel="0" collapsed="false">
      <c r="A113" s="328"/>
      <c r="B113" s="328"/>
      <c r="C113" s="328"/>
      <c r="D113" s="328"/>
      <c r="E113" s="328"/>
      <c r="F113" s="328"/>
      <c r="G113" s="328"/>
      <c r="H113" s="328"/>
    </row>
    <row r="114" customFormat="false" ht="12.75" hidden="false" customHeight="false" outlineLevel="0" collapsed="false">
      <c r="A114" s="328"/>
      <c r="B114" s="328"/>
      <c r="C114" s="328"/>
      <c r="D114" s="328"/>
      <c r="E114" s="328"/>
      <c r="F114" s="328"/>
      <c r="G114" s="328"/>
      <c r="H114" s="328"/>
    </row>
    <row r="115" customFormat="false" ht="12.75" hidden="false" customHeight="false" outlineLevel="0" collapsed="false">
      <c r="A115" s="328"/>
      <c r="B115" s="328"/>
      <c r="C115" s="328"/>
      <c r="D115" s="328"/>
      <c r="E115" s="328"/>
      <c r="F115" s="328"/>
      <c r="G115" s="328"/>
      <c r="H115" s="328"/>
    </row>
    <row r="116" customFormat="false" ht="12.75" hidden="false" customHeight="false" outlineLevel="0" collapsed="false">
      <c r="A116" s="328"/>
      <c r="B116" s="328"/>
      <c r="C116" s="328"/>
      <c r="D116" s="328"/>
      <c r="E116" s="328"/>
      <c r="F116" s="328"/>
      <c r="G116" s="328"/>
      <c r="H116" s="328"/>
    </row>
    <row r="117" customFormat="false" ht="12.75" hidden="false" customHeight="false" outlineLevel="0" collapsed="false">
      <c r="A117" s="328"/>
      <c r="B117" s="328"/>
      <c r="C117" s="328"/>
      <c r="D117" s="328"/>
      <c r="E117" s="328"/>
      <c r="F117" s="328"/>
      <c r="G117" s="328"/>
      <c r="H117" s="328"/>
    </row>
    <row r="118" customFormat="false" ht="12.75" hidden="false" customHeight="false" outlineLevel="0" collapsed="false">
      <c r="A118" s="328"/>
      <c r="B118" s="328"/>
      <c r="C118" s="328"/>
      <c r="D118" s="328"/>
      <c r="E118" s="328"/>
      <c r="F118" s="328"/>
      <c r="G118" s="328"/>
      <c r="H118" s="328"/>
    </row>
    <row r="119" customFormat="false" ht="12.75" hidden="false" customHeight="false" outlineLevel="0" collapsed="false">
      <c r="A119" s="328"/>
      <c r="B119" s="328"/>
      <c r="C119" s="328"/>
      <c r="D119" s="328"/>
      <c r="E119" s="328"/>
      <c r="F119" s="328"/>
      <c r="G119" s="328"/>
      <c r="H119" s="328"/>
    </row>
    <row r="120" customFormat="false" ht="12.75" hidden="false" customHeight="false" outlineLevel="0" collapsed="false">
      <c r="A120" s="328"/>
      <c r="B120" s="328"/>
      <c r="C120" s="328"/>
      <c r="D120" s="328"/>
      <c r="E120" s="328"/>
      <c r="F120" s="328"/>
      <c r="G120" s="328"/>
      <c r="H120" s="328"/>
    </row>
    <row r="121" customFormat="false" ht="12.75" hidden="false" customHeight="false" outlineLevel="0" collapsed="false">
      <c r="A121" s="328"/>
      <c r="B121" s="328"/>
      <c r="C121" s="328"/>
      <c r="D121" s="328"/>
      <c r="E121" s="328"/>
      <c r="F121" s="328"/>
      <c r="G121" s="328"/>
      <c r="H121" s="328"/>
    </row>
    <row r="122" customFormat="false" ht="12.75" hidden="false" customHeight="false" outlineLevel="0" collapsed="false">
      <c r="A122" s="328"/>
      <c r="B122" s="328"/>
      <c r="C122" s="328"/>
      <c r="D122" s="328"/>
      <c r="E122" s="328"/>
      <c r="F122" s="328"/>
      <c r="G122" s="328"/>
      <c r="H122" s="328"/>
    </row>
    <row r="123" customFormat="false" ht="12.75" hidden="false" customHeight="false" outlineLevel="0" collapsed="false">
      <c r="A123" s="328"/>
      <c r="B123" s="328"/>
      <c r="C123" s="328"/>
      <c r="D123" s="328"/>
      <c r="E123" s="328"/>
      <c r="F123" s="328"/>
      <c r="G123" s="328"/>
      <c r="H123" s="328"/>
    </row>
    <row r="124" customFormat="false" ht="12.75" hidden="false" customHeight="false" outlineLevel="0" collapsed="false">
      <c r="A124" s="328"/>
      <c r="B124" s="328"/>
      <c r="C124" s="328"/>
      <c r="D124" s="328"/>
      <c r="E124" s="328"/>
      <c r="F124" s="328"/>
      <c r="G124" s="328"/>
      <c r="H124" s="328"/>
    </row>
    <row r="125" customFormat="false" ht="12.75" hidden="false" customHeight="false" outlineLevel="0" collapsed="false">
      <c r="A125" s="328"/>
      <c r="B125" s="328"/>
      <c r="C125" s="328"/>
      <c r="D125" s="328"/>
      <c r="E125" s="328"/>
      <c r="F125" s="328"/>
      <c r="G125" s="328"/>
      <c r="H125" s="328"/>
    </row>
    <row r="126" customFormat="false" ht="12.75" hidden="false" customHeight="false" outlineLevel="0" collapsed="false">
      <c r="A126" s="328"/>
      <c r="B126" s="328"/>
      <c r="C126" s="328"/>
      <c r="D126" s="328"/>
      <c r="E126" s="328"/>
      <c r="F126" s="328"/>
      <c r="G126" s="328"/>
      <c r="H126" s="328"/>
    </row>
    <row r="127" customFormat="false" ht="12.75" hidden="false" customHeight="false" outlineLevel="0" collapsed="false">
      <c r="A127" s="328"/>
      <c r="B127" s="328"/>
      <c r="C127" s="328"/>
      <c r="D127" s="328"/>
      <c r="E127" s="328"/>
      <c r="F127" s="328"/>
      <c r="G127" s="328"/>
      <c r="H127" s="328"/>
    </row>
    <row r="128" customFormat="false" ht="12.75" hidden="false" customHeight="false" outlineLevel="0" collapsed="false">
      <c r="A128" s="328"/>
      <c r="B128" s="328"/>
      <c r="C128" s="328"/>
      <c r="D128" s="328"/>
      <c r="E128" s="328"/>
      <c r="F128" s="328"/>
      <c r="G128" s="328"/>
      <c r="H128" s="328"/>
    </row>
    <row r="129" customFormat="false" ht="12.75" hidden="false" customHeight="false" outlineLevel="0" collapsed="false">
      <c r="B129" s="328"/>
      <c r="C129" s="328"/>
      <c r="D129" s="328"/>
      <c r="E129" s="328"/>
      <c r="F129" s="328"/>
      <c r="G129" s="328"/>
      <c r="H129" s="328"/>
    </row>
    <row r="130" customFormat="false" ht="12.75" hidden="false" customHeight="false" outlineLevel="0" collapsed="false">
      <c r="B130" s="328"/>
      <c r="C130" s="328"/>
      <c r="D130" s="328"/>
      <c r="E130" s="328"/>
      <c r="F130" s="328"/>
      <c r="G130" s="328"/>
      <c r="H130" s="328"/>
    </row>
    <row r="131" customFormat="false" ht="12.75" hidden="false" customHeight="false" outlineLevel="0" collapsed="false">
      <c r="B131" s="328"/>
      <c r="C131" s="328"/>
      <c r="D131" s="328"/>
      <c r="E131" s="328"/>
      <c r="F131" s="328"/>
      <c r="G131" s="328"/>
      <c r="H131" s="328"/>
    </row>
    <row r="132" customFormat="false" ht="12.75" hidden="false" customHeight="false" outlineLevel="0" collapsed="false">
      <c r="B132" s="328"/>
      <c r="C132" s="328"/>
      <c r="D132" s="328"/>
      <c r="E132" s="328"/>
      <c r="F132" s="328"/>
      <c r="G132" s="328"/>
      <c r="H132" s="328"/>
    </row>
    <row r="133" customFormat="false" ht="12.75" hidden="false" customHeight="false" outlineLevel="0" collapsed="false">
      <c r="B133" s="328"/>
      <c r="C133" s="328"/>
      <c r="D133" s="328"/>
      <c r="E133" s="328"/>
      <c r="F133" s="328"/>
      <c r="G133" s="328"/>
      <c r="H133" s="328"/>
    </row>
  </sheetData>
  <sheetProtection sheet="true" password="beb8" objects="true" scenarios="true"/>
  <mergeCells count="4">
    <mergeCell ref="D5:E5"/>
    <mergeCell ref="J5:K5"/>
    <mergeCell ref="C53:H53"/>
    <mergeCell ref="I53:N53"/>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J&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2-03-13T21:16:30Z</cp:lastPrinted>
  <cp:revision>0</cp:revision>
  <dc:subject/>
  <dc:title/>
</cp:coreProperties>
</file>