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entry" sheetId="1" state="visible" r:id="rId2"/>
    <sheet name="summary" sheetId="2" state="visible" r:id="rId3"/>
    <sheet name="methods" sheetId="3" state="visible" r:id="rId4"/>
    <sheet name="Process" sheetId="4" state="visible" r:id="rId5"/>
    <sheet name="Moisture 1" sheetId="5" state="visible" r:id="rId6"/>
    <sheet name="Moisture 1 (2)" sheetId="6" state="visible" r:id="rId7"/>
    <sheet name="Moisture 2" sheetId="7" state="visible" r:id="rId8"/>
    <sheet name="Moisture 2 (2)" sheetId="8" state="visible" r:id="rId9"/>
    <sheet name="On-line 1" sheetId="9" state="visible" r:id="rId10"/>
    <sheet name="On-line 2" sheetId="10" state="visible" r:id="rId11"/>
    <sheet name="SOx 1" sheetId="11" state="visible" r:id="rId12"/>
    <sheet name="SOx 1 (2)" sheetId="12" state="visible" r:id="rId13"/>
    <sheet name="SOx 2 (1)" sheetId="13" state="visible" r:id="rId14"/>
    <sheet name="SOx 2 (2)" sheetId="14" state="visible" r:id="rId15"/>
    <sheet name="SOx 2 (3)" sheetId="15" state="visible" r:id="rId16"/>
    <sheet name="HCl 1" sheetId="16" state="visible" r:id="rId17"/>
    <sheet name="HCl 1 (2)" sheetId="17" state="visible" r:id="rId18"/>
    <sheet name="HCL 2 (1)" sheetId="18" state="visible" r:id="rId19"/>
    <sheet name="HCl 2 (2)" sheetId="19" state="visible" r:id="rId20"/>
    <sheet name="TPM Mst" sheetId="20" state="visible" r:id="rId21"/>
    <sheet name="TPM Mst (2)" sheetId="21" state="visible" r:id="rId22"/>
    <sheet name="Dioxins 1  (min)" sheetId="22" state="visible" r:id="rId23"/>
    <sheet name="Dioxins 1 (max) " sheetId="23" state="visible" r:id="rId24"/>
    <sheet name="Dioxins  2 (min)" sheetId="24" state="visible" r:id="rId25"/>
    <sheet name="Dioxins 2 (max)" sheetId="25" state="visible" r:id="rId26"/>
  </sheets>
  <externalReferences>
    <externalReference r:id="rId27"/>
    <externalReference r:id="rId28"/>
  </externalReferences>
  <definedNames>
    <definedName function="false" hidden="false" localSheetId="23" name="_xlnm.Print_Area" vbProcedure="false">'Dioxins  2 (min)'!$A$1:$J$63</definedName>
    <definedName function="false" hidden="false" localSheetId="21" name="_xlnm.Print_Area" vbProcedure="false">'Dioxins 1  (min)'!$A$1:$J$63</definedName>
    <definedName function="false" hidden="false" localSheetId="22" name="_xlnm.Print_Area" vbProcedure="false">'Dioxins 1 (max) '!$A$1:$J$63</definedName>
    <definedName function="false" hidden="false" localSheetId="24" name="_xlnm.Print_Area" vbProcedure="false">'Dioxins 2 (max)'!$A$1:$J$63</definedName>
    <definedName function="false" hidden="false" localSheetId="0" name="_xlnm.Print_Area" vbProcedure="false">entry!$A$1:$G$91</definedName>
    <definedName function="false" hidden="false" localSheetId="2" name="_xlnm.Print_Area" vbProcedure="false">methods!$A$1:$F$39</definedName>
    <definedName function="false" hidden="false" localSheetId="8" name="_xlnm.Print_Area" vbProcedure="false">'On-line 1'!$A:$O</definedName>
    <definedName function="false" hidden="false" localSheetId="9" name="_xlnm.Print_Area" vbProcedure="false">'On-line 2'!$A:$O</definedName>
    <definedName function="false" hidden="false" localSheetId="3" name="_xlnm.Print_Area" vbProcedure="false">Process!$A$1:$E$50</definedName>
    <definedName function="false" hidden="false" localSheetId="20" name="_xlnm.Print_Area" vbProcedure="false">'TPM Mst (2)'!$A:$H</definedName>
    <definedName function="false" hidden="false" name="a" vbProcedure="false">[1]entry!$B$3</definedName>
    <definedName function="false" hidden="false" name="b" vbProcedure="false">(debt_bf-Recent_work)*month_int</definedName>
    <definedName function="false" hidden="false" name="debt_bf" vbProcedure="false"/>
    <definedName function="false" hidden="false" name="Recent_work" vbProcedure="false"/>
    <definedName function="false" hidden="false" name="month_int" vbProcedure="false"/>
    <definedName function="false" hidden="false" name="bb" vbProcedure="false">[1]entry!$B$4</definedName>
    <definedName function="false" hidden="false" name="CLIENT" vbProcedure="false">entry!$B$3</definedName>
    <definedName function="false" hidden="false" name="dd" vbProcedure="false">[1]entry!$B$5</definedName>
    <definedName function="false" hidden="false" name="debt_bf" vbProcedure="false">'[2]'!$E$16:$E$46</definedName>
    <definedName function="false" hidden="false" name="infl1" vbProcedure="false">'[2]'!$F$11</definedName>
    <definedName function="false" hidden="false" name="infl2" vbProcedure="false">'[2]'!$H$11</definedName>
    <definedName function="false" hidden="false" name="infl3" vbProcedure="false">'[2]'!$J$11</definedName>
    <definedName function="false" hidden="false" name="inflation" vbProcedure="false">#REF!</definedName>
    <definedName function="false" hidden="false" name="interest" vbProcedure="false">(debt_bf-Recent_work)*month_int</definedName>
    <definedName function="false" hidden="false" name="JOB" vbProcedure="false">entry!$B$4</definedName>
    <definedName function="false" hidden="false" name="M" vbProcedure="false">#REF!</definedName>
    <definedName function="false" hidden="false" name="manday_titles" vbProcedure="false">#REF!</definedName>
    <definedName function="false" hidden="false" name="month_int" vbProcedure="false">'[2]'!$H$10</definedName>
    <definedName function="false" hidden="false" name="othercost_titles" vbProcedure="false">#REF!</definedName>
    <definedName function="false" hidden="false" name="Overheads" vbProcedure="false">'[2]'!$N$2:$Q$24</definedName>
    <definedName function="false" hidden="false" name="rates" vbProcedure="false">#REF!</definedName>
    <definedName function="false" hidden="false" name="Recent_work" vbProcedure="false">'[2]'!$G$14:$G$46</definedName>
    <definedName function="false" hidden="false" name="SITE" vbProcedure="false">entry!$B$5</definedName>
    <definedName function="false" hidden="false" name="V" vbProcedure="false">#REF!</definedName>
    <definedName function="false" hidden="false" localSheetId="2" name="interest" vbProcedure="false">(debt_bf-Recent_work)*month_int</definedName>
    <definedName function="false" hidden="false" localSheetId="3" name="interest" vbProcedure="false">(debt_bf-Recent_work)*month_int</definedName>
    <definedName function="false" hidden="false" localSheetId="5" name="b" vbProcedure="false">(debt_bf-Recent_work)*month_int</definedName>
    <definedName function="false" hidden="false" localSheetId="5" name="interest" vbProcedure="false">(debt_bf-Recent_work)*month_int</definedName>
    <definedName function="false" hidden="false" localSheetId="6" name="b" vbProcedure="false">(debt_bf-Recent_work)*month_int</definedName>
    <definedName function="false" hidden="false" localSheetId="6" name="interest" vbProcedure="false">(debt_bf-Recent_work)*month_int</definedName>
    <definedName function="false" hidden="false" localSheetId="7" name="b" vbProcedure="false">(debt_bf-Recent_work)*month_int</definedName>
    <definedName function="false" hidden="false" localSheetId="7" name="interest" vbProcedure="false">(debt_bf-Recent_work)*month_int</definedName>
    <definedName function="false" hidden="false" localSheetId="9" name="b" vbProcedure="false">(debt_bf-Recent_work)*month_int</definedName>
    <definedName function="false" hidden="false" localSheetId="9" name="interest" vbProcedure="false">(debt_bf-Recent_work)*month_int</definedName>
    <definedName function="false" hidden="false" localSheetId="11" name="b" vbProcedure="false">(debt_bf-Recent_work)*month_int</definedName>
    <definedName function="false" hidden="false" localSheetId="11" name="interest" vbProcedure="false">(debt_bf-Recent_work)*month_int</definedName>
    <definedName function="false" hidden="false" localSheetId="14" name="b" vbProcedure="false">(debt_bf-Recent_work)*month_int</definedName>
    <definedName function="false" hidden="false" localSheetId="14" name="interest" vbProcedure="false">(debt_bf-Recent_work)*month_int</definedName>
    <definedName function="false" hidden="false" localSheetId="16" name="b" vbProcedure="false">(debt_bf-Recent_work)*month_int</definedName>
    <definedName function="false" hidden="false" localSheetId="16" name="interest" vbProcedure="false">(debt_bf-Recent_work)*month_int</definedName>
    <definedName function="false" hidden="false" localSheetId="17" name="b" vbProcedure="false">(debt_bf-Recent_work)*month_int</definedName>
    <definedName function="false" hidden="false" localSheetId="17" name="interest" vbProcedure="false">(debt_bf-Recent_work)*month_int</definedName>
    <definedName function="false" hidden="false" localSheetId="20" name="interest" vbProcedure="false">(debt_bf-Recent_work)*month_int</definedName>
    <definedName function="false" hidden="false" localSheetId="21" name="b" vbProcedure="false">(debt_bf-Recent_work)*month_int</definedName>
    <definedName function="false" hidden="false" localSheetId="21" name="interest" vbProcedure="false">(debt_bf-Recent_work)*month_int</definedName>
    <definedName function="false" hidden="false" localSheetId="23" name="b" vbProcedure="false">(debt_bf-Recent_work)*month_int</definedName>
    <definedName function="false" hidden="false" localSheetId="23" name="interest" vbProcedure="false">(debt_bf-Recent_work)*month_int</definedName>
    <definedName function="false" hidden="false" localSheetId="24" name="b" vbProcedure="false">(debt_bf-Recent_work)*month_int</definedName>
    <definedName function="false" hidden="false" localSheetId="24" name="interest" vbProcedure="false">(debt_bf-Recent_work)*month_int</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12"/>
            <color rgb="FF000000"/>
            <rFont val="Tahoma"/>
            <family val="2"/>
          </rPr>
          <t xml:space="preserve">Enter ref oxygen otherwise it will assume to be expressed at duct oxygen</t>
        </r>
      </text>
      <mc:AlternateContent>
        <mc:Choice Requires="v2">
          <commentPr autoFill="true" autoScale="false" colHidden="false" locked="false" rowHidden="false" textHAlign="justify" textVAlign="top">
            <anchor moveWithCells="false" sizeWithCells="false">
              <xdr:from>
                <xdr:col>2</xdr:col>
                <xdr:colOff>17</xdr:colOff>
                <xdr:row>18</xdr:row>
                <xdr:rowOff>19</xdr:rowOff>
              </xdr:from>
              <xdr:to>
                <xdr:col>4</xdr:col>
                <xdr:colOff>42</xdr:colOff>
                <xdr:row>23</xdr:row>
                <xdr:rowOff>15</xdr:rowOff>
              </xdr:to>
            </anchor>
          </commentPr>
        </mc:Choice>
        <mc:Fallback/>
      </mc:AlternateContent>
    </comment>
    <comment ref="B23" authorId="0">
      <text>
        <r>
          <rPr>
            <sz val="11"/>
            <color rgb="FF000000"/>
            <rFont val="Tahoma"/>
            <family val="2"/>
          </rPr>
          <t xml:space="preserve">This will take the average of the run 1 and run 2 oxygen (on-line spreadsheet) 
otherwise will assume 20.8999.</t>
        </r>
      </text>
      <mc:AlternateContent>
        <mc:Choice Requires="v2">
          <commentPr autoFill="true" autoScale="false" colHidden="false" locked="false" rowHidden="false" textHAlign="justify" textVAlign="top">
            <anchor moveWithCells="false" sizeWithCells="false">
              <xdr:from>
                <xdr:col>2</xdr:col>
                <xdr:colOff>17</xdr:colOff>
                <xdr:row>22</xdr:row>
                <xdr:rowOff>11</xdr:rowOff>
              </xdr:from>
              <xdr:to>
                <xdr:col>4</xdr:col>
                <xdr:colOff>73</xdr:colOff>
                <xdr:row>28</xdr:row>
                <xdr:rowOff>11</xdr:rowOff>
              </xdr:to>
            </anchor>
          </commentPr>
        </mc:Choice>
        <mc:Fallback/>
      </mc:AlternateContent>
    </comment>
  </commentList>
</comments>
</file>

<file path=xl/sharedStrings.xml><?xml version="1.0" encoding="utf-8"?>
<sst xmlns="http://schemas.openxmlformats.org/spreadsheetml/2006/main" count="2787" uniqueCount="596">
  <si>
    <t xml:space="preserve">Enter Project Specific Information here:</t>
  </si>
  <si>
    <t xml:space="preserve">Fully checked</t>
  </si>
  <si>
    <t xml:space="preserve">Customer</t>
  </si>
  <si>
    <t xml:space="preserve">DEFRA</t>
  </si>
  <si>
    <t xml:space="preserve">JOB No.</t>
  </si>
  <si>
    <t xml:space="preserve">AEAT/ED49056</t>
  </si>
  <si>
    <t xml:space="preserve">Farm/Unit:</t>
  </si>
  <si>
    <t xml:space="preserve">Site 7</t>
  </si>
  <si>
    <t xml:space="preserve">Manufacturer:</t>
  </si>
  <si>
    <t xml:space="preserve">Stack</t>
  </si>
  <si>
    <t xml:space="preserve">Model (A/B if afterburner if fitted)</t>
  </si>
  <si>
    <t xml:space="preserve">Afterburner</t>
  </si>
  <si>
    <t xml:space="preserve">Test 1</t>
  </si>
  <si>
    <t xml:space="preserve">Day 1</t>
  </si>
  <si>
    <t xml:space="preserve">Test 2</t>
  </si>
  <si>
    <t xml:space="preserve">Day 2</t>
  </si>
  <si>
    <t xml:space="preserve">Date of Site work Day 1</t>
  </si>
  <si>
    <t xml:space="preserve">Date of Site work Day 2</t>
  </si>
  <si>
    <t xml:space="preserve">Data Input By:</t>
  </si>
  <si>
    <t xml:space="preserve">R Stewart</t>
  </si>
  <si>
    <t xml:space="preserve">Date Inputted;</t>
  </si>
  <si>
    <t xml:space="preserve">Moisture (Day1)</t>
  </si>
  <si>
    <t xml:space="preserve">Moisture (Day2)</t>
  </si>
  <si>
    <t xml:space="preserve">Enter Reference Conditions</t>
  </si>
  <si>
    <r>
      <rPr>
        <sz val="10"/>
        <rFont val="Bembo"/>
        <family val="0"/>
      </rPr>
      <t xml:space="preserve">T</t>
    </r>
    <r>
      <rPr>
        <vertAlign val="subscript"/>
        <sz val="10"/>
        <rFont val="Bembo"/>
        <family val="1"/>
      </rPr>
      <t xml:space="preserve">ref</t>
    </r>
    <r>
      <rPr>
        <sz val="10"/>
        <rFont val="Bembo"/>
        <family val="0"/>
      </rPr>
      <t xml:space="preserve">(oC)=</t>
    </r>
  </si>
  <si>
    <r>
      <rPr>
        <sz val="10"/>
        <rFont val="Bembo"/>
        <family val="0"/>
      </rPr>
      <t xml:space="preserve">P</t>
    </r>
    <r>
      <rPr>
        <vertAlign val="subscript"/>
        <sz val="10"/>
        <rFont val="Bembo"/>
        <family val="1"/>
      </rPr>
      <t xml:space="preserve">ref</t>
    </r>
    <r>
      <rPr>
        <sz val="10"/>
        <rFont val="Bembo"/>
        <family val="0"/>
      </rPr>
      <t xml:space="preserve">(KPa)= </t>
    </r>
  </si>
  <si>
    <r>
      <rPr>
        <sz val="10"/>
        <rFont val="Bembo"/>
        <family val="0"/>
      </rPr>
      <t xml:space="preserve">Oxygen</t>
    </r>
    <r>
      <rPr>
        <vertAlign val="subscript"/>
        <sz val="10"/>
        <rFont val="Bembo"/>
        <family val="1"/>
      </rPr>
      <t xml:space="preserve"> ref</t>
    </r>
    <r>
      <rPr>
        <sz val="10"/>
        <rFont val="Bembo"/>
        <family val="0"/>
      </rPr>
      <t xml:space="preserve">, %=</t>
    </r>
  </si>
  <si>
    <t xml:space="preserve">(daily average)</t>
  </si>
  <si>
    <t xml:space="preserve">Expression (ref o2):</t>
  </si>
  <si>
    <r>
      <rPr>
        <sz val="10"/>
        <rFont val="Bembo"/>
        <family val="0"/>
      </rPr>
      <t xml:space="preserve">Moisture </t>
    </r>
    <r>
      <rPr>
        <vertAlign val="subscript"/>
        <sz val="10"/>
        <rFont val="Bembo"/>
        <family val="1"/>
      </rPr>
      <t xml:space="preserve">ref</t>
    </r>
    <r>
      <rPr>
        <sz val="10"/>
        <rFont val="Bembo"/>
        <family val="0"/>
      </rPr>
      <t xml:space="preserve">, %=</t>
    </r>
  </si>
  <si>
    <t xml:space="preserve">Expression (ref: H20):</t>
  </si>
  <si>
    <t xml:space="preserve">Oxygen duct, % =</t>
  </si>
  <si>
    <t xml:space="preserve">Moisture duct, % =</t>
  </si>
  <si>
    <t xml:space="preserve">Duct Diameter (m)=</t>
  </si>
  <si>
    <t xml:space="preserve">Duct Shape =</t>
  </si>
  <si>
    <t xml:space="preserve">round</t>
  </si>
  <si>
    <r>
      <rPr>
        <sz val="10"/>
        <rFont val="Bembo"/>
        <family val="1"/>
      </rPr>
      <t xml:space="preserve">Duct Area (m</t>
    </r>
    <r>
      <rPr>
        <vertAlign val="superscript"/>
        <sz val="10"/>
        <rFont val="Bembo"/>
        <family val="1"/>
      </rPr>
      <t xml:space="preserve">2</t>
    </r>
    <r>
      <rPr>
        <sz val="10"/>
        <rFont val="Bembo"/>
        <family val="1"/>
      </rPr>
      <t xml:space="preserve">)=</t>
    </r>
  </si>
  <si>
    <t xml:space="preserve">Internal Software Quality Assurance Plan</t>
  </si>
  <si>
    <t xml:space="preserve">To be used for spreadsheets created for internal use only</t>
  </si>
  <si>
    <t xml:space="preserve">Name:</t>
  </si>
  <si>
    <t xml:space="preserve">Reporting Non-Particulate Results to EA</t>
  </si>
  <si>
    <t xml:space="preserve">reference:</t>
  </si>
  <si>
    <t xml:space="preserve">nonpart8.xlt</t>
  </si>
  <si>
    <t xml:space="preserve">Date:</t>
  </si>
  <si>
    <t xml:space="preserve">Purpose of Spreadsheet:</t>
  </si>
  <si>
    <t xml:space="preserve">To calculate emission rate concentrations from stacks as part of contracts to the Environment Agency (EA).  This should be used as an Appendix to reports for EA, the default setting is Appendix C, but this may be changed.</t>
  </si>
  <si>
    <t xml:space="preserve">Responsible Officer: Alan  Collings</t>
  </si>
  <si>
    <t xml:space="preserve">Description:</t>
  </si>
  <si>
    <t xml:space="preserve">Results areas:</t>
  </si>
  <si>
    <t xml:space="preserve">Various results areas</t>
  </si>
  <si>
    <t xml:space="preserve">Input areas:</t>
  </si>
  <si>
    <t xml:space="preserve">In areas coloured yellow.  Some coloured cells are already entered as they are generally appropriate but entries still need to be checked.</t>
  </si>
  <si>
    <t xml:space="preserve">Other documentation:</t>
  </si>
  <si>
    <t xml:space="preserve">EA Contract documents, hints page for help, EA Guidance Notes and plant authorisation notes.</t>
  </si>
  <si>
    <t xml:space="preserve">Calculation sheets extracted from Calc_10.xlt</t>
  </si>
  <si>
    <t xml:space="preserve">Checking:</t>
  </si>
  <si>
    <t xml:space="preserve">Checking description:</t>
  </si>
  <si>
    <t xml:space="preserve">All results areas checked.</t>
  </si>
  <si>
    <t xml:space="preserve">Checking routines:</t>
  </si>
  <si>
    <t xml:space="preserve">Initially all entries and calculations checked, followed by validation of changes only.  The sheets are password protected for safety but may be unlocked by code holders to delete unwanted details only.  Calculations may only be changed by the RO.</t>
  </si>
  <si>
    <t xml:space="preserve">Name:  Alan Collings               Signature</t>
  </si>
  <si>
    <t xml:space="preserve">Authorisation for use:</t>
  </si>
  <si>
    <t xml:space="preserve">Revisions:</t>
  </si>
  <si>
    <t xml:space="preserve">Revision:</t>
  </si>
  <si>
    <t xml:space="preserve">Issue 1</t>
  </si>
  <si>
    <t xml:space="preserve">Checks:</t>
  </si>
  <si>
    <t xml:space="preserve">Checked against Job number 20534020 by A Collings/N Watt</t>
  </si>
  <si>
    <t xml:space="preserve">Checker Signature</t>
  </si>
  <si>
    <t xml:space="preserve">Issue 2</t>
  </si>
  <si>
    <t xml:space="preserve">Changed C2 and cross references to spreadsheets</t>
  </si>
  <si>
    <t xml:space="preserve">Checked against Rechem Fawley (Feb 99) by A Collings</t>
  </si>
  <si>
    <t xml:space="preserve">Issue 3</t>
  </si>
  <si>
    <t xml:space="preserve">Changes</t>
  </si>
  <si>
    <t xml:space="preserve">Introduced 26A sheet.  Modified M29 sheet to include extra metals</t>
  </si>
  <si>
    <t xml:space="preserve">Checked against Cabot Carbon (March 1999) and EA Westbury (April 1999)</t>
  </si>
  <si>
    <t xml:space="preserve">Issue 4</t>
  </si>
  <si>
    <t xml:space="preserve">Changed layout of pitot data page and cross references from it.</t>
  </si>
  <si>
    <t xml:space="preserve">Checked with test data from SARP Killamash (20401020-June 1999)</t>
  </si>
  <si>
    <t xml:space="preserve">Issue 5</t>
  </si>
  <si>
    <t xml:space="preserve">Changed USEPA 26A sheets to adddress problems found in BS Tin Plate  May 1999 report (AEAT 5641)</t>
  </si>
  <si>
    <t xml:space="preserve">Checked USEPA 26A sheets against BS Tin Plate  May 1999 report (AEAT 5641) together with D Scott</t>
  </si>
  <si>
    <t xml:space="preserve">Issue 6</t>
  </si>
  <si>
    <t xml:space="preserve">Changes to refs.</t>
  </si>
  <si>
    <t xml:space="preserve">None</t>
  </si>
  <si>
    <t xml:space="preserve">Issue 7</t>
  </si>
  <si>
    <t xml:space="preserve">Cut down amounts of repeat entering and change in using reporting duct O2</t>
  </si>
  <si>
    <t xml:space="preserve">All changed spreadsheets checked using previous reports</t>
  </si>
  <si>
    <t xml:space="preserve">Issue 8</t>
  </si>
  <si>
    <t xml:space="preserve">Change calculation of VOCs expressed as toluene. </t>
  </si>
  <si>
    <t xml:space="preserve">Date of Test:</t>
  </si>
  <si>
    <t xml:space="preserve">3-5 April 2001</t>
  </si>
  <si>
    <t xml:space="preserve">Site:</t>
  </si>
  <si>
    <t xml:space="preserve">Plant identification/chimney:</t>
  </si>
  <si>
    <t xml:space="preserve">Animal Incinerator</t>
  </si>
  <si>
    <t xml:space="preserve">Manufacturer of Unit</t>
  </si>
  <si>
    <t xml:space="preserve">Test carried out by:</t>
  </si>
  <si>
    <t xml:space="preserve">Model Type (After burner fitted)</t>
  </si>
  <si>
    <t xml:space="preserve">P McConaghy</t>
  </si>
  <si>
    <t xml:space="preserve">Summary of Results</t>
  </si>
  <si>
    <t xml:space="preserve">Velocity (actual), m/s =</t>
  </si>
  <si>
    <t xml:space="preserve">(Day 1)</t>
  </si>
  <si>
    <t xml:space="preserve">(Day 2)</t>
  </si>
  <si>
    <r>
      <rPr>
        <sz val="10"/>
        <rFont val="Bembo"/>
        <family val="1"/>
      </rPr>
      <t xml:space="preserve">Gas flowrate (actual), m</t>
    </r>
    <r>
      <rPr>
        <vertAlign val="superscript"/>
        <sz val="10"/>
        <rFont val="Bembo"/>
        <family val="1"/>
      </rPr>
      <t xml:space="preserve">3</t>
    </r>
    <r>
      <rPr>
        <sz val="10"/>
        <rFont val="Bembo"/>
        <family val="1"/>
      </rPr>
      <t xml:space="preserve">/s =</t>
    </r>
  </si>
  <si>
    <t xml:space="preserve">Velocity (reference conditions), m/s =</t>
  </si>
  <si>
    <r>
      <rPr>
        <sz val="10"/>
        <rFont val="Bembo"/>
        <family val="1"/>
      </rPr>
      <t xml:space="preserve">Gas flowrate (at ref. conditions *), m</t>
    </r>
    <r>
      <rPr>
        <vertAlign val="superscript"/>
        <sz val="10"/>
        <rFont val="Bembo"/>
        <family val="1"/>
      </rPr>
      <t xml:space="preserve">3</t>
    </r>
    <r>
      <rPr>
        <sz val="10"/>
        <rFont val="Bembo"/>
        <family val="1"/>
      </rPr>
      <t xml:space="preserve">/s =</t>
    </r>
  </si>
  <si>
    <t xml:space="preserve">Determinants</t>
  </si>
  <si>
    <t xml:space="preserve">Expressed as</t>
  </si>
  <si>
    <t xml:space="preserve">Concentration, C</t>
  </si>
  <si>
    <t xml:space="preserve">Mass emission rate, M</t>
  </si>
  <si>
    <r>
      <rPr>
        <sz val="10"/>
        <rFont val="Bembo"/>
        <family val="1"/>
      </rPr>
      <t xml:space="preserve">(mg/Nm</t>
    </r>
    <r>
      <rPr>
        <vertAlign val="superscript"/>
        <sz val="10"/>
        <rFont val="Bembo"/>
        <family val="1"/>
      </rPr>
      <t xml:space="preserve">3</t>
    </r>
    <r>
      <rPr>
        <sz val="10"/>
        <rFont val="Bembo"/>
        <family val="1"/>
      </rPr>
      <t xml:space="preserve">)</t>
    </r>
  </si>
  <si>
    <t xml:space="preserve">(kg/h)</t>
  </si>
  <si>
    <t xml:space="preserve">Oxides of sulfur (absorption method): Run 1</t>
  </si>
  <si>
    <r>
      <rPr>
        <sz val="10"/>
        <rFont val="Bembo"/>
        <family val="1"/>
      </rPr>
      <t xml:space="preserve">mg SO</t>
    </r>
    <r>
      <rPr>
        <vertAlign val="subscript"/>
        <sz val="10"/>
        <rFont val="Bembo"/>
        <family val="1"/>
      </rPr>
      <t xml:space="preserve">2 </t>
    </r>
    <r>
      <rPr>
        <sz val="10"/>
        <rFont val="Bembo"/>
        <family val="1"/>
      </rPr>
      <t xml:space="preserve">/ m</t>
    </r>
    <r>
      <rPr>
        <vertAlign val="superscript"/>
        <sz val="10"/>
        <rFont val="Bembo"/>
        <family val="1"/>
      </rPr>
      <t xml:space="preserve">3</t>
    </r>
  </si>
  <si>
    <t xml:space="preserve">±</t>
  </si>
  <si>
    <t xml:space="preserve">Oxides of sulfur (absorption method): Run 2</t>
  </si>
  <si>
    <t xml:space="preserve">Oxides of sulfur (absorption method): Run 3</t>
  </si>
  <si>
    <t xml:space="preserve">Hydrogen chloride: Run 1</t>
  </si>
  <si>
    <r>
      <rPr>
        <sz val="10"/>
        <rFont val="Bembo"/>
        <family val="1"/>
      </rPr>
      <t xml:space="preserve">mg</t>
    </r>
    <r>
      <rPr>
        <vertAlign val="superscript"/>
        <sz val="10"/>
        <rFont val="Bembo"/>
        <family val="1"/>
      </rPr>
      <t xml:space="preserve"> </t>
    </r>
    <r>
      <rPr>
        <sz val="10"/>
        <rFont val="Bembo"/>
        <family val="1"/>
      </rPr>
      <t xml:space="preserve">HCl/ m</t>
    </r>
    <r>
      <rPr>
        <vertAlign val="superscript"/>
        <sz val="10"/>
        <rFont val="Bembo"/>
        <family val="1"/>
      </rPr>
      <t xml:space="preserve">3</t>
    </r>
  </si>
  <si>
    <t xml:space="preserve">Hydrogen chloride: Run 2</t>
  </si>
  <si>
    <t xml:space="preserve">Volatile organic compounds</t>
  </si>
  <si>
    <r>
      <rPr>
        <sz val="10"/>
        <rFont val="Bembo"/>
        <family val="1"/>
      </rPr>
      <t xml:space="preserve">mg C/m</t>
    </r>
    <r>
      <rPr>
        <vertAlign val="superscript"/>
        <sz val="10"/>
        <rFont val="Bembo"/>
        <family val="1"/>
      </rPr>
      <t xml:space="preserve">3</t>
    </r>
  </si>
  <si>
    <t xml:space="preserve">Carbon dioxide</t>
  </si>
  <si>
    <t xml:space="preserve">%</t>
  </si>
  <si>
    <t xml:space="preserve">Carbon monoxide</t>
  </si>
  <si>
    <r>
      <rPr>
        <sz val="10"/>
        <rFont val="Bembo"/>
        <family val="1"/>
      </rPr>
      <t xml:space="preserve">mg CO /m</t>
    </r>
    <r>
      <rPr>
        <vertAlign val="superscript"/>
        <sz val="10"/>
        <rFont val="Bembo"/>
        <family val="1"/>
      </rPr>
      <t xml:space="preserve">3</t>
    </r>
  </si>
  <si>
    <t xml:space="preserve">Oxides of sulfur (by infra-red)</t>
  </si>
  <si>
    <r>
      <rPr>
        <sz val="10"/>
        <rFont val="Bembo"/>
        <family val="1"/>
      </rPr>
      <t xml:space="preserve">mg SO</t>
    </r>
    <r>
      <rPr>
        <vertAlign val="subscript"/>
        <sz val="10"/>
        <rFont val="Bembo"/>
        <family val="1"/>
      </rPr>
      <t xml:space="preserve">2  </t>
    </r>
    <r>
      <rPr>
        <sz val="10"/>
        <rFont val="Bembo"/>
        <family val="1"/>
      </rPr>
      <t xml:space="preserve">/ m</t>
    </r>
    <r>
      <rPr>
        <vertAlign val="superscript"/>
        <sz val="10"/>
        <rFont val="Bembo"/>
        <family val="1"/>
      </rPr>
      <t xml:space="preserve">3</t>
    </r>
  </si>
  <si>
    <t xml:space="preserve">Oxides of nitrogen (by infra-red)</t>
  </si>
  <si>
    <r>
      <rPr>
        <sz val="10"/>
        <rFont val="Bembo"/>
        <family val="1"/>
      </rPr>
      <t xml:space="preserve">mg NO</t>
    </r>
    <r>
      <rPr>
        <vertAlign val="subscript"/>
        <sz val="10"/>
        <rFont val="Bembo"/>
        <family val="1"/>
      </rPr>
      <t xml:space="preserve">2</t>
    </r>
    <r>
      <rPr>
        <sz val="10"/>
        <rFont val="Bembo"/>
        <family val="1"/>
      </rPr>
      <t xml:space="preserve"> / m</t>
    </r>
    <r>
      <rPr>
        <vertAlign val="superscript"/>
        <sz val="10"/>
        <rFont val="Bembo"/>
        <family val="1"/>
      </rPr>
      <t xml:space="preserve">3</t>
    </r>
  </si>
  <si>
    <t xml:space="preserve">Dioxins and Furans, total (minimum)</t>
  </si>
  <si>
    <r>
      <rPr>
        <sz val="10"/>
        <rFont val="Bembo"/>
        <family val="1"/>
      </rPr>
      <t xml:space="preserve">ng ITEQ/m</t>
    </r>
    <r>
      <rPr>
        <vertAlign val="superscript"/>
        <sz val="10"/>
        <rFont val="Bembo"/>
        <family val="1"/>
      </rPr>
      <t xml:space="preserve">3</t>
    </r>
  </si>
  <si>
    <t xml:space="preserve">Dioxins and Furans, total (maximum)</t>
  </si>
  <si>
    <t xml:space="preserve">Total particulate matter</t>
  </si>
  <si>
    <r>
      <rPr>
        <sz val="10"/>
        <rFont val="Bembo"/>
        <family val="1"/>
      </rPr>
      <t xml:space="preserve">mg/m</t>
    </r>
    <r>
      <rPr>
        <vertAlign val="superscript"/>
        <sz val="10"/>
        <rFont val="Bembo"/>
        <family val="1"/>
      </rPr>
      <t xml:space="preserve">3</t>
    </r>
  </si>
  <si>
    <t xml:space="preserve">* Reference conditions</t>
  </si>
  <si>
    <r>
      <rPr>
        <sz val="10"/>
        <rFont val="Bembo"/>
        <family val="1"/>
      </rPr>
      <t xml:space="preserve">% H</t>
    </r>
    <r>
      <rPr>
        <vertAlign val="subscript"/>
        <sz val="10"/>
        <rFont val="Bembo"/>
        <family val="1"/>
      </rPr>
      <t xml:space="preserve">2</t>
    </r>
    <r>
      <rPr>
        <sz val="10"/>
        <rFont val="Bembo"/>
        <family val="1"/>
      </rPr>
      <t xml:space="preserve">O</t>
    </r>
  </si>
  <si>
    <r>
      <rPr>
        <sz val="10"/>
        <rFont val="Bembo"/>
        <family val="1"/>
      </rPr>
      <t xml:space="preserve">% O</t>
    </r>
    <r>
      <rPr>
        <vertAlign val="subscript"/>
        <sz val="10"/>
        <rFont val="Bembo"/>
        <family val="1"/>
      </rPr>
      <t xml:space="preserve">2</t>
    </r>
    <r>
      <rPr>
        <sz val="10"/>
        <rFont val="Bembo"/>
        <family val="1"/>
      </rPr>
      <t xml:space="preserve">  </t>
    </r>
  </si>
  <si>
    <t xml:space="preserve">Was a BS 3405 Particulate test carried out at the same time?</t>
  </si>
  <si>
    <t xml:space="preserve">Yes</t>
  </si>
  <si>
    <t xml:space="preserve">NOTES</t>
  </si>
  <si>
    <t xml:space="preserve">1.  All results arising from the monitoring of gaseous releases to atmosphere from a process are expressed at the reference conditions </t>
  </si>
  <si>
    <t xml:space="preserve">specified for that process in the appropriate legislation as required by the regulatory authority.</t>
  </si>
  <si>
    <t xml:space="preserve">2.  Where the determined concentrations are less than the quoted measurement uncertainty, concentrations are reported as less than (&lt;)</t>
  </si>
  <si>
    <t xml:space="preserve">the measurement uncertainty.</t>
  </si>
  <si>
    <t xml:space="preserve">3.  Mass emission rates are calculated using the determined concentration or the quoted value for the measurement uncertainty, </t>
  </si>
  <si>
    <t xml:space="preserve">whichever is the greater.</t>
  </si>
  <si>
    <t xml:space="preserve">Project Title:</t>
  </si>
  <si>
    <t xml:space="preserve">Assessment of Emissions and Environmental Impacts of Animal Incinerators in the UK</t>
  </si>
  <si>
    <t xml:space="preserve">Customer Contract No:</t>
  </si>
  <si>
    <t xml:space="preserve">DEFRA WA0806</t>
  </si>
  <si>
    <t xml:space="preserve">AEAT Job Number</t>
  </si>
  <si>
    <t xml:space="preserve">AEAT ED 49056</t>
  </si>
  <si>
    <t xml:space="preserve">Site Name</t>
  </si>
  <si>
    <t xml:space="preserve">Methodology </t>
  </si>
  <si>
    <t xml:space="preserve">Determinant</t>
  </si>
  <si>
    <t xml:space="preserve">AEAT Procedure</t>
  </si>
  <si>
    <t xml:space="preserve">Source Document                                  </t>
  </si>
  <si>
    <t xml:space="preserve">Other Details (Analysis. duration, no. of tests, equipment)</t>
  </si>
  <si>
    <t xml:space="preserve">UKAS Accreditation</t>
  </si>
  <si>
    <t xml:space="preserve">Sampling</t>
  </si>
  <si>
    <t xml:space="preserve">Analysis</t>
  </si>
  <si>
    <t xml:space="preserve">Hydrogen chloride</t>
  </si>
  <si>
    <t xml:space="preserve">AEAT/ENV/EQ/100</t>
  </si>
  <si>
    <t xml:space="preserve">EN 1911 (modified)</t>
  </si>
  <si>
    <t xml:space="preserve">Absorption in deionised water. Analysis by Ion chromatography for chloride.  </t>
  </si>
  <si>
    <t xml:space="preserve">Oxides of sulfur</t>
  </si>
  <si>
    <t xml:space="preserve">ISO 11632</t>
  </si>
  <si>
    <t xml:space="preserve">Absorption in 3% Hydrogen peroxide. Analysis by Ion chromatography for sulphate.  </t>
  </si>
  <si>
    <t xml:space="preserve">Dioxin and furans</t>
  </si>
  <si>
    <t xml:space="preserve">AEAT/ENV/EQ/105</t>
  </si>
  <si>
    <t xml:space="preserve">EN 1948 (modified by single point sampling)</t>
  </si>
  <si>
    <t xml:space="preserve">Multi-component sampling for 2,3,7,8 isomers. Analysis by high resolution gas chromatography/high resolution mass spectrometry for toxic congeners.</t>
  </si>
  <si>
    <t xml:space="preserve">Moisture</t>
  </si>
  <si>
    <t xml:space="preserve">AEAT/ENV/EQ/115</t>
  </si>
  <si>
    <t xml:space="preserve">USEPA 4 (modified)</t>
  </si>
  <si>
    <t xml:space="preserve">Absorption on silica gel and determination of absorbed water by gravimetry. </t>
  </si>
  <si>
    <t xml:space="preserve">Carbon monoxide </t>
  </si>
  <si>
    <t xml:space="preserve">AEAT/ENV/EQ/116</t>
  </si>
  <si>
    <t xml:space="preserve">ISO 12039</t>
  </si>
  <si>
    <t xml:space="preserve">Gas conditioning with on-line determination by infrared analyser for  two test days.  Datalogging at 300 millisecond intervals.</t>
  </si>
  <si>
    <t xml:space="preserve">Oxygen</t>
  </si>
  <si>
    <t xml:space="preserve">AEAT/ENV/EQ/117</t>
  </si>
  <si>
    <t xml:space="preserve">Gas conditioning with on-line determination by paramagnetic analyser for  two test days.  Datalogging at 300 millisecond intervals.</t>
  </si>
  <si>
    <t xml:space="preserve">Total particulate matter (ISO 9096)</t>
  </si>
  <si>
    <t xml:space="preserve">AEAT/ENV/EQ/118</t>
  </si>
  <si>
    <t xml:space="preserve">ISO 9096</t>
  </si>
  <si>
    <t xml:space="preserve">Isokinetic sampling with gravimetric determination. </t>
  </si>
  <si>
    <t xml:space="preserve">Sulfur dioxide</t>
  </si>
  <si>
    <t xml:space="preserve">AEAT/ENV/EQ/120</t>
  </si>
  <si>
    <t xml:space="preserve">ISO 7935</t>
  </si>
  <si>
    <t xml:space="preserve">Oxides of nitrogen</t>
  </si>
  <si>
    <t xml:space="preserve">AEAT/ENV/EQ/121</t>
  </si>
  <si>
    <t xml:space="preserve">ISO 10849</t>
  </si>
  <si>
    <t xml:space="preserve">AEAT/ENV/EQ/122</t>
  </si>
  <si>
    <t xml:space="preserve">Total organic carbon (VOCs)</t>
  </si>
  <si>
    <t xml:space="preserve">AEAT/ENV/EQ/123</t>
  </si>
  <si>
    <t xml:space="preserve">EN 12619</t>
  </si>
  <si>
    <t xml:space="preserve">On-line determination by FID analyser for  two test days.  Datalogging at 300 millisecond intervals.</t>
  </si>
  <si>
    <t xml:space="preserve">Notes:</t>
  </si>
  <si>
    <t xml:space="preserve">Checks were carried out to ensure that gas leaks were within the required tolerance of the standard methods used.</t>
  </si>
  <si>
    <t xml:space="preserve">Equipment blanks were used to establish the level of contamination of hydrogen chloride, oxides of sulpur and dioxins and furans.</t>
  </si>
  <si>
    <t xml:space="preserve">Sampling of on-line gases was carried out out a single point close to the mid point within the duct.</t>
  </si>
  <si>
    <t xml:space="preserve">Sampling of total particulate matter and dioxins was carried out at four points within a single line across the duct. </t>
  </si>
  <si>
    <r>
      <rPr>
        <sz val="12"/>
        <rFont val="Bembo"/>
        <family val="1"/>
      </rPr>
      <t xml:space="preserve">Dust was removed prior to the analysis of CO, CO</t>
    </r>
    <r>
      <rPr>
        <vertAlign val="subscript"/>
        <sz val="12"/>
        <rFont val="Bembo"/>
        <family val="1"/>
      </rPr>
      <t xml:space="preserve">2</t>
    </r>
    <r>
      <rPr>
        <sz val="12"/>
        <rFont val="Bembo"/>
        <family val="1"/>
      </rPr>
      <t xml:space="preserve">, SO</t>
    </r>
    <r>
      <rPr>
        <vertAlign val="subscript"/>
        <sz val="12"/>
        <rFont val="Bembo"/>
        <family val="1"/>
      </rPr>
      <t xml:space="preserve">2</t>
    </r>
    <r>
      <rPr>
        <sz val="12"/>
        <rFont val="Bembo"/>
        <family val="1"/>
      </rPr>
      <t xml:space="preserve">, NOx and VOCs using a high efficency heated filter.</t>
    </r>
  </si>
  <si>
    <t xml:space="preserve">All analysers used have undergone tests to confirm that their performance characteristics meet the requirements of the standard methods</t>
  </si>
  <si>
    <t xml:space="preserve">A sample of bottom ash was taken on each test day and submitted to UK Analytical Ltd for total organic carbon and total nitrogen analysis.</t>
  </si>
  <si>
    <r>
      <rPr>
        <sz val="12"/>
        <rFont val="Bembo"/>
        <family val="1"/>
      </rPr>
      <t xml:space="preserve">Samples of HCl, SO</t>
    </r>
    <r>
      <rPr>
        <vertAlign val="subscript"/>
        <sz val="12"/>
        <rFont val="Bembo"/>
        <family val="1"/>
      </rPr>
      <t xml:space="preserve">2</t>
    </r>
    <r>
      <rPr>
        <sz val="12"/>
        <rFont val="Bembo"/>
        <family val="1"/>
      </rPr>
      <t xml:space="preserve"> and dioxins and furans were analysed by Harwell Scientifics Ltd. (UKAS Lab Number 0322). Samples are archived at their analytical laboratory at </t>
    </r>
  </si>
  <si>
    <t xml:space="preserve">551 Harwell, Didcot, Oxon, OX11 0RA.</t>
  </si>
  <si>
    <t xml:space="preserve">Deviations from Agreed Methods (Standard/AEAT)</t>
  </si>
  <si>
    <t xml:space="preserve">A deviation from our UKAS accredited procedure was the sampling of particulates and dioxins across a single access line rather than two to allow simultaneous sampling</t>
  </si>
  <si>
    <t xml:space="preserve">of particulates and dioxins.  However, a velocity/temperature traverse indicated that the flow was uniform across the duct.</t>
  </si>
  <si>
    <t xml:space="preserve">Process Data </t>
  </si>
  <si>
    <t xml:space="preserve">Description of Process:</t>
  </si>
  <si>
    <t xml:space="preserve">Incineration of poultry</t>
  </si>
  <si>
    <t xml:space="preserve">Date purchased:</t>
  </si>
  <si>
    <t xml:space="preserve">Less than 1 year</t>
  </si>
  <si>
    <t xml:space="preserve">Frequency:</t>
  </si>
  <si>
    <t xml:space="preserve">1-3 days due to bird size cycle</t>
  </si>
  <si>
    <t xml:space="preserve">Length of operation:</t>
  </si>
  <si>
    <t xml:space="preserve">6  hours/ batch</t>
  </si>
  <si>
    <t xml:space="preserve">Operation times?</t>
  </si>
  <si>
    <t xml:space="preserve">Daylight hours</t>
  </si>
  <si>
    <t xml:space="preserve">Expected downtimes?</t>
  </si>
  <si>
    <t xml:space="preserve">No poultry and young poultry stage</t>
  </si>
  <si>
    <t xml:space="preserve">Feed stocks:</t>
  </si>
  <si>
    <t xml:space="preserve">Production rate</t>
  </si>
  <si>
    <t xml:space="preserve">Units</t>
  </si>
  <si>
    <t xml:space="preserve">Design Max. capacity</t>
  </si>
  <si>
    <t xml:space="preserve">Actual</t>
  </si>
  <si>
    <t xml:space="preserve">Poultry</t>
  </si>
  <si>
    <t xml:space="preserve">up to 400</t>
  </si>
  <si>
    <t xml:space="preserve">kg/batch</t>
  </si>
  <si>
    <t xml:space="preserve">Operrators assessment of annual throughput:</t>
  </si>
  <si>
    <t xml:space="preserve">3% of annual stock</t>
  </si>
  <si>
    <t xml:space="preserve">Describe provisions and condition for arrangement of feedstock storage:</t>
  </si>
  <si>
    <t xml:space="preserve">Yellow bags on trolley</t>
  </si>
  <si>
    <t xml:space="preserve">Is plastic used or other material burned:</t>
  </si>
  <si>
    <t xml:space="preserve">Plastic bags are burnt</t>
  </si>
  <si>
    <t xml:space="preserve">Fuels used:</t>
  </si>
  <si>
    <t xml:space="preserve">gas/propane</t>
  </si>
  <si>
    <t xml:space="preserve">Design/operating furnace temp. </t>
  </si>
  <si>
    <t xml:space="preserve">After burner fitted:</t>
  </si>
  <si>
    <t xml:space="preserve">Design after burner temp. </t>
  </si>
  <si>
    <t xml:space="preserve">Residence time (s)</t>
  </si>
  <si>
    <r>
      <rPr>
        <sz val="12"/>
        <rFont val="Bembo"/>
        <family val="1"/>
      </rPr>
      <t xml:space="preserve">Residence Temperature (</t>
    </r>
    <r>
      <rPr>
        <vertAlign val="superscript"/>
        <sz val="12"/>
        <rFont val="Bembo"/>
        <family val="1"/>
      </rPr>
      <t xml:space="preserve">o</t>
    </r>
    <r>
      <rPr>
        <sz val="12"/>
        <rFont val="Bembo"/>
        <family val="1"/>
      </rPr>
      <t xml:space="preserve">C)</t>
    </r>
  </si>
  <si>
    <t xml:space="preserve">Description Of Abatement systems:</t>
  </si>
  <si>
    <t xml:space="preserve">(eg. age, make, model;, type)</t>
  </si>
  <si>
    <t xml:space="preserve">Describe reagents used in abatement systems together with details of arrngements for their storage and handling:</t>
  </si>
  <si>
    <t xml:space="preserve">Stack height (m):</t>
  </si>
  <si>
    <t xml:space="preserve">4m from ground, 2m from top of afterburner</t>
  </si>
  <si>
    <t xml:space="preserve">Maintenance or Servicing</t>
  </si>
  <si>
    <t xml:space="preserve">Assessment of Condition of incinerator:</t>
  </si>
  <si>
    <t xml:space="preserve">Very good</t>
  </si>
  <si>
    <t xml:space="preserve">Standard of housekeeping on-site:</t>
  </si>
  <si>
    <t xml:space="preserve">Good</t>
  </si>
  <si>
    <t xml:space="preserve">Describe the site location:</t>
  </si>
  <si>
    <t xml:space="preserve">Generally open countryside, farmlands. Open to one side and trees shield site from the road</t>
  </si>
  <si>
    <t xml:space="preserve">Identify site sensitivities </t>
  </si>
  <si>
    <t xml:space="preserve">None stated</t>
  </si>
  <si>
    <t xml:space="preserve">Residues</t>
  </si>
  <si>
    <t xml:space="preserve">Identify residues produced by the process:</t>
  </si>
  <si>
    <t xml:space="preserve">Bottom Ash stored in bin </t>
  </si>
  <si>
    <t xml:space="preserve">Storage and disposal of residues :</t>
  </si>
  <si>
    <t xml:space="preserve">Ploughed into ground after mixing with litter</t>
  </si>
  <si>
    <t xml:space="preserve">Noise and odour</t>
  </si>
  <si>
    <t xml:space="preserve">Ammonia from sheds very noticeable</t>
  </si>
  <si>
    <t xml:space="preserve">Determination of Moisture</t>
  </si>
  <si>
    <t xml:space="preserve">CLIENT</t>
  </si>
  <si>
    <t xml:space="preserve">in Flue Gases by Absorption Method</t>
  </si>
  <si>
    <t xml:space="preserve">AEAT/ENV/EQ/WI</t>
  </si>
  <si>
    <t xml:space="preserve">SITE:</t>
  </si>
  <si>
    <t xml:space="preserve">DATE:</t>
  </si>
  <si>
    <t xml:space="preserve">Test:</t>
  </si>
  <si>
    <t xml:space="preserve">Test period:</t>
  </si>
  <si>
    <t xml:space="preserve">1720-1821</t>
  </si>
  <si>
    <t xml:space="preserve">Meter Pressure, Pm (Kpa)</t>
  </si>
  <si>
    <r>
      <rPr>
        <sz val="10"/>
        <rFont val="Bembo"/>
        <family val="1"/>
      </rPr>
      <t xml:space="preserve">Meter Temperature, Tm (</t>
    </r>
    <r>
      <rPr>
        <vertAlign val="superscript"/>
        <sz val="10"/>
        <rFont val="Bembo"/>
        <family val="1"/>
      </rPr>
      <t xml:space="preserve">o</t>
    </r>
    <r>
      <rPr>
        <sz val="10"/>
        <rFont val="Bembo"/>
        <family val="1"/>
      </rPr>
      <t xml:space="preserve">C)</t>
    </r>
  </si>
  <si>
    <t xml:space="preserve">Collector</t>
  </si>
  <si>
    <t xml:space="preserve">Absorbent</t>
  </si>
  <si>
    <t xml:space="preserve">Mass (g)</t>
  </si>
  <si>
    <t xml:space="preserve">No.</t>
  </si>
  <si>
    <t xml:space="preserve">Initial mass</t>
  </si>
  <si>
    <t xml:space="preserve">Final mass</t>
  </si>
  <si>
    <r>
      <rPr>
        <sz val="10"/>
        <rFont val="Symbol"/>
        <family val="1"/>
        <charset val="2"/>
      </rPr>
      <t xml:space="preserve">D</t>
    </r>
    <r>
      <rPr>
        <sz val="10"/>
        <rFont val="Bembo"/>
        <family val="0"/>
      </rPr>
      <t xml:space="preserve">W</t>
    </r>
  </si>
  <si>
    <t xml:space="preserve">Meter Readings (l)</t>
  </si>
  <si>
    <t xml:space="preserve">Drop Out</t>
  </si>
  <si>
    <t xml:space="preserve">On</t>
  </si>
  <si>
    <t xml:space="preserve">Silica Gel</t>
  </si>
  <si>
    <t xml:space="preserve">Off</t>
  </si>
  <si>
    <r>
      <rPr>
        <sz val="10"/>
        <rFont val="Symbol"/>
        <family val="1"/>
        <charset val="2"/>
      </rPr>
      <t xml:space="preserve">D</t>
    </r>
    <r>
      <rPr>
        <sz val="10"/>
        <rFont val="Bembo"/>
        <family val="0"/>
      </rPr>
      <t xml:space="preserve">V</t>
    </r>
  </si>
  <si>
    <r>
      <rPr>
        <sz val="10"/>
        <rFont val="Bembo"/>
        <family val="1"/>
      </rPr>
      <t xml:space="preserve">Total mass of water collected, </t>
    </r>
    <r>
      <rPr>
        <sz val="10"/>
        <rFont val="Symbol"/>
        <family val="1"/>
        <charset val="2"/>
      </rPr>
      <t xml:space="preserve">D</t>
    </r>
    <r>
      <rPr>
        <sz val="10"/>
        <rFont val="Bembo"/>
        <family val="1"/>
      </rPr>
      <t xml:space="preserve">W</t>
    </r>
  </si>
  <si>
    <t xml:space="preserve">=</t>
  </si>
  <si>
    <t xml:space="preserve">Volume Sampled (Vs)</t>
  </si>
  <si>
    <t xml:space="preserve">Vs (STP)=</t>
  </si>
  <si>
    <r>
      <rPr>
        <sz val="10"/>
        <rFont val="Symbol"/>
        <family val="1"/>
        <charset val="2"/>
      </rPr>
      <t xml:space="preserve">D</t>
    </r>
    <r>
      <rPr>
        <sz val="10"/>
        <rFont val="Bembo"/>
        <family val="0"/>
      </rPr>
      <t xml:space="preserve">V          x</t>
    </r>
  </si>
  <si>
    <t xml:space="preserve">x</t>
  </si>
  <si>
    <t xml:space="preserve">Pm</t>
  </si>
  <si>
    <t xml:space="preserve">273+Tm</t>
  </si>
  <si>
    <t xml:space="preserve">A=</t>
  </si>
  <si>
    <t xml:space="preserve">% Moisture</t>
  </si>
  <si>
    <t xml:space="preserve">100 x A</t>
  </si>
  <si>
    <t xml:space="preserve">A + Vs</t>
  </si>
  <si>
    <t xml:space="preserve">B Donovan</t>
  </si>
  <si>
    <t xml:space="preserve">Data Entry Checked By:</t>
  </si>
  <si>
    <t xml:space="preserve">A Collings</t>
  </si>
  <si>
    <t xml:space="preserve">1836-1945</t>
  </si>
  <si>
    <t xml:space="preserve">1640-1741</t>
  </si>
  <si>
    <t xml:space="preserve">Determination Of Concn. of</t>
  </si>
  <si>
    <t xml:space="preserve">Combustion Gases Using On-Line</t>
  </si>
  <si>
    <t xml:space="preserve">Analysers</t>
  </si>
  <si>
    <t xml:space="preserve">Standardised Concentrations</t>
  </si>
  <si>
    <t xml:space="preserve">TEST:</t>
  </si>
  <si>
    <t xml:space="preserve">Determinant =</t>
  </si>
  <si>
    <t xml:space="preserve">CO2</t>
  </si>
  <si>
    <t xml:space="preserve">CO</t>
  </si>
  <si>
    <r>
      <rPr>
        <sz val="10"/>
        <rFont val="Bembo"/>
        <family val="1"/>
      </rPr>
      <t xml:space="preserve">O</t>
    </r>
    <r>
      <rPr>
        <vertAlign val="subscript"/>
        <sz val="10"/>
        <rFont val="Bembo"/>
        <family val="1"/>
      </rPr>
      <t xml:space="preserve">2</t>
    </r>
  </si>
  <si>
    <t xml:space="preserve">NOx</t>
  </si>
  <si>
    <r>
      <rPr>
        <sz val="10"/>
        <rFont val="Bembo"/>
        <family val="1"/>
      </rPr>
      <t xml:space="preserve">SO</t>
    </r>
    <r>
      <rPr>
        <vertAlign val="subscript"/>
        <sz val="10"/>
        <rFont val="Bembo"/>
        <family val="1"/>
      </rPr>
      <t xml:space="preserve">2</t>
    </r>
  </si>
  <si>
    <t xml:space="preserve">VOCs</t>
  </si>
  <si>
    <t xml:space="preserve">O2</t>
  </si>
  <si>
    <t xml:space="preserve">SO2</t>
  </si>
  <si>
    <t xml:space="preserve">VOC</t>
  </si>
  <si>
    <t xml:space="preserve">Time</t>
  </si>
  <si>
    <t xml:space="preserve">Units measured =</t>
  </si>
  <si>
    <t xml:space="preserve">ppm</t>
  </si>
  <si>
    <r>
      <rPr>
        <sz val="10"/>
        <rFont val="Bembo"/>
        <family val="0"/>
      </rPr>
      <t xml:space="preserve">% H</t>
    </r>
    <r>
      <rPr>
        <vertAlign val="subscript"/>
        <sz val="7.5"/>
        <rFont val="Bembo"/>
        <family val="0"/>
      </rPr>
      <t xml:space="preserve">2</t>
    </r>
    <r>
      <rPr>
        <sz val="10"/>
        <rFont val="Bembo"/>
        <family val="0"/>
      </rPr>
      <t xml:space="preserve">O of gas at analyser</t>
    </r>
  </si>
  <si>
    <t xml:space="preserve">Average Concentration</t>
  </si>
  <si>
    <t xml:space="preserve">Max. Concentration</t>
  </si>
  <si>
    <t xml:space="preserve">Min. Concentration</t>
  </si>
  <si>
    <t xml:space="preserve">ppm propane</t>
  </si>
  <si>
    <r>
      <rPr>
        <sz val="10"/>
        <rFont val="Bembo"/>
        <family val="1"/>
      </rPr>
      <t xml:space="preserve">as mg/m</t>
    </r>
    <r>
      <rPr>
        <vertAlign val="superscript"/>
        <sz val="10"/>
        <rFont val="Bembo"/>
        <family val="1"/>
      </rPr>
      <t xml:space="preserve">3 </t>
    </r>
    <r>
      <rPr>
        <sz val="10"/>
        <rFont val="Bembo"/>
        <family val="1"/>
      </rPr>
      <t xml:space="preserve">at STP</t>
    </r>
  </si>
  <si>
    <t xml:space="preserve">n/a</t>
  </si>
  <si>
    <t xml:space="preserve">as CO</t>
  </si>
  <si>
    <r>
      <rPr>
        <sz val="10"/>
        <rFont val="Bembo"/>
        <family val="1"/>
      </rPr>
      <t xml:space="preserve">as O</t>
    </r>
    <r>
      <rPr>
        <vertAlign val="subscript"/>
        <sz val="7.5"/>
        <rFont val="Bembo"/>
        <family val="1"/>
      </rPr>
      <t xml:space="preserve">2</t>
    </r>
  </si>
  <si>
    <r>
      <rPr>
        <sz val="10"/>
        <rFont val="Bembo"/>
        <family val="1"/>
      </rPr>
      <t xml:space="preserve">as NO</t>
    </r>
    <r>
      <rPr>
        <vertAlign val="subscript"/>
        <sz val="7.5"/>
        <rFont val="Bembo"/>
        <family val="1"/>
      </rPr>
      <t xml:space="preserve">2</t>
    </r>
  </si>
  <si>
    <r>
      <rPr>
        <sz val="10"/>
        <rFont val="Bembo"/>
        <family val="1"/>
      </rPr>
      <t xml:space="preserve">as SO</t>
    </r>
    <r>
      <rPr>
        <vertAlign val="subscript"/>
        <sz val="7.5"/>
        <rFont val="Bembo"/>
        <family val="1"/>
      </rPr>
      <t xml:space="preserve">2</t>
    </r>
  </si>
  <si>
    <t xml:space="preserve">as C</t>
  </si>
  <si>
    <t xml:space="preserve">as CO2</t>
  </si>
  <si>
    <r>
      <rPr>
        <sz val="10"/>
        <rFont val="Bembo"/>
        <family val="1"/>
      </rPr>
      <t xml:space="preserve">at ref O</t>
    </r>
    <r>
      <rPr>
        <vertAlign val="subscript"/>
        <sz val="10"/>
        <rFont val="Bembo"/>
        <family val="1"/>
      </rPr>
      <t xml:space="preserve">2</t>
    </r>
    <r>
      <rPr>
        <sz val="10"/>
        <rFont val="Bembo"/>
        <family val="1"/>
      </rPr>
      <t xml:space="preserve"> (%)</t>
    </r>
  </si>
  <si>
    <r>
      <rPr>
        <sz val="10"/>
        <rFont val="Bembo"/>
        <family val="1"/>
      </rPr>
      <t xml:space="preserve">At ref H</t>
    </r>
    <r>
      <rPr>
        <vertAlign val="subscript"/>
        <sz val="10"/>
        <rFont val="Bembo"/>
        <family val="1"/>
      </rPr>
      <t xml:space="preserve">2</t>
    </r>
    <r>
      <rPr>
        <sz val="10"/>
        <rFont val="Bembo"/>
        <family val="1"/>
      </rPr>
      <t xml:space="preserve">O (%)</t>
    </r>
  </si>
  <si>
    <t xml:space="preserve">Calibration Details</t>
  </si>
  <si>
    <t xml:space="preserve">1130-2100</t>
  </si>
  <si>
    <t xml:space="preserve">Certified value</t>
  </si>
  <si>
    <t xml:space="preserve">Zero Reading (start)</t>
  </si>
  <si>
    <t xml:space="preserve">Instrument Reading (start)</t>
  </si>
  <si>
    <t xml:space="preserve">Zero Reading (end)</t>
  </si>
  <si>
    <t xml:space="preserve">Instrument Reading (End)</t>
  </si>
  <si>
    <t xml:space="preserve">% Span Drift</t>
  </si>
  <si>
    <t xml:space="preserve">Acceptable Span Drift?</t>
  </si>
  <si>
    <t xml:space="preserve">% Deviation from certified value</t>
  </si>
  <si>
    <t xml:space="preserve">Acceptable Deviation?</t>
  </si>
  <si>
    <t xml:space="preserve">Substance used for calibration of FID for VOCs=</t>
  </si>
  <si>
    <t xml:space="preserve">Propane</t>
  </si>
  <si>
    <t xml:space="preserve">Response Factor Used:</t>
  </si>
  <si>
    <t xml:space="preserve">Make and Model of FID:</t>
  </si>
  <si>
    <t xml:space="preserve">Bernath</t>
  </si>
  <si>
    <t xml:space="preserve">1155-1940</t>
  </si>
  <si>
    <t xml:space="preserve">Determination of Pollutants</t>
  </si>
  <si>
    <r>
      <rPr>
        <sz val="10"/>
        <rFont val="Bembo"/>
        <family val="1"/>
      </rPr>
      <t xml:space="preserve">Duct Oxygen, O</t>
    </r>
    <r>
      <rPr>
        <vertAlign val="subscript"/>
        <sz val="10"/>
        <rFont val="Bembo"/>
        <family val="1"/>
      </rPr>
      <t xml:space="preserve">2</t>
    </r>
    <r>
      <rPr>
        <sz val="10"/>
        <rFont val="Bembo"/>
        <family val="1"/>
      </rPr>
      <t xml:space="preserve">m</t>
    </r>
  </si>
  <si>
    <t xml:space="preserve"> Vm</t>
  </si>
  <si>
    <t xml:space="preserve"> Tm</t>
  </si>
  <si>
    <t xml:space="preserve"> O2m</t>
  </si>
  <si>
    <t xml:space="preserve">Samp Vol </t>
  </si>
  <si>
    <t xml:space="preserve">Samp Con</t>
  </si>
  <si>
    <t xml:space="preserve">Initial  Vol</t>
  </si>
  <si>
    <t xml:space="preserve">Blank Con</t>
  </si>
  <si>
    <t xml:space="preserve">Pollutant</t>
  </si>
  <si>
    <t xml:space="preserve">Mw(p) = </t>
  </si>
  <si>
    <t xml:space="preserve">Value</t>
  </si>
  <si>
    <t xml:space="preserve">Analyte</t>
  </si>
  <si>
    <t xml:space="preserve">SO4</t>
  </si>
  <si>
    <t xml:space="preserve">Mw(a) = </t>
  </si>
  <si>
    <t xml:space="preserve">Abs Error</t>
  </si>
  <si>
    <t xml:space="preserve">Ratio analyte/pollutant</t>
  </si>
  <si>
    <t xml:space="preserve">K = </t>
  </si>
  <si>
    <t xml:space="preserve">TEST PERIOD:</t>
  </si>
  <si>
    <t xml:space="preserve">u</t>
  </si>
  <si>
    <t xml:space="preserve">Ref Temperature,    Tr</t>
  </si>
  <si>
    <r>
      <rPr>
        <vertAlign val="superscript"/>
        <sz val="10"/>
        <rFont val="Bembo"/>
        <family val="1"/>
      </rPr>
      <t xml:space="preserve">o</t>
    </r>
    <r>
      <rPr>
        <sz val="10"/>
        <rFont val="Bembo"/>
        <family val="1"/>
      </rPr>
      <t xml:space="preserve">C             K</t>
    </r>
  </si>
  <si>
    <t xml:space="preserve">Ref Pressure,    Pr</t>
  </si>
  <si>
    <t xml:space="preserve">kPa</t>
  </si>
  <si>
    <r>
      <rPr>
        <sz val="10"/>
        <rFont val="Bembo"/>
        <family val="1"/>
      </rPr>
      <t xml:space="preserve">Ref Oxygen,    O</t>
    </r>
    <r>
      <rPr>
        <vertAlign val="subscript"/>
        <sz val="10"/>
        <rFont val="Bembo"/>
        <family val="1"/>
      </rPr>
      <t xml:space="preserve">2</t>
    </r>
    <r>
      <rPr>
        <sz val="10"/>
        <rFont val="Bembo"/>
        <family val="1"/>
      </rPr>
      <t xml:space="preserve">r</t>
    </r>
  </si>
  <si>
    <t xml:space="preserve">Uncertainty</t>
  </si>
  <si>
    <r>
      <rPr>
        <sz val="10"/>
        <rFont val="Bembo"/>
        <family val="1"/>
      </rPr>
      <t xml:space="preserve">Ref Moisture,    H</t>
    </r>
    <r>
      <rPr>
        <vertAlign val="subscript"/>
        <sz val="10"/>
        <rFont val="Bembo"/>
        <family val="1"/>
      </rPr>
      <t xml:space="preserve">2</t>
    </r>
    <r>
      <rPr>
        <sz val="10"/>
        <rFont val="Bembo"/>
        <family val="1"/>
      </rPr>
      <t xml:space="preserve">Or</t>
    </r>
  </si>
  <si>
    <t xml:space="preserve">Absolute</t>
  </si>
  <si>
    <t xml:space="preserve">Meter Reading (start)</t>
  </si>
  <si>
    <r>
      <rPr>
        <sz val="10"/>
        <rFont val="Bembo"/>
        <family val="1"/>
      </rPr>
      <t xml:space="preserve">dm</t>
    </r>
    <r>
      <rPr>
        <vertAlign val="superscript"/>
        <sz val="10"/>
        <rFont val="Bembo"/>
        <family val="1"/>
      </rPr>
      <t xml:space="preserve">3</t>
    </r>
  </si>
  <si>
    <t xml:space="preserve">Meter Reading (end)</t>
  </si>
  <si>
    <t xml:space="preserve">Metered Gas Volume, Vm</t>
  </si>
  <si>
    <t xml:space="preserve"> Tr</t>
  </si>
  <si>
    <t xml:space="preserve">Meter Temperature, Tm</t>
  </si>
  <si>
    <r>
      <rPr>
        <vertAlign val="superscript"/>
        <sz val="10"/>
        <rFont val="Bembo"/>
        <family val="1"/>
      </rPr>
      <t xml:space="preserve">o</t>
    </r>
    <r>
      <rPr>
        <sz val="10"/>
        <rFont val="Bembo"/>
        <family val="1"/>
      </rPr>
      <t xml:space="preserve">C            K</t>
    </r>
  </si>
  <si>
    <t xml:space="preserve"> Pr</t>
  </si>
  <si>
    <t xml:space="preserve">Meter Pressure, Pm</t>
  </si>
  <si>
    <t xml:space="preserve"> O2r</t>
  </si>
  <si>
    <r>
      <rPr>
        <sz val="10"/>
        <rFont val="Bembo"/>
        <family val="1"/>
      </rPr>
      <t xml:space="preserve">Duct Oxygen, O</t>
    </r>
    <r>
      <rPr>
        <vertAlign val="subscript"/>
        <sz val="10"/>
        <rFont val="Bembo"/>
        <family val="1"/>
      </rPr>
      <t xml:space="preserve">2</t>
    </r>
    <r>
      <rPr>
        <sz val="10"/>
        <rFont val="Bembo"/>
        <family val="1"/>
      </rPr>
      <t xml:space="preserve">duct</t>
    </r>
  </si>
  <si>
    <t xml:space="preserve"> H2Or</t>
  </si>
  <si>
    <r>
      <rPr>
        <sz val="10"/>
        <rFont val="Bembo"/>
        <family val="1"/>
      </rPr>
      <t xml:space="preserve">Meter Moisture, H</t>
    </r>
    <r>
      <rPr>
        <vertAlign val="subscript"/>
        <sz val="10"/>
        <rFont val="Bembo"/>
        <family val="1"/>
      </rPr>
      <t xml:space="preserve">2</t>
    </r>
    <r>
      <rPr>
        <sz val="10"/>
        <rFont val="Bembo"/>
        <family val="1"/>
      </rPr>
      <t xml:space="preserve">Om</t>
    </r>
  </si>
  <si>
    <t xml:space="preserve">LOD</t>
  </si>
  <si>
    <t xml:space="preserve">ug/ml</t>
  </si>
  <si>
    <t xml:space="preserve">Sample id</t>
  </si>
  <si>
    <t xml:space="preserve">Sample Reagent Volume </t>
  </si>
  <si>
    <t xml:space="preserve">ml</t>
  </si>
  <si>
    <t xml:space="preserve">PE60439</t>
  </si>
  <si>
    <t xml:space="preserve">Sample Conc</t>
  </si>
  <si>
    <t xml:space="preserve">Blank id</t>
  </si>
  <si>
    <t xml:space="preserve">Initial Reagent Volume</t>
  </si>
  <si>
    <t xml:space="preserve">H2Om</t>
  </si>
  <si>
    <t xml:space="preserve">PE60438</t>
  </si>
  <si>
    <t xml:space="preserve">Blank Conc.</t>
  </si>
  <si>
    <t xml:space="preserve">Gas Volume</t>
  </si>
  <si>
    <t xml:space="preserve"> Vm*(Tr/Tm)*(Pm/Pr)</t>
  </si>
  <si>
    <t xml:space="preserve">V=</t>
  </si>
  <si>
    <r>
      <rPr>
        <sz val="10"/>
        <rFont val="Bembo"/>
        <family val="1"/>
      </rPr>
      <t xml:space="preserve">m</t>
    </r>
    <r>
      <rPr>
        <vertAlign val="superscript"/>
        <sz val="10"/>
        <rFont val="Bembo"/>
        <family val="1"/>
      </rPr>
      <t xml:space="preserve">3</t>
    </r>
  </si>
  <si>
    <t xml:space="preserve">Sample Analysis</t>
  </si>
  <si>
    <t xml:space="preserve">mass =</t>
  </si>
  <si>
    <t xml:space="preserve"> concentration * volume</t>
  </si>
  <si>
    <t xml:space="preserve">mass in sample =</t>
  </si>
  <si>
    <t xml:space="preserve">ug</t>
  </si>
  <si>
    <t xml:space="preserve">Conc.</t>
  </si>
  <si>
    <t xml:space="preserve">mass in blank =</t>
  </si>
  <si>
    <t xml:space="preserve">Net mass  sampled =</t>
  </si>
  <si>
    <t xml:space="preserve">mass in sample - mass in blank</t>
  </si>
  <si>
    <t xml:space="preserve">U</t>
  </si>
  <si>
    <t xml:space="preserve">Equiv. mass pollutant sampled  =</t>
  </si>
  <si>
    <t xml:space="preserve">sampled mass analyte * Mr (p) / Mr (a) / K</t>
  </si>
  <si>
    <t xml:space="preserve">M=</t>
  </si>
  <si>
    <t xml:space="preserve">ug </t>
  </si>
  <si>
    <t xml:space="preserve">Concentration</t>
  </si>
  <si>
    <t xml:space="preserve">Concentration of pollutant =</t>
  </si>
  <si>
    <t xml:space="preserve">M / V</t>
  </si>
  <si>
    <r>
      <rPr>
        <sz val="10"/>
        <rFont val="Bembo"/>
        <family val="1"/>
      </rPr>
      <t xml:space="preserve">C</t>
    </r>
    <r>
      <rPr>
        <vertAlign val="subscript"/>
        <sz val="10"/>
        <rFont val="Bembo"/>
        <family val="1"/>
      </rPr>
      <t xml:space="preserve">1</t>
    </r>
    <r>
      <rPr>
        <sz val="10"/>
        <rFont val="Bembo"/>
        <family val="1"/>
      </rPr>
      <t xml:space="preserve"> @ ref temperature &amp; pressure =</t>
    </r>
  </si>
  <si>
    <r>
      <rPr>
        <sz val="10"/>
        <rFont val="Bembo"/>
        <family val="1"/>
      </rPr>
      <t xml:space="preserve">ug/m</t>
    </r>
    <r>
      <rPr>
        <vertAlign val="superscript"/>
        <sz val="10"/>
        <rFont val="Bembo"/>
        <family val="1"/>
      </rPr>
      <t xml:space="preserve">3</t>
    </r>
    <r>
      <rPr>
        <sz val="10"/>
        <rFont val="Bembo"/>
        <family val="1"/>
      </rPr>
      <t xml:space="preserve"> </t>
    </r>
  </si>
  <si>
    <r>
      <rPr>
        <sz val="10"/>
        <rFont val="Bembo"/>
        <family val="1"/>
      </rPr>
      <t xml:space="preserve">C</t>
    </r>
    <r>
      <rPr>
        <vertAlign val="subscript"/>
        <sz val="10"/>
        <rFont val="Bembo"/>
        <family val="1"/>
      </rPr>
      <t xml:space="preserve">2</t>
    </r>
    <r>
      <rPr>
        <sz val="10"/>
        <rFont val="Bembo"/>
        <family val="1"/>
      </rPr>
      <t xml:space="preserve"> @ ref oxygen =</t>
    </r>
  </si>
  <si>
    <r>
      <rPr>
        <sz val="10"/>
        <rFont val="Bembo"/>
        <family val="1"/>
      </rPr>
      <t xml:space="preserve">C</t>
    </r>
    <r>
      <rPr>
        <vertAlign val="subscript"/>
        <sz val="10"/>
        <rFont val="Bembo"/>
        <family val="1"/>
      </rPr>
      <t xml:space="preserve">1</t>
    </r>
    <r>
      <rPr>
        <sz val="10"/>
        <rFont val="Bembo"/>
        <family val="1"/>
      </rPr>
      <t xml:space="preserve"> * (20.9-O</t>
    </r>
    <r>
      <rPr>
        <vertAlign val="subscript"/>
        <sz val="10"/>
        <rFont val="Bembo"/>
        <family val="1"/>
      </rPr>
      <t xml:space="preserve">2</t>
    </r>
    <r>
      <rPr>
        <sz val="10"/>
        <rFont val="Bembo"/>
        <family val="1"/>
      </rPr>
      <t xml:space="preserve">r)/(20.9-O</t>
    </r>
    <r>
      <rPr>
        <vertAlign val="subscript"/>
        <sz val="10"/>
        <rFont val="Bembo"/>
        <family val="1"/>
      </rPr>
      <t xml:space="preserve">2</t>
    </r>
    <r>
      <rPr>
        <sz val="10"/>
        <rFont val="Bembo"/>
        <family val="1"/>
      </rPr>
      <t xml:space="preserve">duct)</t>
    </r>
  </si>
  <si>
    <r>
      <rPr>
        <sz val="10"/>
        <rFont val="Bembo"/>
        <family val="1"/>
      </rPr>
      <t xml:space="preserve">C</t>
    </r>
    <r>
      <rPr>
        <vertAlign val="subscript"/>
        <sz val="10"/>
        <rFont val="Bembo"/>
        <family val="1"/>
      </rPr>
      <t xml:space="preserve">3 </t>
    </r>
    <r>
      <rPr>
        <sz val="10"/>
        <rFont val="Bembo"/>
        <family val="1"/>
      </rPr>
      <t xml:space="preserve">@ ref moisture = </t>
    </r>
  </si>
  <si>
    <r>
      <rPr>
        <sz val="10"/>
        <rFont val="Bembo"/>
        <family val="1"/>
      </rPr>
      <t xml:space="preserve">C</t>
    </r>
    <r>
      <rPr>
        <vertAlign val="subscript"/>
        <sz val="10"/>
        <rFont val="Bembo"/>
        <family val="1"/>
      </rPr>
      <t xml:space="preserve">2</t>
    </r>
    <r>
      <rPr>
        <sz val="10"/>
        <rFont val="Bembo"/>
        <family val="1"/>
      </rPr>
      <t xml:space="preserve"> *(100-H</t>
    </r>
    <r>
      <rPr>
        <vertAlign val="subscript"/>
        <sz val="10"/>
        <rFont val="Bembo"/>
        <family val="1"/>
      </rPr>
      <t xml:space="preserve">2</t>
    </r>
    <r>
      <rPr>
        <sz val="10"/>
        <rFont val="Bembo"/>
        <family val="1"/>
      </rPr>
      <t xml:space="preserve">Or)/(100-H</t>
    </r>
    <r>
      <rPr>
        <vertAlign val="subscript"/>
        <sz val="10"/>
        <rFont val="Bembo"/>
        <family val="1"/>
      </rPr>
      <t xml:space="preserve">2</t>
    </r>
    <r>
      <rPr>
        <sz val="10"/>
        <rFont val="Bembo"/>
        <family val="1"/>
      </rPr>
      <t xml:space="preserve">Om)</t>
    </r>
  </si>
  <si>
    <t xml:space="preserve">Concentration of</t>
  </si>
  <si>
    <r>
      <rPr>
        <sz val="10"/>
        <rFont val="Bembo"/>
        <family val="1"/>
      </rPr>
      <t xml:space="preserve">mg/m</t>
    </r>
    <r>
      <rPr>
        <vertAlign val="superscript"/>
        <sz val="10"/>
        <rFont val="Bembo"/>
        <family val="1"/>
      </rPr>
      <t xml:space="preserve">3</t>
    </r>
    <r>
      <rPr>
        <sz val="10"/>
        <rFont val="Bembo"/>
        <family val="1"/>
      </rPr>
      <t xml:space="preserve"> </t>
    </r>
  </si>
  <si>
    <t xml:space="preserve">Reported uncertainty is calculated using a coverage factor of 2, this gives a confidence of approximately 95%</t>
  </si>
  <si>
    <t xml:space="preserve">PE60440</t>
  </si>
  <si>
    <t xml:space="preserve">1254-1441</t>
  </si>
  <si>
    <t xml:space="preserve">PE60441</t>
  </si>
  <si>
    <t xml:space="preserve">1459-1612</t>
  </si>
  <si>
    <t xml:space="preserve">PE60442</t>
  </si>
  <si>
    <t xml:space="preserve">HCl</t>
  </si>
  <si>
    <t xml:space="preserve">Cl-</t>
  </si>
  <si>
    <t xml:space="preserve">H2O 31056</t>
  </si>
  <si>
    <t xml:space="preserve">H2O 31055</t>
  </si>
  <si>
    <t xml:space="preserve">H2O 31057</t>
  </si>
  <si>
    <t xml:space="preserve">H2O 31058</t>
  </si>
  <si>
    <t xml:space="preserve">H2O 31060</t>
  </si>
  <si>
    <t xml:space="preserve">Determination Of Total Particulate Matter</t>
  </si>
  <si>
    <t xml:space="preserve">CLIENT:</t>
  </si>
  <si>
    <t xml:space="preserve">Concentration in Flue Gases </t>
  </si>
  <si>
    <t xml:space="preserve">JOB No:</t>
  </si>
  <si>
    <t xml:space="preserve">(Manual sampling Method)</t>
  </si>
  <si>
    <t xml:space="preserve">AEAT/ENV/EQ/WI/</t>
  </si>
  <si>
    <t xml:space="preserve">Test Period:</t>
  </si>
  <si>
    <t xml:space="preserve">1654-2002</t>
  </si>
  <si>
    <t xml:space="preserve">Vs</t>
  </si>
  <si>
    <t xml:space="preserve">O2m</t>
  </si>
  <si>
    <t xml:space="preserve">M1</t>
  </si>
  <si>
    <t xml:space="preserve">M2</t>
  </si>
  <si>
    <t xml:space="preserve">M3</t>
  </si>
  <si>
    <t xml:space="preserve">M4</t>
  </si>
  <si>
    <t xml:space="preserve">M5</t>
  </si>
  <si>
    <t xml:space="preserve">M6</t>
  </si>
  <si>
    <t xml:space="preserve">M7</t>
  </si>
  <si>
    <t xml:space="preserve">M8</t>
  </si>
  <si>
    <t xml:space="preserve">Reference Press, Pr</t>
  </si>
  <si>
    <t xml:space="preserve">Reference Temp, Tr</t>
  </si>
  <si>
    <r>
      <rPr>
        <vertAlign val="superscript"/>
        <sz val="10"/>
        <rFont val="Bembo"/>
        <family val="0"/>
      </rPr>
      <t xml:space="preserve">o</t>
    </r>
    <r>
      <rPr>
        <sz val="10"/>
        <rFont val="Bembo"/>
        <family val="0"/>
      </rPr>
      <t xml:space="preserve">C              K</t>
    </r>
  </si>
  <si>
    <t xml:space="preserve">Reference Moisture, Xr</t>
  </si>
  <si>
    <r>
      <rPr>
        <sz val="10"/>
        <rFont val="Bembo"/>
        <family val="0"/>
      </rPr>
      <t xml:space="preserve">Reference Oxygen,  O</t>
    </r>
    <r>
      <rPr>
        <vertAlign val="subscript"/>
        <sz val="10"/>
        <rFont val="Bembo"/>
        <family val="0"/>
      </rPr>
      <t xml:space="preserve">2</t>
    </r>
    <r>
      <rPr>
        <sz val="10"/>
        <rFont val="Bembo"/>
        <family val="0"/>
      </rPr>
      <t xml:space="preserve">r</t>
    </r>
  </si>
  <si>
    <t xml:space="preserve">O2r</t>
  </si>
  <si>
    <t xml:space="preserve">Test Duration, ts</t>
  </si>
  <si>
    <t xml:space="preserve">mins</t>
  </si>
  <si>
    <r>
      <rPr>
        <sz val="10"/>
        <rFont val="Bembo"/>
        <family val="0"/>
      </rPr>
      <t xml:space="preserve">Stack Oxygen, O</t>
    </r>
    <r>
      <rPr>
        <vertAlign val="subscript"/>
        <sz val="10"/>
        <rFont val="Bembo"/>
        <family val="0"/>
      </rPr>
      <t xml:space="preserve">2</t>
    </r>
    <r>
      <rPr>
        <sz val="10"/>
        <rFont val="Bembo"/>
        <family val="0"/>
      </rPr>
      <t xml:space="preserve">m</t>
    </r>
  </si>
  <si>
    <t xml:space="preserve">Xr</t>
  </si>
  <si>
    <r>
      <rPr>
        <vertAlign val="superscript"/>
        <sz val="10"/>
        <rFont val="Bembo"/>
        <family val="1"/>
      </rPr>
      <t xml:space="preserve">o</t>
    </r>
    <r>
      <rPr>
        <sz val="10"/>
        <rFont val="Bembo"/>
        <family val="1"/>
      </rPr>
      <t xml:space="preserve">C</t>
    </r>
  </si>
  <si>
    <t xml:space="preserve">Tm</t>
  </si>
  <si>
    <t xml:space="preserve">Average Orfice Pressure,  Pori</t>
  </si>
  <si>
    <t xml:space="preserve">mmH2O</t>
  </si>
  <si>
    <t xml:space="preserve">Pori</t>
  </si>
  <si>
    <t xml:space="preserve">Barometric Pressure, Pamb</t>
  </si>
  <si>
    <t xml:space="preserve">Volume sampled, Vs</t>
  </si>
  <si>
    <r>
      <rPr>
        <sz val="10"/>
        <rFont val="Bembo"/>
        <family val="0"/>
      </rPr>
      <t xml:space="preserve">m</t>
    </r>
    <r>
      <rPr>
        <vertAlign val="superscript"/>
        <sz val="10"/>
        <rFont val="Bembo"/>
        <family val="0"/>
      </rPr>
      <t xml:space="preserve">3</t>
    </r>
    <r>
      <rPr>
        <sz val="10"/>
        <rFont val="Bembo"/>
        <family val="0"/>
      </rPr>
      <t xml:space="preserve"> STP (dry)</t>
    </r>
  </si>
  <si>
    <t xml:space="preserve">Sample</t>
  </si>
  <si>
    <t xml:space="preserve">Blank</t>
  </si>
  <si>
    <t xml:space="preserve">Filter</t>
  </si>
  <si>
    <t xml:space="preserve">Residue</t>
  </si>
  <si>
    <t xml:space="preserve">Filter ID:</t>
  </si>
  <si>
    <t xml:space="preserve">EPA 384</t>
  </si>
  <si>
    <t xml:space="preserve">ZAM 1652</t>
  </si>
  <si>
    <t xml:space="preserve">EPA 385</t>
  </si>
  <si>
    <t xml:space="preserve">ZAM 1656</t>
  </si>
  <si>
    <t xml:space="preserve">Filter Weight On:</t>
  </si>
  <si>
    <t xml:space="preserve">g</t>
  </si>
  <si>
    <t xml:space="preserve">Filter=</t>
  </si>
  <si>
    <t xml:space="preserve">Filter Weight Off:</t>
  </si>
  <si>
    <t xml:space="preserve">residue=</t>
  </si>
  <si>
    <t xml:space="preserve">Weight gain, M </t>
  </si>
  <si>
    <t xml:space="preserve">Duct id</t>
  </si>
  <si>
    <t xml:space="preserve">m</t>
  </si>
  <si>
    <t xml:space="preserve">Area,   Ad</t>
  </si>
  <si>
    <r>
      <rPr>
        <sz val="10"/>
        <rFont val="Bembo"/>
        <family val="0"/>
      </rPr>
      <t xml:space="preserve">m</t>
    </r>
    <r>
      <rPr>
        <vertAlign val="superscript"/>
        <sz val="10"/>
        <rFont val="Bembo"/>
        <family val="0"/>
      </rPr>
      <t xml:space="preserve">2</t>
    </r>
  </si>
  <si>
    <t xml:space="preserve">M</t>
  </si>
  <si>
    <t xml:space="preserve">Gas Volume Sampled</t>
  </si>
  <si>
    <t xml:space="preserve">Volume sampled @ STP Vs =</t>
  </si>
  <si>
    <r>
      <rPr>
        <sz val="10"/>
        <rFont val="Bembo"/>
        <family val="1"/>
      </rPr>
      <t xml:space="preserve">m</t>
    </r>
    <r>
      <rPr>
        <vertAlign val="superscript"/>
        <sz val="10"/>
        <rFont val="Bembo"/>
        <family val="1"/>
      </rPr>
      <t xml:space="preserve">3</t>
    </r>
    <r>
      <rPr>
        <sz val="10"/>
        <rFont val="Bembo"/>
        <family val="1"/>
      </rPr>
      <t xml:space="preserve"> STP dry</t>
    </r>
  </si>
  <si>
    <t xml:space="preserve">Gas Volume at ref conditions, V =</t>
  </si>
  <si>
    <r>
      <rPr>
        <sz val="9"/>
        <rFont val="Bembo"/>
        <family val="1"/>
      </rPr>
      <t xml:space="preserve">Vs *(Tr/Tm)*((Pamb+Pori)/Pr)*((20.9-O</t>
    </r>
    <r>
      <rPr>
        <vertAlign val="subscript"/>
        <sz val="9"/>
        <rFont val="Bembo"/>
        <family val="1"/>
      </rPr>
      <t xml:space="preserve">2</t>
    </r>
    <r>
      <rPr>
        <sz val="9"/>
        <rFont val="Bembo"/>
        <family val="1"/>
      </rPr>
      <t xml:space="preserve">m)/(20.9-O2r))</t>
    </r>
  </si>
  <si>
    <t xml:space="preserve">(Pm+Pori) =</t>
  </si>
  <si>
    <t xml:space="preserve">(Pm+Pori)/Pr =</t>
  </si>
  <si>
    <r>
      <rPr>
        <sz val="10"/>
        <rFont val="Bembo"/>
        <family val="1"/>
      </rPr>
      <t xml:space="preserve">20.9-O</t>
    </r>
    <r>
      <rPr>
        <vertAlign val="subscript"/>
        <sz val="10"/>
        <rFont val="Bembo"/>
        <family val="1"/>
      </rPr>
      <t xml:space="preserve">2</t>
    </r>
    <r>
      <rPr>
        <sz val="10"/>
        <rFont val="Bembo"/>
        <family val="1"/>
      </rPr>
      <t xml:space="preserve">m =</t>
    </r>
  </si>
  <si>
    <t xml:space="preserve">V actual</t>
  </si>
  <si>
    <r>
      <rPr>
        <sz val="10"/>
        <rFont val="Bembo"/>
        <family val="1"/>
      </rPr>
      <t xml:space="preserve">20.9-O</t>
    </r>
    <r>
      <rPr>
        <vertAlign val="subscript"/>
        <sz val="10"/>
        <rFont val="Bembo"/>
        <family val="1"/>
      </rPr>
      <t xml:space="preserve">2</t>
    </r>
    <r>
      <rPr>
        <sz val="10"/>
        <rFont val="Bembo"/>
        <family val="1"/>
      </rPr>
      <t xml:space="preserve">r =</t>
    </r>
  </si>
  <si>
    <t xml:space="preserve">temp corr</t>
  </si>
  <si>
    <r>
      <rPr>
        <sz val="10"/>
        <rFont val="Bembo"/>
        <family val="1"/>
      </rPr>
      <t xml:space="preserve">O</t>
    </r>
    <r>
      <rPr>
        <vertAlign val="subscript"/>
        <sz val="10"/>
        <rFont val="Bembo"/>
        <family val="1"/>
      </rPr>
      <t xml:space="preserve">2</t>
    </r>
    <r>
      <rPr>
        <sz val="10"/>
        <rFont val="Bembo"/>
        <family val="1"/>
      </rPr>
      <t xml:space="preserve"> Correct =</t>
    </r>
  </si>
  <si>
    <t xml:space="preserve">press corr</t>
  </si>
  <si>
    <r>
      <rPr>
        <b val="true"/>
        <sz val="10"/>
        <rFont val="Bembo"/>
        <family val="1"/>
      </rPr>
      <t xml:space="preserve">V</t>
    </r>
    <r>
      <rPr>
        <sz val="10"/>
        <rFont val="Bembo"/>
        <family val="1"/>
      </rPr>
      <t xml:space="preserve">=</t>
    </r>
  </si>
  <si>
    <r>
      <rPr>
        <sz val="10"/>
        <rFont val="Bembo"/>
        <family val="1"/>
      </rPr>
      <t xml:space="preserve">m</t>
    </r>
    <r>
      <rPr>
        <vertAlign val="superscript"/>
        <sz val="10"/>
        <rFont val="Bembo"/>
        <family val="1"/>
      </rPr>
      <t xml:space="preserve">3</t>
    </r>
    <r>
      <rPr>
        <sz val="10"/>
        <rFont val="Bembo"/>
        <family val="1"/>
      </rPr>
      <t xml:space="preserve"> at reference conditions</t>
    </r>
  </si>
  <si>
    <t xml:space="preserve">o2 corr</t>
  </si>
  <si>
    <r>
      <rPr>
        <sz val="10"/>
        <rFont val="Bembo"/>
        <family val="1"/>
      </rPr>
      <t xml:space="preserve">m</t>
    </r>
    <r>
      <rPr>
        <vertAlign val="superscript"/>
        <sz val="10"/>
        <rFont val="Bembo"/>
        <family val="1"/>
      </rPr>
      <t xml:space="preserve">3</t>
    </r>
    <r>
      <rPr>
        <sz val="10"/>
        <rFont val="Bembo"/>
        <family val="1"/>
      </rPr>
      <t xml:space="preserve"> STP  (ref O</t>
    </r>
    <r>
      <rPr>
        <vertAlign val="subscript"/>
        <sz val="10"/>
        <rFont val="Bembo"/>
        <family val="1"/>
      </rPr>
      <t xml:space="preserve">2</t>
    </r>
    <r>
      <rPr>
        <sz val="10"/>
        <rFont val="Bembo"/>
        <family val="0"/>
      </rPr>
      <t xml:space="preserve"> &amp; H</t>
    </r>
    <r>
      <rPr>
        <vertAlign val="subscript"/>
        <sz val="10"/>
        <rFont val="Bembo"/>
        <family val="1"/>
      </rPr>
      <t xml:space="preserve">2</t>
    </r>
    <r>
      <rPr>
        <sz val="10"/>
        <rFont val="Bembo"/>
        <family val="0"/>
      </rPr>
      <t xml:space="preserve">O)</t>
    </r>
  </si>
  <si>
    <t xml:space="preserve">V</t>
  </si>
  <si>
    <t xml:space="preserve">Particle concentration </t>
  </si>
  <si>
    <t xml:space="preserve">Conc</t>
  </si>
  <si>
    <t xml:space="preserve">Concentration =</t>
  </si>
  <si>
    <r>
      <rPr>
        <sz val="10"/>
        <rFont val="Bembo"/>
        <family val="1"/>
      </rPr>
      <t xml:space="preserve">g.m</t>
    </r>
    <r>
      <rPr>
        <vertAlign val="superscript"/>
        <sz val="10"/>
        <rFont val="Bembo"/>
        <family val="1"/>
      </rPr>
      <t xml:space="preserve">-3</t>
    </r>
    <r>
      <rPr>
        <sz val="10"/>
        <rFont val="Bembo"/>
        <family val="1"/>
      </rPr>
      <t xml:space="preserve"> STP (ref O</t>
    </r>
    <r>
      <rPr>
        <vertAlign val="subscript"/>
        <sz val="10"/>
        <rFont val="Bembo"/>
        <family val="1"/>
      </rPr>
      <t xml:space="preserve">2</t>
    </r>
    <r>
      <rPr>
        <sz val="10"/>
        <rFont val="Bembo"/>
        <family val="1"/>
      </rPr>
      <t xml:space="preserve"> &amp; H</t>
    </r>
    <r>
      <rPr>
        <vertAlign val="subscript"/>
        <sz val="10"/>
        <rFont val="Bembo"/>
        <family val="0"/>
      </rPr>
      <t xml:space="preserve">2</t>
    </r>
    <r>
      <rPr>
        <sz val="10"/>
        <rFont val="Bembo"/>
        <family val="1"/>
      </rPr>
      <t xml:space="preserve">O)</t>
    </r>
  </si>
  <si>
    <r>
      <rPr>
        <sz val="10"/>
        <rFont val="Bembo"/>
        <family val="1"/>
      </rPr>
      <t xml:space="preserve">mg.m</t>
    </r>
    <r>
      <rPr>
        <vertAlign val="superscript"/>
        <sz val="10"/>
        <rFont val="Bembo"/>
        <family val="1"/>
      </rPr>
      <t xml:space="preserve">-3</t>
    </r>
    <r>
      <rPr>
        <sz val="10"/>
        <rFont val="Bembo"/>
        <family val="1"/>
      </rPr>
      <t xml:space="preserve"> STP (ref O</t>
    </r>
    <r>
      <rPr>
        <vertAlign val="subscript"/>
        <sz val="10"/>
        <rFont val="Bembo"/>
        <family val="1"/>
      </rPr>
      <t xml:space="preserve">2</t>
    </r>
    <r>
      <rPr>
        <sz val="10"/>
        <rFont val="Bembo"/>
        <family val="1"/>
      </rPr>
      <t xml:space="preserve"> &amp; H</t>
    </r>
    <r>
      <rPr>
        <vertAlign val="subscript"/>
        <sz val="10"/>
        <rFont val="Bembo"/>
        <family val="0"/>
      </rPr>
      <t xml:space="preserve">2</t>
    </r>
    <r>
      <rPr>
        <sz val="10"/>
        <rFont val="Bembo"/>
        <family val="1"/>
      </rPr>
      <t xml:space="preserve">O)</t>
    </r>
  </si>
  <si>
    <t xml:space="preserve">1247-1750</t>
  </si>
  <si>
    <t xml:space="preserve">EPA 397</t>
  </si>
  <si>
    <t xml:space="preserve">ZAM 1653</t>
  </si>
  <si>
    <t xml:space="preserve">Determination of Dioxin and Furan</t>
  </si>
  <si>
    <t xml:space="preserve">in Flue Gases</t>
  </si>
  <si>
    <t xml:space="preserve">Using Zambelli Sampler</t>
  </si>
  <si>
    <t xml:space="preserve">AEAT/ENV/EQ/WI/105</t>
  </si>
  <si>
    <t xml:space="preserve">1649-2001</t>
  </si>
  <si>
    <t xml:space="preserve">Reference Pressure, Pr</t>
  </si>
  <si>
    <t xml:space="preserve">deg C        K=</t>
  </si>
  <si>
    <t xml:space="preserve">k</t>
  </si>
  <si>
    <r>
      <rPr>
        <sz val="10"/>
        <rFont val="Bembo"/>
        <family val="1"/>
      </rPr>
      <t xml:space="preserve">Reference Oxygen, O</t>
    </r>
    <r>
      <rPr>
        <vertAlign val="subscript"/>
        <sz val="10"/>
        <rFont val="Bembo"/>
        <family val="1"/>
      </rPr>
      <t xml:space="preserve">2</t>
    </r>
    <r>
      <rPr>
        <sz val="10"/>
        <rFont val="Bembo"/>
        <family val="1"/>
      </rPr>
      <t xml:space="preserve">r</t>
    </r>
  </si>
  <si>
    <t xml:space="preserve">Stack Temp, Td</t>
  </si>
  <si>
    <r>
      <rPr>
        <sz val="10"/>
        <rFont val="Bembo"/>
        <family val="1"/>
      </rPr>
      <t xml:space="preserve">Stack Oxygen, O</t>
    </r>
    <r>
      <rPr>
        <vertAlign val="subscript"/>
        <sz val="10"/>
        <rFont val="Bembo"/>
        <family val="1"/>
      </rPr>
      <t xml:space="preserve">2</t>
    </r>
    <r>
      <rPr>
        <sz val="10"/>
        <rFont val="Bembo"/>
        <family val="1"/>
      </rPr>
      <t xml:space="preserve">m</t>
    </r>
  </si>
  <si>
    <t xml:space="preserve">Static Pressure Duct, Pd</t>
  </si>
  <si>
    <t xml:space="preserve">hPa         </t>
  </si>
  <si>
    <t xml:space="preserve">Intaken Vol. Counter Litre </t>
  </si>
  <si>
    <t xml:space="preserve">Nl (dry)</t>
  </si>
  <si>
    <t xml:space="preserve">Volume Sampled, Vs</t>
  </si>
  <si>
    <r>
      <rPr>
        <sz val="10"/>
        <rFont val="Bembo"/>
        <family val="1"/>
      </rPr>
      <t xml:space="preserve">m</t>
    </r>
    <r>
      <rPr>
        <vertAlign val="superscript"/>
        <sz val="10"/>
        <rFont val="Bembo"/>
        <family val="1"/>
      </rPr>
      <t xml:space="preserve">3</t>
    </r>
    <r>
      <rPr>
        <sz val="10"/>
        <rFont val="Bembo"/>
        <family val="1"/>
      </rPr>
      <t xml:space="preserve"> STP dry, stack O</t>
    </r>
    <r>
      <rPr>
        <vertAlign val="subscript"/>
        <sz val="10"/>
        <rFont val="Bembo"/>
        <family val="1"/>
      </rPr>
      <t xml:space="preserve">2</t>
    </r>
  </si>
  <si>
    <t xml:space="preserve">STS</t>
  </si>
  <si>
    <t xml:space="preserve">Sample ID:</t>
  </si>
  <si>
    <t xml:space="preserve">EPA270</t>
  </si>
  <si>
    <t xml:space="preserve">Blank ID:</t>
  </si>
  <si>
    <r>
      <rPr>
        <sz val="10"/>
        <rFont val="Bembo"/>
        <family val="1"/>
      </rPr>
      <t xml:space="preserve">Gas Vol. @ STP dry ref O</t>
    </r>
    <r>
      <rPr>
        <vertAlign val="subscript"/>
        <sz val="10"/>
        <rFont val="Bembo"/>
        <family val="1"/>
      </rPr>
      <t xml:space="preserve">2</t>
    </r>
    <r>
      <rPr>
        <sz val="10"/>
        <rFont val="Bembo"/>
        <family val="1"/>
      </rPr>
      <t xml:space="preserve"> &amp; H</t>
    </r>
    <r>
      <rPr>
        <vertAlign val="subscript"/>
        <sz val="10"/>
        <rFont val="Bembo"/>
        <family val="1"/>
      </rPr>
      <t xml:space="preserve">2</t>
    </r>
    <r>
      <rPr>
        <sz val="10"/>
        <rFont val="Bembo"/>
        <family val="1"/>
      </rPr>
      <t xml:space="preserve">O (</t>
    </r>
    <r>
      <rPr>
        <b val="true"/>
        <sz val="10"/>
        <rFont val="Bembo"/>
        <family val="1"/>
      </rPr>
      <t xml:space="preserve">V</t>
    </r>
    <r>
      <rPr>
        <sz val="10"/>
        <rFont val="Bembo"/>
        <family val="1"/>
      </rPr>
      <t xml:space="preserve">)</t>
    </r>
  </si>
  <si>
    <r>
      <rPr>
        <sz val="10"/>
        <rFont val="Bembo"/>
        <family val="1"/>
      </rPr>
      <t xml:space="preserve">Vs*(20.9-O</t>
    </r>
    <r>
      <rPr>
        <vertAlign val="subscript"/>
        <sz val="10"/>
        <rFont val="Bembo"/>
        <family val="1"/>
      </rPr>
      <t xml:space="preserve">2</t>
    </r>
    <r>
      <rPr>
        <sz val="10"/>
        <rFont val="Bembo"/>
        <family val="1"/>
      </rPr>
      <t xml:space="preserve">m)/(20.9-O</t>
    </r>
    <r>
      <rPr>
        <vertAlign val="subscript"/>
        <sz val="10"/>
        <rFont val="Bembo"/>
        <family val="1"/>
      </rPr>
      <t xml:space="preserve">2</t>
    </r>
    <r>
      <rPr>
        <sz val="10"/>
        <rFont val="Bembo"/>
        <family val="1"/>
      </rPr>
      <t xml:space="preserve">r)*100/(100-Xr)</t>
    </r>
  </si>
  <si>
    <t xml:space="preserve"> </t>
  </si>
  <si>
    <t xml:space="preserve">Congener</t>
  </si>
  <si>
    <t xml:space="preserve">Mass (ng)</t>
  </si>
  <si>
    <t xml:space="preserve">ITEQ </t>
  </si>
  <si>
    <t xml:space="preserve">Mass</t>
  </si>
  <si>
    <t xml:space="preserve">ng</t>
  </si>
  <si>
    <t xml:space="preserve">Net</t>
  </si>
  <si>
    <t xml:space="preserve">Factor</t>
  </si>
  <si>
    <t xml:space="preserve">ng (TEQ)</t>
  </si>
  <si>
    <t xml:space="preserve">2378 T4CDD</t>
  </si>
  <si>
    <t xml:space="preserve">12378 P5CDD</t>
  </si>
  <si>
    <t xml:space="preserve">123478 H6CDD</t>
  </si>
  <si>
    <t xml:space="preserve">123678 H6CDD</t>
  </si>
  <si>
    <t xml:space="preserve">123789 H6CDD</t>
  </si>
  <si>
    <t xml:space="preserve">1234678 H7CDD</t>
  </si>
  <si>
    <t xml:space="preserve">O8CDD</t>
  </si>
  <si>
    <t xml:space="preserve">2378 T4CDF</t>
  </si>
  <si>
    <t xml:space="preserve">12378 P5CDF</t>
  </si>
  <si>
    <t xml:space="preserve">23478 P5CDF</t>
  </si>
  <si>
    <t xml:space="preserve">ITEQ</t>
  </si>
  <si>
    <t xml:space="preserve">123478 H6CDF</t>
  </si>
  <si>
    <t xml:space="preserve">123678 H6CDF</t>
  </si>
  <si>
    <t xml:space="preserve">M (ng)</t>
  </si>
  <si>
    <t xml:space="preserve">123789 H6CDF</t>
  </si>
  <si>
    <t xml:space="preserve">234678 H6CDF</t>
  </si>
  <si>
    <t xml:space="preserve">1234678 H7CDF</t>
  </si>
  <si>
    <t xml:space="preserve">1234789 H7CDF</t>
  </si>
  <si>
    <t xml:space="preserve">O8CDF</t>
  </si>
  <si>
    <t xml:space="preserve">C</t>
  </si>
  <si>
    <t xml:space="preserve">Total Dioxins &amp; Dibenzofurans</t>
  </si>
  <si>
    <t xml:space="preserve">Concentration of Dioxins &amp; furans</t>
  </si>
  <si>
    <r>
      <rPr>
        <b val="true"/>
        <sz val="10"/>
        <rFont val="Bembo"/>
        <family val="1"/>
      </rPr>
      <t xml:space="preserve">ng (TEQ).m</t>
    </r>
    <r>
      <rPr>
        <b val="true"/>
        <vertAlign val="superscript"/>
        <sz val="10"/>
        <rFont val="Bembo"/>
        <family val="1"/>
      </rPr>
      <t xml:space="preserve">-3</t>
    </r>
  </si>
  <si>
    <t xml:space="preserve">Mean sampling recovery (%) =</t>
  </si>
  <si>
    <t xml:space="preserve">Mean analytical recovery (%)=</t>
  </si>
  <si>
    <t xml:space="preserve">The congeners found in the field blank are provided for information only.  They are not subtracted from the sample and are not included in the </t>
  </si>
  <si>
    <t xml:space="preserve">calculated total concentration.</t>
  </si>
  <si>
    <t xml:space="preserve">Mass of dioxins for the sample, if less than LOD is reported at zero concentration. Field blanks are reported as found.</t>
  </si>
  <si>
    <t xml:space="preserve">Mass of dioxins for the sample, if less than LOD is reported at LOD concentration. Field blanks are reported as found.</t>
  </si>
  <si>
    <t xml:space="preserve">EPA 279</t>
  </si>
</sst>
</file>

<file path=xl/styles.xml><?xml version="1.0" encoding="utf-8"?>
<styleSheet xmlns="http://schemas.openxmlformats.org/spreadsheetml/2006/main">
  <numFmts count="34">
    <numFmt numFmtId="164" formatCode="General"/>
    <numFmt numFmtId="165" formatCode="_-* #,##0_-;\-* #,##0_-;_-* \-_-;_-@_-"/>
    <numFmt numFmtId="166" formatCode="[$-409]#,##0_);[RED]\(#,##0\)"/>
    <numFmt numFmtId="167" formatCode="_(* #,##0_);_(* \(#,##0\);_(* \-_);_(@_)"/>
    <numFmt numFmtId="168" formatCode="_-* #,##0.00_-;\-* #,##0.00_-;_-* \-??_-;_-@_-"/>
    <numFmt numFmtId="169" formatCode="[$-409]#,##0.00_);[RED]\(#,##0.00\)"/>
    <numFmt numFmtId="170" formatCode="_(* #,##0.00_);_(* \(#,##0.00\);_(* \-??_);_(@_)"/>
    <numFmt numFmtId="171" formatCode="_-\£* #,##0_-;&quot;-£&quot;* #,##0_-;_-\£* \-_-;_-@_-"/>
    <numFmt numFmtId="172" formatCode="\£#,##0;[RED]&quot;-£&quot;#,##0"/>
    <numFmt numFmtId="173" formatCode="\$#,##0_);[RED]&quot;($&quot;#,##0\)"/>
    <numFmt numFmtId="174" formatCode="_(\£* #,##0_);_(\£* \(#,##0\);_(\£* \-_);_(@_)"/>
    <numFmt numFmtId="175" formatCode="_-\£* #,##0.00_-;&quot;-£&quot;* #,##0.00_-;_-\£* \-??_-;_-@_-"/>
    <numFmt numFmtId="176" formatCode="\£#,##0.00;[RED]&quot;-£&quot;#,##0.00"/>
    <numFmt numFmtId="177" formatCode="\$#,##0.00_);[RED]&quot;($&quot;#,##0.00\)"/>
    <numFmt numFmtId="178" formatCode="_(\£* #,##0.00_);_(\£* \(#,##0.00\);_(\£* \-??_);_(@_)"/>
    <numFmt numFmtId="179" formatCode="General_)"/>
    <numFmt numFmtId="180" formatCode="[$-409]d\-mmm\-yy"/>
    <numFmt numFmtId="181" formatCode="[$-409]m/d/yyyy"/>
    <numFmt numFmtId="182" formatCode="0.0"/>
    <numFmt numFmtId="183" formatCode="0&quot; oC&quot;"/>
    <numFmt numFmtId="184" formatCode="0&quot; K&quot;"/>
    <numFmt numFmtId="185" formatCode="0.0&quot; KPa&quot;"/>
    <numFmt numFmtId="186" formatCode="General"/>
    <numFmt numFmtId="187" formatCode="0.00"/>
    <numFmt numFmtId="188" formatCode="0"/>
    <numFmt numFmtId="189" formatCode="0.000"/>
    <numFmt numFmtId="190" formatCode="0.00000&quot; mg/h&quot;"/>
    <numFmt numFmtId="191" formatCode="&quot;= &quot;0.0"/>
    <numFmt numFmtId="192" formatCode="h:mm"/>
    <numFmt numFmtId="193" formatCode="0.0000"/>
    <numFmt numFmtId="194" formatCode="0%"/>
    <numFmt numFmtId="195" formatCode="0.00&quot; KPa&quot;"/>
    <numFmt numFmtId="196" formatCode="0.00000"/>
    <numFmt numFmtId="197" formatCode="0.000E+00;\ࣸ"/>
  </numFmts>
  <fonts count="34">
    <font>
      <sz val="12"/>
      <name val="Bembo"/>
      <family val="0"/>
    </font>
    <font>
      <sz val="10"/>
      <name val="Arial"/>
      <family val="0"/>
    </font>
    <font>
      <sz val="10"/>
      <name val="Arial"/>
      <family val="0"/>
    </font>
    <font>
      <sz val="10"/>
      <name val="Arial"/>
      <family val="0"/>
    </font>
    <font>
      <sz val="10"/>
      <name val="Bembo"/>
      <family val="0"/>
    </font>
    <font>
      <sz val="10"/>
      <name val="MS Sans Serif"/>
      <family val="0"/>
    </font>
    <font>
      <sz val="12"/>
      <name val="Arial"/>
      <family val="0"/>
    </font>
    <font>
      <sz val="10"/>
      <name val="Times New Roman"/>
      <family val="0"/>
    </font>
    <font>
      <b val="true"/>
      <sz val="12"/>
      <name val="Bembo"/>
      <family val="0"/>
    </font>
    <font>
      <sz val="10"/>
      <name val="Bembo"/>
      <family val="1"/>
    </font>
    <font>
      <b val="true"/>
      <sz val="10"/>
      <name val="Bembo"/>
      <family val="1"/>
    </font>
    <font>
      <vertAlign val="subscript"/>
      <sz val="10"/>
      <name val="Bembo"/>
      <family val="1"/>
    </font>
    <font>
      <vertAlign val="superscript"/>
      <sz val="10"/>
      <name val="Bembo"/>
      <family val="1"/>
    </font>
    <font>
      <b val="true"/>
      <sz val="14"/>
      <name val="Arial"/>
      <family val="2"/>
    </font>
    <font>
      <b val="true"/>
      <sz val="12"/>
      <name val="Arial"/>
      <family val="2"/>
    </font>
    <font>
      <sz val="12"/>
      <color rgb="FF000000"/>
      <name val="Tahoma"/>
      <family val="2"/>
    </font>
    <font>
      <sz val="11"/>
      <color rgb="FF000000"/>
      <name val="Tahoma"/>
      <family val="2"/>
    </font>
    <font>
      <b val="true"/>
      <sz val="10"/>
      <name val="Bembo"/>
      <family val="0"/>
    </font>
    <font>
      <b val="true"/>
      <sz val="12"/>
      <name val="Bembo"/>
      <family val="1"/>
    </font>
    <font>
      <sz val="10"/>
      <name val="Symbol"/>
      <family val="1"/>
      <charset val="2"/>
    </font>
    <font>
      <sz val="12"/>
      <name val="Bembo"/>
      <family val="1"/>
    </font>
    <font>
      <vertAlign val="subscript"/>
      <sz val="12"/>
      <name val="Bembo"/>
      <family val="1"/>
    </font>
    <font>
      <vertAlign val="superscript"/>
      <sz val="12"/>
      <name val="Bembo"/>
      <family val="1"/>
    </font>
    <font>
      <b val="true"/>
      <sz val="10"/>
      <name val="Frutiger 55 Roman"/>
      <family val="0"/>
    </font>
    <font>
      <b val="true"/>
      <sz val="10"/>
      <name val="Frutiger 55 Roman"/>
      <family val="2"/>
    </font>
    <font>
      <vertAlign val="subscript"/>
      <sz val="7.5"/>
      <name val="Bembo"/>
      <family val="0"/>
    </font>
    <font>
      <vertAlign val="subscript"/>
      <sz val="7.5"/>
      <name val="Bembo"/>
      <family val="1"/>
    </font>
    <font>
      <b val="true"/>
      <sz val="12"/>
      <name val="Frutiger 55 Roman"/>
      <family val="2"/>
    </font>
    <font>
      <vertAlign val="superscript"/>
      <sz val="10"/>
      <name val="Bembo"/>
      <family val="0"/>
    </font>
    <font>
      <vertAlign val="subscript"/>
      <sz val="10"/>
      <name val="Bembo"/>
      <family val="0"/>
    </font>
    <font>
      <sz val="10"/>
      <color rgb="FFFF0000"/>
      <name val="Bembo"/>
      <family val="1"/>
    </font>
    <font>
      <sz val="9"/>
      <name val="Bembo"/>
      <family val="1"/>
    </font>
    <font>
      <vertAlign val="subscript"/>
      <sz val="9"/>
      <name val="Bembo"/>
      <family val="1"/>
    </font>
    <font>
      <b val="true"/>
      <vertAlign val="superscript"/>
      <sz val="10"/>
      <name val="Bembo"/>
      <family val="1"/>
    </font>
  </fonts>
  <fills count="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0C0C0"/>
        <bgColor rgb="FFC0C0FF"/>
      </patternFill>
    </fill>
    <fill>
      <patternFill patternType="solid">
        <fgColor rgb="FFFFFFFF"/>
        <bgColor rgb="FFFFFFCC"/>
      </patternFill>
    </fill>
    <fill>
      <patternFill patternType="solid">
        <fgColor rgb="FF00FF00"/>
        <bgColor rgb="FF33CCCC"/>
      </patternFill>
    </fill>
    <fill>
      <patternFill patternType="solid">
        <fgColor rgb="FFC0C0FF"/>
        <bgColor rgb="FFC0C0C0"/>
      </patternFill>
    </fill>
  </fills>
  <borders count="51">
    <border diagonalUp="false" diagonalDown="false">
      <left/>
      <right/>
      <top/>
      <bottom/>
      <diagonal/>
    </border>
    <border diagonalUp="false" diagonalDown="false">
      <left style="thin"/>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style="thin"/>
      <bottom style="thin"/>
      <diagonal/>
    </border>
  </borders>
  <cellStyleXfs count="4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9"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399" applyFont="true" applyBorder="true" applyAlignment="false" applyProtection="true">
      <alignment horizontal="general" vertical="bottom" textRotation="0" wrapText="false" indent="0" shrinkToFit="false"/>
      <protection locked="true" hidden="true"/>
    </xf>
    <xf numFmtId="164" fontId="9" fillId="0" borderId="0" xfId="399" applyFont="true" applyBorder="true" applyAlignment="true" applyProtection="true">
      <alignment horizontal="left" vertical="bottom" textRotation="0" wrapText="false" indent="0" shrinkToFit="false"/>
      <protection locked="true" hidden="true"/>
    </xf>
    <xf numFmtId="164" fontId="10" fillId="2" borderId="0" xfId="399" applyFont="true" applyBorder="true" applyAlignment="true" applyProtection="true">
      <alignment horizontal="left" vertical="bottom" textRotation="0" wrapText="false" indent="0" shrinkToFit="false"/>
      <protection locked="true" hidden="true"/>
    </xf>
    <xf numFmtId="164" fontId="10" fillId="0" borderId="0" xfId="399" applyFont="true" applyBorder="true" applyAlignment="true" applyProtection="true">
      <alignment horizontal="left" vertical="bottom" textRotation="0" wrapText="false" indent="0" shrinkToFit="false"/>
      <protection locked="true" hidden="true"/>
    </xf>
    <xf numFmtId="180" fontId="10" fillId="2" borderId="0" xfId="399" applyFont="true" applyBorder="true" applyAlignment="true" applyProtection="true">
      <alignment horizontal="left" vertical="bottom" textRotation="0" wrapText="false" indent="0" shrinkToFit="false"/>
      <protection locked="true" hidden="true"/>
    </xf>
    <xf numFmtId="180" fontId="10" fillId="0" borderId="0" xfId="399" applyFont="true" applyBorder="true" applyAlignment="true" applyProtection="true">
      <alignment horizontal="left" vertical="bottom" textRotation="0" wrapText="false" indent="0" shrinkToFit="false"/>
      <protection locked="true" hidden="true"/>
    </xf>
    <xf numFmtId="181" fontId="10" fillId="0" borderId="0" xfId="399" applyFont="true" applyBorder="true" applyAlignment="true" applyProtection="true">
      <alignment horizontal="left" vertical="bottom" textRotation="0" wrapText="false" indent="0" shrinkToFit="false"/>
      <protection locked="true" hidden="true"/>
    </xf>
    <xf numFmtId="182" fontId="10" fillId="2" borderId="0" xfId="400" applyFont="true" applyBorder="true" applyAlignment="true" applyProtection="true">
      <alignment horizontal="left" vertical="bottom" textRotation="0" wrapText="false" indent="0" shrinkToFit="false"/>
      <protection locked="true" hidden="true"/>
    </xf>
    <xf numFmtId="164" fontId="4" fillId="0" borderId="1" xfId="0" applyFont="true" applyBorder="true" applyAlignment="true" applyProtection="true">
      <alignment horizontal="general" vertical="center" textRotation="0" wrapText="false" indent="0" shrinkToFit="false"/>
      <protection locked="true" hidden="true"/>
    </xf>
    <xf numFmtId="183" fontId="4" fillId="2" borderId="0" xfId="0" applyFont="true" applyBorder="true" applyAlignment="true" applyProtection="true">
      <alignment horizontal="left" vertical="center" textRotation="0" wrapText="false" indent="0" shrinkToFit="false"/>
      <protection locked="true" hidden="true"/>
    </xf>
    <xf numFmtId="184" fontId="4" fillId="2" borderId="0" xfId="0" applyFont="true" applyBorder="true" applyAlignment="true" applyProtection="true">
      <alignment horizontal="left" vertical="center" textRotation="0" wrapText="false" indent="0" shrinkToFit="false"/>
      <protection locked="true" hidden="true"/>
    </xf>
    <xf numFmtId="185" fontId="4" fillId="2" borderId="0" xfId="0" applyFont="true" applyBorder="true" applyAlignment="true" applyProtection="true">
      <alignment horizontal="left" vertical="center" textRotation="0" wrapText="false" indent="0" shrinkToFit="false"/>
      <protection locked="true" hidden="true"/>
    </xf>
    <xf numFmtId="182" fontId="9" fillId="2" borderId="0" xfId="382" applyFont="true" applyBorder="tru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86" fontId="0" fillId="0" borderId="0" xfId="0" applyFont="false" applyBorder="false" applyAlignment="true" applyProtection="true">
      <alignment horizontal="center" vertical="bottom" textRotation="0" wrapText="false" indent="0" shrinkToFit="false"/>
      <protection locked="true" hidden="true"/>
    </xf>
    <xf numFmtId="182" fontId="9" fillId="2" borderId="0" xfId="400" applyFont="true" applyBorder="true" applyAlignment="true" applyProtection="true">
      <alignment horizontal="left" vertical="bottom" textRotation="0" wrapText="false" indent="0" shrinkToFit="false"/>
      <protection locked="true" hidden="true"/>
    </xf>
    <xf numFmtId="182" fontId="9" fillId="2" borderId="0" xfId="357" applyFont="true" applyBorder="true" applyAlignment="true" applyProtection="true">
      <alignment horizontal="left" vertical="bottom" textRotation="0" wrapText="false" indent="0" shrinkToFit="false"/>
      <protection locked="true" hidden="true"/>
    </xf>
    <xf numFmtId="187" fontId="9" fillId="3" borderId="0" xfId="0" applyFont="true" applyBorder="false" applyAlignment="true" applyProtection="true">
      <alignment horizontal="left" vertical="bottom" textRotation="0" wrapText="false" indent="0" shrinkToFit="false"/>
      <protection locked="true" hidden="true"/>
    </xf>
    <xf numFmtId="188" fontId="9" fillId="3" borderId="0" xfId="0" applyFont="true" applyBorder="false" applyAlignment="true" applyProtection="true">
      <alignment horizontal="left" vertical="bottom" textRotation="0" wrapText="false" indent="0" shrinkToFit="false"/>
      <protection locked="true" hidden="true"/>
    </xf>
    <xf numFmtId="189" fontId="9" fillId="0" borderId="0" xfId="0" applyFont="true" applyBorder="false" applyAlignment="true" applyProtection="true">
      <alignment horizontal="left" vertical="bottom" textRotation="0" wrapText="false" indent="0" shrinkToFit="false"/>
      <protection locked="true" hidden="true"/>
    </xf>
    <xf numFmtId="164" fontId="13" fillId="0" borderId="0" xfId="400" applyFont="true" applyBorder="true" applyAlignment="true" applyProtection="true">
      <alignment horizontal="center" vertical="bottom" textRotation="0" wrapText="false" indent="0" shrinkToFit="false"/>
      <protection locked="true" hidden="true"/>
    </xf>
    <xf numFmtId="164" fontId="13" fillId="0" borderId="0" xfId="400" applyFont="true" applyBorder="false" applyAlignment="true" applyProtection="true">
      <alignment horizontal="center" vertical="bottom" textRotation="0" wrapText="false" indent="0" shrinkToFit="false"/>
      <protection locked="true" hidden="true"/>
    </xf>
    <xf numFmtId="164" fontId="7" fillId="0" borderId="0" xfId="400" applyFont="false" applyBorder="false" applyAlignment="true" applyProtection="true">
      <alignment horizontal="center" vertical="bottom" textRotation="0" wrapText="false" indent="0" shrinkToFit="false"/>
      <protection locked="true" hidden="true"/>
    </xf>
    <xf numFmtId="164" fontId="1" fillId="0" borderId="0" xfId="400" applyFont="true" applyBorder="false" applyAlignment="false" applyProtection="true">
      <alignment horizontal="general" vertical="bottom" textRotation="0" wrapText="false" indent="0" shrinkToFit="false"/>
      <protection locked="true" hidden="true"/>
    </xf>
    <xf numFmtId="164" fontId="7" fillId="0" borderId="0" xfId="400" applyFont="false" applyBorder="false" applyAlignment="false" applyProtection="true">
      <alignment horizontal="general" vertical="bottom" textRotation="0" wrapText="false" indent="0" shrinkToFit="false"/>
      <protection locked="true" hidden="true"/>
    </xf>
    <xf numFmtId="164" fontId="14" fillId="0" borderId="2" xfId="400" applyFont="true" applyBorder="true" applyAlignment="false" applyProtection="true">
      <alignment horizontal="general" vertical="bottom" textRotation="0" wrapText="false" indent="0" shrinkToFit="false"/>
      <protection locked="true" hidden="true"/>
    </xf>
    <xf numFmtId="164" fontId="1" fillId="0" borderId="3" xfId="400" applyFont="true" applyBorder="true" applyAlignment="true" applyProtection="true">
      <alignment horizontal="general" vertical="top" textRotation="0" wrapText="false" indent="0" shrinkToFit="false"/>
      <protection locked="true" hidden="true"/>
    </xf>
    <xf numFmtId="164" fontId="7" fillId="0" borderId="4" xfId="400" applyFont="true" applyBorder="true" applyAlignment="false" applyProtection="true">
      <alignment horizontal="general" vertical="bottom" textRotation="0" wrapText="false" indent="0" shrinkToFit="false"/>
      <protection locked="true" hidden="true"/>
    </xf>
    <xf numFmtId="164" fontId="1" fillId="0" borderId="5" xfId="400" applyFont="true" applyBorder="true" applyAlignment="true" applyProtection="true">
      <alignment horizontal="general" vertical="top" textRotation="0" wrapText="false" indent="0" shrinkToFit="false"/>
      <protection locked="true" hidden="true"/>
    </xf>
    <xf numFmtId="164" fontId="7" fillId="0" borderId="6" xfId="400" applyFont="true" applyBorder="true" applyAlignment="false" applyProtection="true">
      <alignment horizontal="general" vertical="bottom" textRotation="0" wrapText="false" indent="0" shrinkToFit="false"/>
      <protection locked="true" hidden="true"/>
    </xf>
    <xf numFmtId="180" fontId="7" fillId="0" borderId="7" xfId="400" applyFont="false" applyBorder="true" applyAlignment="true" applyProtection="true">
      <alignment horizontal="left" vertical="top" textRotation="0" wrapText="false" indent="0" shrinkToFit="false"/>
      <protection locked="true" hidden="true"/>
    </xf>
    <xf numFmtId="164" fontId="14" fillId="0" borderId="2" xfId="400" applyFont="true" applyBorder="true" applyAlignment="true" applyProtection="true">
      <alignment horizontal="general" vertical="top" textRotation="0" wrapText="false" indent="0" shrinkToFit="false"/>
      <protection locked="true" hidden="true"/>
    </xf>
    <xf numFmtId="164" fontId="1" fillId="0" borderId="3" xfId="400" applyFont="true" applyBorder="true" applyAlignment="true" applyProtection="true">
      <alignment horizontal="general" vertical="top" textRotation="0" wrapText="true" indent="0" shrinkToFit="false"/>
      <protection locked="true" hidden="true"/>
    </xf>
    <xf numFmtId="164" fontId="1" fillId="0" borderId="8" xfId="400" applyFont="true" applyBorder="true" applyAlignment="true" applyProtection="true">
      <alignment horizontal="general" vertical="top" textRotation="0" wrapText="false" indent="0" shrinkToFit="false"/>
      <protection locked="true" hidden="true"/>
    </xf>
    <xf numFmtId="164" fontId="7" fillId="0" borderId="3" xfId="400" applyFont="false" applyBorder="true" applyAlignment="true" applyProtection="true">
      <alignment horizontal="general" vertical="top" textRotation="0" wrapText="false" indent="0" shrinkToFit="false"/>
      <protection locked="true" hidden="true"/>
    </xf>
    <xf numFmtId="164" fontId="1" fillId="0" borderId="9" xfId="400" applyFont="true" applyBorder="true" applyAlignment="true" applyProtection="true">
      <alignment horizontal="general" vertical="top" textRotation="0" wrapText="false" indent="0" shrinkToFit="false"/>
      <protection locked="true" hidden="true"/>
    </xf>
    <xf numFmtId="164" fontId="1" fillId="0" borderId="10" xfId="400" applyFont="true" applyBorder="true" applyAlignment="true" applyProtection="true">
      <alignment horizontal="general" vertical="top" textRotation="0" wrapText="true" indent="0" shrinkToFit="false"/>
      <protection locked="true" hidden="true"/>
    </xf>
    <xf numFmtId="164" fontId="7" fillId="0" borderId="6" xfId="400" applyFont="false" applyBorder="true" applyAlignment="true" applyProtection="true">
      <alignment horizontal="general" vertical="top" textRotation="0" wrapText="false" indent="0" shrinkToFit="false"/>
      <protection locked="true" hidden="true"/>
    </xf>
    <xf numFmtId="164" fontId="7" fillId="0" borderId="7" xfId="400" applyFont="true" applyBorder="true" applyAlignment="true" applyProtection="true">
      <alignment horizontal="general" vertical="top" textRotation="0" wrapText="false" indent="0" shrinkToFit="false"/>
      <protection locked="true" hidden="true"/>
    </xf>
    <xf numFmtId="164" fontId="1" fillId="0" borderId="4" xfId="400" applyFont="true" applyBorder="true" applyAlignment="true" applyProtection="true">
      <alignment horizontal="general" vertical="top" textRotation="0" wrapText="false" indent="0" shrinkToFit="false"/>
      <protection locked="true" hidden="true"/>
    </xf>
    <xf numFmtId="164" fontId="1" fillId="0" borderId="5" xfId="400" applyFont="true" applyBorder="true" applyAlignment="true" applyProtection="true">
      <alignment horizontal="general" vertical="top" textRotation="0" wrapText="true" indent="0" shrinkToFit="false"/>
      <protection locked="true" hidden="true"/>
    </xf>
    <xf numFmtId="164" fontId="7" fillId="0" borderId="4" xfId="400" applyFont="false" applyBorder="true" applyAlignment="true" applyProtection="true">
      <alignment horizontal="general" vertical="top" textRotation="0" wrapText="false" indent="0" shrinkToFit="false"/>
      <protection locked="true" hidden="true"/>
    </xf>
    <xf numFmtId="164" fontId="7" fillId="0" borderId="5" xfId="400" applyFont="false" applyBorder="true" applyAlignment="true" applyProtection="true">
      <alignment horizontal="general" vertical="top" textRotation="0" wrapText="false" indent="0" shrinkToFit="false"/>
      <protection locked="true" hidden="true"/>
    </xf>
    <xf numFmtId="164" fontId="13" fillId="0" borderId="0" xfId="400" applyFont="true" applyBorder="false" applyAlignment="false" applyProtection="true">
      <alignment horizontal="general" vertical="bottom" textRotation="0" wrapText="false" indent="0" shrinkToFit="false"/>
      <protection locked="true" hidden="true"/>
    </xf>
    <xf numFmtId="164" fontId="1" fillId="0" borderId="11" xfId="400" applyFont="true" applyBorder="true" applyAlignment="false" applyProtection="true">
      <alignment horizontal="general" vertical="bottom" textRotation="0" wrapText="false" indent="0" shrinkToFit="false"/>
      <protection locked="true" hidden="true"/>
    </xf>
    <xf numFmtId="164" fontId="7" fillId="0" borderId="11" xfId="400" applyFont="true" applyBorder="true" applyAlignment="true" applyProtection="true">
      <alignment horizontal="left" vertical="bottom" textRotation="0" wrapText="true" indent="0" shrinkToFit="false"/>
      <protection locked="true" hidden="true"/>
    </xf>
    <xf numFmtId="164" fontId="7" fillId="0" borderId="11" xfId="400" applyFont="true" applyBorder="true" applyAlignment="false" applyProtection="true">
      <alignment horizontal="general" vertical="bottom" textRotation="0" wrapText="false" indent="0" shrinkToFit="false"/>
      <protection locked="true" hidden="true"/>
    </xf>
    <xf numFmtId="181" fontId="7" fillId="0" borderId="11" xfId="400" applyFont="false" applyBorder="true" applyAlignment="true" applyProtection="true">
      <alignment horizontal="left" vertical="bottom" textRotation="0" wrapText="true" indent="0" shrinkToFit="false"/>
      <protection locked="true" hidden="true"/>
    </xf>
    <xf numFmtId="164" fontId="7" fillId="0" borderId="11" xfId="400" applyFont="true" applyBorder="true" applyAlignment="true" applyProtection="true">
      <alignment horizontal="general" vertical="bottom" textRotation="0" wrapText="true" indent="0" shrinkToFit="false"/>
      <protection locked="true" hidden="true"/>
    </xf>
    <xf numFmtId="164" fontId="7" fillId="0" borderId="11" xfId="400" applyFont="true" applyBorder="true" applyAlignment="true" applyProtection="true">
      <alignment horizontal="right" vertical="bottom" textRotation="0" wrapText="false" indent="0" shrinkToFit="false"/>
      <protection locked="true" hidden="true"/>
    </xf>
    <xf numFmtId="181" fontId="7" fillId="0" borderId="11" xfId="400" applyFont="true" applyBorder="true" applyAlignment="true" applyProtection="true">
      <alignment horizontal="left" vertical="bottom" textRotation="0" wrapText="true" indent="0" shrinkToFit="false"/>
      <protection locked="true" hidden="true"/>
    </xf>
    <xf numFmtId="164" fontId="1" fillId="0" borderId="11" xfId="400" applyFont="true" applyBorder="true" applyAlignment="true" applyProtection="true">
      <alignment horizontal="general" vertical="top" textRotation="0" wrapText="false" indent="0" shrinkToFit="false"/>
      <protection locked="true" hidden="true"/>
    </xf>
    <xf numFmtId="164" fontId="7" fillId="0" borderId="11" xfId="40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7" fillId="4" borderId="11" xfId="0" applyFont="true" applyBorder="true" applyAlignment="true" applyProtection="true">
      <alignment horizontal="general" vertical="top" textRotation="0" wrapText="false" indent="0" shrinkToFit="false"/>
      <protection locked="true" hidden="true"/>
    </xf>
    <xf numFmtId="164" fontId="9" fillId="0" borderId="11" xfId="0" applyFont="true" applyBorder="true" applyAlignment="true" applyProtection="true">
      <alignment horizontal="left" vertical="top" textRotation="0" wrapText="true" indent="0" shrinkToFit="false"/>
      <protection locked="true" hidden="true"/>
    </xf>
    <xf numFmtId="164" fontId="17" fillId="4" borderId="12" xfId="0" applyFont="true" applyBorder="true" applyAlignment="true" applyProtection="true">
      <alignment horizontal="general" vertical="top" textRotation="0" wrapText="false" indent="0" shrinkToFit="false"/>
      <protection locked="true" hidden="true"/>
    </xf>
    <xf numFmtId="164" fontId="0" fillId="4" borderId="13" xfId="0" applyFont="false" applyBorder="true" applyAlignment="true" applyProtection="true">
      <alignment horizontal="general" vertical="top" textRotation="0" wrapText="false" indent="0" shrinkToFit="false"/>
      <protection locked="true" hidden="true"/>
    </xf>
    <xf numFmtId="180" fontId="9" fillId="3" borderId="11" xfId="0" applyFont="true" applyBorder="true" applyAlignment="true" applyProtection="true">
      <alignment horizontal="left" vertical="top" textRotation="0" wrapText="false" indent="0" shrinkToFit="false"/>
      <protection locked="true" hidden="true"/>
    </xf>
    <xf numFmtId="164" fontId="17" fillId="4" borderId="14" xfId="0" applyFont="true" applyBorder="true" applyAlignment="true" applyProtection="true">
      <alignment horizontal="general" vertical="top" textRotation="0" wrapText="false" indent="0" shrinkToFit="false"/>
      <protection locked="true" hidden="true"/>
    </xf>
    <xf numFmtId="164" fontId="0" fillId="4" borderId="15" xfId="0" applyFont="false" applyBorder="true" applyAlignment="true" applyProtection="true">
      <alignment horizontal="general" vertical="top" textRotation="0" wrapText="false" indent="0" shrinkToFit="false"/>
      <protection locked="true" hidden="true"/>
    </xf>
    <xf numFmtId="181" fontId="9" fillId="0" borderId="11" xfId="0" applyFont="true" applyBorder="true" applyAlignment="true" applyProtection="true">
      <alignment horizontal="left" vertical="top" textRotation="0" wrapText="false" indent="0" shrinkToFit="false"/>
      <protection locked="true" hidden="true"/>
    </xf>
    <xf numFmtId="164" fontId="17" fillId="4" borderId="16" xfId="0" applyFont="true" applyBorder="true" applyAlignment="true" applyProtection="true">
      <alignment horizontal="general" vertical="top" textRotation="0" wrapText="false" indent="0" shrinkToFit="false"/>
      <protection locked="true" hidden="true"/>
    </xf>
    <xf numFmtId="186" fontId="9" fillId="0" borderId="16" xfId="0" applyFont="true" applyBorder="true" applyAlignment="true" applyProtection="true">
      <alignment horizontal="left" vertical="top" textRotation="0" wrapText="true" indent="0" shrinkToFit="false"/>
      <protection locked="true" hidden="true"/>
    </xf>
    <xf numFmtId="181" fontId="9" fillId="3" borderId="12" xfId="0" applyFont="true" applyBorder="true" applyAlignment="true" applyProtection="true">
      <alignment horizontal="left" vertical="top" textRotation="0" wrapText="false" indent="0" shrinkToFit="false"/>
      <protection locked="true" hidden="true"/>
    </xf>
    <xf numFmtId="164" fontId="9" fillId="3" borderId="13" xfId="0" applyFont="true" applyBorder="true" applyAlignment="true" applyProtection="true">
      <alignment horizontal="left" vertical="top" textRotation="0" wrapText="false" indent="0" shrinkToFit="false"/>
      <protection locked="true" hidden="true"/>
    </xf>
    <xf numFmtId="164" fontId="0" fillId="3" borderId="13" xfId="0" applyFont="false" applyBorder="true" applyAlignment="false" applyProtection="true">
      <alignment horizontal="general" vertical="bottom" textRotation="0" wrapText="false" indent="0" shrinkToFit="false"/>
      <protection locked="true" hidden="true"/>
    </xf>
    <xf numFmtId="181" fontId="9" fillId="3" borderId="17"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17" fillId="4" borderId="18" xfId="0" applyFont="true" applyBorder="true" applyAlignment="true" applyProtection="true">
      <alignment horizontal="general" vertical="top" textRotation="0" wrapText="false" indent="0" shrinkToFit="false"/>
      <protection locked="true" hidden="true"/>
    </xf>
    <xf numFmtId="186" fontId="9" fillId="0" borderId="18" xfId="0" applyFont="true" applyBorder="true" applyAlignment="true" applyProtection="true">
      <alignment horizontal="left" vertical="top" textRotation="0" wrapText="true" indent="0" shrinkToFit="false"/>
      <protection locked="true" hidden="true"/>
    </xf>
    <xf numFmtId="164" fontId="17" fillId="4" borderId="19" xfId="0" applyFont="true" applyBorder="true" applyAlignment="true" applyProtection="true">
      <alignment horizontal="general" vertical="top" textRotation="0" wrapText="false" indent="0" shrinkToFit="false"/>
      <protection locked="true" hidden="true"/>
    </xf>
    <xf numFmtId="164" fontId="0" fillId="4" borderId="20" xfId="0" applyFont="false" applyBorder="true" applyAlignment="true" applyProtection="true">
      <alignment horizontal="general" vertical="top" textRotation="0" wrapText="false" indent="0" shrinkToFit="false"/>
      <protection locked="true" hidden="true"/>
    </xf>
    <xf numFmtId="181" fontId="9" fillId="3" borderId="19" xfId="0" applyFont="true" applyBorder="true" applyAlignment="true" applyProtection="true">
      <alignment horizontal="left" vertical="top" textRotation="0" wrapText="false" indent="0" shrinkToFit="false"/>
      <protection locked="true" hidden="true"/>
    </xf>
    <xf numFmtId="164" fontId="0" fillId="3" borderId="20" xfId="0" applyFont="false" applyBorder="true" applyAlignment="true" applyProtection="true">
      <alignment horizontal="left" vertical="top" textRotation="0" wrapText="false" indent="0" shrinkToFit="false"/>
      <protection locked="true" hidden="true"/>
    </xf>
    <xf numFmtId="164" fontId="0" fillId="3" borderId="20" xfId="0" applyFont="false" applyBorder="true" applyAlignment="false" applyProtection="true">
      <alignment horizontal="general" vertical="bottom" textRotation="0" wrapText="false" indent="0" shrinkToFit="false"/>
      <protection locked="true" hidden="true"/>
    </xf>
    <xf numFmtId="181" fontId="9" fillId="3" borderId="21" xfId="0" applyFont="true" applyBorder="true" applyAlignment="true" applyProtection="true">
      <alignment horizontal="general" vertical="top"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87" fontId="9"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9" fillId="4" borderId="12" xfId="0" applyFont="true" applyBorder="true" applyAlignment="true" applyProtection="true">
      <alignment horizontal="left" vertical="top" textRotation="0" wrapText="false" indent="0" shrinkToFit="false"/>
      <protection locked="true" hidden="true"/>
    </xf>
    <xf numFmtId="164" fontId="9" fillId="4" borderId="16" xfId="0" applyFont="true" applyBorder="true" applyAlignment="true" applyProtection="true">
      <alignment horizontal="left" vertical="top" textRotation="0" wrapText="false" indent="0" shrinkToFit="false"/>
      <protection locked="true" hidden="true"/>
    </xf>
    <xf numFmtId="164" fontId="9" fillId="4" borderId="17" xfId="0" applyFont="true" applyBorder="true" applyAlignment="true" applyProtection="true">
      <alignment horizontal="center" vertical="top" textRotation="0" wrapText="false" indent="0" shrinkToFit="false"/>
      <protection locked="true" hidden="true"/>
    </xf>
    <xf numFmtId="164" fontId="9" fillId="4" borderId="1" xfId="0" applyFont="true" applyBorder="true" applyAlignment="true" applyProtection="true">
      <alignment horizontal="center" vertical="top" textRotation="0" wrapText="false" indent="0" shrinkToFit="false"/>
      <protection locked="true" hidden="true"/>
    </xf>
    <xf numFmtId="164" fontId="9" fillId="4" borderId="5" xfId="0" applyFont="true" applyBorder="true" applyAlignment="true" applyProtection="true">
      <alignment horizontal="center" vertical="top" textRotation="0" wrapText="false" indent="0" shrinkToFit="false"/>
      <protection locked="true" hidden="true"/>
    </xf>
    <xf numFmtId="164" fontId="9" fillId="4" borderId="21" xfId="0" applyFont="true" applyBorder="true" applyAlignment="true" applyProtection="true">
      <alignment horizontal="center" vertical="top" textRotation="0" wrapText="false" indent="0" shrinkToFit="false"/>
      <protection locked="true" hidden="true"/>
    </xf>
    <xf numFmtId="164" fontId="9" fillId="4" borderId="19" xfId="0" applyFont="true" applyBorder="true" applyAlignment="true" applyProtection="true">
      <alignment horizontal="center" vertical="bottom" textRotation="0" wrapText="false" indent="0" shrinkToFit="false"/>
      <protection locked="true" hidden="true"/>
    </xf>
    <xf numFmtId="164" fontId="9" fillId="4" borderId="18" xfId="0" applyFont="true" applyBorder="true" applyAlignment="true" applyProtection="true">
      <alignment horizontal="center" vertical="bottom" textRotation="0" wrapText="false" indent="0" shrinkToFit="false"/>
      <protection locked="true" hidden="true"/>
    </xf>
    <xf numFmtId="164" fontId="9" fillId="4" borderId="11" xfId="0" applyFont="true" applyBorder="true" applyAlignment="true" applyProtection="true">
      <alignment horizontal="center" vertical="center" textRotation="0" wrapText="false" indent="0" shrinkToFit="false"/>
      <protection locked="true" hidden="true"/>
    </xf>
    <xf numFmtId="164" fontId="9" fillId="3" borderId="14" xfId="0" applyFont="true" applyBorder="true" applyAlignment="true" applyProtection="true">
      <alignment horizontal="left" vertical="bottom" textRotation="0" wrapText="false" indent="0" shrinkToFit="false"/>
      <protection locked="true" hidden="true"/>
    </xf>
    <xf numFmtId="164" fontId="9" fillId="3" borderId="11" xfId="0" applyFont="true" applyBorder="true" applyAlignment="true" applyProtection="true">
      <alignment horizontal="general" vertical="bottom" textRotation="0" wrapText="false" indent="0" shrinkToFit="false"/>
      <protection locked="true" hidden="true"/>
    </xf>
    <xf numFmtId="188" fontId="9" fillId="3" borderId="14" xfId="0" applyFont="true" applyBorder="true" applyAlignment="true" applyProtection="true">
      <alignment horizontal="center" vertical="bottom" textRotation="0" wrapText="false" indent="0" shrinkToFit="false"/>
      <protection locked="true" hidden="true"/>
    </xf>
    <xf numFmtId="188" fontId="19" fillId="0" borderId="15" xfId="0" applyFont="true" applyBorder="true" applyAlignment="true" applyProtection="true">
      <alignment horizontal="center" vertical="bottom" textRotation="0" wrapText="false" indent="0" shrinkToFit="false"/>
      <protection locked="true" hidden="true"/>
    </xf>
    <xf numFmtId="188" fontId="9" fillId="3" borderId="22" xfId="0" applyFont="true" applyBorder="true" applyAlignment="true" applyProtection="true">
      <alignment horizontal="center" vertical="bottom" textRotation="0" wrapText="false" indent="0" shrinkToFit="false"/>
      <protection locked="true" hidden="true"/>
    </xf>
    <xf numFmtId="182" fontId="9" fillId="0" borderId="14" xfId="0" applyFont="true" applyBorder="true" applyAlignment="true" applyProtection="true">
      <alignment horizontal="center" vertical="bottom" textRotation="0" wrapText="false" indent="0" shrinkToFit="false"/>
      <protection locked="true" hidden="true"/>
    </xf>
    <xf numFmtId="187" fontId="9" fillId="5" borderId="22" xfId="0" applyFont="true" applyBorder="true" applyAlignment="true" applyProtection="true">
      <alignment horizontal="center" vertical="bottom" textRotation="0" wrapText="false" indent="0" shrinkToFit="false"/>
      <protection locked="true" hidden="true"/>
    </xf>
    <xf numFmtId="187" fontId="9" fillId="0" borderId="14" xfId="0" applyFont="true" applyBorder="true" applyAlignment="true" applyProtection="true">
      <alignment horizontal="center" vertical="bottom" textRotation="0" wrapText="false" indent="0" shrinkToFit="false"/>
      <protection locked="true" hidden="true"/>
    </xf>
    <xf numFmtId="189" fontId="9" fillId="0" borderId="14" xfId="0" applyFont="true" applyBorder="true" applyAlignment="true" applyProtection="true">
      <alignment horizontal="center" vertical="bottom" textRotation="0" wrapText="false" indent="0" shrinkToFit="false"/>
      <protection locked="true" hidden="true"/>
    </xf>
    <xf numFmtId="189" fontId="9" fillId="5" borderId="22" xfId="0" applyFont="true" applyBorder="true" applyAlignment="true" applyProtection="true">
      <alignment horizontal="center" vertical="bottom" textRotation="0" wrapText="false" indent="0" shrinkToFit="false"/>
      <protection locked="true" hidden="true"/>
    </xf>
    <xf numFmtId="164" fontId="19" fillId="0" borderId="15" xfId="0" applyFont="true" applyBorder="true" applyAlignment="true" applyProtection="true">
      <alignment horizontal="center" vertical="bottom" textRotation="0" wrapText="false" indent="0" shrinkToFit="false"/>
      <protection locked="true" hidden="true"/>
    </xf>
    <xf numFmtId="182" fontId="9" fillId="3" borderId="14" xfId="0" applyFont="true" applyBorder="true" applyAlignment="true" applyProtection="true">
      <alignment horizontal="center" vertical="bottom" textRotation="0" wrapText="false" indent="0" shrinkToFit="false"/>
      <protection locked="true" hidden="true"/>
    </xf>
    <xf numFmtId="182" fontId="9" fillId="3" borderId="22" xfId="0" applyFont="true" applyBorder="true" applyAlignment="true" applyProtection="true">
      <alignment horizontal="center" vertical="bottom" textRotation="0" wrapText="false" indent="0" shrinkToFit="false"/>
      <protection locked="true" hidden="true"/>
    </xf>
    <xf numFmtId="164" fontId="9" fillId="3" borderId="11" xfId="0" applyFont="true" applyBorder="true" applyAlignment="true" applyProtection="true">
      <alignment horizontal="left" vertical="bottom" textRotation="0" wrapText="false" indent="0" shrinkToFit="false"/>
      <protection locked="true" hidden="true"/>
    </xf>
    <xf numFmtId="187" fontId="9" fillId="3" borderId="15" xfId="0" applyFont="true" applyBorder="true" applyAlignment="true" applyProtection="true">
      <alignment horizontal="center" vertical="bottom" textRotation="0" wrapText="false" indent="0" shrinkToFit="false"/>
      <protection locked="true" hidden="true"/>
    </xf>
    <xf numFmtId="187" fontId="19" fillId="0" borderId="15" xfId="0" applyFont="true" applyBorder="true" applyAlignment="true" applyProtection="true">
      <alignment horizontal="center" vertical="bottom" textRotation="0" wrapText="false" indent="0" shrinkToFit="false"/>
      <protection locked="true" hidden="true"/>
    </xf>
    <xf numFmtId="187" fontId="9" fillId="3" borderId="14" xfId="0" applyFont="true" applyBorder="true" applyAlignment="true" applyProtection="true">
      <alignment horizontal="center" vertical="bottom" textRotation="0" wrapText="false" indent="0" shrinkToFit="false"/>
      <protection locked="true" hidden="true"/>
    </xf>
    <xf numFmtId="190" fontId="9" fillId="5" borderId="22" xfId="0" applyFont="true" applyBorder="true" applyAlignment="true" applyProtection="true">
      <alignment horizontal="center" vertical="bottom" textRotation="0" wrapText="false" indent="0" shrinkToFit="false"/>
      <protection locked="true" hidden="true"/>
    </xf>
    <xf numFmtId="188" fontId="9" fillId="3" borderId="15" xfId="0" applyFont="true" applyBorder="true" applyAlignment="true" applyProtection="true">
      <alignment horizontal="center" vertical="bottom" textRotation="0" wrapText="false" indent="0" shrinkToFit="false"/>
      <protection locked="true" hidden="true"/>
    </xf>
    <xf numFmtId="164" fontId="9" fillId="0" borderId="13" xfId="0" applyFont="true" applyBorder="true" applyAlignment="true" applyProtection="true">
      <alignment horizontal="general" vertical="center" textRotation="0" wrapText="false" indent="0" shrinkToFit="false"/>
      <protection locked="true" hidden="true"/>
    </xf>
    <xf numFmtId="164" fontId="9" fillId="0" borderId="11" xfId="0" applyFont="true" applyBorder="true" applyAlignment="true" applyProtection="true">
      <alignment horizontal="left" vertical="center" textRotation="0" wrapText="true" indent="0" shrinkToFit="false"/>
      <protection locked="true" hidden="true"/>
    </xf>
    <xf numFmtId="185" fontId="4" fillId="3" borderId="11" xfId="0" applyFont="true" applyBorder="true" applyAlignment="true" applyProtection="true">
      <alignment horizontal="center" vertical="center" textRotation="0" wrapText="false" indent="0" shrinkToFit="false"/>
      <protection locked="true" hidden="true"/>
    </xf>
    <xf numFmtId="186" fontId="9" fillId="3" borderId="14" xfId="0" applyFont="true" applyBorder="true" applyAlignment="true" applyProtection="true">
      <alignment horizontal="center" vertical="center" textRotation="0" wrapText="true" indent="0" shrinkToFit="false"/>
      <protection locked="true" hidden="true"/>
    </xf>
    <xf numFmtId="164" fontId="9" fillId="3" borderId="15" xfId="0" applyFont="true" applyBorder="true" applyAlignment="true" applyProtection="true">
      <alignment horizontal="left" vertical="center" textRotation="0" wrapText="false" indent="0" shrinkToFit="false"/>
      <protection locked="true" hidden="true"/>
    </xf>
    <xf numFmtId="164" fontId="0" fillId="3" borderId="15" xfId="0" applyFont="false" applyBorder="true" applyAlignment="true" applyProtection="true">
      <alignment horizontal="center" vertical="bottom" textRotation="0" wrapText="false" indent="0" shrinkToFit="false"/>
      <protection locked="true" hidden="true"/>
    </xf>
    <xf numFmtId="184" fontId="4" fillId="3" borderId="11" xfId="0" applyFont="true" applyBorder="true" applyAlignment="true" applyProtection="true">
      <alignment horizontal="center" vertical="center" textRotation="0" wrapText="false" indent="0" shrinkToFit="false"/>
      <protection locked="true" hidden="true"/>
    </xf>
    <xf numFmtId="186" fontId="9" fillId="3" borderId="14" xfId="0" applyFont="true" applyBorder="true" applyAlignment="true" applyProtection="true">
      <alignment horizontal="right" vertical="center" textRotation="0" wrapText="true" indent="0" shrinkToFit="false"/>
      <protection locked="true" hidden="true"/>
    </xf>
    <xf numFmtId="164" fontId="9" fillId="3" borderId="22" xfId="0" applyFont="true" applyBorder="true" applyAlignment="true" applyProtection="true">
      <alignment horizontal="left" vertical="center" textRotation="0" wrapText="true" indent="0" shrinkToFit="false"/>
      <protection locked="true" hidden="true"/>
    </xf>
    <xf numFmtId="164" fontId="9" fillId="0" borderId="0" xfId="0" applyFont="true" applyBorder="false" applyAlignment="true" applyProtection="true">
      <alignment horizontal="general" vertical="center" textRotation="0" wrapText="true" indent="0" shrinkToFit="false"/>
      <protection locked="true" hidden="true"/>
    </xf>
    <xf numFmtId="164" fontId="9" fillId="3"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20" fillId="0" borderId="0" xfId="397" applyFont="true" applyBorder="false" applyAlignment="false" applyProtection="true">
      <alignment horizontal="general" vertical="bottom" textRotation="0" wrapText="false" indent="0" shrinkToFit="false"/>
      <protection locked="true" hidden="true"/>
    </xf>
    <xf numFmtId="164" fontId="20" fillId="0" borderId="0" xfId="397" applyFont="true" applyBorder="false" applyAlignment="true" applyProtection="true">
      <alignment horizontal="left" vertical="bottom" textRotation="0" wrapText="false" indent="0" shrinkToFit="false"/>
      <protection locked="true" hidden="true"/>
    </xf>
    <xf numFmtId="180" fontId="20" fillId="0" borderId="0" xfId="397" applyFont="true" applyBorder="false" applyAlignment="true" applyProtection="true">
      <alignment horizontal="left" vertical="bottom" textRotation="0" wrapText="false" indent="0" shrinkToFit="false"/>
      <protection locked="true" hidden="true"/>
    </xf>
    <xf numFmtId="188" fontId="20" fillId="0" borderId="0" xfId="397" applyFont="true" applyBorder="false" applyAlignment="true" applyProtection="true">
      <alignment horizontal="left" vertical="bottom" textRotation="0" wrapText="false" indent="0" shrinkToFit="false"/>
      <protection locked="true" hidden="true"/>
    </xf>
    <xf numFmtId="164" fontId="18" fillId="0" borderId="0" xfId="397" applyFont="true" applyBorder="true" applyAlignment="true" applyProtection="true">
      <alignment horizontal="center" vertical="top" textRotation="0" wrapText="true" indent="0" shrinkToFit="false"/>
      <protection locked="true" hidden="true"/>
    </xf>
    <xf numFmtId="164" fontId="20" fillId="0" borderId="0" xfId="397" applyFont="true" applyBorder="false" applyAlignment="true" applyProtection="true">
      <alignment horizontal="general" vertical="top" textRotation="0" wrapText="true" indent="0" shrinkToFit="false"/>
      <protection locked="true" hidden="true"/>
    </xf>
    <xf numFmtId="164" fontId="20" fillId="0" borderId="0" xfId="397" applyFont="true" applyBorder="false" applyAlignment="true" applyProtection="true">
      <alignment horizontal="left" vertical="top" textRotation="0" wrapText="true" indent="0" shrinkToFit="false"/>
      <protection locked="true" hidden="true"/>
    </xf>
    <xf numFmtId="164" fontId="18" fillId="0" borderId="23" xfId="397" applyFont="true" applyBorder="true" applyAlignment="true" applyProtection="true">
      <alignment horizontal="general" vertical="top" textRotation="0" wrapText="true" indent="0" shrinkToFit="false"/>
      <protection locked="true" hidden="true"/>
    </xf>
    <xf numFmtId="164" fontId="18" fillId="0" borderId="24" xfId="397" applyFont="true" applyBorder="true" applyAlignment="true" applyProtection="true">
      <alignment horizontal="general" vertical="top" textRotation="0" wrapText="true" indent="0" shrinkToFit="false"/>
      <protection locked="true" hidden="true"/>
    </xf>
    <xf numFmtId="164" fontId="18" fillId="0" borderId="23" xfId="397" applyFont="true" applyBorder="true" applyAlignment="true" applyProtection="true">
      <alignment horizontal="left" vertical="top" textRotation="0" wrapText="true" indent="0" shrinkToFit="false"/>
      <protection locked="true" hidden="true"/>
    </xf>
    <xf numFmtId="164" fontId="18" fillId="0" borderId="23" xfId="397" applyFont="true" applyBorder="true" applyAlignment="true" applyProtection="true">
      <alignment horizontal="center" vertical="top" textRotation="0" wrapText="false" indent="0" shrinkToFit="false"/>
      <protection locked="true" hidden="true"/>
    </xf>
    <xf numFmtId="164" fontId="18" fillId="0" borderId="25" xfId="397" applyFont="true" applyBorder="true" applyAlignment="true" applyProtection="true">
      <alignment horizontal="general" vertical="top" textRotation="0" wrapText="true" indent="0" shrinkToFit="false"/>
      <protection locked="true" hidden="true"/>
    </xf>
    <xf numFmtId="164" fontId="18" fillId="0" borderId="26" xfId="397" applyFont="true" applyBorder="true" applyAlignment="true" applyProtection="true">
      <alignment horizontal="general" vertical="top" textRotation="0" wrapText="true" indent="0" shrinkToFit="false"/>
      <protection locked="true" hidden="true"/>
    </xf>
    <xf numFmtId="164" fontId="18" fillId="0" borderId="27" xfId="397" applyFont="true" applyBorder="true" applyAlignment="true" applyProtection="true">
      <alignment horizontal="left" vertical="top" textRotation="0" wrapText="true" indent="0" shrinkToFit="false"/>
      <protection locked="true" hidden="true"/>
    </xf>
    <xf numFmtId="164" fontId="18" fillId="0" borderId="8" xfId="397" applyFont="true" applyBorder="true" applyAlignment="true" applyProtection="true">
      <alignment horizontal="general" vertical="top" textRotation="0" wrapText="true" indent="0" shrinkToFit="false"/>
      <protection locked="true" hidden="true"/>
    </xf>
    <xf numFmtId="164" fontId="20" fillId="3" borderId="28" xfId="397" applyFont="true" applyBorder="true" applyAlignment="true" applyProtection="true">
      <alignment horizontal="left" vertical="top" textRotation="0" wrapText="true" indent="0" shrinkToFit="false"/>
      <protection locked="true" hidden="true"/>
    </xf>
    <xf numFmtId="164" fontId="20" fillId="0" borderId="28" xfId="397" applyFont="true" applyBorder="true" applyAlignment="true" applyProtection="true">
      <alignment horizontal="left" vertical="top" textRotation="0" wrapText="true" indent="0" shrinkToFit="false"/>
      <protection locked="true" hidden="true"/>
    </xf>
    <xf numFmtId="164" fontId="20" fillId="0" borderId="28" xfId="397" applyFont="true" applyBorder="true" applyAlignment="true" applyProtection="true">
      <alignment horizontal="general" vertical="top" textRotation="0" wrapText="true" indent="0" shrinkToFit="false"/>
      <protection locked="true" hidden="true"/>
    </xf>
    <xf numFmtId="164" fontId="20" fillId="0" borderId="28" xfId="397" applyFont="true" applyBorder="true" applyAlignment="true" applyProtection="true">
      <alignment horizontal="center" vertical="top" textRotation="0" wrapText="true" indent="0" shrinkToFit="false"/>
      <protection locked="true" hidden="true"/>
    </xf>
    <xf numFmtId="164" fontId="20" fillId="0" borderId="0" xfId="397" applyFont="true" applyBorder="true" applyAlignment="true" applyProtection="true">
      <alignment horizontal="left" vertical="top" textRotation="0" wrapText="true" indent="0" shrinkToFit="false"/>
      <protection locked="true" hidden="true"/>
    </xf>
    <xf numFmtId="164" fontId="20" fillId="0" borderId="0" xfId="397" applyFont="true" applyBorder="true" applyAlignment="true" applyProtection="true">
      <alignment horizontal="general" vertical="top" textRotation="0" wrapText="true" indent="0" shrinkToFit="false"/>
      <protection locked="true" hidden="true"/>
    </xf>
    <xf numFmtId="164" fontId="18" fillId="0" borderId="0" xfId="397" applyFont="true" applyBorder="true" applyAlignment="false" applyProtection="true">
      <alignment horizontal="general" vertical="bottom" textRotation="0" wrapText="false" indent="0" shrinkToFit="false"/>
      <protection locked="true" hidden="true"/>
    </xf>
    <xf numFmtId="164" fontId="20" fillId="0" borderId="0" xfId="397" applyFont="true" applyBorder="true" applyAlignment="false" applyProtection="true">
      <alignment horizontal="general" vertical="bottom" textRotation="0" wrapText="false" indent="0" shrinkToFit="false"/>
      <protection locked="true" hidden="true"/>
    </xf>
    <xf numFmtId="164" fontId="20" fillId="0" borderId="0" xfId="397" applyFont="true" applyBorder="false" applyAlignment="true" applyProtection="true">
      <alignment horizontal="general" vertical="top" textRotation="0" wrapText="false" indent="0" shrinkToFit="false"/>
      <protection locked="true" hidden="true"/>
    </xf>
    <xf numFmtId="164" fontId="20" fillId="0" borderId="0" xfId="397" applyFont="true" applyBorder="false" applyAlignment="false" applyProtection="true">
      <alignment horizontal="general" vertical="bottom" textRotation="0" wrapText="false" indent="0" shrinkToFit="false"/>
      <protection locked="true" hidden="true"/>
    </xf>
    <xf numFmtId="164" fontId="18" fillId="0" borderId="0" xfId="397" applyFont="true" applyBorder="true" applyAlignment="true" applyProtection="true">
      <alignment horizontal="center" vertical="center" textRotation="0" wrapText="false" indent="0" shrinkToFit="false"/>
      <protection locked="true" hidden="true"/>
    </xf>
    <xf numFmtId="164" fontId="20" fillId="0" borderId="0" xfId="397" applyFont="true" applyBorder="false" applyAlignment="true" applyProtection="true">
      <alignment horizontal="general" vertical="center" textRotation="0" wrapText="false" indent="0" shrinkToFit="false"/>
      <protection locked="true" hidden="true"/>
    </xf>
    <xf numFmtId="164" fontId="20" fillId="0" borderId="0" xfId="397" applyFont="true" applyBorder="fals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3"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top" textRotation="0" wrapText="false" indent="0" shrinkToFit="false"/>
      <protection locked="true" hidden="true"/>
    </xf>
    <xf numFmtId="164" fontId="20" fillId="0" borderId="0" xfId="0" applyFont="true" applyBorder="true" applyAlignment="true" applyProtection="true">
      <alignment horizontal="center" vertical="top" textRotation="0" wrapText="false" indent="0" shrinkToFit="false"/>
      <protection locked="true" hidden="true"/>
    </xf>
    <xf numFmtId="164" fontId="20" fillId="0" borderId="0" xfId="0" applyFont="true" applyBorder="false" applyAlignment="true" applyProtection="true">
      <alignment horizontal="center" vertical="top" textRotation="0" wrapText="false" indent="0" shrinkToFit="false"/>
      <protection locked="true" hidden="true"/>
    </xf>
    <xf numFmtId="164" fontId="20" fillId="3"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3"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left" vertical="top" textRotation="0" wrapText="false" indent="0" shrinkToFit="false"/>
      <protection locked="true" hidden="true"/>
    </xf>
    <xf numFmtId="164" fontId="20" fillId="3"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left" vertical="bottom"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23" fillId="0" borderId="2" xfId="0" applyFont="true" applyBorder="true" applyAlignment="false" applyProtection="true">
      <alignment horizontal="general" vertical="bottom" textRotation="0" wrapText="false" indent="0" shrinkToFit="false"/>
      <protection locked="true" hidden="true"/>
    </xf>
    <xf numFmtId="164" fontId="23" fillId="0" borderId="24" xfId="0" applyFont="true" applyBorder="true" applyAlignment="false" applyProtection="true">
      <alignment horizontal="general" vertical="bottom" textRotation="0" wrapText="false" indent="0" shrinkToFit="false"/>
      <protection locked="true" hidden="true"/>
    </xf>
    <xf numFmtId="164" fontId="23" fillId="0" borderId="29" xfId="0" applyFont="true" applyBorder="true" applyAlignment="false" applyProtection="true">
      <alignment horizontal="general" vertical="bottom" textRotation="0" wrapText="false" indent="0" shrinkToFit="false"/>
      <protection locked="true" hidden="true"/>
    </xf>
    <xf numFmtId="164" fontId="9" fillId="0" borderId="2" xfId="0" applyFont="true" applyBorder="true" applyAlignment="true" applyProtection="true">
      <alignment horizontal="left" vertical="bottom" textRotation="0" wrapText="false" indent="0" shrinkToFit="false"/>
      <protection locked="true" hidden="true"/>
    </xf>
    <xf numFmtId="186" fontId="9" fillId="0" borderId="24" xfId="0" applyFont="true" applyBorder="true" applyAlignment="true" applyProtection="true">
      <alignment horizontal="left" vertical="bottom" textRotation="0" wrapText="false" indent="0" shrinkToFit="false"/>
      <protection locked="true" hidden="true"/>
    </xf>
    <xf numFmtId="164" fontId="9" fillId="0" borderId="24" xfId="0" applyFont="true" applyBorder="true" applyAlignment="false" applyProtection="true">
      <alignment horizontal="general" vertical="bottom" textRotation="0" wrapText="false" indent="0" shrinkToFit="false"/>
      <protection locked="true" hidden="true"/>
    </xf>
    <xf numFmtId="164" fontId="9" fillId="0" borderId="29" xfId="0" applyFont="true" applyBorder="true" applyAlignment="true" applyProtection="true">
      <alignment horizontal="center" vertical="bottom" textRotation="0" wrapText="false" indent="0" shrinkToFit="false"/>
      <protection locked="true" hidden="true"/>
    </xf>
    <xf numFmtId="164" fontId="23" fillId="0" borderId="4"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0" fillId="0" borderId="30" xfId="0" applyFont="false" applyBorder="true" applyAlignment="false" applyProtection="true">
      <alignment horizontal="general" vertical="bottom" textRotation="0" wrapText="false" indent="0" shrinkToFit="false"/>
      <protection locked="true" hidden="true"/>
    </xf>
    <xf numFmtId="164" fontId="9" fillId="0" borderId="4" xfId="0" applyFont="true" applyBorder="true" applyAlignment="true" applyProtection="true">
      <alignment horizontal="left" vertical="bottom" textRotation="0" wrapText="false" indent="0" shrinkToFit="false"/>
      <protection locked="true" hidden="true"/>
    </xf>
    <xf numFmtId="186" fontId="9" fillId="0" borderId="0" xfId="0" applyFont="true" applyBorder="true" applyAlignment="true" applyProtection="true">
      <alignment horizontal="left" vertical="bottom" textRotation="0" wrapText="false" indent="0" shrinkToFit="false"/>
      <protection locked="true" hidden="true"/>
    </xf>
    <xf numFmtId="164" fontId="9" fillId="0" borderId="30" xfId="0" applyFont="true" applyBorder="true" applyAlignment="true" applyProtection="true">
      <alignment horizontal="center" vertical="bottom" textRotation="0" wrapText="false" indent="0" shrinkToFit="false"/>
      <protection locked="true" hidden="true"/>
    </xf>
    <xf numFmtId="164" fontId="23" fillId="2" borderId="0" xfId="0" applyFont="true" applyBorder="true" applyAlignment="true" applyProtection="true">
      <alignment horizontal="right" vertical="bottom" textRotation="0" wrapText="false" indent="0" shrinkToFit="false"/>
      <protection locked="true" hidden="true"/>
    </xf>
    <xf numFmtId="164" fontId="24" fillId="2" borderId="0" xfId="0" applyFont="true" applyBorder="true" applyAlignment="true" applyProtection="true">
      <alignment horizontal="left" vertical="bottom" textRotation="0" wrapText="false" indent="0" shrinkToFit="false"/>
      <protection locked="true" hidden="true"/>
    </xf>
    <xf numFmtId="164" fontId="23" fillId="0" borderId="30"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9" fillId="0" borderId="0" xfId="357" applyFont="true" applyBorder="true" applyAlignment="true" applyProtection="true">
      <alignment horizontal="left" vertical="bottom" textRotation="0" wrapText="false" indent="0" shrinkToFit="false"/>
      <protection locked="true" hidden="true"/>
    </xf>
    <xf numFmtId="164" fontId="9" fillId="0" borderId="0" xfId="357" applyFont="true" applyBorder="true" applyAlignment="true" applyProtection="true">
      <alignment horizontal="right" vertical="bottom" textRotation="0" wrapText="false" indent="0" shrinkToFit="false"/>
      <protection locked="true" hidden="true"/>
    </xf>
    <xf numFmtId="164" fontId="9" fillId="0" borderId="0" xfId="357" applyFont="true" applyBorder="true" applyAlignment="false" applyProtection="true">
      <alignment horizontal="general" vertical="bottom" textRotation="0" wrapText="false" indent="0" shrinkToFit="false"/>
      <protection locked="true" hidden="true"/>
    </xf>
    <xf numFmtId="180" fontId="9" fillId="2" borderId="0" xfId="0" applyFont="true" applyBorder="true" applyAlignment="true" applyProtection="true">
      <alignment horizontal="left"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64" fontId="9" fillId="2" borderId="30" xfId="0" applyFont="true" applyBorder="true" applyAlignment="true" applyProtection="true">
      <alignment horizontal="left" vertical="bottom" textRotation="0" wrapText="false" indent="0" shrinkToFit="false"/>
      <protection locked="true" hidden="true"/>
    </xf>
    <xf numFmtId="164" fontId="9" fillId="0" borderId="6" xfId="0" applyFont="true" applyBorder="true" applyAlignment="false" applyProtection="true">
      <alignment horizontal="general" vertical="bottom" textRotation="0" wrapText="false" indent="0" shrinkToFit="false"/>
      <protection locked="true" hidden="true"/>
    </xf>
    <xf numFmtId="164" fontId="9" fillId="0" borderId="26" xfId="0" applyFont="true" applyBorder="true" applyAlignment="false" applyProtection="true">
      <alignment horizontal="general" vertical="bottom" textRotation="0" wrapText="false" indent="0" shrinkToFit="false"/>
      <protection locked="true" hidden="true"/>
    </xf>
    <xf numFmtId="164" fontId="9" fillId="0" borderId="26" xfId="0" applyFont="true" applyBorder="true" applyAlignment="true" applyProtection="true">
      <alignment horizontal="right" vertical="bottom" textRotation="0" wrapText="false" indent="0" shrinkToFit="false"/>
      <protection locked="true" hidden="true"/>
    </xf>
    <xf numFmtId="164" fontId="9" fillId="0" borderId="31" xfId="0" applyFont="true" applyBorder="true" applyAlignment="false" applyProtection="true">
      <alignment horizontal="general" vertical="bottom" textRotation="0" wrapText="false" indent="0" shrinkToFit="false"/>
      <protection locked="true" hidden="true"/>
    </xf>
    <xf numFmtId="164" fontId="9" fillId="0" borderId="6" xfId="0" applyFont="true" applyBorder="true" applyAlignment="true" applyProtection="true">
      <alignment horizontal="left" vertical="bottom" textRotation="0" wrapText="false" indent="0" shrinkToFit="false"/>
      <protection locked="true" hidden="true"/>
    </xf>
    <xf numFmtId="180" fontId="9" fillId="2" borderId="26" xfId="0" applyFont="true" applyBorder="true" applyAlignment="true" applyProtection="true">
      <alignment horizontal="left" vertical="bottom" textRotation="0" wrapText="false" indent="0" shrinkToFit="false"/>
      <protection locked="true" hidden="true"/>
    </xf>
    <xf numFmtId="181" fontId="10" fillId="2" borderId="26" xfId="0" applyFont="true" applyBorder="true" applyAlignment="true" applyProtection="true">
      <alignment horizontal="center" vertical="bottom" textRotation="0" wrapText="false" indent="0" shrinkToFit="false"/>
      <protection locked="true" hidden="true"/>
    </xf>
    <xf numFmtId="164" fontId="9" fillId="2" borderId="31" xfId="0" applyFont="true" applyBorder="true" applyAlignment="true" applyProtection="true">
      <alignment horizontal="left" vertical="bottom" textRotation="0" wrapText="false" indent="0" shrinkToFit="false"/>
      <protection locked="true" hidden="true"/>
    </xf>
    <xf numFmtId="164" fontId="9" fillId="0" borderId="4"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9" fillId="0" borderId="29"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91" fontId="9" fillId="2" borderId="30" xfId="0" applyFont="true" applyBorder="true" applyAlignment="true" applyProtection="true">
      <alignment horizontal="left"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3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4" fillId="0"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82" fontId="4" fillId="0" borderId="0" xfId="0" applyFont="true" applyBorder="false" applyAlignment="true" applyProtection="true">
      <alignment horizontal="center" vertical="bottom" textRotation="0" wrapText="false" indent="0" shrinkToFit="false"/>
      <protection locked="true" hidden="true"/>
    </xf>
    <xf numFmtId="186" fontId="4" fillId="0" borderId="3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82" fontId="4" fillId="0" borderId="0" xfId="0" applyFont="true" applyBorder="true" applyAlignment="true" applyProtection="true">
      <alignment horizontal="center" vertical="bottom" textRotation="0" wrapText="false" indent="0" shrinkToFit="false"/>
      <protection locked="true" hidden="true"/>
    </xf>
    <xf numFmtId="164" fontId="9" fillId="0" borderId="3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9" fillId="0" borderId="4"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right" vertical="bottom" textRotation="0" wrapText="false" indent="0" shrinkToFit="false"/>
      <protection locked="true" hidden="true"/>
    </xf>
    <xf numFmtId="188" fontId="9" fillId="0" borderId="0" xfId="0" applyFont="true" applyBorder="true" applyAlignment="true" applyProtection="true">
      <alignment horizontal="right" vertical="bottom" textRotation="0" wrapText="false" indent="0" shrinkToFit="false"/>
      <protection locked="true" hidden="true"/>
    </xf>
    <xf numFmtId="164" fontId="24"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9" fillId="0" borderId="20" xfId="0" applyFont="true" applyBorder="true" applyAlignment="true" applyProtection="true">
      <alignment horizontal="center" vertical="bottom" textRotation="0" wrapText="false" indent="0" shrinkToFit="false"/>
      <protection locked="true" hidden="true"/>
    </xf>
    <xf numFmtId="188" fontId="9" fillId="0" borderId="20" xfId="0" applyFont="true" applyBorder="true" applyAlignment="true" applyProtection="true">
      <alignment horizontal="left" vertical="bottom" textRotation="0" wrapText="false" indent="0" shrinkToFit="false"/>
      <protection locked="true" hidden="true"/>
    </xf>
    <xf numFmtId="182" fontId="9" fillId="0" borderId="0" xfId="0" applyFont="true" applyBorder="true" applyAlignment="true" applyProtection="true">
      <alignment horizontal="left" vertical="bottom" textRotation="0" wrapText="false" indent="0" shrinkToFit="false"/>
      <protection locked="true" hidden="true"/>
    </xf>
    <xf numFmtId="164" fontId="19" fillId="0" borderId="20" xfId="0" applyFont="true" applyBorder="true" applyAlignment="true" applyProtection="true">
      <alignment horizontal="center" vertical="bottom" textRotation="0" wrapText="false" indent="0" shrinkToFit="false"/>
      <protection locked="true" hidden="true"/>
    </xf>
    <xf numFmtId="187" fontId="9" fillId="0" borderId="0" xfId="0" applyFont="true" applyBorder="true" applyAlignment="true" applyProtection="true">
      <alignment horizontal="left" vertical="bottom" textRotation="0" wrapText="false" indent="0" shrinkToFit="false"/>
      <protection locked="true" hidden="true"/>
    </xf>
    <xf numFmtId="188" fontId="9" fillId="0" borderId="0" xfId="0" applyFont="true" applyBorder="true" applyAlignment="true" applyProtection="true">
      <alignment horizontal="right"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9" fillId="0" borderId="24" xfId="0" applyFont="true" applyBorder="true" applyAlignment="true" applyProtection="true">
      <alignment horizontal="left" vertical="bottom" textRotation="0" wrapText="false" indent="0" shrinkToFit="false"/>
      <protection locked="true" hidden="true"/>
    </xf>
    <xf numFmtId="164" fontId="9" fillId="0" borderId="24" xfId="0" applyFont="true" applyBorder="true" applyAlignment="true" applyProtection="true">
      <alignment horizontal="center" vertical="bottom" textRotation="0" wrapText="false" indent="0" shrinkToFit="false"/>
      <protection locked="true" hidden="true"/>
    </xf>
    <xf numFmtId="188" fontId="9" fillId="0" borderId="24" xfId="0" applyFont="true" applyBorder="true" applyAlignment="true" applyProtection="true">
      <alignment horizontal="right" vertical="bottom" textRotation="0" wrapText="false" indent="0" shrinkToFit="false"/>
      <protection locked="true" hidden="true"/>
    </xf>
    <xf numFmtId="164" fontId="9" fillId="0" borderId="29" xfId="0" applyFont="true" applyBorder="true" applyAlignment="false" applyProtection="true">
      <alignment horizontal="general" vertical="bottom" textRotation="0" wrapText="false" indent="0" shrinkToFit="false"/>
      <protection locked="true" hidden="true"/>
    </xf>
    <xf numFmtId="182" fontId="9" fillId="0" borderId="0" xfId="0" applyFont="true" applyBorder="true" applyAlignment="true" applyProtection="true">
      <alignment horizontal="center" vertical="bottom" textRotation="0" wrapText="false" indent="0" shrinkToFit="false"/>
      <protection locked="true" hidden="true"/>
    </xf>
    <xf numFmtId="182" fontId="19" fillId="0" borderId="0" xfId="0" applyFont="true" applyBorder="true" applyAlignment="true" applyProtection="true">
      <alignment horizontal="center" vertical="bottom" textRotation="0" wrapText="false" indent="0" shrinkToFit="false"/>
      <protection locked="true" hidden="true"/>
    </xf>
    <xf numFmtId="182" fontId="9" fillId="0" borderId="30" xfId="0" applyFont="true" applyBorder="true" applyAlignment="true" applyProtection="true">
      <alignment horizontal="center"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9" fillId="0" borderId="26" xfId="0" applyFont="true" applyBorder="true" applyAlignment="false" applyProtection="true">
      <alignment horizontal="general" vertical="bottom" textRotation="0" wrapText="false" indent="0" shrinkToFit="false"/>
      <protection locked="true" hidden="true"/>
    </xf>
    <xf numFmtId="164" fontId="9" fillId="0" borderId="31"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80" fontId="9" fillId="0" borderId="0" xfId="0" applyFont="true" applyBorder="true" applyAlignment="true" applyProtection="true">
      <alignment horizontal="left" vertical="bottom" textRotation="0" wrapText="false" indent="0" shrinkToFit="false"/>
      <protection locked="true" hidden="true"/>
    </xf>
    <xf numFmtId="164" fontId="9" fillId="0" borderId="0" xfId="400" applyFont="true" applyBorder="false" applyAlignment="false" applyProtection="true">
      <alignment horizontal="general" vertical="bottom" textRotation="0" wrapText="false" indent="0" shrinkToFit="false"/>
      <protection locked="true" hidden="true"/>
    </xf>
    <xf numFmtId="164" fontId="24" fillId="0" borderId="2" xfId="350" applyFont="true" applyBorder="true" applyAlignment="false" applyProtection="true">
      <alignment horizontal="general" vertical="bottom" textRotation="0" wrapText="false" indent="0" shrinkToFit="false"/>
      <protection locked="true" hidden="true"/>
    </xf>
    <xf numFmtId="164" fontId="10" fillId="0" borderId="24" xfId="350" applyFont="true" applyBorder="true" applyAlignment="false" applyProtection="true">
      <alignment horizontal="general" vertical="bottom" textRotation="0" wrapText="false" indent="0" shrinkToFit="false"/>
      <protection locked="true" hidden="true"/>
    </xf>
    <xf numFmtId="164" fontId="9" fillId="0" borderId="2" xfId="350" applyFont="true" applyBorder="true" applyAlignment="true" applyProtection="true">
      <alignment horizontal="left" vertical="bottom" textRotation="0" wrapText="false" indent="0" shrinkToFit="false"/>
      <protection locked="true" hidden="true"/>
    </xf>
    <xf numFmtId="186" fontId="9" fillId="0" borderId="24" xfId="350" applyFont="true" applyBorder="true" applyAlignment="true" applyProtection="true">
      <alignment horizontal="left" vertical="bottom" textRotation="0" wrapText="false" indent="0" shrinkToFit="false"/>
      <protection locked="true" hidden="true"/>
    </xf>
    <xf numFmtId="164" fontId="9" fillId="0" borderId="24" xfId="350" applyFont="true" applyBorder="true" applyAlignment="false" applyProtection="true">
      <alignment horizontal="general" vertical="bottom" textRotation="0" wrapText="false" indent="0" shrinkToFit="false"/>
      <protection locked="true" hidden="true"/>
    </xf>
    <xf numFmtId="164" fontId="9" fillId="0" borderId="29" xfId="350" applyFont="true" applyBorder="true" applyAlignment="true" applyProtection="true">
      <alignment horizontal="left" vertical="bottom" textRotation="0" wrapText="false" indent="0" shrinkToFit="false"/>
      <protection locked="true" hidden="true"/>
    </xf>
    <xf numFmtId="164" fontId="9" fillId="0" borderId="0" xfId="350" applyFont="true" applyBorder="true" applyAlignment="false" applyProtection="true">
      <alignment horizontal="general" vertical="bottom" textRotation="0" wrapText="false" indent="0" shrinkToFit="false"/>
      <protection locked="true" hidden="true"/>
    </xf>
    <xf numFmtId="164" fontId="24" fillId="0" borderId="4" xfId="350" applyFont="true" applyBorder="true" applyAlignment="false" applyProtection="true">
      <alignment horizontal="general" vertical="bottom" textRotation="0" wrapText="false" indent="0" shrinkToFit="false"/>
      <protection locked="true" hidden="true"/>
    </xf>
    <xf numFmtId="164" fontId="10" fillId="0" borderId="0" xfId="350" applyFont="true" applyBorder="true" applyAlignment="false" applyProtection="true">
      <alignment horizontal="general" vertical="bottom" textRotation="0" wrapText="false" indent="0" shrinkToFit="false"/>
      <protection locked="true" hidden="true"/>
    </xf>
    <xf numFmtId="164" fontId="9" fillId="0" borderId="4" xfId="350" applyFont="true" applyBorder="true" applyAlignment="true" applyProtection="true">
      <alignment horizontal="left" vertical="bottom" textRotation="0" wrapText="false" indent="0" shrinkToFit="false"/>
      <protection locked="true" hidden="true"/>
    </xf>
    <xf numFmtId="186" fontId="9" fillId="0" borderId="0" xfId="350" applyFont="true" applyBorder="true" applyAlignment="true" applyProtection="true">
      <alignment horizontal="left" vertical="bottom" textRotation="0" wrapText="false" indent="0" shrinkToFit="false"/>
      <protection locked="true" hidden="true"/>
    </xf>
    <xf numFmtId="164" fontId="9" fillId="0" borderId="30" xfId="350" applyFont="true" applyBorder="true" applyAlignment="true" applyProtection="true">
      <alignment horizontal="left" vertical="bottom" textRotation="0" wrapText="false" indent="0" shrinkToFit="false"/>
      <protection locked="true" hidden="true"/>
    </xf>
    <xf numFmtId="164" fontId="24" fillId="0" borderId="4" xfId="350" applyFont="true" applyBorder="true" applyAlignment="false" applyProtection="true">
      <alignment horizontal="general" vertical="bottom" textRotation="0" wrapText="false" indent="0" shrinkToFit="false"/>
      <protection locked="true" hidden="true"/>
    </xf>
    <xf numFmtId="164" fontId="10" fillId="0" borderId="0" xfId="350" applyFont="true" applyBorder="true" applyAlignment="false" applyProtection="true">
      <alignment horizontal="general" vertical="bottom" textRotation="0" wrapText="false" indent="0" shrinkToFit="false"/>
      <protection locked="true" hidden="true"/>
    </xf>
    <xf numFmtId="164" fontId="10" fillId="0" borderId="4" xfId="350" applyFont="true" applyBorder="true" applyAlignment="false" applyProtection="true">
      <alignment horizontal="general" vertical="bottom" textRotation="0" wrapText="false" indent="0" shrinkToFit="false"/>
      <protection locked="true" hidden="true"/>
    </xf>
    <xf numFmtId="164" fontId="9" fillId="0" borderId="0" xfId="350" applyFont="true" applyBorder="true" applyAlignment="false" applyProtection="true">
      <alignment horizontal="general" vertical="bottom" textRotation="0" wrapText="false" indent="0" shrinkToFit="false"/>
      <protection locked="true" hidden="true"/>
    </xf>
    <xf numFmtId="164" fontId="10" fillId="0" borderId="0" xfId="350" applyFont="true" applyBorder="true" applyAlignment="true" applyProtection="true">
      <alignment horizontal="left" vertical="bottom" textRotation="0" wrapText="false" indent="0" shrinkToFit="false"/>
      <protection locked="true" hidden="true"/>
    </xf>
    <xf numFmtId="188" fontId="9" fillId="0" borderId="0" xfId="400" applyFont="true" applyBorder="true" applyAlignment="true" applyProtection="true">
      <alignment horizontal="center" vertical="bottom" textRotation="0" wrapText="false" indent="0" shrinkToFit="false"/>
      <protection locked="true" hidden="true"/>
    </xf>
    <xf numFmtId="164" fontId="9" fillId="0" borderId="4" xfId="350" applyFont="true" applyBorder="true" applyAlignment="false" applyProtection="true">
      <alignment horizontal="general" vertical="bottom" textRotation="0" wrapText="false" indent="0" shrinkToFit="false"/>
      <protection locked="true" hidden="true"/>
    </xf>
    <xf numFmtId="164" fontId="9" fillId="0" borderId="6" xfId="350" applyFont="true" applyBorder="true" applyAlignment="true" applyProtection="true">
      <alignment horizontal="left" vertical="bottom" textRotation="0" wrapText="false" indent="0" shrinkToFit="false"/>
      <protection locked="true" hidden="true"/>
    </xf>
    <xf numFmtId="180" fontId="9" fillId="0" borderId="26" xfId="350" applyFont="true" applyBorder="true" applyAlignment="true" applyProtection="true">
      <alignment horizontal="left" vertical="bottom" textRotation="0" wrapText="false" indent="0" shrinkToFit="false"/>
      <protection locked="true" hidden="true"/>
    </xf>
    <xf numFmtId="180" fontId="10" fillId="0" borderId="26" xfId="350" applyFont="true" applyBorder="true" applyAlignment="true" applyProtection="true">
      <alignment horizontal="left" vertical="bottom" textRotation="0" wrapText="false" indent="0" shrinkToFit="false"/>
      <protection locked="true" hidden="true"/>
    </xf>
    <xf numFmtId="164" fontId="9" fillId="0" borderId="26" xfId="350" applyFont="true" applyBorder="true" applyAlignment="true" applyProtection="true">
      <alignment horizontal="left" vertical="bottom" textRotation="0" wrapText="false" indent="0" shrinkToFit="false"/>
      <protection locked="true" hidden="true"/>
    </xf>
    <xf numFmtId="164" fontId="9" fillId="0" borderId="31" xfId="350" applyFont="true" applyBorder="true" applyAlignment="true" applyProtection="true">
      <alignment horizontal="left" vertical="bottom" textRotation="0" wrapText="false" indent="0" shrinkToFit="false"/>
      <protection locked="true" hidden="true"/>
    </xf>
    <xf numFmtId="164" fontId="9" fillId="0" borderId="20" xfId="350" applyFont="true" applyBorder="true" applyAlignment="false" applyProtection="true">
      <alignment horizontal="general" vertical="bottom" textRotation="0" wrapText="false" indent="0" shrinkToFit="false"/>
      <protection locked="true" hidden="true"/>
    </xf>
    <xf numFmtId="188" fontId="9" fillId="0" borderId="20" xfId="400" applyFont="true" applyBorder="true" applyAlignment="true" applyProtection="true">
      <alignment horizontal="center" vertical="bottom" textRotation="0" wrapText="false" indent="0" shrinkToFit="false"/>
      <protection locked="true" hidden="true"/>
    </xf>
    <xf numFmtId="164" fontId="9" fillId="0" borderId="2" xfId="400" applyFont="true" applyBorder="true" applyAlignment="true" applyProtection="true">
      <alignment horizontal="left" vertical="bottom" textRotation="0" wrapText="false" indent="0" shrinkToFit="false"/>
      <protection locked="true" hidden="true"/>
    </xf>
    <xf numFmtId="164" fontId="9" fillId="0" borderId="29" xfId="400" applyFont="true" applyBorder="true" applyAlignment="true" applyProtection="true">
      <alignment horizontal="left" vertical="bottom" textRotation="0" wrapText="false" indent="0" shrinkToFit="false"/>
      <protection locked="true" hidden="true"/>
    </xf>
    <xf numFmtId="164" fontId="9" fillId="0" borderId="2" xfId="400" applyFont="true" applyBorder="true" applyAlignment="true" applyProtection="true">
      <alignment horizontal="center" vertical="bottom" textRotation="0" wrapText="false" indent="0" shrinkToFit="false"/>
      <protection locked="true" hidden="true"/>
    </xf>
    <xf numFmtId="164" fontId="9" fillId="0" borderId="24" xfId="400" applyFont="true" applyBorder="true" applyAlignment="true" applyProtection="true">
      <alignment horizontal="center" vertical="bottom" textRotation="0" wrapText="false" indent="0" shrinkToFit="false"/>
      <protection locked="true" hidden="true"/>
    </xf>
    <xf numFmtId="164" fontId="9" fillId="0" borderId="29" xfId="350" applyFont="true" applyBorder="true" applyAlignment="true" applyProtection="true">
      <alignment horizontal="center" vertical="bottom" textRotation="0" wrapText="false" indent="0" shrinkToFit="false"/>
      <protection locked="true" hidden="true"/>
    </xf>
    <xf numFmtId="164" fontId="9" fillId="0" borderId="29" xfId="400" applyFont="true" applyBorder="true" applyAlignment="true" applyProtection="true">
      <alignment horizontal="center" vertical="bottom" textRotation="0" wrapText="false" indent="0" shrinkToFit="false"/>
      <protection locked="true" hidden="true"/>
    </xf>
    <xf numFmtId="164" fontId="9" fillId="0" borderId="4" xfId="400" applyFont="true" applyBorder="true" applyAlignment="true" applyProtection="true">
      <alignment horizontal="left" vertical="bottom" textRotation="0" wrapText="false" indent="0" shrinkToFit="false"/>
      <protection locked="true" hidden="true"/>
    </xf>
    <xf numFmtId="164" fontId="9" fillId="0" borderId="30" xfId="400" applyFont="true" applyBorder="true" applyAlignment="true" applyProtection="true">
      <alignment horizontal="left" vertical="bottom" textRotation="0" wrapText="false" indent="0" shrinkToFit="false"/>
      <protection locked="true" hidden="true"/>
    </xf>
    <xf numFmtId="164" fontId="9" fillId="0" borderId="4" xfId="400" applyFont="true" applyBorder="true" applyAlignment="true" applyProtection="true">
      <alignment horizontal="center" vertical="bottom" textRotation="0" wrapText="false" indent="0" shrinkToFit="false"/>
      <protection locked="true" hidden="true"/>
    </xf>
    <xf numFmtId="164" fontId="9" fillId="0" borderId="0" xfId="400" applyFont="true" applyBorder="true" applyAlignment="true" applyProtection="true">
      <alignment horizontal="center" vertical="bottom" textRotation="0" wrapText="false" indent="0" shrinkToFit="false"/>
      <protection locked="true" hidden="true"/>
    </xf>
    <xf numFmtId="164" fontId="9" fillId="0" borderId="30" xfId="350" applyFont="true" applyBorder="true" applyAlignment="true" applyProtection="true">
      <alignment horizontal="center" vertical="bottom" textRotation="0" wrapText="false" indent="0" shrinkToFit="false"/>
      <protection locked="true" hidden="true"/>
    </xf>
    <xf numFmtId="164" fontId="9" fillId="0" borderId="30" xfId="400" applyFont="true" applyBorder="true" applyAlignment="true" applyProtection="true">
      <alignment horizontal="center" vertical="bottom" textRotation="0" wrapText="false" indent="0" shrinkToFit="false"/>
      <protection locked="true" hidden="true"/>
    </xf>
    <xf numFmtId="164" fontId="9" fillId="0" borderId="32" xfId="400" applyFont="true" applyBorder="true" applyAlignment="true" applyProtection="true">
      <alignment horizontal="center" vertical="bottom" textRotation="0" wrapText="false" indent="0" shrinkToFit="false"/>
      <protection locked="true" hidden="true"/>
    </xf>
    <xf numFmtId="164" fontId="4" fillId="0" borderId="33" xfId="400" applyFont="true" applyBorder="true" applyAlignment="true" applyProtection="true">
      <alignment horizontal="left" vertical="bottom" textRotation="0" wrapText="false" indent="0" shrinkToFit="false"/>
      <protection locked="true" hidden="true"/>
    </xf>
    <xf numFmtId="182" fontId="9" fillId="3" borderId="32" xfId="400" applyFont="true" applyBorder="true" applyAlignment="true" applyProtection="true">
      <alignment horizontal="center" vertical="bottom" textRotation="0" wrapText="false" indent="0" shrinkToFit="false"/>
      <protection locked="true" hidden="true"/>
    </xf>
    <xf numFmtId="182" fontId="9" fillId="3" borderId="20" xfId="400" applyFont="true" applyBorder="true" applyAlignment="true" applyProtection="true">
      <alignment horizontal="center" vertical="bottom" textRotation="0" wrapText="false" indent="0" shrinkToFit="false"/>
      <protection locked="true" hidden="true"/>
    </xf>
    <xf numFmtId="182" fontId="9" fillId="3" borderId="33" xfId="350" applyFont="true" applyBorder="true" applyAlignment="true" applyProtection="true">
      <alignment horizontal="center" vertical="bottom" textRotation="0" wrapText="false" indent="0" shrinkToFit="false"/>
      <protection locked="true" hidden="true"/>
    </xf>
    <xf numFmtId="192" fontId="9" fillId="0" borderId="4" xfId="0" applyFont="true" applyBorder="true" applyAlignment="true" applyProtection="true">
      <alignment horizontal="left" vertical="bottom" textRotation="0" wrapText="false" indent="0" shrinkToFit="false"/>
      <protection locked="true" hidden="true"/>
    </xf>
    <xf numFmtId="164" fontId="9" fillId="2" borderId="30" xfId="0" applyFont="true" applyBorder="true" applyAlignment="false" applyProtection="true">
      <alignment horizontal="general" vertical="bottom" textRotation="0" wrapText="false" indent="0" shrinkToFit="false"/>
      <protection locked="true" hidden="true"/>
    </xf>
    <xf numFmtId="182" fontId="9" fillId="2" borderId="4" xfId="0" applyFont="true" applyBorder="true" applyAlignment="true" applyProtection="true">
      <alignment horizontal="center" vertical="bottom" textRotation="0" wrapText="false" indent="0" shrinkToFit="false"/>
      <protection locked="true" hidden="true"/>
    </xf>
    <xf numFmtId="188" fontId="9" fillId="2" borderId="0" xfId="0" applyFont="true" applyBorder="true" applyAlignment="true" applyProtection="true">
      <alignment horizontal="center" vertical="bottom" textRotation="0" wrapText="false" indent="0" shrinkToFit="false"/>
      <protection locked="true" hidden="true"/>
    </xf>
    <xf numFmtId="182" fontId="9" fillId="2" borderId="0" xfId="0" applyFont="true" applyBorder="true" applyAlignment="true" applyProtection="true">
      <alignment horizontal="center" vertical="bottom" textRotation="0" wrapText="false" indent="0" shrinkToFit="false"/>
      <protection locked="true" hidden="true"/>
    </xf>
    <xf numFmtId="182" fontId="9" fillId="2" borderId="0" xfId="400" applyFont="true" applyBorder="true" applyAlignment="true" applyProtection="true">
      <alignment horizontal="center" vertical="bottom" textRotation="0" wrapText="false" indent="0" shrinkToFit="false"/>
      <protection locked="true" hidden="true"/>
    </xf>
    <xf numFmtId="182" fontId="9" fillId="2" borderId="30" xfId="400" applyFont="true" applyBorder="true" applyAlignment="true" applyProtection="true">
      <alignment horizontal="center" vertical="bottom" textRotation="0" wrapText="false" indent="0" shrinkToFit="false"/>
      <protection locked="true" hidden="true"/>
    </xf>
    <xf numFmtId="182" fontId="9" fillId="0" borderId="4" xfId="400" applyFont="true" applyBorder="true" applyAlignment="true" applyProtection="true">
      <alignment horizontal="center" vertical="bottom" textRotation="0" wrapText="false" indent="0" shrinkToFit="false"/>
      <protection locked="true" hidden="true"/>
    </xf>
    <xf numFmtId="187" fontId="9" fillId="0" borderId="0" xfId="400" applyFont="true" applyBorder="true" applyAlignment="true" applyProtection="true">
      <alignment horizontal="center" vertical="bottom" textRotation="0" wrapText="false" indent="0" shrinkToFit="false"/>
      <protection locked="true" hidden="true"/>
    </xf>
    <xf numFmtId="188" fontId="9" fillId="0" borderId="30" xfId="400" applyFont="true" applyBorder="true" applyAlignment="true" applyProtection="true">
      <alignment horizontal="center" vertical="bottom" textRotation="0" wrapText="false" indent="0" shrinkToFit="false"/>
      <protection locked="true" hidden="true"/>
    </xf>
    <xf numFmtId="188" fontId="9" fillId="2" borderId="0" xfId="400" applyFont="true" applyBorder="true" applyAlignment="true" applyProtection="true">
      <alignment horizontal="center" vertical="bottom" textRotation="0" wrapText="false" indent="0" shrinkToFit="false"/>
      <protection locked="true" hidden="true"/>
    </xf>
    <xf numFmtId="182" fontId="4" fillId="2" borderId="30" xfId="322" applyFont="false" applyBorder="true" applyAlignment="true" applyProtection="true">
      <alignment horizontal="center" vertical="bottom" textRotation="0" wrapText="false" indent="0" shrinkToFit="false"/>
      <protection locked="true" hidden="true"/>
    </xf>
    <xf numFmtId="188" fontId="4" fillId="2" borderId="30" xfId="322" applyFont="false" applyBorder="true" applyAlignment="true" applyProtection="true">
      <alignment horizontal="center" vertical="bottom" textRotation="0" wrapText="false" indent="0" shrinkToFit="false"/>
      <protection locked="true" hidden="true"/>
    </xf>
    <xf numFmtId="164" fontId="9" fillId="2" borderId="4" xfId="0" applyFont="true" applyBorder="true" applyAlignment="true" applyProtection="true">
      <alignment horizontal="left" vertical="bottom" textRotation="0" wrapText="false" indent="0" shrinkToFit="false"/>
      <protection locked="true" hidden="true"/>
    </xf>
    <xf numFmtId="187" fontId="9" fillId="0" borderId="4" xfId="400" applyFont="true" applyBorder="true" applyAlignment="true" applyProtection="true">
      <alignment horizontal="center" vertical="bottom" textRotation="0" wrapText="false" indent="0" shrinkToFit="false"/>
      <protection locked="true" hidden="true"/>
    </xf>
    <xf numFmtId="182" fontId="9" fillId="0" borderId="30" xfId="400" applyFont="true" applyBorder="true" applyAlignment="true" applyProtection="true">
      <alignment horizontal="center" vertical="bottom" textRotation="0" wrapText="false" indent="0" shrinkToFit="false"/>
      <protection locked="true" hidden="true"/>
    </xf>
    <xf numFmtId="192" fontId="9" fillId="2" borderId="4" xfId="0" applyFont="true" applyBorder="true" applyAlignment="true" applyProtection="true">
      <alignment horizontal="left" vertical="bottom" textRotation="0" wrapText="false" indent="0" shrinkToFit="false"/>
      <protection locked="true" hidden="true"/>
    </xf>
    <xf numFmtId="164" fontId="9" fillId="2" borderId="4" xfId="0" applyFont="true" applyBorder="true" applyAlignment="true" applyProtection="true">
      <alignment horizontal="center" vertical="bottom" textRotation="0" wrapText="false" indent="0" shrinkToFit="false"/>
      <protection locked="true" hidden="true"/>
    </xf>
    <xf numFmtId="188" fontId="9" fillId="2" borderId="30" xfId="0" applyFont="true" applyBorder="true" applyAlignment="true" applyProtection="true">
      <alignment horizontal="center" vertical="bottom" textRotation="0" wrapText="false" indent="0" shrinkToFit="false"/>
      <protection locked="true" hidden="true"/>
    </xf>
    <xf numFmtId="164" fontId="9" fillId="0" borderId="0" xfId="400" applyFont="true" applyBorder="false" applyAlignment="true" applyProtection="true">
      <alignment horizontal="left" vertical="bottom" textRotation="0" wrapText="false" indent="0" shrinkToFit="false"/>
      <protection locked="true" hidden="true"/>
    </xf>
    <xf numFmtId="182" fontId="9" fillId="0" borderId="29" xfId="400" applyFont="true" applyBorder="true" applyAlignment="true" applyProtection="true">
      <alignment horizontal="center" vertical="bottom" textRotation="0" wrapText="false" indent="0" shrinkToFit="false"/>
      <protection locked="true" hidden="true"/>
    </xf>
    <xf numFmtId="182" fontId="9" fillId="0" borderId="2" xfId="400" applyFont="true" applyBorder="true" applyAlignment="true" applyProtection="true">
      <alignment horizontal="center" vertical="bottom" textRotation="0" wrapText="false" indent="0" shrinkToFit="false"/>
      <protection locked="true" hidden="true"/>
    </xf>
    <xf numFmtId="182" fontId="9" fillId="0" borderId="24" xfId="400" applyFont="true" applyBorder="true" applyAlignment="true" applyProtection="true">
      <alignment horizontal="center" vertical="bottom" textRotation="0" wrapText="false" indent="0" shrinkToFit="false"/>
      <protection locked="true" hidden="true"/>
    </xf>
    <xf numFmtId="187" fontId="9" fillId="0" borderId="24" xfId="400" applyFont="true" applyBorder="true" applyAlignment="true" applyProtection="true">
      <alignment horizontal="center" vertical="bottom" textRotation="0" wrapText="false" indent="0" shrinkToFit="false"/>
      <protection locked="true" hidden="true"/>
    </xf>
    <xf numFmtId="182" fontId="9" fillId="0" borderId="0" xfId="400" applyFont="true" applyBorder="true" applyAlignment="true" applyProtection="true">
      <alignment horizontal="center" vertical="bottom" textRotation="0" wrapText="false" indent="0" shrinkToFit="false"/>
      <protection locked="true" hidden="true"/>
    </xf>
    <xf numFmtId="188" fontId="9" fillId="0" borderId="30" xfId="350" applyFont="true" applyBorder="true" applyAlignment="true" applyProtection="true">
      <alignment horizontal="center" vertical="bottom" textRotation="0" wrapText="false" indent="0" shrinkToFit="false"/>
      <protection locked="true" hidden="true"/>
    </xf>
    <xf numFmtId="164" fontId="9" fillId="0" borderId="0" xfId="400" applyFont="true" applyBorder="false" applyAlignment="true" applyProtection="true">
      <alignment horizontal="center" vertical="bottom" textRotation="0" wrapText="false" indent="0" shrinkToFit="false"/>
      <protection locked="true" hidden="true"/>
    </xf>
    <xf numFmtId="182" fontId="9" fillId="0" borderId="30" xfId="350" applyFont="true" applyBorder="true" applyAlignment="true" applyProtection="true">
      <alignment horizontal="center" vertical="bottom" textRotation="0" wrapText="false" indent="0" shrinkToFit="false"/>
      <protection locked="true" hidden="true"/>
    </xf>
    <xf numFmtId="182" fontId="9" fillId="0" borderId="30" xfId="400" applyFont="true" applyBorder="true" applyAlignment="false" applyProtection="true">
      <alignment horizontal="general" vertical="bottom" textRotation="0" wrapText="false" indent="0" shrinkToFit="false"/>
      <protection locked="true" hidden="true"/>
    </xf>
    <xf numFmtId="164" fontId="9" fillId="0" borderId="4" xfId="400" applyFont="true" applyBorder="true" applyAlignment="false" applyProtection="true">
      <alignment horizontal="general" vertical="bottom" textRotation="0" wrapText="false" indent="0" shrinkToFit="false"/>
      <protection locked="true" hidden="true"/>
    </xf>
    <xf numFmtId="164" fontId="9" fillId="0" borderId="0" xfId="400" applyFont="true" applyBorder="true" applyAlignment="false" applyProtection="true">
      <alignment horizontal="general" vertical="bottom" textRotation="0" wrapText="false" indent="0" shrinkToFit="false"/>
      <protection locked="true" hidden="true"/>
    </xf>
    <xf numFmtId="164" fontId="9" fillId="0" borderId="30" xfId="400" applyFont="true" applyBorder="true" applyAlignment="false" applyProtection="true">
      <alignment horizontal="general" vertical="bottom" textRotation="0" wrapText="false" indent="0" shrinkToFit="false"/>
      <protection locked="true" hidden="true"/>
    </xf>
    <xf numFmtId="164" fontId="9" fillId="0" borderId="6" xfId="400" applyFont="true" applyBorder="true" applyAlignment="true" applyProtection="true">
      <alignment horizontal="left" vertical="bottom" textRotation="0" wrapText="false" indent="0" shrinkToFit="false"/>
      <protection locked="true" hidden="true"/>
    </xf>
    <xf numFmtId="182" fontId="9" fillId="0" borderId="31" xfId="400" applyFont="true" applyBorder="true" applyAlignment="true" applyProtection="true">
      <alignment horizontal="center" vertical="bottom" textRotation="0" wrapText="false" indent="0" shrinkToFit="false"/>
      <protection locked="true" hidden="true"/>
    </xf>
    <xf numFmtId="182" fontId="9" fillId="0" borderId="6" xfId="400" applyFont="true" applyBorder="true" applyAlignment="true" applyProtection="true">
      <alignment horizontal="center" vertical="bottom" textRotation="0" wrapText="false" indent="0" shrinkToFit="false"/>
      <protection locked="true" hidden="true"/>
    </xf>
    <xf numFmtId="188" fontId="9" fillId="0" borderId="26" xfId="400" applyFont="true" applyBorder="true" applyAlignment="true" applyProtection="true">
      <alignment horizontal="center" vertical="bottom" textRotation="0" wrapText="false" indent="0" shrinkToFit="false"/>
      <protection locked="true" hidden="true"/>
    </xf>
    <xf numFmtId="188" fontId="9" fillId="0" borderId="31" xfId="350" applyFont="true" applyBorder="true" applyAlignment="true" applyProtection="true">
      <alignment horizontal="center" vertical="bottom" textRotation="0" wrapText="false" indent="0" shrinkToFit="false"/>
      <protection locked="true" hidden="true"/>
    </xf>
    <xf numFmtId="164" fontId="9" fillId="0" borderId="6" xfId="400" applyFont="true" applyBorder="true" applyAlignment="false" applyProtection="true">
      <alignment horizontal="general" vertical="bottom" textRotation="0" wrapText="false" indent="0" shrinkToFit="false"/>
      <protection locked="true" hidden="true"/>
    </xf>
    <xf numFmtId="164" fontId="9" fillId="0" borderId="26" xfId="400" applyFont="true" applyBorder="true" applyAlignment="false" applyProtection="true">
      <alignment horizontal="general" vertical="bottom" textRotation="0" wrapText="false" indent="0" shrinkToFit="false"/>
      <protection locked="true" hidden="true"/>
    </xf>
    <xf numFmtId="164" fontId="9" fillId="0" borderId="31" xfId="400" applyFont="true" applyBorder="true" applyAlignment="false" applyProtection="true">
      <alignment horizontal="general" vertical="bottom" textRotation="0" wrapText="false" indent="0" shrinkToFit="false"/>
      <protection locked="true" hidden="true"/>
    </xf>
    <xf numFmtId="164" fontId="9" fillId="0" borderId="0" xfId="350" applyFont="true" applyBorder="false" applyAlignment="false" applyProtection="true">
      <alignment horizontal="general" vertical="bottom" textRotation="0" wrapText="false" indent="0" shrinkToFit="false"/>
      <protection locked="true" hidden="true"/>
    </xf>
    <xf numFmtId="164" fontId="27" fillId="0" borderId="0" xfId="350" applyFont="true" applyBorder="false" applyAlignment="false" applyProtection="true">
      <alignment horizontal="general" vertical="bottom" textRotation="0" wrapText="false" indent="0" shrinkToFit="false"/>
      <protection locked="true" hidden="true"/>
    </xf>
    <xf numFmtId="164" fontId="9" fillId="0" borderId="2" xfId="350" applyFont="true" applyBorder="true" applyAlignment="false" applyProtection="true">
      <alignment horizontal="general" vertical="bottom" textRotation="0" wrapText="false" indent="0" shrinkToFit="false"/>
      <protection locked="true" hidden="true"/>
    </xf>
    <xf numFmtId="164" fontId="9" fillId="0" borderId="29" xfId="350" applyFont="true" applyBorder="true" applyAlignment="false" applyProtection="true">
      <alignment horizontal="general" vertical="bottom" textRotation="0" wrapText="false" indent="0" shrinkToFit="false"/>
      <protection locked="true" hidden="true"/>
    </xf>
    <xf numFmtId="164" fontId="9" fillId="2" borderId="23" xfId="350" applyFont="true" applyBorder="true" applyAlignment="true" applyProtection="true">
      <alignment horizontal="center" vertical="bottom" textRotation="0" wrapText="false" indent="0" shrinkToFit="false"/>
      <protection locked="true" hidden="true"/>
    </xf>
    <xf numFmtId="164" fontId="9" fillId="2" borderId="4" xfId="350" applyFont="true" applyBorder="true" applyAlignment="true" applyProtection="true">
      <alignment horizontal="center" vertical="bottom" textRotation="0" wrapText="false" indent="0" shrinkToFit="false"/>
      <protection locked="true" hidden="true"/>
    </xf>
    <xf numFmtId="164" fontId="9" fillId="2" borderId="0" xfId="350" applyFont="true" applyBorder="true" applyAlignment="true" applyProtection="true">
      <alignment horizontal="center" vertical="bottom" textRotation="0" wrapText="false" indent="0" shrinkToFit="false"/>
      <protection locked="true" hidden="true"/>
    </xf>
    <xf numFmtId="164" fontId="9" fillId="2" borderId="0" xfId="400" applyFont="true" applyBorder="true" applyAlignment="true" applyProtection="true">
      <alignment horizontal="center" vertical="bottom" textRotation="0" wrapText="false" indent="0" shrinkToFit="false"/>
      <protection locked="true" hidden="true"/>
    </xf>
    <xf numFmtId="164" fontId="9" fillId="2" borderId="30" xfId="350" applyFont="true" applyBorder="true" applyAlignment="true" applyProtection="true">
      <alignment horizontal="center" vertical="bottom" textRotation="0" wrapText="false" indent="0" shrinkToFit="false"/>
      <protection locked="true" hidden="true"/>
    </xf>
    <xf numFmtId="182" fontId="9" fillId="0" borderId="4" xfId="350" applyFont="true" applyBorder="true" applyAlignment="true" applyProtection="true">
      <alignment horizontal="center" vertical="bottom" textRotation="0" wrapText="false" indent="0" shrinkToFit="false"/>
      <protection locked="true" hidden="true"/>
    </xf>
    <xf numFmtId="182" fontId="9" fillId="0" borderId="0" xfId="350" applyFont="true" applyBorder="true" applyAlignment="true" applyProtection="true">
      <alignment horizontal="center" vertical="bottom" textRotation="0" wrapText="false" indent="0" shrinkToFit="false"/>
      <protection locked="true" hidden="true"/>
    </xf>
    <xf numFmtId="164" fontId="9" fillId="0" borderId="30" xfId="350" applyFont="true" applyBorder="true" applyAlignment="false" applyProtection="true">
      <alignment horizontal="general" vertical="bottom" textRotation="0" wrapText="false" indent="0" shrinkToFit="false"/>
      <protection locked="true" hidden="true"/>
    </xf>
    <xf numFmtId="186" fontId="9" fillId="0" borderId="4" xfId="350" applyFont="true" applyBorder="true" applyAlignment="true" applyProtection="true">
      <alignment horizontal="center" vertical="bottom" textRotation="0" wrapText="false" indent="0" shrinkToFit="false"/>
      <protection locked="true" hidden="true"/>
    </xf>
    <xf numFmtId="186" fontId="9" fillId="0" borderId="0" xfId="350" applyFont="true" applyBorder="true" applyAlignment="true" applyProtection="true">
      <alignment horizontal="center" vertical="bottom" textRotation="0" wrapText="false" indent="0" shrinkToFit="false"/>
      <protection locked="true" hidden="true"/>
    </xf>
    <xf numFmtId="164" fontId="9" fillId="0" borderId="6" xfId="350" applyFont="true" applyBorder="true" applyAlignment="false" applyProtection="true">
      <alignment horizontal="general" vertical="bottom" textRotation="0" wrapText="false" indent="0" shrinkToFit="false"/>
      <protection locked="true" hidden="true"/>
    </xf>
    <xf numFmtId="164" fontId="9" fillId="0" borderId="31" xfId="350" applyFont="true" applyBorder="true" applyAlignment="false" applyProtection="true">
      <alignment horizontal="general" vertical="bottom" textRotation="0" wrapText="false" indent="0" shrinkToFit="false"/>
      <protection locked="true" hidden="true"/>
    </xf>
    <xf numFmtId="186" fontId="9" fillId="0" borderId="6" xfId="350" applyFont="true" applyBorder="true" applyAlignment="true" applyProtection="true">
      <alignment horizontal="center" vertical="bottom" textRotation="0" wrapText="false" indent="0" shrinkToFit="false"/>
      <protection locked="true" hidden="true"/>
    </xf>
    <xf numFmtId="186" fontId="9" fillId="0" borderId="26" xfId="350" applyFont="true" applyBorder="true" applyAlignment="true" applyProtection="true">
      <alignment horizontal="center" vertical="bottom" textRotation="0" wrapText="false" indent="0" shrinkToFit="false"/>
      <protection locked="true" hidden="true"/>
    </xf>
    <xf numFmtId="186" fontId="9" fillId="0" borderId="26" xfId="400" applyFont="true" applyBorder="true" applyAlignment="true" applyProtection="true">
      <alignment horizontal="center" vertical="bottom" textRotation="0" wrapText="false" indent="0" shrinkToFit="false"/>
      <protection locked="true" hidden="true"/>
    </xf>
    <xf numFmtId="186" fontId="9" fillId="0" borderId="31" xfId="350" applyFont="true" applyBorder="true" applyAlignment="true" applyProtection="true">
      <alignment horizontal="center" vertical="bottom" textRotation="0" wrapText="false" indent="0" shrinkToFit="false"/>
      <protection locked="true" hidden="true"/>
    </xf>
    <xf numFmtId="188" fontId="9" fillId="2" borderId="0" xfId="0" applyFont="true" applyBorder="true" applyAlignment="true" applyProtection="true">
      <alignment horizontal="left" vertical="bottom" textRotation="0" wrapText="false" indent="0" shrinkToFit="false"/>
      <protection locked="true" hidden="true"/>
    </xf>
    <xf numFmtId="187" fontId="9" fillId="2" borderId="0" xfId="0" applyFont="true" applyBorder="true" applyAlignment="true" applyProtection="true">
      <alignment horizontal="left" vertical="bottom" textRotation="0" wrapText="false" indent="0" shrinkToFit="false"/>
      <protection locked="true" hidden="true"/>
    </xf>
    <xf numFmtId="188" fontId="9" fillId="0" borderId="0" xfId="400" applyFont="true" applyBorder="false" applyAlignment="false" applyProtection="true">
      <alignment horizontal="general" vertical="bottom" textRotation="0" wrapText="false" indent="0" shrinkToFit="false"/>
      <protection locked="true" hidden="true"/>
    </xf>
    <xf numFmtId="187" fontId="9" fillId="0" borderId="0" xfId="400" applyFont="true" applyBorder="false" applyAlignment="true" applyProtection="true">
      <alignment horizontal="left" vertical="bottom" textRotation="0" wrapText="false" indent="0" shrinkToFit="false"/>
      <protection locked="true" hidden="true"/>
    </xf>
    <xf numFmtId="164" fontId="9" fillId="0" borderId="0" xfId="350" applyFont="true" applyBorder="true" applyAlignment="true" applyProtection="true">
      <alignment horizontal="left" vertical="bottom" textRotation="0" wrapText="false" indent="0" shrinkToFit="false"/>
      <protection locked="true" hidden="true"/>
    </xf>
    <xf numFmtId="164" fontId="0" fillId="0" borderId="0" xfId="350" applyFont="false" applyBorder="false" applyAlignment="false" applyProtection="true">
      <alignment horizontal="general" vertical="bottom" textRotation="0" wrapText="false" indent="0" shrinkToFit="false"/>
      <protection locked="true" hidden="true"/>
    </xf>
    <xf numFmtId="164" fontId="9" fillId="0" borderId="0" xfId="350" applyFont="true" applyBorder="true" applyAlignment="true" applyProtection="true">
      <alignment horizontal="general" vertical="bottom" textRotation="0" wrapText="false" indent="0" shrinkToFit="false"/>
      <protection locked="true" hidden="true"/>
    </xf>
    <xf numFmtId="180" fontId="9" fillId="0" borderId="0" xfId="350" applyFont="true" applyBorder="true" applyAlignment="true" applyProtection="true">
      <alignment horizontal="left" vertical="bottom" textRotation="0" wrapText="false" indent="0" shrinkToFit="false"/>
      <protection locked="true" hidden="true"/>
    </xf>
    <xf numFmtId="164" fontId="4" fillId="0" borderId="30" xfId="400" applyFont="true" applyBorder="true" applyAlignment="true" applyProtection="true">
      <alignment horizontal="left" vertical="bottom" textRotation="0" wrapText="false" indent="0" shrinkToFit="false"/>
      <protection locked="true" hidden="true"/>
    </xf>
    <xf numFmtId="182" fontId="9" fillId="3" borderId="4" xfId="400" applyFont="true" applyBorder="true" applyAlignment="true" applyProtection="true">
      <alignment horizontal="center" vertical="bottom" textRotation="0" wrapText="false" indent="0" shrinkToFit="false"/>
      <protection locked="true" hidden="true"/>
    </xf>
    <xf numFmtId="182" fontId="9" fillId="3" borderId="0" xfId="400" applyFont="true" applyBorder="true" applyAlignment="true" applyProtection="true">
      <alignment horizontal="center" vertical="bottom" textRotation="0" wrapText="false" indent="0" shrinkToFit="false"/>
      <protection locked="true" hidden="true"/>
    </xf>
    <xf numFmtId="182" fontId="9" fillId="3" borderId="30" xfId="350" applyFont="true" applyBorder="true" applyAlignment="true" applyProtection="true">
      <alignment horizontal="center" vertical="bottom" textRotation="0" wrapText="false" indent="0" shrinkToFit="false"/>
      <protection locked="true" hidden="true"/>
    </xf>
    <xf numFmtId="192" fontId="9" fillId="0" borderId="2" xfId="0" applyFont="true" applyBorder="true" applyAlignment="true" applyProtection="true">
      <alignment horizontal="left" vertical="bottom" textRotation="0" wrapText="false" indent="0" shrinkToFit="false"/>
      <protection locked="true" hidden="true"/>
    </xf>
    <xf numFmtId="164" fontId="9" fillId="2" borderId="29" xfId="0" applyFont="true" applyBorder="true" applyAlignment="false" applyProtection="true">
      <alignment horizontal="general" vertical="bottom" textRotation="0" wrapText="false" indent="0" shrinkToFit="false"/>
      <protection locked="true" hidden="true"/>
    </xf>
    <xf numFmtId="182" fontId="9" fillId="2" borderId="2" xfId="0" applyFont="true" applyBorder="true" applyAlignment="true" applyProtection="true">
      <alignment horizontal="center" vertical="bottom" textRotation="0" wrapText="false" indent="0" shrinkToFit="false"/>
      <protection locked="true" hidden="true"/>
    </xf>
    <xf numFmtId="188" fontId="9" fillId="2" borderId="24" xfId="0" applyFont="true" applyBorder="true" applyAlignment="true" applyProtection="true">
      <alignment horizontal="center" vertical="bottom" textRotation="0" wrapText="false" indent="0" shrinkToFit="false"/>
      <protection locked="true" hidden="true"/>
    </xf>
    <xf numFmtId="182" fontId="9" fillId="2" borderId="24" xfId="0" applyFont="true" applyBorder="true" applyAlignment="true" applyProtection="true">
      <alignment horizontal="center" vertical="bottom" textRotation="0" wrapText="false" indent="0" shrinkToFit="false"/>
      <protection locked="true" hidden="true"/>
    </xf>
    <xf numFmtId="182" fontId="9" fillId="2" borderId="24" xfId="400" applyFont="true" applyBorder="true" applyAlignment="true" applyProtection="true">
      <alignment horizontal="center" vertical="bottom" textRotation="0" wrapText="false" indent="0" shrinkToFit="false"/>
      <protection locked="true" hidden="true"/>
    </xf>
    <xf numFmtId="182" fontId="9" fillId="2" borderId="29" xfId="400" applyFont="true" applyBorder="true" applyAlignment="true" applyProtection="true">
      <alignment horizontal="center" vertical="bottom" textRotation="0" wrapText="false" indent="0" shrinkToFit="false"/>
      <protection locked="true" hidden="true"/>
    </xf>
    <xf numFmtId="164" fontId="9" fillId="0" borderId="24" xfId="400" applyFont="true" applyBorder="true" applyAlignment="false" applyProtection="true">
      <alignment horizontal="general" vertical="bottom" textRotation="0" wrapText="false" indent="0" shrinkToFit="false"/>
      <protection locked="true" hidden="true"/>
    </xf>
    <xf numFmtId="188" fontId="9" fillId="0" borderId="24" xfId="400" applyFont="true" applyBorder="true" applyAlignment="true" applyProtection="true">
      <alignment horizontal="center" vertical="bottom" textRotation="0" wrapText="false" indent="0" shrinkToFit="false"/>
      <protection locked="true" hidden="true"/>
    </xf>
    <xf numFmtId="192" fontId="9" fillId="2" borderId="6" xfId="0" applyFont="true" applyBorder="true" applyAlignment="true" applyProtection="true">
      <alignment horizontal="left" vertical="bottom" textRotation="0" wrapText="false" indent="0" shrinkToFit="false"/>
      <protection locked="true" hidden="true"/>
    </xf>
    <xf numFmtId="164" fontId="9" fillId="2" borderId="31" xfId="0" applyFont="true" applyBorder="true" applyAlignment="false" applyProtection="true">
      <alignment horizontal="general" vertical="bottom" textRotation="0" wrapText="false" indent="0" shrinkToFit="false"/>
      <protection locked="true" hidden="true"/>
    </xf>
    <xf numFmtId="182" fontId="9" fillId="2" borderId="6" xfId="0" applyFont="true" applyBorder="true" applyAlignment="true" applyProtection="true">
      <alignment horizontal="center" vertical="bottom" textRotation="0" wrapText="false" indent="0" shrinkToFit="false"/>
      <protection locked="true" hidden="true"/>
    </xf>
    <xf numFmtId="188" fontId="9" fillId="2" borderId="26" xfId="0" applyFont="true" applyBorder="true" applyAlignment="true" applyProtection="true">
      <alignment horizontal="center" vertical="bottom" textRotation="0" wrapText="false" indent="0" shrinkToFit="false"/>
      <protection locked="true" hidden="true"/>
    </xf>
    <xf numFmtId="182" fontId="9" fillId="2" borderId="26" xfId="0" applyFont="true" applyBorder="true" applyAlignment="true" applyProtection="true">
      <alignment horizontal="center" vertical="bottom" textRotation="0" wrapText="false" indent="0" shrinkToFit="false"/>
      <protection locked="true" hidden="true"/>
    </xf>
    <xf numFmtId="188" fontId="9" fillId="2" borderId="26" xfId="400" applyFont="true" applyBorder="true" applyAlignment="true" applyProtection="true">
      <alignment horizontal="center" vertical="bottom" textRotation="0" wrapText="false" indent="0" shrinkToFit="false"/>
      <protection locked="true" hidden="true"/>
    </xf>
    <xf numFmtId="182" fontId="4" fillId="2" borderId="31" xfId="322" applyFont="false" applyBorder="true" applyAlignment="true" applyProtection="true">
      <alignment horizontal="center" vertical="bottom" textRotation="0" wrapText="false" indent="0" shrinkToFit="false"/>
      <protection locked="true" hidden="true"/>
    </xf>
    <xf numFmtId="182" fontId="9" fillId="0" borderId="26" xfId="400" applyFont="true" applyBorder="true" applyAlignment="true" applyProtection="true">
      <alignment horizontal="center" vertical="bottom" textRotation="0" wrapText="false" indent="0" shrinkToFit="false"/>
      <protection locked="true" hidden="true"/>
    </xf>
    <xf numFmtId="187" fontId="9" fillId="0" borderId="26" xfId="400" applyFont="true" applyBorder="true" applyAlignment="true" applyProtection="true">
      <alignment horizontal="center" vertical="bottom" textRotation="0" wrapText="false" indent="0" shrinkToFit="false"/>
      <protection locked="true" hidden="true"/>
    </xf>
    <xf numFmtId="187" fontId="9" fillId="0" borderId="0" xfId="400" applyFont="true" applyBorder="false" applyAlignment="false" applyProtection="true">
      <alignment horizontal="general" vertical="bottom" textRotation="0" wrapText="false" indent="0" shrinkToFit="false"/>
      <protection locked="true" hidden="true"/>
    </xf>
    <xf numFmtId="182" fontId="9" fillId="0" borderId="34" xfId="400" applyFont="true" applyBorder="true" applyAlignment="false" applyProtection="true">
      <alignment horizontal="general" vertical="bottom" textRotation="0" wrapText="false" indent="0" shrinkToFit="false"/>
      <protection locked="true" hidden="true"/>
    </xf>
    <xf numFmtId="164" fontId="9" fillId="0" borderId="34" xfId="400" applyFont="true" applyBorder="true" applyAlignment="false" applyProtection="true">
      <alignment horizontal="general" vertical="bottom" textRotation="0" wrapText="fals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true"/>
    </xf>
    <xf numFmtId="182" fontId="9" fillId="2" borderId="0" xfId="357" applyFont="true" applyBorder="true" applyAlignment="false" applyProtection="true">
      <alignment horizontal="general" vertical="bottom" textRotation="0" wrapText="false" indent="0" shrinkToFit="false"/>
      <protection locked="true" hidden="true"/>
    </xf>
    <xf numFmtId="164" fontId="9" fillId="0" borderId="2" xfId="0" applyFont="true" applyBorder="true" applyAlignment="false" applyProtection="true">
      <alignment horizontal="general" vertical="bottom" textRotation="0" wrapText="false" indent="0" shrinkToFit="false"/>
      <protection locked="true" hidden="true"/>
    </xf>
    <xf numFmtId="164" fontId="9" fillId="0" borderId="24" xfId="0" applyFont="true" applyBorder="true" applyAlignment="true" applyProtection="true">
      <alignment horizontal="right" vertical="bottom" textRotation="0" wrapText="false" indent="0" shrinkToFit="false"/>
      <protection locked="true" hidden="true"/>
    </xf>
    <xf numFmtId="164" fontId="9" fillId="0" borderId="29" xfId="0" applyFont="true" applyBorder="true" applyAlignment="true" applyProtection="true">
      <alignment horizontal="right" vertical="bottom" textRotation="0" wrapText="false" indent="0" shrinkToFit="false"/>
      <protection locked="true" hidden="true"/>
    </xf>
    <xf numFmtId="164" fontId="9" fillId="2" borderId="0" xfId="357" applyFont="true" applyBorder="true" applyAlignment="false" applyProtection="true">
      <alignment horizontal="general" vertical="bottom" textRotation="0" wrapText="false" indent="0" shrinkToFit="false"/>
      <protection locked="true" hidden="true"/>
    </xf>
    <xf numFmtId="182" fontId="9" fillId="0" borderId="0" xfId="0" applyFont="true" applyBorder="true" applyAlignment="false" applyProtection="true">
      <alignment horizontal="general" vertical="bottom" textRotation="0" wrapText="false" indent="0" shrinkToFit="false"/>
      <protection locked="true" hidden="true"/>
    </xf>
    <xf numFmtId="182" fontId="9" fillId="0" borderId="30" xfId="0" applyFont="true" applyBorder="true" applyAlignment="false" applyProtection="true">
      <alignment horizontal="general" vertical="bottom" textRotation="0" wrapText="false" indent="0" shrinkToFit="false"/>
      <protection locked="true" hidden="true"/>
    </xf>
    <xf numFmtId="164" fontId="9" fillId="2" borderId="0" xfId="357"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82" fontId="9" fillId="0" borderId="0" xfId="0" applyFont="true" applyBorder="true" applyAlignment="true" applyProtection="true">
      <alignment horizontal="right"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86" fontId="9" fillId="0" borderId="24" xfId="404" applyFont="true" applyBorder="true" applyAlignment="true" applyProtection="true">
      <alignment horizontal="right" vertical="bottom" textRotation="0" wrapText="false" indent="0" shrinkToFit="false"/>
      <protection locked="true" hidden="true"/>
    </xf>
    <xf numFmtId="164" fontId="12" fillId="0" borderId="24" xfId="0" applyFont="true" applyBorder="true" applyAlignment="true" applyProtection="true">
      <alignment horizontal="left" vertical="bottom" textRotation="0" wrapText="false" indent="0" shrinkToFit="false"/>
      <protection locked="true" hidden="true"/>
    </xf>
    <xf numFmtId="186" fontId="9" fillId="0" borderId="24" xfId="0" applyFont="true" applyBorder="true" applyAlignment="true" applyProtection="true">
      <alignment horizontal="center" vertical="bottom" textRotation="0" wrapText="false" indent="0" shrinkToFit="false"/>
      <protection locked="true" hidden="true"/>
    </xf>
    <xf numFmtId="186" fontId="9" fillId="0" borderId="0" xfId="404" applyFont="true" applyBorder="true" applyAlignment="true" applyProtection="true">
      <alignment horizontal="right" vertical="bottom" textRotation="0" wrapText="false" indent="0" shrinkToFit="false"/>
      <protection locked="true" hidden="true"/>
    </xf>
    <xf numFmtId="164" fontId="9" fillId="0" borderId="4" xfId="0" applyFont="true" applyBorder="true" applyAlignment="true" applyProtection="true">
      <alignment horizontal="right" vertical="bottom" textRotation="0" wrapText="false" indent="0" shrinkToFit="false"/>
      <protection locked="true" hidden="true"/>
    </xf>
    <xf numFmtId="164" fontId="9" fillId="0" borderId="30" xfId="0" applyFont="true" applyBorder="true" applyAlignment="true" applyProtection="true">
      <alignment horizontal="center" vertical="bottom" textRotation="0" wrapText="false" indent="0" shrinkToFit="false"/>
      <protection locked="true" hidden="true"/>
    </xf>
    <xf numFmtId="164" fontId="9" fillId="0" borderId="14" xfId="0" applyFont="true" applyBorder="true" applyAlignment="true" applyProtection="true">
      <alignment horizontal="center" vertical="bottom" textRotation="0" wrapText="false" indent="0" shrinkToFit="false"/>
      <protection locked="true" hidden="true"/>
    </xf>
    <xf numFmtId="164" fontId="9" fillId="0" borderId="35" xfId="0" applyFont="true" applyBorder="true" applyAlignment="true" applyProtection="true">
      <alignment horizontal="center" vertical="bottom" textRotation="0" wrapText="false" indent="0" shrinkToFit="false"/>
      <protection locked="true" hidden="true"/>
    </xf>
    <xf numFmtId="164" fontId="9" fillId="2" borderId="0" xfId="357" applyFont="true" applyBorder="true" applyAlignment="true" applyProtection="true">
      <alignment horizontal="right" vertical="bottom" textRotation="0" wrapText="fals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true" hidden="true"/>
    </xf>
    <xf numFmtId="164" fontId="9" fillId="6" borderId="1" xfId="0" applyFont="true" applyBorder="true" applyAlignment="true" applyProtection="true">
      <alignment horizontal="center" vertical="bottom" textRotation="0" wrapText="false" indent="0" shrinkToFit="false"/>
      <protection locked="true" hidden="true"/>
    </xf>
    <xf numFmtId="186" fontId="9" fillId="6" borderId="30" xfId="0" applyFont="true" applyBorder="true" applyAlignment="true" applyProtection="true">
      <alignment horizontal="center" vertical="bottom" textRotation="0" wrapText="false" indent="0" shrinkToFit="false"/>
      <protection locked="true" hidden="true"/>
    </xf>
    <xf numFmtId="182" fontId="9"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86" fontId="9" fillId="0" borderId="0" xfId="0" applyFont="true" applyBorder="true" applyAlignment="true" applyProtection="true">
      <alignment horizontal="center" vertical="bottom" textRotation="0" wrapText="false" indent="0" shrinkToFit="false"/>
      <protection locked="true" hidden="true"/>
    </xf>
    <xf numFmtId="188" fontId="9" fillId="0" borderId="0" xfId="0" applyFont="true" applyBorder="true" applyAlignment="false" applyProtection="true">
      <alignment horizontal="general" vertical="bottom" textRotation="0" wrapText="false" indent="0" shrinkToFit="false"/>
      <protection locked="true" hidden="true"/>
    </xf>
    <xf numFmtId="182" fontId="9" fillId="2" borderId="0" xfId="357" applyFont="true" applyBorder="true" applyAlignment="true" applyProtection="true">
      <alignment horizontal="right" vertical="bottom" textRotation="0" wrapText="fals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true" hidden="true"/>
    </xf>
    <xf numFmtId="182" fontId="9" fillId="7" borderId="0" xfId="0" applyFont="true" applyBorder="true" applyAlignment="false" applyProtection="true">
      <alignment horizontal="general" vertical="bottom" textRotation="0" wrapText="false" indent="0" shrinkToFit="false"/>
      <protection locked="true" hidden="true"/>
    </xf>
    <xf numFmtId="164" fontId="9" fillId="0" borderId="23" xfId="357" applyFont="true" applyBorder="true" applyAlignment="false" applyProtection="true">
      <alignment horizontal="general" vertical="bottom" textRotation="0" wrapText="false" indent="0" shrinkToFit="false"/>
      <protection locked="true" hidden="true"/>
    </xf>
    <xf numFmtId="164" fontId="9" fillId="2" borderId="36" xfId="357" applyFont="true" applyBorder="true" applyAlignment="true" applyProtection="true">
      <alignment horizontal="left" vertical="bottom" textRotation="0" wrapText="false" indent="0" shrinkToFit="false"/>
      <protection locked="true" hidden="true"/>
    </xf>
    <xf numFmtId="164" fontId="9" fillId="2" borderId="0" xfId="357" applyFont="true" applyBorder="true" applyAlignment="false" applyProtection="true">
      <alignment horizontal="general" vertical="bottom" textRotation="0" wrapText="false" indent="0" shrinkToFit="false"/>
      <protection locked="true" hidden="true"/>
    </xf>
    <xf numFmtId="187" fontId="9" fillId="0" borderId="0" xfId="0" applyFont="true" applyBorder="true" applyAlignment="true" applyProtection="true">
      <alignment horizontal="right" vertical="bottom" textRotation="0" wrapText="false" indent="0" shrinkToFit="false"/>
      <protection locked="true" hidden="true"/>
    </xf>
    <xf numFmtId="187" fontId="9" fillId="7" borderId="0" xfId="0" applyFont="true" applyBorder="true" applyAlignment="true" applyProtection="true">
      <alignment horizontal="right" vertical="bottom" textRotation="0" wrapText="false" indent="0" shrinkToFit="false"/>
      <protection locked="true" hidden="true"/>
    </xf>
    <xf numFmtId="187" fontId="9" fillId="0" borderId="30" xfId="0" applyFont="true" applyBorder="true" applyAlignment="true" applyProtection="true">
      <alignment horizontal="right" vertical="bottom" textRotation="0" wrapText="false" indent="0" shrinkToFit="false"/>
      <protection locked="true" hidden="true"/>
    </xf>
    <xf numFmtId="164" fontId="9" fillId="0" borderId="36" xfId="357" applyFont="true" applyBorder="true" applyAlignment="false" applyProtection="true">
      <alignment horizontal="general" vertical="bottom" textRotation="0" wrapText="false" indent="0" shrinkToFit="false"/>
      <protection locked="true" hidden="true"/>
    </xf>
    <xf numFmtId="164" fontId="0" fillId="0" borderId="26" xfId="0" applyFont="false" applyBorder="true" applyAlignment="false" applyProtection="true">
      <alignment horizontal="general" vertical="bottom" textRotation="0" wrapText="false" indent="0" shrinkToFit="false"/>
      <protection locked="true" hidden="true"/>
    </xf>
    <xf numFmtId="164" fontId="9" fillId="0" borderId="26" xfId="0" applyFont="true" applyBorder="true" applyAlignment="true" applyProtection="true">
      <alignment horizontal="right" vertical="bottom" textRotation="0" wrapText="false" indent="0" shrinkToFit="false"/>
      <protection locked="true" hidden="true"/>
    </xf>
    <xf numFmtId="164" fontId="9" fillId="2" borderId="26" xfId="357" applyFont="true" applyBorder="true" applyAlignment="false" applyProtection="true">
      <alignment horizontal="general" vertical="bottom" textRotation="0" wrapText="false" indent="0" shrinkToFit="false"/>
      <protection locked="true" hidden="true"/>
    </xf>
    <xf numFmtId="186" fontId="9" fillId="6" borderId="37" xfId="0" applyFont="true" applyBorder="true" applyAlignment="true" applyProtection="true">
      <alignment horizontal="center" vertical="bottom" textRotation="0" wrapText="false" indent="0" shrinkToFit="false"/>
      <protection locked="true" hidden="true"/>
    </xf>
    <xf numFmtId="164" fontId="24" fillId="0" borderId="2" xfId="0" applyFont="true" applyBorder="true" applyAlignment="false" applyProtection="true">
      <alignment horizontal="general" vertical="bottom" textRotation="0" wrapText="false" indent="0" shrinkToFit="false"/>
      <protection locked="true" hidden="true"/>
    </xf>
    <xf numFmtId="164" fontId="9" fillId="0" borderId="24" xfId="0" applyFont="true" applyBorder="true" applyAlignment="false" applyProtection="true">
      <alignment horizontal="general" vertical="bottom" textRotation="0" wrapText="false" indent="0" shrinkToFit="false"/>
      <protection locked="true" hidden="true"/>
    </xf>
    <xf numFmtId="182" fontId="9" fillId="0" borderId="0" xfId="0" applyFont="true" applyBorder="true" applyAlignment="true" applyProtection="true">
      <alignment horizontal="right" vertical="bottom" textRotation="0" wrapText="false" indent="0" shrinkToFit="false"/>
      <protection locked="true" hidden="true"/>
    </xf>
    <xf numFmtId="164" fontId="17" fillId="0" borderId="0" xfId="0" applyFont="true" applyBorder="true" applyAlignment="true" applyProtection="true">
      <alignment horizontal="right" vertical="bottom" textRotation="0" wrapText="false" indent="0" shrinkToFit="false"/>
      <protection locked="true" hidden="true"/>
    </xf>
    <xf numFmtId="193" fontId="9" fillId="0" borderId="0" xfId="0" applyFont="true" applyBorder="true" applyAlignment="true" applyProtection="true">
      <alignment horizontal="right" vertical="bottom" textRotation="0" wrapText="false" indent="0" shrinkToFit="false"/>
      <protection locked="true" hidden="true"/>
    </xf>
    <xf numFmtId="182" fontId="9" fillId="7" borderId="30" xfId="0" applyFont="true" applyBorder="true" applyAlignment="false" applyProtection="true">
      <alignment horizontal="general" vertical="bottom" textRotation="0" wrapText="false" indent="0" shrinkToFit="false"/>
      <protection locked="true" hidden="true"/>
    </xf>
    <xf numFmtId="187" fontId="9"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9" fillId="0" borderId="6" xfId="0" applyFont="true" applyBorder="true" applyAlignment="true" applyProtection="true">
      <alignment horizontal="center" vertical="bottom" textRotation="0" wrapText="false" indent="0" shrinkToFit="false"/>
      <protection locked="true" hidden="true"/>
    </xf>
    <xf numFmtId="182" fontId="9" fillId="0" borderId="26" xfId="0" applyFont="true" applyBorder="true" applyAlignment="true" applyProtection="true">
      <alignment horizontal="center" vertical="bottom" textRotation="0" wrapText="false" indent="0" shrinkToFit="false"/>
      <protection locked="true" hidden="true"/>
    </xf>
    <xf numFmtId="164" fontId="9" fillId="0" borderId="38" xfId="0" applyFont="true" applyBorder="true" applyAlignment="false" applyProtection="true">
      <alignment horizontal="general" vertical="bottom" textRotation="0" wrapText="false" indent="0" shrinkToFit="false"/>
      <protection locked="true" hidden="true"/>
    </xf>
    <xf numFmtId="164" fontId="9" fillId="0" borderId="39" xfId="0" applyFont="true" applyBorder="true" applyAlignment="true" applyProtection="true">
      <alignment horizontal="left" vertical="bottom" textRotation="0" wrapText="false" indent="0" shrinkToFit="false"/>
      <protection locked="true" hidden="true"/>
    </xf>
    <xf numFmtId="186" fontId="9" fillId="0" borderId="39" xfId="0" applyFont="true" applyBorder="true" applyAlignment="true" applyProtection="true">
      <alignment horizontal="right" vertical="bottom" textRotation="0" wrapText="false" indent="0" shrinkToFit="false"/>
      <protection locked="true" hidden="true"/>
    </xf>
    <xf numFmtId="187" fontId="9" fillId="0" borderId="39" xfId="0" applyFont="true" applyBorder="true" applyAlignment="true" applyProtection="true">
      <alignment horizontal="center" vertical="bottom" textRotation="0" wrapText="false" indent="0" shrinkToFit="false"/>
      <protection locked="true" hidden="true"/>
    </xf>
    <xf numFmtId="187" fontId="19" fillId="0" borderId="39" xfId="0" applyFont="true" applyBorder="true" applyAlignment="true" applyProtection="true">
      <alignment horizontal="center" vertical="bottom" textRotation="0" wrapText="false" indent="0" shrinkToFit="false"/>
      <protection locked="true" hidden="true"/>
    </xf>
    <xf numFmtId="164" fontId="9" fillId="0" borderId="40" xfId="0" applyFont="true" applyBorder="true" applyAlignment="false" applyProtection="true">
      <alignment horizontal="general" vertical="bottom" textRotation="0" wrapText="false" indent="0" shrinkToFit="false"/>
      <protection locked="true" hidden="true"/>
    </xf>
    <xf numFmtId="194" fontId="0" fillId="2" borderId="4" xfId="19" applyFont="true" applyBorder="true" applyAlignment="tru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right" vertical="bottom" textRotation="0" wrapText="false" indent="0" shrinkToFit="false"/>
      <protection locked="true" hidden="true"/>
    </xf>
    <xf numFmtId="182" fontId="9" fillId="2" borderId="0" xfId="0" applyFont="true" applyBorder="true" applyAlignment="true" applyProtection="true">
      <alignment horizontal="right" vertical="bottom" textRotation="0" wrapText="false" indent="0" shrinkToFit="false"/>
      <protection locked="true" hidden="true"/>
    </xf>
    <xf numFmtId="164" fontId="9" fillId="0" borderId="0" xfId="348" applyFont="true" applyBorder="true" applyAlignment="false" applyProtection="true">
      <alignment horizontal="general" vertical="bottom" textRotation="0" wrapText="false" indent="0" shrinkToFit="false"/>
      <protection locked="true" hidden="true"/>
    </xf>
    <xf numFmtId="164" fontId="23" fillId="0" borderId="2" xfId="348" applyFont="true" applyBorder="true" applyAlignment="false" applyProtection="true">
      <alignment horizontal="general" vertical="bottom" textRotation="0" wrapText="false" indent="0" shrinkToFit="false"/>
      <protection locked="true" hidden="true"/>
    </xf>
    <xf numFmtId="164" fontId="23" fillId="0" borderId="24" xfId="348" applyFont="true" applyBorder="true" applyAlignment="false" applyProtection="true">
      <alignment horizontal="general" vertical="bottom" textRotation="0" wrapText="false" indent="0" shrinkToFit="false"/>
      <protection locked="true" hidden="true"/>
    </xf>
    <xf numFmtId="164" fontId="23" fillId="0" borderId="29" xfId="348" applyFont="true" applyBorder="true" applyAlignment="false" applyProtection="true">
      <alignment horizontal="general" vertical="bottom" textRotation="0" wrapText="false" indent="0" shrinkToFit="false"/>
      <protection locked="true" hidden="true"/>
    </xf>
    <xf numFmtId="164" fontId="9" fillId="0" borderId="2" xfId="348" applyFont="true" applyBorder="true" applyAlignment="true" applyProtection="true">
      <alignment horizontal="left" vertical="bottom" textRotation="0" wrapText="false" indent="0" shrinkToFit="false"/>
      <protection locked="true" hidden="true"/>
    </xf>
    <xf numFmtId="186" fontId="10" fillId="0" borderId="24" xfId="382" applyFont="true" applyBorder="true" applyAlignment="true" applyProtection="true">
      <alignment horizontal="left" vertical="bottom" textRotation="0" wrapText="false" indent="0" shrinkToFit="false"/>
      <protection locked="true" hidden="true"/>
    </xf>
    <xf numFmtId="164" fontId="10" fillId="0" borderId="24" xfId="348" applyFont="true" applyBorder="true" applyAlignment="true" applyProtection="true">
      <alignment horizontal="left" vertical="bottom" textRotation="0" wrapText="false" indent="0" shrinkToFit="false"/>
      <protection locked="true" hidden="true"/>
    </xf>
    <xf numFmtId="164" fontId="9" fillId="0" borderId="29" xfId="348" applyFont="true" applyBorder="true" applyAlignment="true" applyProtection="true">
      <alignment horizontal="center" vertical="bottom" textRotation="0" wrapText="false" indent="0" shrinkToFit="false"/>
      <protection locked="true" hidden="true"/>
    </xf>
    <xf numFmtId="164" fontId="5" fillId="0" borderId="0" xfId="407" applyFont="false" applyBorder="false" applyAlignment="true" applyProtection="true">
      <alignment horizontal="right" vertical="bottom" textRotation="0" wrapText="false" indent="0" shrinkToFit="false"/>
      <protection locked="true" hidden="true"/>
    </xf>
    <xf numFmtId="164" fontId="5" fillId="0" borderId="0" xfId="407" applyFont="false" applyBorder="false" applyAlignment="false" applyProtection="true">
      <alignment horizontal="general" vertical="bottom" textRotation="0" wrapText="false" indent="0" shrinkToFit="false"/>
      <protection locked="true" hidden="true"/>
    </xf>
    <xf numFmtId="164" fontId="23" fillId="0" borderId="4" xfId="348" applyFont="true" applyBorder="true" applyAlignment="false" applyProtection="true">
      <alignment horizontal="general" vertical="bottom" textRotation="0" wrapText="false" indent="0" shrinkToFit="false"/>
      <protection locked="true" hidden="true"/>
    </xf>
    <xf numFmtId="164" fontId="23" fillId="0" borderId="0" xfId="348" applyFont="true" applyBorder="true" applyAlignment="false" applyProtection="true">
      <alignment horizontal="general" vertical="bottom" textRotation="0" wrapText="false" indent="0" shrinkToFit="false"/>
      <protection locked="true" hidden="true"/>
    </xf>
    <xf numFmtId="164" fontId="23" fillId="0" borderId="0" xfId="348" applyFont="true" applyBorder="true" applyAlignment="false" applyProtection="true">
      <alignment horizontal="general" vertical="bottom" textRotation="0" wrapText="false" indent="0" shrinkToFit="false"/>
      <protection locked="true" hidden="true"/>
    </xf>
    <xf numFmtId="164" fontId="0" fillId="0" borderId="30" xfId="348" applyFont="false" applyBorder="true" applyAlignment="false" applyProtection="true">
      <alignment horizontal="general" vertical="bottom" textRotation="0" wrapText="false" indent="0" shrinkToFit="false"/>
      <protection locked="true" hidden="true"/>
    </xf>
    <xf numFmtId="164" fontId="9" fillId="0" borderId="4" xfId="348" applyFont="true" applyBorder="true" applyAlignment="true" applyProtection="true">
      <alignment horizontal="left" vertical="bottom" textRotation="0" wrapText="false" indent="0" shrinkToFit="false"/>
      <protection locked="true" hidden="true"/>
    </xf>
    <xf numFmtId="186" fontId="10" fillId="0" borderId="0" xfId="382" applyFont="true" applyBorder="true" applyAlignment="true" applyProtection="true">
      <alignment horizontal="left" vertical="bottom" textRotation="0" wrapText="false" indent="0" shrinkToFit="false"/>
      <protection locked="true" hidden="true"/>
    </xf>
    <xf numFmtId="164" fontId="10" fillId="0" borderId="0" xfId="348" applyFont="true" applyBorder="true" applyAlignment="true" applyProtection="true">
      <alignment horizontal="left" vertical="bottom" textRotation="0" wrapText="false" indent="0" shrinkToFit="false"/>
      <protection locked="true" hidden="true"/>
    </xf>
    <xf numFmtId="164" fontId="9" fillId="0" borderId="30" xfId="348" applyFont="true" applyBorder="true" applyAlignment="true" applyProtection="true">
      <alignment horizontal="center" vertical="bottom" textRotation="0" wrapText="false" indent="0" shrinkToFit="false"/>
      <protection locked="true" hidden="true"/>
    </xf>
    <xf numFmtId="164" fontId="23" fillId="0" borderId="4" xfId="348" applyFont="true" applyBorder="true" applyAlignment="false" applyProtection="true">
      <alignment horizontal="general" vertical="bottom" textRotation="0" wrapText="false" indent="0" shrinkToFit="false"/>
      <protection locked="true" hidden="true"/>
    </xf>
    <xf numFmtId="164" fontId="23" fillId="0" borderId="30" xfId="348" applyFont="true" applyBorder="true" applyAlignment="false" applyProtection="true">
      <alignment horizontal="general" vertical="bottom" textRotation="0" wrapText="false" indent="0" shrinkToFit="false"/>
      <protection locked="true" hidden="true"/>
    </xf>
    <xf numFmtId="164" fontId="0" fillId="0" borderId="0" xfId="348" applyFont="false" applyBorder="true" applyAlignment="false" applyProtection="true">
      <alignment horizontal="general" vertical="bottom" textRotation="0" wrapText="false" indent="0" shrinkToFit="false"/>
      <protection locked="true" hidden="true"/>
    </xf>
    <xf numFmtId="188" fontId="17" fillId="2" borderId="0" xfId="407" applyFont="true" applyBorder="true" applyAlignment="true" applyProtection="true">
      <alignment horizontal="left" vertical="bottom" textRotation="0" wrapText="false" indent="0" shrinkToFit="false"/>
      <protection locked="true" hidden="true"/>
    </xf>
    <xf numFmtId="164" fontId="10" fillId="2" borderId="0" xfId="348" applyFont="true" applyBorder="true" applyAlignment="true" applyProtection="true">
      <alignment horizontal="left" vertical="bottom" textRotation="0" wrapText="false" indent="0" shrinkToFit="false"/>
      <protection locked="true" hidden="true"/>
    </xf>
    <xf numFmtId="164" fontId="9" fillId="2" borderId="30" xfId="348" applyFont="true" applyBorder="true" applyAlignment="true" applyProtection="true">
      <alignment horizontal="left" vertical="bottom" textRotation="0" wrapText="false" indent="0" shrinkToFit="false"/>
      <protection locked="true" hidden="true"/>
    </xf>
    <xf numFmtId="164" fontId="0" fillId="0" borderId="4" xfId="348" applyFont="false" applyBorder="true" applyAlignment="false" applyProtection="true">
      <alignment horizontal="general" vertical="bottom" textRotation="0" wrapText="false" indent="0" shrinkToFit="false"/>
      <protection locked="true" hidden="true"/>
    </xf>
    <xf numFmtId="164" fontId="23" fillId="2" borderId="0" xfId="407" applyFont="true" applyBorder="true" applyAlignment="true" applyProtection="true">
      <alignment horizontal="right" vertical="bottom" textRotation="0" wrapText="false" indent="0" shrinkToFit="false"/>
      <protection locked="true" hidden="true"/>
    </xf>
    <xf numFmtId="164" fontId="24" fillId="2" borderId="0" xfId="348" applyFont="true" applyBorder="true" applyAlignment="true" applyProtection="true">
      <alignment horizontal="left" vertical="bottom" textRotation="0" wrapText="false" indent="0" shrinkToFit="false"/>
      <protection locked="true" hidden="true"/>
    </xf>
    <xf numFmtId="180" fontId="17" fillId="2" borderId="0" xfId="407" applyFont="true" applyBorder="true" applyAlignment="true" applyProtection="true">
      <alignment horizontal="left" vertical="bottom" textRotation="0" wrapText="false" indent="0" shrinkToFit="false"/>
      <protection locked="true" hidden="true"/>
    </xf>
    <xf numFmtId="164" fontId="9" fillId="0" borderId="6" xfId="348" applyFont="true" applyBorder="true" applyAlignment="false" applyProtection="true">
      <alignment horizontal="general" vertical="bottom" textRotation="0" wrapText="false" indent="0" shrinkToFit="false"/>
      <protection locked="true" hidden="true"/>
    </xf>
    <xf numFmtId="164" fontId="10" fillId="0" borderId="26" xfId="348" applyFont="true" applyBorder="true" applyAlignment="true" applyProtection="true">
      <alignment horizontal="right" vertical="bottom" textRotation="0" wrapText="false" indent="0" shrinkToFit="false"/>
      <protection locked="true" hidden="true"/>
    </xf>
    <xf numFmtId="164" fontId="9" fillId="0" borderId="26" xfId="348" applyFont="true" applyBorder="true" applyAlignment="false" applyProtection="true">
      <alignment horizontal="general" vertical="bottom" textRotation="0" wrapText="false" indent="0" shrinkToFit="false"/>
      <protection locked="true" hidden="true"/>
    </xf>
    <xf numFmtId="164" fontId="9" fillId="0" borderId="31" xfId="348" applyFont="true" applyBorder="true" applyAlignment="false" applyProtection="true">
      <alignment horizontal="general" vertical="bottom" textRotation="0" wrapText="false" indent="0" shrinkToFit="false"/>
      <protection locked="true" hidden="true"/>
    </xf>
    <xf numFmtId="164" fontId="9" fillId="0" borderId="6" xfId="348" applyFont="true" applyBorder="true" applyAlignment="true" applyProtection="true">
      <alignment horizontal="left" vertical="bottom" textRotation="0" wrapText="false" indent="0" shrinkToFit="false"/>
      <protection locked="true" hidden="true"/>
    </xf>
    <xf numFmtId="180" fontId="17" fillId="2" borderId="26" xfId="407" applyFont="true" applyBorder="true" applyAlignment="true" applyProtection="true">
      <alignment horizontal="left" vertical="bottom" textRotation="0" wrapText="false" indent="0" shrinkToFit="false"/>
      <protection locked="true" hidden="true"/>
    </xf>
    <xf numFmtId="164" fontId="9" fillId="2" borderId="31" xfId="348" applyFont="true" applyBorder="true" applyAlignment="true" applyProtection="true">
      <alignment horizontal="left" vertical="bottom" textRotation="0" wrapText="false" indent="0" shrinkToFit="false"/>
      <protection locked="true" hidden="true"/>
    </xf>
    <xf numFmtId="164" fontId="9" fillId="0" borderId="2" xfId="348" applyFont="true" applyBorder="true" applyAlignment="false" applyProtection="true">
      <alignment horizontal="general" vertical="bottom" textRotation="0" wrapText="false" indent="0" shrinkToFit="false"/>
      <protection locked="true" hidden="true"/>
    </xf>
    <xf numFmtId="164" fontId="9" fillId="0" borderId="24" xfId="348" applyFont="true" applyBorder="true" applyAlignment="false" applyProtection="true">
      <alignment horizontal="general" vertical="bottom" textRotation="0" wrapText="false" indent="0" shrinkToFit="false"/>
      <protection locked="true" hidden="true"/>
    </xf>
    <xf numFmtId="164" fontId="9" fillId="0" borderId="24" xfId="348" applyFont="true" applyBorder="true" applyAlignment="true" applyProtection="true">
      <alignment horizontal="left" vertical="bottom" textRotation="0" wrapText="false" indent="0" shrinkToFit="false"/>
      <protection locked="true" hidden="true"/>
    </xf>
    <xf numFmtId="164" fontId="9" fillId="0" borderId="29" xfId="348" applyFont="true" applyBorder="true" applyAlignment="true" applyProtection="true">
      <alignment horizontal="left" vertical="bottom" textRotation="0" wrapText="false" indent="0" shrinkToFit="false"/>
      <protection locked="true" hidden="true"/>
    </xf>
    <xf numFmtId="164" fontId="4" fillId="0" borderId="2" xfId="348" applyFont="true" applyBorder="true" applyAlignment="false" applyProtection="true">
      <alignment horizontal="general" vertical="bottom" textRotation="0" wrapText="false" indent="0" shrinkToFit="false"/>
      <protection locked="true" hidden="true"/>
    </xf>
    <xf numFmtId="164" fontId="4" fillId="0" borderId="24" xfId="348" applyFont="true" applyBorder="true" applyAlignment="true" applyProtection="true">
      <alignment horizontal="left" vertical="bottom" textRotation="0" wrapText="false" indent="0" shrinkToFit="false"/>
      <protection locked="true" hidden="true"/>
    </xf>
    <xf numFmtId="164" fontId="4" fillId="0" borderId="24" xfId="348" applyFont="true" applyBorder="true" applyAlignment="true" applyProtection="true">
      <alignment horizontal="right" vertical="bottom" textRotation="0" wrapText="false" indent="0" shrinkToFit="false"/>
      <protection locked="true" hidden="true"/>
    </xf>
    <xf numFmtId="186" fontId="4" fillId="2" borderId="24" xfId="348" applyFont="true" applyBorder="true" applyAlignment="false" applyProtection="true">
      <alignment horizontal="general" vertical="bottom" textRotation="0" wrapText="false" indent="0" shrinkToFit="false"/>
      <protection locked="true" hidden="true"/>
    </xf>
    <xf numFmtId="164" fontId="4" fillId="0" borderId="29" xfId="348" applyFont="true" applyBorder="true" applyAlignment="true" applyProtection="true">
      <alignment horizontal="left" vertical="bottom" textRotation="0" wrapText="false" indent="0" shrinkToFit="false"/>
      <protection locked="true" hidden="true"/>
    </xf>
    <xf numFmtId="164" fontId="9" fillId="0" borderId="0" xfId="348" applyFont="true" applyBorder="true" applyAlignment="true" applyProtection="true">
      <alignment horizontal="left" vertical="bottom" textRotation="0" wrapText="false" indent="0" shrinkToFit="false"/>
      <protection locked="true" hidden="true"/>
    </xf>
    <xf numFmtId="193" fontId="9" fillId="0" borderId="0" xfId="348" applyFont="true" applyBorder="true" applyAlignment="true" applyProtection="true">
      <alignment horizontal="left" vertical="bottom" textRotation="0" wrapText="false" indent="0" shrinkToFit="false"/>
      <protection locked="true" hidden="true"/>
    </xf>
    <xf numFmtId="182" fontId="9" fillId="0" borderId="0" xfId="348" applyFont="true" applyBorder="true" applyAlignment="true" applyProtection="true">
      <alignment horizontal="left" vertical="bottom" textRotation="0" wrapText="false" indent="0" shrinkToFit="false"/>
      <protection locked="true" hidden="true"/>
    </xf>
    <xf numFmtId="193" fontId="9" fillId="0" borderId="30" xfId="348" applyFont="true" applyBorder="true" applyAlignment="true" applyProtection="true">
      <alignment horizontal="left" vertical="bottom" textRotation="0" wrapText="false" indent="0" shrinkToFit="false"/>
      <protection locked="true" hidden="true"/>
    </xf>
    <xf numFmtId="164" fontId="4" fillId="0" borderId="4" xfId="348" applyFont="true" applyBorder="true" applyAlignment="false" applyProtection="true">
      <alignment horizontal="general" vertical="bottom" textRotation="0" wrapText="false" indent="0" shrinkToFit="false"/>
      <protection locked="true" hidden="true"/>
    </xf>
    <xf numFmtId="164" fontId="4" fillId="0" borderId="0" xfId="348" applyFont="true" applyBorder="true" applyAlignment="true" applyProtection="true">
      <alignment horizontal="left" vertical="bottom" textRotation="0" wrapText="false" indent="0" shrinkToFit="false"/>
      <protection locked="true" hidden="true"/>
    </xf>
    <xf numFmtId="164" fontId="4" fillId="0" borderId="0" xfId="348" applyFont="true" applyBorder="true" applyAlignment="true" applyProtection="true">
      <alignment horizontal="right" vertical="bottom" textRotation="0" wrapText="false" indent="0" shrinkToFit="false"/>
      <protection locked="true" hidden="true"/>
    </xf>
    <xf numFmtId="186" fontId="4" fillId="2" borderId="0" xfId="348" applyFont="true" applyBorder="true" applyAlignment="false" applyProtection="true">
      <alignment horizontal="general" vertical="bottom" textRotation="0" wrapText="false" indent="0" shrinkToFit="false"/>
      <protection locked="true" hidden="true"/>
    </xf>
    <xf numFmtId="164" fontId="28" fillId="0" borderId="0" xfId="348" applyFont="true" applyBorder="true" applyAlignment="true" applyProtection="true">
      <alignment horizontal="left" vertical="bottom" textRotation="0" wrapText="false" indent="0" shrinkToFit="false"/>
      <protection locked="true" hidden="true"/>
    </xf>
    <xf numFmtId="164" fontId="4" fillId="0" borderId="30" xfId="348" applyFont="true" applyBorder="true" applyAlignment="false" applyProtection="true">
      <alignment horizontal="general" vertical="bottom" textRotation="0" wrapText="false" indent="0" shrinkToFit="false"/>
      <protection locked="true" hidden="true"/>
    </xf>
    <xf numFmtId="164" fontId="9" fillId="0" borderId="30" xfId="348" applyFont="true" applyBorder="true" applyAlignment="true" applyProtection="true">
      <alignment horizontal="left" vertical="bottom" textRotation="0" wrapText="false" indent="0" shrinkToFit="false"/>
      <protection locked="true" hidden="true"/>
    </xf>
    <xf numFmtId="188" fontId="4" fillId="2" borderId="0" xfId="348" applyFont="true" applyBorder="true" applyAlignment="true" applyProtection="true">
      <alignment horizontal="right" vertical="bottom" textRotation="0" wrapText="false" indent="0" shrinkToFit="false"/>
      <protection locked="true" hidden="true"/>
    </xf>
    <xf numFmtId="164" fontId="4" fillId="0" borderId="0" xfId="348" applyFont="true" applyBorder="true" applyAlignment="false" applyProtection="true">
      <alignment horizontal="general" vertical="bottom" textRotation="0" wrapText="false" indent="0" shrinkToFit="false"/>
      <protection locked="true" hidden="true"/>
    </xf>
    <xf numFmtId="193" fontId="9" fillId="7" borderId="0" xfId="348" applyFont="true" applyBorder="true" applyAlignment="true" applyProtection="true">
      <alignment horizontal="left" vertical="bottom" textRotation="0" wrapText="false" indent="0" shrinkToFit="false"/>
      <protection locked="true" hidden="true"/>
    </xf>
    <xf numFmtId="164" fontId="4" fillId="0" borderId="41" xfId="348" applyFont="true" applyBorder="true" applyAlignment="true" applyProtection="true">
      <alignment horizontal="center" vertical="bottom" textRotation="0" wrapText="false" indent="0" shrinkToFit="false"/>
      <protection locked="true" hidden="true"/>
    </xf>
    <xf numFmtId="188" fontId="9" fillId="0" borderId="0" xfId="348" applyFont="true" applyBorder="true" applyAlignment="true" applyProtection="true">
      <alignment horizontal="left" vertical="bottom" textRotation="0" wrapText="false" indent="0" shrinkToFit="false"/>
      <protection locked="true" hidden="true"/>
    </xf>
    <xf numFmtId="164" fontId="4" fillId="0" borderId="11" xfId="348" applyFont="true" applyBorder="true" applyAlignment="true" applyProtection="true">
      <alignment horizontal="center" vertical="bottom" textRotation="0" wrapText="false" indent="0" shrinkToFit="false"/>
      <protection locked="true" hidden="true"/>
    </xf>
    <xf numFmtId="164" fontId="4" fillId="0" borderId="42" xfId="348" applyFont="true" applyBorder="true" applyAlignment="true" applyProtection="true">
      <alignment horizontal="center" vertical="bottom" textRotation="0" wrapText="false" indent="0" shrinkToFit="false"/>
      <protection locked="true" hidden="true"/>
    </xf>
    <xf numFmtId="187" fontId="9" fillId="7" borderId="0" xfId="348" applyFont="true" applyBorder="true" applyAlignment="true" applyProtection="true">
      <alignment horizontal="left" vertical="bottom" textRotation="0" wrapText="false" indent="0" shrinkToFit="false"/>
      <protection locked="true" hidden="true"/>
    </xf>
    <xf numFmtId="182" fontId="4" fillId="2" borderId="0" xfId="348" applyFont="true" applyBorder="true" applyAlignment="true" applyProtection="true">
      <alignment horizontal="right" vertical="bottom" textRotation="0" wrapText="false" indent="0" shrinkToFit="false"/>
      <protection locked="true" hidden="true"/>
    </xf>
    <xf numFmtId="164" fontId="4" fillId="0" borderId="0" xfId="348" applyFont="true" applyBorder="true" applyAlignment="true" applyProtection="true">
      <alignment horizontal="left" vertical="bottom" textRotation="0" wrapText="false" indent="0" shrinkToFit="false"/>
      <protection locked="true" hidden="true"/>
    </xf>
    <xf numFmtId="164" fontId="4" fillId="0" borderId="5" xfId="348" applyFont="true" applyBorder="true" applyAlignment="true" applyProtection="true">
      <alignment horizontal="center" vertical="bottom" textRotation="0" wrapText="false" indent="0" shrinkToFit="false"/>
      <protection locked="true" hidden="true"/>
    </xf>
    <xf numFmtId="186" fontId="4" fillId="6" borderId="43" xfId="348" applyFont="true" applyBorder="true" applyAlignment="true" applyProtection="true">
      <alignment horizontal="center" vertical="bottom" textRotation="0" wrapText="false" indent="0" shrinkToFit="false"/>
      <protection locked="true" hidden="true"/>
    </xf>
    <xf numFmtId="164" fontId="9" fillId="0" borderId="0" xfId="348" applyFont="true" applyBorder="true" applyAlignment="true" applyProtection="true">
      <alignment horizontal="left" vertical="bottom" textRotation="0" wrapText="false" indent="0" shrinkToFit="false"/>
      <protection locked="true" hidden="true"/>
    </xf>
    <xf numFmtId="164" fontId="5" fillId="0" borderId="0" xfId="344" applyFont="false" applyBorder="false" applyAlignment="false" applyProtection="true">
      <alignment horizontal="general" vertical="bottom" textRotation="0" wrapText="false" indent="0" shrinkToFit="false"/>
      <protection locked="true" hidden="true"/>
    </xf>
    <xf numFmtId="164" fontId="9" fillId="0" borderId="0" xfId="344" applyFont="true" applyBorder="true" applyAlignment="true" applyProtection="true">
      <alignment horizontal="right" vertical="bottom" textRotation="0" wrapText="false" indent="0" shrinkToFit="false"/>
      <protection locked="true" hidden="true"/>
    </xf>
    <xf numFmtId="164" fontId="9" fillId="2" borderId="0" xfId="344" applyFont="true" applyBorder="true" applyAlignment="true" applyProtection="true">
      <alignment horizontal="right" vertical="bottom" textRotation="0" wrapText="false" indent="0" shrinkToFit="false"/>
      <protection locked="true" hidden="true"/>
    </xf>
    <xf numFmtId="164" fontId="12" fillId="0" borderId="0" xfId="344" applyFont="true" applyBorder="true" applyAlignment="true" applyProtection="true">
      <alignment horizontal="left" vertical="bottom" textRotation="0" wrapText="false" indent="0" shrinkToFit="false"/>
      <protection locked="true" hidden="true"/>
    </xf>
    <xf numFmtId="184" fontId="9" fillId="0" borderId="0" xfId="344" applyFont="true" applyBorder="true" applyAlignment="true" applyProtection="true">
      <alignment horizontal="center" vertical="bottom" textRotation="0" wrapText="false" indent="0" shrinkToFit="false"/>
      <protection locked="true" hidden="true"/>
    </xf>
    <xf numFmtId="164" fontId="9" fillId="6" borderId="5" xfId="344" applyFont="true" applyBorder="true" applyAlignment="true" applyProtection="true">
      <alignment horizontal="center" vertical="bottom" textRotation="0" wrapText="false" indent="0" shrinkToFit="false"/>
      <protection locked="true" hidden="true"/>
    </xf>
    <xf numFmtId="182" fontId="4" fillId="6" borderId="43" xfId="348" applyFont="true" applyBorder="true" applyAlignment="true" applyProtection="true">
      <alignment horizontal="center" vertical="bottom" textRotation="0" wrapText="false" indent="0" shrinkToFit="false"/>
      <protection locked="true" hidden="true"/>
    </xf>
    <xf numFmtId="164" fontId="30" fillId="0" borderId="4" xfId="344" applyFont="true" applyBorder="true" applyAlignment="true" applyProtection="true">
      <alignment horizontal="center" vertical="bottom" textRotation="0" wrapText="false" indent="0" shrinkToFit="false"/>
      <protection locked="true" hidden="true"/>
    </xf>
    <xf numFmtId="182" fontId="4" fillId="2" borderId="0" xfId="348" applyFont="true" applyBorder="true" applyAlignment="false" applyProtection="true">
      <alignment horizontal="general" vertical="bottom" textRotation="0" wrapText="false" indent="0" shrinkToFit="false"/>
      <protection locked="true" hidden="true"/>
    </xf>
    <xf numFmtId="195" fontId="4" fillId="0" borderId="0" xfId="348" applyFont="true" applyBorder="true" applyAlignment="true" applyProtection="true">
      <alignment horizontal="right" vertical="bottom" textRotation="0" wrapText="false" indent="0" shrinkToFit="false"/>
      <protection locked="true" hidden="true"/>
    </xf>
    <xf numFmtId="164" fontId="4" fillId="0" borderId="43" xfId="348" applyFont="true" applyBorder="true" applyAlignment="true" applyProtection="true">
      <alignment horizontal="center" vertical="bottom" textRotation="0" wrapText="false" indent="0" shrinkToFit="false"/>
      <protection locked="true" hidden="true"/>
    </xf>
    <xf numFmtId="193" fontId="4" fillId="2" borderId="0" xfId="348" applyFont="true" applyBorder="true" applyAlignment="false" applyProtection="true">
      <alignment horizontal="general" vertical="bottom" textRotation="0" wrapText="false" indent="0" shrinkToFit="false"/>
      <protection locked="true" hidden="true"/>
    </xf>
    <xf numFmtId="164" fontId="4" fillId="0" borderId="0" xfId="348" applyFont="true" applyBorder="true" applyAlignment="true" applyProtection="true">
      <alignment horizontal="center" vertical="bottom" textRotation="0" wrapText="false" indent="0" shrinkToFit="false"/>
      <protection locked="true" hidden="true"/>
    </xf>
    <xf numFmtId="164" fontId="4" fillId="6" borderId="5" xfId="348" applyFont="true" applyBorder="true" applyAlignment="true" applyProtection="true">
      <alignment horizontal="center" vertical="bottom" textRotation="0" wrapText="false" indent="0" shrinkToFit="false"/>
      <protection locked="true" hidden="true"/>
    </xf>
    <xf numFmtId="187" fontId="4" fillId="6" borderId="43" xfId="348" applyFont="true" applyBorder="true" applyAlignment="true" applyProtection="true">
      <alignment horizontal="center" vertical="bottom" textRotation="0" wrapText="false" indent="0" shrinkToFit="false"/>
      <protection locked="true" hidden="true"/>
    </xf>
    <xf numFmtId="193" fontId="4" fillId="0" borderId="0" xfId="348" applyFont="true" applyBorder="true" applyAlignment="true" applyProtection="true">
      <alignment horizontal="right" vertical="bottom" textRotation="0" wrapText="false" indent="0" shrinkToFit="false"/>
      <protection locked="true" hidden="true"/>
    </xf>
    <xf numFmtId="187" fontId="4" fillId="0" borderId="5" xfId="348" applyFont="true" applyBorder="true" applyAlignment="true" applyProtection="true">
      <alignment horizontal="center" vertical="bottom" textRotation="0" wrapText="false" indent="0" shrinkToFit="false"/>
      <protection locked="true" hidden="true"/>
    </xf>
    <xf numFmtId="164" fontId="4" fillId="0" borderId="43" xfId="348" applyFont="true" applyBorder="true" applyAlignment="true" applyProtection="true">
      <alignment horizontal="center" vertical="bottom" textRotation="0" wrapText="false" indent="0" shrinkToFit="false"/>
      <protection locked="true" hidden="true"/>
    </xf>
    <xf numFmtId="164" fontId="9" fillId="0" borderId="0" xfId="348" applyFont="true" applyBorder="true" applyAlignment="true" applyProtection="true">
      <alignment horizontal="center" vertical="bottom" textRotation="0" wrapText="false" indent="0" shrinkToFit="false"/>
      <protection locked="true" hidden="true"/>
    </xf>
    <xf numFmtId="164" fontId="0" fillId="0" borderId="0" xfId="348" applyFont="false" applyBorder="false" applyAlignment="false" applyProtection="true">
      <alignment horizontal="general" vertical="bottom" textRotation="0" wrapText="false" indent="0" shrinkToFit="false"/>
      <protection locked="true" hidden="true"/>
    </xf>
    <xf numFmtId="164" fontId="9" fillId="2" borderId="0" xfId="344" applyFont="true" applyBorder="true" applyAlignment="true" applyProtection="true">
      <alignment horizontal="center" vertical="bottom" textRotation="0" wrapText="false" indent="0" shrinkToFit="false"/>
      <protection locked="true" hidden="true"/>
    </xf>
    <xf numFmtId="193" fontId="9" fillId="2" borderId="0" xfId="344" applyFont="true" applyBorder="true" applyAlignment="true" applyProtection="true">
      <alignment horizontal="center" vertical="bottom" textRotation="0" wrapText="false" indent="0" shrinkToFit="false"/>
      <protection locked="true" hidden="true"/>
    </xf>
    <xf numFmtId="193" fontId="4" fillId="6" borderId="30" xfId="348" applyFont="true" applyBorder="true" applyAlignment="true" applyProtection="true">
      <alignment horizontal="center" vertical="bottom" textRotation="0" wrapText="false" indent="0" shrinkToFit="false"/>
      <protection locked="true" hidden="true"/>
    </xf>
    <xf numFmtId="164" fontId="4" fillId="0" borderId="18" xfId="348" applyFont="true" applyBorder="true" applyAlignment="true" applyProtection="true">
      <alignment horizontal="center" vertical="bottom" textRotation="0" wrapText="false" indent="0" shrinkToFit="false"/>
      <protection locked="true" hidden="true"/>
    </xf>
    <xf numFmtId="193" fontId="4" fillId="6" borderId="31" xfId="348" applyFont="true" applyBorder="true" applyAlignment="true" applyProtection="true">
      <alignment horizontal="center" vertical="bottom" textRotation="0" wrapText="false" indent="0" shrinkToFit="false"/>
      <protection locked="true" hidden="true"/>
    </xf>
    <xf numFmtId="164" fontId="17" fillId="0" borderId="0" xfId="348" applyFont="true" applyBorder="true" applyAlignment="true" applyProtection="true">
      <alignment horizontal="right" vertical="bottom" textRotation="0" wrapText="false" indent="0" shrinkToFit="false"/>
      <protection locked="true" hidden="true"/>
    </xf>
    <xf numFmtId="193" fontId="17" fillId="0" borderId="0" xfId="348" applyFont="true" applyBorder="true" applyAlignment="true" applyProtection="true">
      <alignment horizontal="right" vertical="bottom" textRotation="0" wrapText="false" indent="0" shrinkToFit="false"/>
      <protection locked="true" hidden="true"/>
    </xf>
    <xf numFmtId="164" fontId="17" fillId="0" borderId="0" xfId="348" applyFont="true" applyBorder="true" applyAlignment="true" applyProtection="true">
      <alignment horizontal="left" vertical="bottom" textRotation="0" wrapText="false" indent="0" shrinkToFit="false"/>
      <protection locked="true" hidden="true"/>
    </xf>
    <xf numFmtId="164" fontId="4" fillId="0" borderId="30" xfId="348" applyFont="true" applyBorder="true" applyAlignment="true" applyProtection="true">
      <alignment horizontal="left" vertical="bottom" textRotation="0" wrapText="false" indent="0" shrinkToFit="false"/>
      <protection locked="true" hidden="true"/>
    </xf>
    <xf numFmtId="187" fontId="4" fillId="0" borderId="0" xfId="348" applyFont="true" applyBorder="true" applyAlignment="true" applyProtection="true">
      <alignment horizontal="right" vertical="bottom" textRotation="0" wrapText="false" indent="0" shrinkToFit="false"/>
      <protection locked="true" hidden="true"/>
    </xf>
    <xf numFmtId="164" fontId="4" fillId="0" borderId="30" xfId="348" applyFont="true" applyBorder="true" applyAlignment="true" applyProtection="true">
      <alignment horizontal="left" vertical="bottom" textRotation="0" wrapText="false" indent="0" shrinkToFit="false"/>
      <protection locked="true" hidden="true"/>
    </xf>
    <xf numFmtId="189" fontId="4" fillId="0" borderId="0" xfId="348" applyFont="true" applyBorder="true" applyAlignment="true" applyProtection="true">
      <alignment horizontal="right" vertical="bottom" textRotation="0" wrapText="false" indent="0" shrinkToFit="false"/>
      <protection locked="true" hidden="true"/>
    </xf>
    <xf numFmtId="164" fontId="0" fillId="0" borderId="4" xfId="348" applyFont="true" applyBorder="true" applyAlignment="false" applyProtection="true">
      <alignment horizontal="general" vertical="bottom" textRotation="0" wrapText="false" indent="0" shrinkToFit="false"/>
      <protection locked="true" hidden="true"/>
    </xf>
    <xf numFmtId="164" fontId="9" fillId="0" borderId="26" xfId="348" applyFont="true" applyBorder="true" applyAlignment="true" applyProtection="true">
      <alignment horizontal="left" vertical="bottom" textRotation="0" wrapText="false" indent="0" shrinkToFit="false"/>
      <protection locked="true" hidden="true"/>
    </xf>
    <xf numFmtId="164" fontId="10" fillId="0" borderId="26" xfId="348" applyFont="true" applyBorder="true" applyAlignment="true" applyProtection="true">
      <alignment horizontal="right" vertical="bottom" textRotation="0" wrapText="false" indent="0" shrinkToFit="false"/>
      <protection locked="true" hidden="true"/>
    </xf>
    <xf numFmtId="193" fontId="10" fillId="0" borderId="26" xfId="348" applyFont="true" applyBorder="true" applyAlignment="true" applyProtection="true">
      <alignment horizontal="right" vertical="bottom" textRotation="0" wrapText="false" indent="0" shrinkToFit="false"/>
      <protection locked="true" hidden="true"/>
    </xf>
    <xf numFmtId="164" fontId="10" fillId="0" borderId="26" xfId="348" applyFont="true" applyBorder="true" applyAlignment="true" applyProtection="true">
      <alignment horizontal="left" vertical="bottom" textRotation="0" wrapText="false" indent="0" shrinkToFit="false"/>
      <protection locked="true" hidden="true"/>
    </xf>
    <xf numFmtId="164" fontId="9" fillId="0" borderId="31" xfId="348" applyFont="true" applyBorder="true" applyAlignment="true" applyProtection="true">
      <alignment horizontal="left" vertical="bottom" textRotation="0" wrapText="false" indent="0" shrinkToFit="false"/>
      <protection locked="true" hidden="true"/>
    </xf>
    <xf numFmtId="164" fontId="10" fillId="0" borderId="2" xfId="348" applyFont="true" applyBorder="true" applyAlignment="false" applyProtection="true">
      <alignment horizontal="general" vertical="bottom" textRotation="0" wrapText="false" indent="0" shrinkToFit="false"/>
      <protection locked="true" hidden="true"/>
    </xf>
    <xf numFmtId="164" fontId="9" fillId="0" borderId="29" xfId="348" applyFont="true" applyBorder="true" applyAlignment="false" applyProtection="true">
      <alignment horizontal="general" vertical="bottom" textRotation="0" wrapText="false" indent="0" shrinkToFit="false"/>
      <protection locked="true" hidden="true"/>
    </xf>
    <xf numFmtId="164" fontId="9" fillId="0" borderId="30" xfId="348" applyFont="true" applyBorder="true" applyAlignment="false" applyProtection="true">
      <alignment horizontal="general" vertical="bottom" textRotation="0" wrapText="false" indent="0" shrinkToFit="false"/>
      <protection locked="true" hidden="true"/>
    </xf>
    <xf numFmtId="164" fontId="10" fillId="0" borderId="4" xfId="348" applyFont="true" applyBorder="true" applyAlignment="false" applyProtection="true">
      <alignment horizontal="general" vertical="bottom" textRotation="0" wrapText="false" indent="0" shrinkToFit="false"/>
      <protection locked="true" hidden="true"/>
    </xf>
    <xf numFmtId="164" fontId="9" fillId="0" borderId="0" xfId="348" applyFont="true" applyBorder="true" applyAlignment="true" applyProtection="true">
      <alignment horizontal="right" vertical="bottom" textRotation="0" wrapText="false" indent="0" shrinkToFit="false"/>
      <protection locked="true" hidden="true"/>
    </xf>
    <xf numFmtId="164" fontId="31" fillId="0" borderId="0" xfId="344" applyFont="true" applyBorder="true" applyAlignment="true" applyProtection="true">
      <alignment horizontal="left" vertical="bottom" textRotation="0" wrapText="false" indent="0" shrinkToFit="false"/>
      <protection locked="true" hidden="true"/>
    </xf>
    <xf numFmtId="196" fontId="31" fillId="0" borderId="0" xfId="344" applyFont="true" applyBorder="true" applyAlignment="true" applyProtection="true">
      <alignment horizontal="left" vertical="bottom" textRotation="0" wrapText="false" indent="0" shrinkToFit="false"/>
      <protection locked="true" hidden="true"/>
    </xf>
    <xf numFmtId="182" fontId="31" fillId="0" borderId="0" xfId="344" applyFont="true" applyBorder="true" applyAlignment="true" applyProtection="true">
      <alignment horizontal="left" vertical="bottom" textRotation="0" wrapText="false" indent="0" shrinkToFit="false"/>
      <protection locked="true" hidden="true"/>
    </xf>
    <xf numFmtId="164" fontId="10" fillId="0" borderId="0" xfId="344" applyFont="true" applyBorder="true" applyAlignment="true" applyProtection="true">
      <alignment horizontal="right" vertical="bottom" textRotation="0" wrapText="false" indent="0" shrinkToFit="false"/>
      <protection locked="true" hidden="true"/>
    </xf>
    <xf numFmtId="196" fontId="9" fillId="0" borderId="0" xfId="344" applyFont="true" applyBorder="true" applyAlignment="true" applyProtection="true">
      <alignment horizontal="left" vertical="bottom" textRotation="0" wrapText="false" indent="0" shrinkToFit="false"/>
      <protection locked="true" hidden="true"/>
    </xf>
    <xf numFmtId="164" fontId="9" fillId="0" borderId="0" xfId="344" applyFont="true" applyBorder="true" applyAlignment="true" applyProtection="true">
      <alignment horizontal="left" vertical="bottom" textRotation="0" wrapText="false" indent="0" shrinkToFit="false"/>
      <protection locked="true" hidden="true"/>
    </xf>
    <xf numFmtId="193" fontId="10" fillId="0" borderId="0" xfId="348" applyFont="true" applyBorder="true" applyAlignment="true" applyProtection="true">
      <alignment horizontal="left" vertical="bottom" textRotation="0" wrapText="false" indent="0" shrinkToFit="false"/>
      <protection locked="true" hidden="true"/>
    </xf>
    <xf numFmtId="164" fontId="9" fillId="0" borderId="26" xfId="348" applyFont="true" applyBorder="true" applyAlignment="false" applyProtection="true">
      <alignment horizontal="general" vertical="bottom" textRotation="0" wrapText="false" indent="0" shrinkToFit="false"/>
      <protection locked="true" hidden="true"/>
    </xf>
    <xf numFmtId="164" fontId="9" fillId="0" borderId="26" xfId="348" applyFont="true" applyBorder="true" applyAlignment="true" applyProtection="true">
      <alignment horizontal="right" vertical="bottom" textRotation="0" wrapText="false" indent="0" shrinkToFit="false"/>
      <protection locked="true" hidden="true"/>
    </xf>
    <xf numFmtId="187" fontId="10" fillId="0" borderId="26" xfId="348" applyFont="true" applyBorder="true" applyAlignment="true" applyProtection="true">
      <alignment horizontal="left" vertical="bottom" textRotation="0" wrapText="false" indent="0" shrinkToFit="false"/>
      <protection locked="true" hidden="true"/>
    </xf>
    <xf numFmtId="164" fontId="10" fillId="0" borderId="2" xfId="348" applyFont="true" applyBorder="true" applyAlignment="true" applyProtection="true">
      <alignment horizontal="left" vertical="bottom" textRotation="0" wrapText="false" indent="0" shrinkToFit="false"/>
      <protection locked="true" hidden="true"/>
    </xf>
    <xf numFmtId="164" fontId="9" fillId="0" borderId="24" xfId="348" applyFont="true" applyBorder="true" applyAlignment="true" applyProtection="true">
      <alignment horizontal="right" vertical="bottom" textRotation="0" wrapText="false" indent="0" shrinkToFit="false"/>
      <protection locked="true" hidden="true"/>
    </xf>
    <xf numFmtId="182" fontId="9" fillId="0" borderId="6" xfId="348" applyFont="true" applyBorder="true" applyAlignment="true" applyProtection="true">
      <alignment horizontal="left" vertical="bottom" textRotation="0" wrapText="false" indent="0" shrinkToFit="false"/>
      <protection locked="true" hidden="true"/>
    </xf>
    <xf numFmtId="197" fontId="9" fillId="0" borderId="26" xfId="348" applyFont="true" applyBorder="true" applyAlignment="true" applyProtection="true">
      <alignment horizontal="left" vertical="bottom" textRotation="0" wrapText="false" indent="0" shrinkToFit="false"/>
      <protection locked="true" hidden="true"/>
    </xf>
    <xf numFmtId="164" fontId="10" fillId="0" borderId="4" xfId="348" applyFont="true" applyBorder="true" applyAlignment="true" applyProtection="true">
      <alignment horizontal="left" vertical="bottom" textRotation="0" wrapText="false" indent="0" shrinkToFit="false"/>
      <protection locked="true" hidden="true"/>
    </xf>
    <xf numFmtId="182" fontId="10" fillId="0" borderId="0" xfId="348" applyFont="true" applyBorder="true" applyAlignment="true" applyProtection="true">
      <alignment horizontal="left" vertical="bottom" textRotation="0" wrapText="false" indent="0" shrinkToFit="false"/>
      <protection locked="true" hidden="true"/>
    </xf>
    <xf numFmtId="182" fontId="17" fillId="0" borderId="0" xfId="348" applyFont="true" applyBorder="true" applyAlignment="true" applyProtection="true">
      <alignment horizontal="center" vertical="bottom" textRotation="0" wrapText="false" indent="0" shrinkToFit="false"/>
      <protection locked="true" hidden="true"/>
    </xf>
    <xf numFmtId="164" fontId="9" fillId="0" borderId="30" xfId="348" applyFont="true" applyBorder="true" applyAlignment="true" applyProtection="true">
      <alignment horizontal="left" vertical="bottom" textRotation="0" wrapText="false" indent="0" shrinkToFit="false"/>
      <protection locked="true" hidden="true"/>
    </xf>
    <xf numFmtId="181" fontId="9" fillId="0" borderId="0" xfId="348" applyFont="true" applyBorder="true" applyAlignment="true" applyProtection="true">
      <alignment horizontal="left" vertical="bottom" textRotation="0" wrapText="false" indent="0" shrinkToFit="false"/>
      <protection locked="true" hidden="true"/>
    </xf>
    <xf numFmtId="187" fontId="9" fillId="0" borderId="0" xfId="348" applyFont="true" applyBorder="true" applyAlignment="false" applyProtection="true">
      <alignment horizontal="general" vertical="bottom" textRotation="0" wrapText="false" indent="0" shrinkToFit="false"/>
      <protection locked="true" hidden="true"/>
    </xf>
    <xf numFmtId="193" fontId="4" fillId="6" borderId="43" xfId="348" applyFont="true" applyBorder="true" applyAlignment="true" applyProtection="true">
      <alignment horizontal="center" vertical="bottom" textRotation="0" wrapText="false" indent="0" shrinkToFit="false"/>
      <protection locked="true" hidden="true"/>
    </xf>
    <xf numFmtId="196" fontId="31" fillId="0" borderId="0" xfId="344" applyFont="true" applyBorder="true" applyAlignment="true" applyProtection="true">
      <alignment horizontal="center" vertical="bottom" textRotation="0" wrapText="false" indent="0" shrinkToFit="false"/>
      <protection locked="true" hidden="true"/>
    </xf>
    <xf numFmtId="182" fontId="31" fillId="0" borderId="0" xfId="344" applyFont="true" applyBorder="true" applyAlignment="true" applyProtection="true">
      <alignment horizontal="center" vertical="bottom" textRotation="0" wrapText="false" indent="0" shrinkToFit="false"/>
      <protection locked="true" hidden="true"/>
    </xf>
    <xf numFmtId="186" fontId="31" fillId="0" borderId="0" xfId="344" applyFont="true" applyBorder="true" applyAlignment="true" applyProtection="true">
      <alignment horizontal="center" vertical="bottom" textRotation="0" wrapText="false" indent="0" shrinkToFit="false"/>
      <protection locked="true" hidden="true"/>
    </xf>
    <xf numFmtId="196" fontId="9" fillId="0" borderId="0" xfId="344" applyFont="true" applyBorder="true" applyAlignment="true" applyProtection="true">
      <alignment horizontal="center" vertical="bottom" textRotation="0" wrapText="false" indent="0" shrinkToFit="false"/>
      <protection locked="true" hidden="true"/>
    </xf>
    <xf numFmtId="164" fontId="9" fillId="0" borderId="0" xfId="344" applyFont="true" applyBorder="true" applyAlignment="false" applyProtection="true">
      <alignment horizontal="general" vertical="bottom" textRotation="0" wrapText="false" indent="0" shrinkToFit="false"/>
      <protection locked="true" hidden="true"/>
    </xf>
    <xf numFmtId="164" fontId="23" fillId="0" borderId="2" xfId="344" applyFont="true" applyBorder="true" applyAlignment="true" applyProtection="true">
      <alignment horizontal="left" vertical="bottom" textRotation="0" wrapText="false" indent="0" shrinkToFit="false"/>
      <protection locked="true" hidden="true"/>
    </xf>
    <xf numFmtId="164" fontId="23" fillId="0" borderId="24" xfId="344" applyFont="true" applyBorder="true" applyAlignment="false" applyProtection="true">
      <alignment horizontal="general" vertical="bottom" textRotation="0" wrapText="false" indent="0" shrinkToFit="false"/>
      <protection locked="true" hidden="true"/>
    </xf>
    <xf numFmtId="164" fontId="5" fillId="0" borderId="29" xfId="344" applyFont="false" applyBorder="true" applyAlignment="false" applyProtection="true">
      <alignment horizontal="general" vertical="bottom" textRotation="0" wrapText="false" indent="0" shrinkToFit="false"/>
      <protection locked="true" hidden="true"/>
    </xf>
    <xf numFmtId="164" fontId="5" fillId="0" borderId="2" xfId="344" applyFont="false" applyBorder="true" applyAlignment="false" applyProtection="true">
      <alignment horizontal="general" vertical="bottom" textRotation="0" wrapText="false" indent="0" shrinkToFit="false"/>
      <protection locked="true" hidden="true"/>
    </xf>
    <xf numFmtId="186" fontId="9" fillId="0" borderId="24" xfId="344" applyFont="true" applyBorder="true" applyAlignment="true" applyProtection="true">
      <alignment horizontal="left" vertical="bottom" textRotation="0" wrapText="false" indent="0" shrinkToFit="false"/>
      <protection locked="true" hidden="true"/>
    </xf>
    <xf numFmtId="164" fontId="9" fillId="0" borderId="24" xfId="344" applyFont="true" applyBorder="true" applyAlignment="false" applyProtection="true">
      <alignment horizontal="general" vertical="bottom" textRotation="0" wrapText="false" indent="0" shrinkToFit="false"/>
      <protection locked="true" hidden="true"/>
    </xf>
    <xf numFmtId="164" fontId="9" fillId="0" borderId="24" xfId="344" applyFont="true" applyBorder="true" applyAlignment="true" applyProtection="true">
      <alignment horizontal="center" vertical="bottom" textRotation="0" wrapText="false" indent="0" shrinkToFit="false"/>
      <protection locked="true" hidden="true"/>
    </xf>
    <xf numFmtId="164" fontId="9" fillId="0" borderId="29" xfId="344" applyFont="true" applyBorder="true" applyAlignment="true" applyProtection="true">
      <alignment horizontal="center" vertical="bottom" textRotation="0" wrapText="false" indent="0" shrinkToFit="false"/>
      <protection locked="true" hidden="true"/>
    </xf>
    <xf numFmtId="164" fontId="23" fillId="0" borderId="4" xfId="344" applyFont="true" applyBorder="true" applyAlignment="true" applyProtection="true">
      <alignment horizontal="left" vertical="bottom" textRotation="0" wrapText="false" indent="0" shrinkToFit="false"/>
      <protection locked="true" hidden="true"/>
    </xf>
    <xf numFmtId="164" fontId="23" fillId="0" borderId="0" xfId="344" applyFont="true" applyBorder="true" applyAlignment="false" applyProtection="true">
      <alignment horizontal="general" vertical="bottom" textRotation="0" wrapText="false" indent="0" shrinkToFit="false"/>
      <protection locked="true" hidden="true"/>
    </xf>
    <xf numFmtId="164" fontId="5" fillId="0" borderId="0" xfId="344" applyFont="false" applyBorder="true" applyAlignment="false" applyProtection="true">
      <alignment horizontal="general" vertical="bottom" textRotation="0" wrapText="false" indent="0" shrinkToFit="false"/>
      <protection locked="true" hidden="true"/>
    </xf>
    <xf numFmtId="164" fontId="5" fillId="0" borderId="30" xfId="344" applyFont="false" applyBorder="true" applyAlignment="false" applyProtection="true">
      <alignment horizontal="general" vertical="bottom" textRotation="0" wrapText="false" indent="0" shrinkToFit="false"/>
      <protection locked="true" hidden="true"/>
    </xf>
    <xf numFmtId="164" fontId="5" fillId="0" borderId="4" xfId="344" applyFont="false" applyBorder="true" applyAlignment="false" applyProtection="true">
      <alignment horizontal="general" vertical="bottom" textRotation="0" wrapText="false" indent="0" shrinkToFit="false"/>
      <protection locked="true" hidden="true"/>
    </xf>
    <xf numFmtId="164" fontId="9" fillId="0" borderId="0" xfId="344" applyFont="true" applyBorder="true" applyAlignment="true" applyProtection="true">
      <alignment horizontal="center" vertical="bottom" textRotation="0" wrapText="false" indent="0" shrinkToFit="false"/>
      <protection locked="true" hidden="true"/>
    </xf>
    <xf numFmtId="164" fontId="9" fillId="0" borderId="30" xfId="344" applyFont="true" applyBorder="true" applyAlignment="true" applyProtection="true">
      <alignment horizontal="center" vertical="bottom" textRotation="0" wrapText="false" indent="0" shrinkToFit="false"/>
      <protection locked="true" hidden="true"/>
    </xf>
    <xf numFmtId="164" fontId="23" fillId="0" borderId="4" xfId="344" applyFont="true" applyBorder="true" applyAlignment="true" applyProtection="true">
      <alignment horizontal="left" vertical="bottom" textRotation="0" wrapText="false" indent="0" shrinkToFit="false"/>
      <protection locked="true" hidden="true"/>
    </xf>
    <xf numFmtId="186" fontId="9" fillId="2" borderId="0" xfId="344" applyFont="true" applyBorder="true" applyAlignment="true" applyProtection="true">
      <alignment horizontal="left" vertical="bottom" textRotation="0" wrapText="false" indent="0" shrinkToFit="false"/>
      <protection locked="true" hidden="true"/>
    </xf>
    <xf numFmtId="164" fontId="23" fillId="0" borderId="4" xfId="344" applyFont="true" applyBorder="true" applyAlignment="false" applyProtection="true">
      <alignment horizontal="general" vertical="bottom" textRotation="0" wrapText="false" indent="0" shrinkToFit="false"/>
      <protection locked="true" hidden="true"/>
    </xf>
    <xf numFmtId="180" fontId="9" fillId="2" borderId="0" xfId="344" applyFont="true" applyBorder="true" applyAlignment="true" applyProtection="true">
      <alignment horizontal="left" vertical="bottom" textRotation="0" wrapText="false" indent="0" shrinkToFit="false"/>
      <protection locked="true" hidden="true"/>
    </xf>
    <xf numFmtId="164" fontId="5" fillId="0" borderId="6" xfId="344" applyFont="false" applyBorder="true" applyAlignment="true" applyProtection="true">
      <alignment horizontal="left" vertical="bottom" textRotation="0" wrapText="false" indent="0" shrinkToFit="false"/>
      <protection locked="true" hidden="true"/>
    </xf>
    <xf numFmtId="164" fontId="5" fillId="0" borderId="26" xfId="344" applyFont="false" applyBorder="true" applyAlignment="false" applyProtection="true">
      <alignment horizontal="general" vertical="bottom" textRotation="0" wrapText="false" indent="0" shrinkToFit="false"/>
      <protection locked="true" hidden="true"/>
    </xf>
    <xf numFmtId="164" fontId="5" fillId="0" borderId="31" xfId="344" applyFont="false" applyBorder="true" applyAlignment="false" applyProtection="true">
      <alignment horizontal="general" vertical="bottom" textRotation="0" wrapText="false" indent="0" shrinkToFit="false"/>
      <protection locked="true" hidden="true"/>
    </xf>
    <xf numFmtId="164" fontId="5" fillId="0" borderId="6" xfId="344" applyFont="false" applyBorder="true" applyAlignment="false" applyProtection="true">
      <alignment horizontal="general" vertical="bottom" textRotation="0" wrapText="false" indent="0" shrinkToFit="false"/>
      <protection locked="true" hidden="true"/>
    </xf>
    <xf numFmtId="164" fontId="9" fillId="2" borderId="26" xfId="344" applyFont="true" applyBorder="true" applyAlignment="true" applyProtection="true">
      <alignment horizontal="left" vertical="bottom" textRotation="0" wrapText="false" indent="0" shrinkToFit="false"/>
      <protection locked="true" hidden="true"/>
    </xf>
    <xf numFmtId="164" fontId="9" fillId="0" borderId="26" xfId="344" applyFont="true" applyBorder="true" applyAlignment="false" applyProtection="true">
      <alignment horizontal="general" vertical="bottom" textRotation="0" wrapText="false" indent="0" shrinkToFit="false"/>
      <protection locked="true" hidden="true"/>
    </xf>
    <xf numFmtId="164" fontId="9" fillId="0" borderId="26" xfId="344" applyFont="true" applyBorder="true" applyAlignment="true" applyProtection="true">
      <alignment horizontal="center" vertical="bottom" textRotation="0" wrapText="false" indent="0" shrinkToFit="false"/>
      <protection locked="true" hidden="true"/>
    </xf>
    <xf numFmtId="164" fontId="9" fillId="0" borderId="31" xfId="344" applyFont="true" applyBorder="true" applyAlignment="true" applyProtection="true">
      <alignment horizontal="center" vertical="bottom" textRotation="0" wrapText="false" indent="0" shrinkToFit="false"/>
      <protection locked="true" hidden="true"/>
    </xf>
    <xf numFmtId="164" fontId="9" fillId="0" borderId="2" xfId="344" applyFont="true" applyBorder="true" applyAlignment="true" applyProtection="true">
      <alignment horizontal="center" vertical="bottom" textRotation="0" wrapText="false" indent="0" shrinkToFit="false"/>
      <protection locked="true" hidden="true"/>
    </xf>
    <xf numFmtId="164" fontId="9" fillId="0" borderId="24" xfId="344" applyFont="true" applyBorder="true" applyAlignment="true" applyProtection="true">
      <alignment horizontal="center" vertical="bottom" textRotation="0" wrapText="false" indent="0" shrinkToFit="false"/>
      <protection locked="true" hidden="true"/>
    </xf>
    <xf numFmtId="164" fontId="9" fillId="0" borderId="29" xfId="344" applyFont="true" applyBorder="true" applyAlignment="true" applyProtection="true">
      <alignment horizontal="center" vertical="bottom" textRotation="0" wrapText="false" indent="0" shrinkToFit="false"/>
      <protection locked="true" hidden="true"/>
    </xf>
    <xf numFmtId="164" fontId="9" fillId="0" borderId="2" xfId="344" applyFont="true" applyBorder="true" applyAlignment="true" applyProtection="true">
      <alignment horizontal="left" vertical="bottom" textRotation="0" wrapText="false" indent="0" shrinkToFit="false"/>
      <protection locked="true" hidden="true"/>
    </xf>
    <xf numFmtId="164" fontId="9" fillId="0" borderId="24" xfId="344" applyFont="true" applyBorder="true" applyAlignment="true" applyProtection="true">
      <alignment horizontal="right" vertical="bottom" textRotation="0" wrapText="false" indent="0" shrinkToFit="false"/>
      <protection locked="true" hidden="true"/>
    </xf>
    <xf numFmtId="164" fontId="9" fillId="0" borderId="0" xfId="344" applyFont="true" applyBorder="true" applyAlignment="true" applyProtection="true">
      <alignment horizontal="center" vertical="bottom" textRotation="0" wrapText="false" indent="0" shrinkToFit="false"/>
      <protection locked="true" hidden="true"/>
    </xf>
    <xf numFmtId="164" fontId="9" fillId="0" borderId="29" xfId="344" applyFont="true" applyBorder="true" applyAlignment="false" applyProtection="true">
      <alignment horizontal="general" vertical="bottom" textRotation="0" wrapText="false" indent="0" shrinkToFit="false"/>
      <protection locked="true" hidden="true"/>
    </xf>
    <xf numFmtId="164" fontId="9" fillId="0" borderId="4" xfId="344" applyFont="true" applyBorder="true" applyAlignment="true" applyProtection="true">
      <alignment horizontal="center" vertical="bottom" textRotation="0" wrapText="false" indent="0" shrinkToFit="false"/>
      <protection locked="true" hidden="true"/>
    </xf>
    <xf numFmtId="182" fontId="9" fillId="0" borderId="0" xfId="344" applyFont="true" applyBorder="true" applyAlignment="true" applyProtection="true">
      <alignment horizontal="center" vertical="bottom" textRotation="0" wrapText="false" indent="0" shrinkToFit="false"/>
      <protection locked="true" hidden="true"/>
    </xf>
    <xf numFmtId="193" fontId="9" fillId="0" borderId="30" xfId="344" applyFont="true" applyBorder="true" applyAlignment="true" applyProtection="true">
      <alignment horizontal="center" vertical="bottom" textRotation="0" wrapText="false" indent="0" shrinkToFit="false"/>
      <protection locked="true" hidden="true"/>
    </xf>
    <xf numFmtId="164" fontId="9" fillId="0" borderId="4" xfId="344" applyFont="true" applyBorder="true" applyAlignment="true" applyProtection="true">
      <alignment horizontal="left" vertical="bottom" textRotation="0" wrapText="false" indent="0" shrinkToFit="false"/>
      <protection locked="true" hidden="true"/>
    </xf>
    <xf numFmtId="164" fontId="9" fillId="0" borderId="30" xfId="344" applyFont="true" applyBorder="true" applyAlignment="false" applyProtection="true">
      <alignment horizontal="general" vertical="bottom" textRotation="0" wrapText="false" indent="0" shrinkToFit="false"/>
      <protection locked="true" hidden="true"/>
    </xf>
    <xf numFmtId="164" fontId="9" fillId="0" borderId="30" xfId="344" applyFont="true" applyBorder="true" applyAlignment="true" applyProtection="true">
      <alignment horizontal="center" vertical="bottom" textRotation="0" wrapText="false" indent="0" shrinkToFit="false"/>
      <protection locked="true" hidden="true"/>
    </xf>
    <xf numFmtId="164" fontId="9" fillId="0" borderId="41" xfId="344" applyFont="true" applyBorder="true" applyAlignment="true" applyProtection="true">
      <alignment horizontal="center" vertical="bottom" textRotation="0" wrapText="false" indent="0" shrinkToFit="false"/>
      <protection locked="true" hidden="true"/>
    </xf>
    <xf numFmtId="188" fontId="9" fillId="0" borderId="0" xfId="344" applyFont="true" applyBorder="true" applyAlignment="true" applyProtection="true">
      <alignment horizontal="center" vertical="bottom" textRotation="0" wrapText="false" indent="0" shrinkToFit="false"/>
      <protection locked="true" hidden="true"/>
    </xf>
    <xf numFmtId="188" fontId="9" fillId="0" borderId="30" xfId="344" applyFont="true" applyBorder="true" applyAlignment="true" applyProtection="true">
      <alignment horizontal="center" vertical="bottom" textRotation="0" wrapText="false" indent="0" shrinkToFit="false"/>
      <protection locked="true" hidden="true"/>
    </xf>
    <xf numFmtId="164" fontId="9" fillId="0" borderId="18" xfId="344" applyFont="true" applyBorder="true" applyAlignment="true" applyProtection="true">
      <alignment horizontal="center" vertical="bottom" textRotation="0" wrapText="false" indent="0" shrinkToFit="false"/>
      <protection locked="true" hidden="true"/>
    </xf>
    <xf numFmtId="164" fontId="9" fillId="0" borderId="44" xfId="344" applyFont="true" applyBorder="true" applyAlignment="true" applyProtection="true">
      <alignment horizontal="center" vertical="bottom" textRotation="0" wrapText="false" indent="0" shrinkToFit="false"/>
      <protection locked="true" hidden="true"/>
    </xf>
    <xf numFmtId="164" fontId="9" fillId="0" borderId="5" xfId="344" applyFont="true" applyBorder="true" applyAlignment="false" applyProtection="true">
      <alignment horizontal="general" vertical="bottom" textRotation="0" wrapText="false" indent="0" shrinkToFit="false"/>
      <protection locked="true" hidden="true"/>
    </xf>
    <xf numFmtId="164" fontId="9" fillId="0" borderId="43" xfId="344" applyFont="true" applyBorder="true" applyAlignment="false" applyProtection="true">
      <alignment horizontal="general" vertical="bottom" textRotation="0" wrapText="false" indent="0" shrinkToFit="false"/>
      <protection locked="true" hidden="true"/>
    </xf>
    <xf numFmtId="182" fontId="9" fillId="7" borderId="0" xfId="344" applyFont="true" applyBorder="true" applyAlignment="true" applyProtection="true">
      <alignment horizontal="center" vertical="bottom" textRotation="0" wrapText="false" indent="0" shrinkToFit="false"/>
      <protection locked="true" hidden="true"/>
    </xf>
    <xf numFmtId="193" fontId="9" fillId="0" borderId="0" xfId="344" applyFont="true" applyBorder="true" applyAlignment="true" applyProtection="true">
      <alignment horizontal="center" vertical="bottom" textRotation="0" wrapText="false" indent="0" shrinkToFit="false"/>
      <protection locked="true" hidden="true"/>
    </xf>
    <xf numFmtId="193" fontId="9" fillId="7" borderId="30" xfId="344" applyFont="true" applyBorder="true" applyAlignment="true" applyProtection="true">
      <alignment horizontal="center" vertical="bottom" textRotation="0" wrapText="false" indent="0" shrinkToFit="false"/>
      <protection locked="true" hidden="true"/>
    </xf>
    <xf numFmtId="182" fontId="9" fillId="2" borderId="0" xfId="344" applyFont="true" applyBorder="true" applyAlignment="true" applyProtection="true">
      <alignment horizontal="left" vertical="bottom" textRotation="0" wrapText="false" indent="0" shrinkToFit="false"/>
      <protection locked="true" hidden="true"/>
    </xf>
    <xf numFmtId="164" fontId="9" fillId="6" borderId="18" xfId="344" applyFont="true" applyBorder="true" applyAlignment="true" applyProtection="true">
      <alignment horizontal="center" vertical="bottom" textRotation="0" wrapText="false" indent="0" shrinkToFit="false"/>
      <protection locked="true" hidden="true"/>
    </xf>
    <xf numFmtId="193" fontId="9" fillId="6" borderId="44" xfId="344" applyFont="true" applyBorder="true" applyAlignment="true" applyProtection="true">
      <alignment horizontal="center" vertical="bottom" textRotation="0" wrapText="false" indent="0" shrinkToFit="false"/>
      <protection locked="true" hidden="true"/>
    </xf>
    <xf numFmtId="193" fontId="9" fillId="0" borderId="6" xfId="344" applyFont="true" applyBorder="true" applyAlignment="true" applyProtection="true">
      <alignment horizontal="center" vertical="bottom" textRotation="0" wrapText="false" indent="0" shrinkToFit="false"/>
      <protection locked="true" hidden="true"/>
    </xf>
    <xf numFmtId="196" fontId="9" fillId="0" borderId="26" xfId="344" applyFont="true" applyBorder="true" applyAlignment="true" applyProtection="true">
      <alignment horizontal="center" vertical="bottom" textRotation="0" wrapText="false" indent="0" shrinkToFit="false"/>
      <protection locked="true" hidden="true"/>
    </xf>
    <xf numFmtId="196" fontId="9" fillId="0" borderId="31" xfId="344" applyFont="true" applyBorder="true" applyAlignment="true" applyProtection="true">
      <alignment horizontal="center" vertical="bottom" textRotation="0" wrapText="false" indent="0" shrinkToFit="false"/>
      <protection locked="true" hidden="true"/>
    </xf>
    <xf numFmtId="164" fontId="9" fillId="0" borderId="45" xfId="344" applyFont="true" applyBorder="true" applyAlignment="true" applyProtection="true">
      <alignment horizontal="left" vertical="bottom" textRotation="0" wrapText="false" indent="0" shrinkToFit="false"/>
      <protection locked="true" hidden="true"/>
    </xf>
    <xf numFmtId="164" fontId="9" fillId="0" borderId="11" xfId="344" applyFont="true" applyBorder="true" applyAlignment="true" applyProtection="true">
      <alignment horizontal="center" vertical="bottom" textRotation="0" wrapText="false" indent="0" shrinkToFit="false"/>
      <protection locked="true" hidden="true"/>
    </xf>
    <xf numFmtId="193" fontId="9" fillId="0" borderId="0" xfId="344" applyFont="true" applyBorder="true" applyAlignment="true" applyProtection="true">
      <alignment horizontal="right" vertical="bottom" textRotation="0" wrapText="false" indent="0" shrinkToFit="false"/>
      <protection locked="true" hidden="true"/>
    </xf>
    <xf numFmtId="193" fontId="9" fillId="0" borderId="0" xfId="344" applyFont="true" applyBorder="true" applyAlignment="true" applyProtection="true">
      <alignment horizontal="left" vertical="bottom" textRotation="0" wrapText="false" indent="0" shrinkToFit="false"/>
      <protection locked="true" hidden="true"/>
    </xf>
    <xf numFmtId="164" fontId="9" fillId="5" borderId="0" xfId="344" applyFont="true" applyBorder="true" applyAlignment="true" applyProtection="true">
      <alignment horizontal="center" vertical="bottom" textRotation="0" wrapText="false" indent="0" shrinkToFit="false"/>
      <protection locked="true" hidden="true"/>
    </xf>
    <xf numFmtId="193" fontId="9" fillId="5" borderId="30" xfId="344" applyFont="true" applyBorder="true" applyAlignment="true" applyProtection="true">
      <alignment horizontal="center" vertical="bottom" textRotation="0" wrapText="false" indent="0" shrinkToFit="false"/>
      <protection locked="true" hidden="true"/>
    </xf>
    <xf numFmtId="193" fontId="9" fillId="0" borderId="0" xfId="344" applyFont="true" applyBorder="true" applyAlignment="false" applyProtection="true">
      <alignment horizontal="general" vertical="bottom" textRotation="0" wrapText="false" indent="0" shrinkToFit="false"/>
      <protection locked="true" hidden="true"/>
    </xf>
    <xf numFmtId="196" fontId="9" fillId="0" borderId="0" xfId="344" applyFont="true" applyBorder="true" applyAlignment="false" applyProtection="true">
      <alignment horizontal="general" vertical="bottom" textRotation="0" wrapText="false" indent="0" shrinkToFit="false"/>
      <protection locked="true" hidden="true"/>
    </xf>
    <xf numFmtId="164" fontId="9" fillId="2" borderId="11" xfId="344" applyFont="true" applyBorder="true" applyAlignment="true" applyProtection="true">
      <alignment horizontal="center" vertical="bottom" textRotation="0" wrapText="false" indent="0" shrinkToFit="false"/>
      <protection locked="true" hidden="true"/>
    </xf>
    <xf numFmtId="164" fontId="9" fillId="0" borderId="46" xfId="344" applyFont="true" applyBorder="true" applyAlignment="true" applyProtection="true">
      <alignment horizontal="left" vertical="bottom" textRotation="0" wrapText="false" indent="0" shrinkToFit="false"/>
      <protection locked="true" hidden="true"/>
    </xf>
    <xf numFmtId="164" fontId="9" fillId="2" borderId="47" xfId="344" applyFont="true" applyBorder="true" applyAlignment="true" applyProtection="true">
      <alignment horizontal="center" vertical="bottom" textRotation="0" wrapText="false" indent="0" shrinkToFit="false"/>
      <protection locked="true" hidden="true"/>
    </xf>
    <xf numFmtId="164" fontId="9" fillId="0" borderId="26" xfId="344" applyFont="true" applyBorder="true" applyAlignment="true" applyProtection="true">
      <alignment horizontal="left" vertical="bottom" textRotation="0" wrapText="false" indent="0" shrinkToFit="false"/>
      <protection locked="true" hidden="true"/>
    </xf>
    <xf numFmtId="164" fontId="9" fillId="0" borderId="31" xfId="344" applyFont="true" applyBorder="true" applyAlignment="false" applyProtection="true">
      <alignment horizontal="general" vertical="bottom" textRotation="0" wrapText="false" indent="0" shrinkToFit="false"/>
      <protection locked="true" hidden="true"/>
    </xf>
    <xf numFmtId="164" fontId="10" fillId="0" borderId="2" xfId="344" applyFont="true" applyBorder="true" applyAlignment="true" applyProtection="true">
      <alignment horizontal="left" vertical="bottom" textRotation="0" wrapText="false" indent="0" shrinkToFit="false"/>
      <protection locked="true" hidden="true"/>
    </xf>
    <xf numFmtId="164" fontId="10" fillId="0" borderId="4" xfId="344" applyFont="true" applyBorder="true" applyAlignment="true" applyProtection="true">
      <alignment horizontal="left" vertical="bottom" textRotation="0" wrapText="false" indent="0" shrinkToFit="false"/>
      <protection locked="true" hidden="true"/>
    </xf>
    <xf numFmtId="187" fontId="9" fillId="0" borderId="0" xfId="344" applyFont="true" applyBorder="true" applyAlignment="true" applyProtection="true">
      <alignment horizontal="left" vertical="bottom" textRotation="0" wrapText="false" indent="0" shrinkToFit="false"/>
      <protection locked="true" hidden="true"/>
    </xf>
    <xf numFmtId="187" fontId="9" fillId="0" borderId="0" xfId="344" applyFont="true" applyBorder="true" applyAlignment="true" applyProtection="true">
      <alignment horizontal="center" vertical="bottom" textRotation="0" wrapText="false" indent="0" shrinkToFit="false"/>
      <protection locked="true" hidden="true"/>
    </xf>
    <xf numFmtId="187" fontId="9" fillId="0" borderId="0" xfId="344" applyFont="true" applyBorder="true" applyAlignment="true" applyProtection="true">
      <alignment horizontal="center" vertical="bottom" textRotation="0" wrapText="false" indent="0" shrinkToFit="false"/>
      <protection locked="true" hidden="true"/>
    </xf>
    <xf numFmtId="187" fontId="9" fillId="0" borderId="0" xfId="344" applyFont="true" applyBorder="true" applyAlignment="true" applyProtection="true">
      <alignment horizontal="left" vertical="bottom" textRotation="0" wrapText="false" indent="0" shrinkToFit="false"/>
      <protection locked="true" hidden="true"/>
    </xf>
    <xf numFmtId="164" fontId="10" fillId="0" borderId="6" xfId="344" applyFont="true" applyBorder="true" applyAlignment="true" applyProtection="true">
      <alignment horizontal="left" vertical="bottom" textRotation="0" wrapText="false" indent="0" shrinkToFit="false"/>
      <protection locked="true" hidden="true"/>
    </xf>
    <xf numFmtId="164" fontId="9" fillId="0" borderId="3" xfId="344" applyFont="true" applyBorder="true" applyAlignment="true" applyProtection="true">
      <alignment horizontal="center" vertical="bottom" textRotation="0" wrapText="false" indent="0" shrinkToFit="false"/>
      <protection locked="true" hidden="true"/>
    </xf>
    <xf numFmtId="164" fontId="9" fillId="0" borderId="48" xfId="344" applyFont="true" applyBorder="true" applyAlignment="true" applyProtection="true">
      <alignment horizontal="center" vertical="bottom" textRotation="0" wrapText="false" indent="0" shrinkToFit="false"/>
      <protection locked="true" hidden="true"/>
    </xf>
    <xf numFmtId="164" fontId="9" fillId="0" borderId="49" xfId="344" applyFont="true" applyBorder="true" applyAlignment="true" applyProtection="true">
      <alignment horizontal="center" vertical="bottom" textRotation="0" wrapText="false" indent="0" shrinkToFit="false"/>
      <protection locked="true" hidden="true"/>
    </xf>
    <xf numFmtId="164" fontId="9" fillId="0" borderId="32" xfId="344" applyFont="true" applyBorder="true" applyAlignment="true" applyProtection="true">
      <alignment horizontal="left" vertical="bottom" textRotation="0" wrapText="false" indent="0" shrinkToFit="false"/>
      <protection locked="true" hidden="true"/>
    </xf>
    <xf numFmtId="164" fontId="9" fillId="0" borderId="20" xfId="344" applyFont="true" applyBorder="true" applyAlignment="true" applyProtection="true">
      <alignment horizontal="center" vertical="bottom" textRotation="0" wrapText="false" indent="0" shrinkToFit="false"/>
      <protection locked="true" hidden="true"/>
    </xf>
    <xf numFmtId="164" fontId="9" fillId="0" borderId="50" xfId="344" applyFont="true" applyBorder="true" applyAlignment="true" applyProtection="true">
      <alignment horizontal="left" vertical="bottom" textRotation="0" wrapText="false" indent="0" shrinkToFit="false"/>
      <protection locked="true" hidden="true"/>
    </xf>
    <xf numFmtId="186" fontId="9" fillId="6" borderId="15" xfId="344" applyFont="true" applyBorder="true" applyAlignment="true" applyProtection="true">
      <alignment horizontal="center" vertical="bottom" textRotation="0" wrapText="false" indent="0" shrinkToFit="false"/>
      <protection locked="true" hidden="true"/>
    </xf>
    <xf numFmtId="164" fontId="9" fillId="2" borderId="11" xfId="344" applyFont="true" applyBorder="true" applyAlignment="true" applyProtection="true">
      <alignment horizontal="center" vertical="bottom" textRotation="0" wrapText="false" indent="0" shrinkToFit="false"/>
      <protection locked="true" hidden="true"/>
    </xf>
    <xf numFmtId="186" fontId="9" fillId="0" borderId="11" xfId="344" applyFont="true" applyBorder="true" applyAlignment="true" applyProtection="true">
      <alignment horizontal="center" vertical="bottom" textRotation="0" wrapText="false" indent="0" shrinkToFit="false"/>
      <protection locked="true" hidden="true"/>
    </xf>
    <xf numFmtId="189" fontId="9" fillId="0" borderId="11" xfId="344" applyFont="true" applyBorder="true" applyAlignment="true" applyProtection="true">
      <alignment horizontal="center" vertical="bottom" textRotation="0" wrapText="false" indent="0" shrinkToFit="false"/>
      <protection locked="true" hidden="true"/>
    </xf>
    <xf numFmtId="182" fontId="9" fillId="0" borderId="11" xfId="344" applyFont="true" applyBorder="true" applyAlignment="true" applyProtection="true">
      <alignment horizontal="center" vertical="bottom" textRotation="0" wrapText="false" indent="0" shrinkToFit="false"/>
      <protection locked="true" hidden="true"/>
    </xf>
    <xf numFmtId="196" fontId="9" fillId="0" borderId="11" xfId="344" applyFont="true" applyBorder="true" applyAlignment="true" applyProtection="true">
      <alignment horizontal="center" vertical="bottom" textRotation="0" wrapText="false" indent="0" shrinkToFit="false"/>
      <protection locked="true" hidden="true"/>
    </xf>
    <xf numFmtId="196" fontId="9" fillId="0" borderId="42" xfId="344" applyFont="true" applyBorder="true" applyAlignment="true" applyProtection="true">
      <alignment horizontal="center" vertical="bottom" textRotation="0" wrapText="false" indent="0" shrinkToFit="false"/>
      <protection locked="true" hidden="true"/>
    </xf>
    <xf numFmtId="189" fontId="9" fillId="0" borderId="0" xfId="344" applyFont="true" applyBorder="true" applyAlignment="true" applyProtection="true">
      <alignment horizontal="center" vertical="bottom" textRotation="0" wrapText="false" indent="0" shrinkToFit="false"/>
      <protection locked="true" hidden="true"/>
    </xf>
    <xf numFmtId="189" fontId="9" fillId="7" borderId="0" xfId="344" applyFont="true" applyBorder="true" applyAlignment="true" applyProtection="true">
      <alignment horizontal="center" vertical="bottom" textRotation="0" wrapText="false" indent="0" shrinkToFit="false"/>
      <protection locked="true" hidden="true"/>
    </xf>
    <xf numFmtId="189" fontId="9" fillId="0" borderId="30" xfId="344" applyFont="true" applyBorder="true" applyAlignment="true" applyProtection="true">
      <alignment horizontal="center" vertical="bottom" textRotation="0" wrapText="false" indent="0" shrinkToFit="false"/>
      <protection locked="true" hidden="true"/>
    </xf>
    <xf numFmtId="164" fontId="9" fillId="2" borderId="47" xfId="344" applyFont="true" applyBorder="true" applyAlignment="true" applyProtection="true">
      <alignment horizontal="center" vertical="bottom" textRotation="0" wrapText="false" indent="0" shrinkToFit="false"/>
      <protection locked="true" hidden="true"/>
    </xf>
    <xf numFmtId="164" fontId="9" fillId="2" borderId="16" xfId="344" applyFont="true" applyBorder="true" applyAlignment="true" applyProtection="true">
      <alignment horizontal="center" vertical="bottom" textRotation="0" wrapText="false" indent="0" shrinkToFit="false"/>
      <protection locked="true" hidden="true"/>
    </xf>
    <xf numFmtId="189" fontId="9" fillId="0" borderId="24" xfId="344" applyFont="true" applyBorder="true" applyAlignment="false" applyProtection="true">
      <alignment horizontal="general" vertical="bottom" textRotation="0" wrapText="false" indent="0" shrinkToFit="false"/>
      <protection locked="true" hidden="true"/>
    </xf>
    <xf numFmtId="189" fontId="9" fillId="0" borderId="0" xfId="344" applyFont="true" applyBorder="true" applyAlignment="false" applyProtection="true">
      <alignment horizontal="general" vertical="bottom" textRotation="0" wrapText="false" indent="0" shrinkToFit="false"/>
      <protection locked="true" hidden="true"/>
    </xf>
    <xf numFmtId="189" fontId="9" fillId="0" borderId="6" xfId="344" applyFont="true" applyBorder="true" applyAlignment="true" applyProtection="true">
      <alignment horizontal="center" vertical="bottom" textRotation="0" wrapText="false" indent="0" shrinkToFit="false"/>
      <protection locked="true" hidden="true"/>
    </xf>
    <xf numFmtId="193" fontId="9" fillId="0" borderId="26" xfId="344" applyFont="true" applyBorder="true" applyAlignment="true" applyProtection="true">
      <alignment horizontal="center" vertical="bottom" textRotation="0" wrapText="false" indent="0" shrinkToFit="false"/>
      <protection locked="true" hidden="true"/>
    </xf>
    <xf numFmtId="193" fontId="9" fillId="0" borderId="31" xfId="344" applyFont="true" applyBorder="true" applyAlignment="true" applyProtection="true">
      <alignment horizontal="center" vertical="bottom" textRotation="0" wrapText="false" indent="0" shrinkToFit="false"/>
      <protection locked="true" hidden="true"/>
    </xf>
    <xf numFmtId="189" fontId="9" fillId="0" borderId="24" xfId="344" applyFont="true" applyBorder="true" applyAlignment="true" applyProtection="true">
      <alignment horizontal="center" vertical="bottom" textRotation="0" wrapText="false" indent="0" shrinkToFit="false"/>
      <protection locked="true" hidden="true"/>
    </xf>
    <xf numFmtId="164" fontId="10" fillId="0" borderId="0" xfId="344" applyFont="true" applyBorder="true" applyAlignment="true" applyProtection="true">
      <alignment horizontal="center" vertical="bottom" textRotation="0" wrapText="false" indent="0" shrinkToFit="false"/>
      <protection locked="true" hidden="true"/>
    </xf>
    <xf numFmtId="189" fontId="10" fillId="0" borderId="0" xfId="344" applyFont="true" applyBorder="true" applyAlignment="true" applyProtection="true">
      <alignment horizontal="center" vertical="bottom" textRotation="0" wrapText="false" indent="0" shrinkToFit="false"/>
      <protection locked="true" hidden="true"/>
    </xf>
    <xf numFmtId="164" fontId="10" fillId="0" borderId="0" xfId="344" applyFont="true" applyBorder="true" applyAlignment="false" applyProtection="true">
      <alignment horizontal="general" vertical="bottom" textRotation="0" wrapText="false" indent="0" shrinkToFit="false"/>
      <protection locked="true" hidden="true"/>
    </xf>
    <xf numFmtId="189" fontId="9" fillId="0" borderId="26" xfId="344" applyFont="true" applyBorder="true" applyAlignment="false" applyProtection="true">
      <alignment horizontal="general" vertical="bottom" textRotation="0" wrapText="false" indent="0" shrinkToFit="false"/>
      <protection locked="true" hidden="true"/>
    </xf>
    <xf numFmtId="164" fontId="10" fillId="0" borderId="26" xfId="344" applyFont="true" applyBorder="true" applyAlignment="true" applyProtection="true">
      <alignment horizontal="center" vertical="bottom" textRotation="0" wrapText="false" indent="0" shrinkToFit="false"/>
      <protection locked="true" hidden="true"/>
    </xf>
    <xf numFmtId="189" fontId="9" fillId="0" borderId="26" xfId="344" applyFont="true" applyBorder="true" applyAlignment="true" applyProtection="true">
      <alignment horizontal="center" vertical="bottom" textRotation="0" wrapText="false" indent="0" shrinkToFit="false"/>
      <protection locked="true" hidden="true"/>
    </xf>
    <xf numFmtId="164" fontId="10" fillId="0" borderId="0" xfId="344"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9" fillId="2" borderId="0" xfId="0" applyFont="true" applyBorder="true" applyAlignment="true" applyProtection="true">
      <alignment horizontal="left" vertical="bottom" textRotation="0" wrapText="false" indent="0" shrinkToFit="false"/>
      <protection locked="true" hidden="true"/>
    </xf>
    <xf numFmtId="189" fontId="9"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89" fontId="9" fillId="0" borderId="0" xfId="0" applyFont="true" applyBorder="true" applyAlignment="true" applyProtection="true">
      <alignment horizontal="center" vertical="bottom" textRotation="0" wrapText="false" indent="0" shrinkToFit="false"/>
      <protection locked="true" hidden="true"/>
    </xf>
    <xf numFmtId="180" fontId="9" fillId="0" borderId="0" xfId="344" applyFont="true" applyBorder="true" applyAlignment="true" applyProtection="true">
      <alignment horizontal="left" vertical="bottom" textRotation="0" wrapText="false" indent="0" shrinkToFit="false"/>
      <protection locked="true" hidden="true"/>
    </xf>
    <xf numFmtId="164" fontId="9" fillId="0" borderId="0" xfId="344" applyFont="true" applyBorder="false" applyAlignment="false" applyProtection="true">
      <alignment horizontal="general" vertical="bottom" textRotation="0" wrapText="false" indent="0" shrinkToFit="false"/>
      <protection locked="true" hidden="true"/>
    </xf>
  </cellXfs>
  <cellStyles count="398">
    <cellStyle name="Normal" xfId="0" builtinId="0"/>
    <cellStyle name="Comma" xfId="15" builtinId="3"/>
    <cellStyle name="Comma [0]" xfId="16" builtinId="6"/>
    <cellStyle name="Currency" xfId="17" builtinId="4"/>
    <cellStyle name="Currency [0]" xfId="18" builtinId="7"/>
    <cellStyle name="Percent" xfId="19" builtinId="5"/>
    <cellStyle name="Comma [0]_26A (1)" xfId="20"/>
    <cellStyle name="Comma [0]_9712D1_C" xfId="21"/>
    <cellStyle name="Comma [0]_9712D1_R" xfId="22"/>
    <cellStyle name="Comma [0]_9803D1_R" xfId="23"/>
    <cellStyle name="Comma [0]_Andersen Dioxins (1)" xfId="24"/>
    <cellStyle name="Comma [0]_B10" xfId="25"/>
    <cellStyle name="Comma [0]_B8" xfId="26"/>
    <cellStyle name="Comma [0]_Br (1)" xfId="27"/>
    <cellStyle name="Comma [0]_Br (2)" xfId="28"/>
    <cellStyle name="Comma [0]_C28" xfId="29"/>
    <cellStyle name="Comma [0]_C29" xfId="30"/>
    <cellStyle name="Comma [0]_C30" xfId="31"/>
    <cellStyle name="Comma [0]_C31" xfId="32"/>
    <cellStyle name="Comma [0]_Calc181" xfId="33"/>
    <cellStyle name="Comma [0]_Calc191" xfId="34"/>
    <cellStyle name="Comma [0]_Cl (1)" xfId="35"/>
    <cellStyle name="Comma [0]_Cl (2)" xfId="36"/>
    <cellStyle name="Comma [0]_D10" xfId="37"/>
    <cellStyle name="Comma [0]_D10 m29 1b" xfId="38"/>
    <cellStyle name="Comma [0]_D8" xfId="39"/>
    <cellStyle name="Comma [0]_D9 m29 1a" xfId="40"/>
    <cellStyle name="Comma [0]_EXPORT01" xfId="41"/>
    <cellStyle name="Comma [0]_F (1)" xfId="42"/>
    <cellStyle name="Comma [0]_F (2)" xfId="43"/>
    <cellStyle name="Comma [0]_HBr (1)" xfId="44"/>
    <cellStyle name="Comma [0]_HBr (2)" xfId="45"/>
    <cellStyle name="Comma [0]_HCl (1)" xfId="46"/>
    <cellStyle name="Comma [0]_HCl (2)" xfId="47"/>
    <cellStyle name="Comma [0]_HF (1)" xfId="48"/>
    <cellStyle name="Comma [0]_HF (2)" xfId="49"/>
    <cellStyle name="Comma [0]_Hg (1)" xfId="50"/>
    <cellStyle name="Comma [0]_Hg (2)" xfId="51"/>
    <cellStyle name="Comma [0]_HI (1)" xfId="52"/>
    <cellStyle name="Comma [0]_HI (2)" xfId="53"/>
    <cellStyle name="Comma [0]_I (1)" xfId="54"/>
    <cellStyle name="Comma [0]_I (2)" xfId="55"/>
    <cellStyle name="Comma [0]_m29 1" xfId="56"/>
    <cellStyle name="Comma [0]_m29 1a" xfId="57"/>
    <cellStyle name="Comma [0]_m29 1a_1" xfId="58"/>
    <cellStyle name="Comma [0]_m29 1b" xfId="59"/>
    <cellStyle name="Comma [0]_m29 1b_1" xfId="60"/>
    <cellStyle name="Comma [0]_m29 2" xfId="61"/>
    <cellStyle name="Comma [0]_M29 anal (1)" xfId="62"/>
    <cellStyle name="Comma [0]_M29 anal (2)" xfId="63"/>
    <cellStyle name="Comma [0]_M29 Metals (1)" xfId="64"/>
    <cellStyle name="Comma [0]_M29 metals (2)" xfId="65"/>
    <cellStyle name="Comma [0]_Metal, Vapour" xfId="66"/>
    <cellStyle name="Comma [0]_Metals, Particulate" xfId="67"/>
    <cellStyle name="Comma [0]_Metals, Particulate (1)" xfId="68"/>
    <cellStyle name="Comma [0]_Metals, Particulate (2)" xfId="69"/>
    <cellStyle name="Comma [0]_Metals, Total" xfId="70"/>
    <cellStyle name="Comma [0]_Metals, Vapour" xfId="71"/>
    <cellStyle name="Comma [0]_NOx (1)" xfId="72"/>
    <cellStyle name="Comma [0]_NOx (2)" xfId="73"/>
    <cellStyle name="Comma [0]_NW_08appb99" xfId="74"/>
    <cellStyle name="Comma [0]_on line (1)" xfId="75"/>
    <cellStyle name="Comma [0]_on line (2)" xfId="76"/>
    <cellStyle name="Comma [0]_on-line" xfId="77"/>
    <cellStyle name="Comma [0]_PAHs &amp; PCBs" xfId="78"/>
    <cellStyle name="Comma [0]_S1 Key Parameters" xfId="79"/>
    <cellStyle name="Comma [0]_Sheet1" xfId="80"/>
    <cellStyle name="Comma [0]_SO2 (1)" xfId="81"/>
    <cellStyle name="Comma [0]_SO2 (2)" xfId="82"/>
    <cellStyle name="Comma [0]_Sulphur dioxide" xfId="83"/>
    <cellStyle name="Comma [0]_Summary Table" xfId="84"/>
    <cellStyle name="Comma [0]_T.P.M.,Andersen (1)" xfId="85"/>
    <cellStyle name="Comma [0]_Tubes" xfId="86"/>
    <cellStyle name="Comma [0]_VOC 1" xfId="87"/>
    <cellStyle name="Comma [0]_Voltage data" xfId="88"/>
    <cellStyle name="Comma_26A (1)" xfId="89"/>
    <cellStyle name="Comma_9712D1_C" xfId="90"/>
    <cellStyle name="Comma_9712D1_R" xfId="91"/>
    <cellStyle name="Comma_9803D1_R" xfId="92"/>
    <cellStyle name="Comma_Andersen Dioxins (1)" xfId="93"/>
    <cellStyle name="Comma_B10" xfId="94"/>
    <cellStyle name="Comma_B8" xfId="95"/>
    <cellStyle name="Comma_Br (1)" xfId="96"/>
    <cellStyle name="Comma_Br (2)" xfId="97"/>
    <cellStyle name="Comma_C28" xfId="98"/>
    <cellStyle name="Comma_C29" xfId="99"/>
    <cellStyle name="Comma_C30" xfId="100"/>
    <cellStyle name="Comma_C31" xfId="101"/>
    <cellStyle name="Comma_Calc181" xfId="102"/>
    <cellStyle name="Comma_Calc191" xfId="103"/>
    <cellStyle name="Comma_Cl (1)" xfId="104"/>
    <cellStyle name="Comma_Cl (2)" xfId="105"/>
    <cellStyle name="Comma_D10" xfId="106"/>
    <cellStyle name="Comma_D10 m29 1b" xfId="107"/>
    <cellStyle name="Comma_D8" xfId="108"/>
    <cellStyle name="Comma_D9 m29 1a" xfId="109"/>
    <cellStyle name="Comma_EXPORT01" xfId="110"/>
    <cellStyle name="Comma_F (1)" xfId="111"/>
    <cellStyle name="Comma_F (2)" xfId="112"/>
    <cellStyle name="Comma_HBr (1)" xfId="113"/>
    <cellStyle name="Comma_HBr (2)" xfId="114"/>
    <cellStyle name="Comma_HCl (1)" xfId="115"/>
    <cellStyle name="Comma_HCl (2)" xfId="116"/>
    <cellStyle name="Comma_HF (1)" xfId="117"/>
    <cellStyle name="Comma_HF (2)" xfId="118"/>
    <cellStyle name="Comma_Hg (1)" xfId="119"/>
    <cellStyle name="Comma_Hg (2)" xfId="120"/>
    <cellStyle name="Comma_HI (1)" xfId="121"/>
    <cellStyle name="Comma_HI (2)" xfId="122"/>
    <cellStyle name="Comma_I (1)" xfId="123"/>
    <cellStyle name="Comma_I (2)" xfId="124"/>
    <cellStyle name="Comma_m29 1" xfId="125"/>
    <cellStyle name="Comma_m29 1a" xfId="126"/>
    <cellStyle name="Comma_m29 1a_1" xfId="127"/>
    <cellStyle name="Comma_m29 1b" xfId="128"/>
    <cellStyle name="Comma_m29 1b_1" xfId="129"/>
    <cellStyle name="Comma_m29 2" xfId="130"/>
    <cellStyle name="Comma_M29 anal (1)" xfId="131"/>
    <cellStyle name="Comma_M29 anal (2)" xfId="132"/>
    <cellStyle name="Comma_M29 Metals (1)" xfId="133"/>
    <cellStyle name="Comma_M29 metals (2)" xfId="134"/>
    <cellStyle name="Comma_Metal, Vapour" xfId="135"/>
    <cellStyle name="Comma_Metals, Particulate" xfId="136"/>
    <cellStyle name="Comma_Metals, Particulate (1)" xfId="137"/>
    <cellStyle name="Comma_Metals, Particulate (2)" xfId="138"/>
    <cellStyle name="Comma_Metals, Total" xfId="139"/>
    <cellStyle name="Comma_Metals, Vapour" xfId="140"/>
    <cellStyle name="Comma_NOx (1)" xfId="141"/>
    <cellStyle name="Comma_NOx (2)" xfId="142"/>
    <cellStyle name="Comma_NW_08appb99" xfId="143"/>
    <cellStyle name="Comma_on line (1)" xfId="144"/>
    <cellStyle name="Comma_on line (2)" xfId="145"/>
    <cellStyle name="Comma_on-line" xfId="146"/>
    <cellStyle name="Comma_PAHs &amp; PCBs" xfId="147"/>
    <cellStyle name="Comma_S1 Key Parameters" xfId="148"/>
    <cellStyle name="Comma_Sheet1" xfId="149"/>
    <cellStyle name="Comma_SO2 (1)" xfId="150"/>
    <cellStyle name="Comma_SO2 (2)" xfId="151"/>
    <cellStyle name="Comma_Sulphur dioxide" xfId="152"/>
    <cellStyle name="Comma_Summary Table" xfId="153"/>
    <cellStyle name="Comma_T.P.M.,Andersen (1)" xfId="154"/>
    <cellStyle name="Comma_Tubes" xfId="155"/>
    <cellStyle name="Comma_VOC 1" xfId="156"/>
    <cellStyle name="Comma_Voltage data" xfId="157"/>
    <cellStyle name="Currency [0]_26A (1)" xfId="158"/>
    <cellStyle name="Currency [0]_9712D1_C" xfId="159"/>
    <cellStyle name="Currency [0]_9712D1_R" xfId="160"/>
    <cellStyle name="Currency [0]_9803D1_R" xfId="161"/>
    <cellStyle name="Currency [0]_ANDERSEN DIOXINS" xfId="162"/>
    <cellStyle name="Currency [0]_Andersen Dioxins (1)" xfId="163"/>
    <cellStyle name="Currency [0]_ANDERSEN PARTICULATES" xfId="164"/>
    <cellStyle name="Currency [0]_B10" xfId="165"/>
    <cellStyle name="Currency [0]_B8" xfId="166"/>
    <cellStyle name="Currency [0]_BCURA" xfId="167"/>
    <cellStyle name="Currency [0]_Br (1)" xfId="168"/>
    <cellStyle name="Currency [0]_Br (2)" xfId="169"/>
    <cellStyle name="Currency [0]_C28" xfId="170"/>
    <cellStyle name="Currency [0]_C29" xfId="171"/>
    <cellStyle name="Currency [0]_C30" xfId="172"/>
    <cellStyle name="Currency [0]_C31" xfId="173"/>
    <cellStyle name="Currency [0]_Calc181" xfId="174"/>
    <cellStyle name="Currency [0]_Calc191" xfId="175"/>
    <cellStyle name="Currency [0]_Cl (1)" xfId="176"/>
    <cellStyle name="Currency [0]_Cl (2)" xfId="177"/>
    <cellStyle name="Currency [0]_D10" xfId="178"/>
    <cellStyle name="Currency [0]_D10 m29 1b" xfId="179"/>
    <cellStyle name="Currency [0]_D8" xfId="180"/>
    <cellStyle name="Currency [0]_D9 m29 1a" xfId="181"/>
    <cellStyle name="Currency [0]_EXPORT01" xfId="182"/>
    <cellStyle name="Currency [0]_F (1)" xfId="183"/>
    <cellStyle name="Currency [0]_F (2)" xfId="184"/>
    <cellStyle name="Currency [0]_FLOW AND VELOCITY" xfId="185"/>
    <cellStyle name="Currency [0]_HBr (1)" xfId="186"/>
    <cellStyle name="Currency [0]_HBr (2)" xfId="187"/>
    <cellStyle name="Currency [0]_HCL" xfId="188"/>
    <cellStyle name="Currency [0]_HCl (1)" xfId="189"/>
    <cellStyle name="Currency [0]_HCl (2)" xfId="190"/>
    <cellStyle name="Currency [0]_HF" xfId="191"/>
    <cellStyle name="Currency [0]_HF (1)" xfId="192"/>
    <cellStyle name="Currency [0]_HF (2)" xfId="193"/>
    <cellStyle name="Currency [0]_Hg (1)" xfId="194"/>
    <cellStyle name="Currency [0]_Hg (2)" xfId="195"/>
    <cellStyle name="Currency [0]_HI (1)" xfId="196"/>
    <cellStyle name="Currency [0]_HI (2)" xfId="197"/>
    <cellStyle name="Currency [0]_HMIP BCURA" xfId="198"/>
    <cellStyle name="Currency [0]_I (1)" xfId="199"/>
    <cellStyle name="Currency [0]_I (2)" xfId="200"/>
    <cellStyle name="Currency [0]_m29 1" xfId="201"/>
    <cellStyle name="Currency [0]_m29 1a" xfId="202"/>
    <cellStyle name="Currency [0]_m29 1a_1" xfId="203"/>
    <cellStyle name="Currency [0]_m29 1b" xfId="204"/>
    <cellStyle name="Currency [0]_m29 1b_1" xfId="205"/>
    <cellStyle name="Currency [0]_m29 2" xfId="206"/>
    <cellStyle name="Currency [0]_M29 anal (1)" xfId="207"/>
    <cellStyle name="Currency [0]_M29 anal (2)" xfId="208"/>
    <cellStyle name="Currency [0]_M29 Metals (1)" xfId="209"/>
    <cellStyle name="Currency [0]_M29 metals (2)" xfId="210"/>
    <cellStyle name="Currency [0]_MERCURY, KMnO4" xfId="211"/>
    <cellStyle name="Currency [0]_Metal, Vapour" xfId="212"/>
    <cellStyle name="Currency [0]_METALS, HNO3" xfId="213"/>
    <cellStyle name="Currency [0]_Metals, Particulate" xfId="214"/>
    <cellStyle name="Currency [0]_Metals, Particulate (1)" xfId="215"/>
    <cellStyle name="Currency [0]_Metals, Particulate (2)" xfId="216"/>
    <cellStyle name="Currency [0]_Metals, Total" xfId="217"/>
    <cellStyle name="Currency [0]_Metals, Vapour" xfId="218"/>
    <cellStyle name="Currency [0]_NOx (1)" xfId="219"/>
    <cellStyle name="Currency [0]_NOx (2)" xfId="220"/>
    <cellStyle name="Currency [0]_NW_08appb99" xfId="221"/>
    <cellStyle name="Currency [0]_on line (1)" xfId="222"/>
    <cellStyle name="Currency [0]_on line (2)" xfId="223"/>
    <cellStyle name="Currency [0]_on-line" xfId="224"/>
    <cellStyle name="Currency [0]_PAHs &amp; PCBs" xfId="225"/>
    <cellStyle name="Currency [0]_Petes Metals" xfId="226"/>
    <cellStyle name="Currency [0]_S1 Key Parameters" xfId="227"/>
    <cellStyle name="Currency [0]_Sheet1" xfId="228"/>
    <cellStyle name="Currency [0]_SO2" xfId="229"/>
    <cellStyle name="Currency [0]_SO2 (1)" xfId="230"/>
    <cellStyle name="Currency [0]_SO2 (2)" xfId="231"/>
    <cellStyle name="Currency [0]_Sulphur dioxide" xfId="232"/>
    <cellStyle name="Currency [0]_Summary Table" xfId="233"/>
    <cellStyle name="Currency [0]_T.P.M.,Andersen (1)" xfId="234"/>
    <cellStyle name="Currency [0]_Tubes" xfId="235"/>
    <cellStyle name="Currency [0]_VOC 1" xfId="236"/>
    <cellStyle name="Currency [0]_Voltage data" xfId="237"/>
    <cellStyle name="Currency [0]_ZAMBELLI ORGANICS" xfId="238"/>
    <cellStyle name="Currency [0]_ZAMBELLI test 1" xfId="239"/>
    <cellStyle name="Currency_26A (1)" xfId="240"/>
    <cellStyle name="Currency_9712D1_C" xfId="241"/>
    <cellStyle name="Currency_9712D1_R" xfId="242"/>
    <cellStyle name="Currency_9803D1_R" xfId="243"/>
    <cellStyle name="Currency_ANDERSEN DIOXINS" xfId="244"/>
    <cellStyle name="Currency_Andersen Dioxins (1)" xfId="245"/>
    <cellStyle name="Currency_ANDERSEN PARTICULATES" xfId="246"/>
    <cellStyle name="Currency_B10" xfId="247"/>
    <cellStyle name="Currency_B8" xfId="248"/>
    <cellStyle name="Currency_BCURA" xfId="249"/>
    <cellStyle name="Currency_Br (1)" xfId="250"/>
    <cellStyle name="Currency_Br (2)" xfId="251"/>
    <cellStyle name="Currency_C28" xfId="252"/>
    <cellStyle name="Currency_C29" xfId="253"/>
    <cellStyle name="Currency_C30" xfId="254"/>
    <cellStyle name="Currency_C31" xfId="255"/>
    <cellStyle name="Currency_Calc181" xfId="256"/>
    <cellStyle name="Currency_Calc191" xfId="257"/>
    <cellStyle name="Currency_Cl (1)" xfId="258"/>
    <cellStyle name="Currency_Cl (2)" xfId="259"/>
    <cellStyle name="Currency_D10" xfId="260"/>
    <cellStyle name="Currency_D10 m29 1b" xfId="261"/>
    <cellStyle name="Currency_D8" xfId="262"/>
    <cellStyle name="Currency_D9 m29 1a" xfId="263"/>
    <cellStyle name="Currency_EXPORT01" xfId="264"/>
    <cellStyle name="Currency_F (1)" xfId="265"/>
    <cellStyle name="Currency_F (2)" xfId="266"/>
    <cellStyle name="Currency_FLOW AND VELOCITY" xfId="267"/>
    <cellStyle name="Currency_HBr (1)" xfId="268"/>
    <cellStyle name="Currency_HBr (2)" xfId="269"/>
    <cellStyle name="Currency_HCL" xfId="270"/>
    <cellStyle name="Currency_HCl (1)" xfId="271"/>
    <cellStyle name="Currency_HCl (2)" xfId="272"/>
    <cellStyle name="Currency_HF" xfId="273"/>
    <cellStyle name="Currency_HF (1)" xfId="274"/>
    <cellStyle name="Currency_HF (2)" xfId="275"/>
    <cellStyle name="Currency_Hg (1)" xfId="276"/>
    <cellStyle name="Currency_Hg (2)" xfId="277"/>
    <cellStyle name="Currency_HI (1)" xfId="278"/>
    <cellStyle name="Currency_HI (2)" xfId="279"/>
    <cellStyle name="Currency_HMIP BCURA" xfId="280"/>
    <cellStyle name="Currency_I (1)" xfId="281"/>
    <cellStyle name="Currency_I (2)" xfId="282"/>
    <cellStyle name="Currency_m29 1" xfId="283"/>
    <cellStyle name="Currency_m29 1a" xfId="284"/>
    <cellStyle name="Currency_m29 1a_1" xfId="285"/>
    <cellStyle name="Currency_m29 1b" xfId="286"/>
    <cellStyle name="Currency_m29 1b_1" xfId="287"/>
    <cellStyle name="Currency_m29 2" xfId="288"/>
    <cellStyle name="Currency_M29 anal (1)" xfId="289"/>
    <cellStyle name="Currency_M29 anal (2)" xfId="290"/>
    <cellStyle name="Currency_M29 Metals (1)" xfId="291"/>
    <cellStyle name="Currency_M29 metals (2)" xfId="292"/>
    <cellStyle name="Currency_MERCURY, KMnO4" xfId="293"/>
    <cellStyle name="Currency_Metal, Vapour" xfId="294"/>
    <cellStyle name="Currency_METALS, HNO3" xfId="295"/>
    <cellStyle name="Currency_Metals, Particulate" xfId="296"/>
    <cellStyle name="Currency_Metals, Particulate (1)" xfId="297"/>
    <cellStyle name="Currency_Metals, Particulate (2)" xfId="298"/>
    <cellStyle name="Currency_Metals, Total" xfId="299"/>
    <cellStyle name="Currency_Metals, Vapour" xfId="300"/>
    <cellStyle name="Currency_NOx (1)" xfId="301"/>
    <cellStyle name="Currency_NOx (2)" xfId="302"/>
    <cellStyle name="Currency_NW_08appb99" xfId="303"/>
    <cellStyle name="Currency_on line (1)" xfId="304"/>
    <cellStyle name="Currency_on line (2)" xfId="305"/>
    <cellStyle name="Currency_on-line" xfId="306"/>
    <cellStyle name="Currency_PAHs &amp; PCBs" xfId="307"/>
    <cellStyle name="Currency_Petes Metals" xfId="308"/>
    <cellStyle name="Currency_S1 Key Parameters" xfId="309"/>
    <cellStyle name="Currency_Sheet1" xfId="310"/>
    <cellStyle name="Currency_SO2" xfId="311"/>
    <cellStyle name="Currency_SO2 (1)" xfId="312"/>
    <cellStyle name="Currency_SO2 (2)" xfId="313"/>
    <cellStyle name="Currency_Sulphur dioxide" xfId="314"/>
    <cellStyle name="Currency_Summary Table" xfId="315"/>
    <cellStyle name="Currency_T.P.M.,Andersen (1)" xfId="316"/>
    <cellStyle name="Currency_Tubes" xfId="317"/>
    <cellStyle name="Currency_VOC 1" xfId="318"/>
    <cellStyle name="Currency_Voltage data" xfId="319"/>
    <cellStyle name="Currency_ZAMBELLI ORGANICS" xfId="320"/>
    <cellStyle name="Currency_ZAMBELLI test 1" xfId="321"/>
    <cellStyle name="Normal_0002D1_R" xfId="322"/>
    <cellStyle name="Normal_26A (1)" xfId="323"/>
    <cellStyle name="Normal_9712D1_C" xfId="324"/>
    <cellStyle name="Normal_9712D1_R" xfId="325"/>
    <cellStyle name="Normal_9803D1_R" xfId="326"/>
    <cellStyle name="Normal_9903D1_R" xfId="327"/>
    <cellStyle name="Normal_Analyers 1" xfId="328"/>
    <cellStyle name="Normal_Analyers 3" xfId="329"/>
    <cellStyle name="Normal_Analysers 2" xfId="330"/>
    <cellStyle name="Normal_Andersen Dioxins (1)" xfId="331"/>
    <cellStyle name="Normal_Anderson" xfId="332"/>
    <cellStyle name="Normal_B10" xfId="333"/>
    <cellStyle name="Normal_B8" xfId="334"/>
    <cellStyle name="Normal_BCURA" xfId="335"/>
    <cellStyle name="Normal_BCURA_Jnw02qp" xfId="336"/>
    <cellStyle name="Normal_BCURA_QP _tuckey" xfId="337"/>
    <cellStyle name="Normal_Br (1)" xfId="338"/>
    <cellStyle name="Normal_Br (2)" xfId="339"/>
    <cellStyle name="Normal_C28" xfId="340"/>
    <cellStyle name="Normal_C29" xfId="341"/>
    <cellStyle name="Normal_C30" xfId="342"/>
    <cellStyle name="Normal_C31" xfId="343"/>
    <cellStyle name="Normal_Calc181" xfId="344"/>
    <cellStyle name="Normal_Calc191" xfId="345"/>
    <cellStyle name="Normal_Cl (1)" xfId="346"/>
    <cellStyle name="Normal_Cl (2)" xfId="347"/>
    <cellStyle name="Normal_D10" xfId="348"/>
    <cellStyle name="Normal_D10 m29 1b" xfId="349"/>
    <cellStyle name="Normal_D8" xfId="350"/>
    <cellStyle name="Normal_D9 m29 1a" xfId="351"/>
    <cellStyle name="Normal_EXPORT01" xfId="352"/>
    <cellStyle name="Normal_F (1)" xfId="353"/>
    <cellStyle name="Normal_F (2)" xfId="354"/>
    <cellStyle name="Normal_Filters" xfId="355"/>
    <cellStyle name="Normal_General" xfId="356"/>
    <cellStyle name="Normal_Graham" xfId="357"/>
    <cellStyle name="Normal_HBr (1)" xfId="358"/>
    <cellStyle name="Normal_HBr (2)" xfId="359"/>
    <cellStyle name="Normal_HCl (1)" xfId="360"/>
    <cellStyle name="Normal_HCl (2)" xfId="361"/>
    <cellStyle name="Normal_HF (1)" xfId="362"/>
    <cellStyle name="Normal_HF (2)" xfId="363"/>
    <cellStyle name="Normal_Hg (1)" xfId="364"/>
    <cellStyle name="Normal_Hg (2)" xfId="365"/>
    <cellStyle name="Normal_HI (1)" xfId="366"/>
    <cellStyle name="Normal_HI (2)" xfId="367"/>
    <cellStyle name="Normal_I (1)" xfId="368"/>
    <cellStyle name="Normal_I (2)" xfId="369"/>
    <cellStyle name="Normal_Insurance" xfId="370"/>
    <cellStyle name="Normal_Jnw02qp" xfId="371"/>
    <cellStyle name="Normal_Leads" xfId="372"/>
    <cellStyle name="Normal_List" xfId="373"/>
    <cellStyle name="Normal_m29 1" xfId="374"/>
    <cellStyle name="Normal_m29 1a" xfId="375"/>
    <cellStyle name="Normal_m29 1a_1" xfId="376"/>
    <cellStyle name="Normal_m29 1b" xfId="377"/>
    <cellStyle name="Normal_m29 1b_1" xfId="378"/>
    <cellStyle name="Normal_m29 2" xfId="379"/>
    <cellStyle name="Normal_M29 anal (1)" xfId="380"/>
    <cellStyle name="Normal_M29 anal (2)" xfId="381"/>
    <cellStyle name="Normal_M29 Metals (1)" xfId="382"/>
    <cellStyle name="Normal_M29 metals (2)" xfId="383"/>
    <cellStyle name="Normal_Metal, Vapour" xfId="384"/>
    <cellStyle name="Normal_Metals, Particulate" xfId="385"/>
    <cellStyle name="Normal_Metals, Particulate (1)" xfId="386"/>
    <cellStyle name="Normal_Metals, Particulate (2)" xfId="387"/>
    <cellStyle name="Normal_Metals, Total" xfId="388"/>
    <cellStyle name="Normal_Metals, Vapour" xfId="389"/>
    <cellStyle name="Normal_NOx (1)" xfId="390"/>
    <cellStyle name="Normal_NOx (2)" xfId="391"/>
    <cellStyle name="Normal_NW_08appb99" xfId="392"/>
    <cellStyle name="Normal_on line (1)" xfId="393"/>
    <cellStyle name="Normal_on line (2)" xfId="394"/>
    <cellStyle name="Normal_on-line" xfId="395"/>
    <cellStyle name="Normal_PAHs &amp; PCBs" xfId="396"/>
    <cellStyle name="Normal_QP _tuckey" xfId="397"/>
    <cellStyle name="Normal_Reagents" xfId="398"/>
    <cellStyle name="Normal_S1 Key Parameters" xfId="399"/>
    <cellStyle name="Normal_Sheet1" xfId="400"/>
    <cellStyle name="Normal_site box" xfId="401"/>
    <cellStyle name="Normal_SO2 (1)" xfId="402"/>
    <cellStyle name="Normal_SO2 (2)" xfId="403"/>
    <cellStyle name="Normal_Sulphur dioxide" xfId="404"/>
    <cellStyle name="Normal_Summary Table" xfId="405"/>
    <cellStyle name="Normal_T.P.M.,Andersen (1)" xfId="406"/>
    <cellStyle name="Normal_Tubes" xfId="407"/>
    <cellStyle name="Normal_VOC 1" xfId="408"/>
    <cellStyle name="Normal_Voltage data" xfId="409"/>
    <cellStyle name="Normal_wets" xfId="410"/>
    <cellStyle name="Normal_Zambelli" xfId="41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_cdata1/SHARE1/refresh/DETR%20COAL%20and%20WOOD/coal/Report/Vincent%20App%20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_cdata1/SHARE1/WME/EMISSION/PROJECTS/EA&apos;CWI/V2.1/VISIT7/COST6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try"/>
      <sheetName val="summary"/>
      <sheetName val="Moisture"/>
      <sheetName val="On-line 1"/>
      <sheetName val="On-line 2"/>
      <sheetName val="VOC 1"/>
      <sheetName val="VOC 2"/>
      <sheetName val="Zam Dioxins"/>
      <sheetName val="PAHs"/>
      <sheetName val="PCBs"/>
      <sheetName val="Flow and Velocit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40.62"/>
    <col collapsed="false" customWidth="true" hidden="false" outlineLevel="0" max="2" min="2" style="1" width="54.87"/>
    <col collapsed="false" customWidth="false" hidden="false" outlineLevel="0" max="257" min="3" style="1" width="8.99"/>
  </cols>
  <sheetData>
    <row r="1" s="3" customFormat="true" ht="15.75" hidden="false" customHeight="false" outlineLevel="0" collapsed="false">
      <c r="A1" s="2" t="s">
        <v>0</v>
      </c>
      <c r="B1" s="3" t="s">
        <v>1</v>
      </c>
    </row>
    <row r="2" s="3" customFormat="true" ht="12.75" hidden="false" customHeight="false" outlineLevel="0" collapsed="false"/>
    <row r="3" s="3" customFormat="true" ht="12.75" hidden="false" customHeight="false" outlineLevel="0" collapsed="false">
      <c r="A3" s="4" t="s">
        <v>2</v>
      </c>
      <c r="B3" s="5" t="s">
        <v>3</v>
      </c>
      <c r="C3" s="6"/>
      <c r="D3" s="6"/>
      <c r="E3" s="4"/>
      <c r="F3" s="4"/>
    </row>
    <row r="4" s="3" customFormat="true" ht="12.75" hidden="false" customHeight="false" outlineLevel="0" collapsed="false">
      <c r="A4" s="4" t="s">
        <v>4</v>
      </c>
      <c r="B4" s="5" t="s">
        <v>5</v>
      </c>
      <c r="C4" s="6"/>
      <c r="D4" s="6"/>
      <c r="E4" s="4"/>
      <c r="F4" s="4"/>
    </row>
    <row r="5" s="3" customFormat="true" ht="12.75" hidden="false" customHeight="false" outlineLevel="0" collapsed="false">
      <c r="A5" s="4" t="s">
        <v>6</v>
      </c>
      <c r="B5" s="5" t="s">
        <v>7</v>
      </c>
      <c r="C5" s="6"/>
      <c r="D5" s="6"/>
      <c r="E5" s="4"/>
      <c r="F5" s="4"/>
    </row>
    <row r="6" s="3" customFormat="true" ht="12.75" hidden="false" customHeight="false" outlineLevel="0" collapsed="false">
      <c r="A6" s="4" t="s">
        <v>8</v>
      </c>
      <c r="B6" s="5" t="s">
        <v>9</v>
      </c>
      <c r="C6" s="6"/>
      <c r="D6" s="6"/>
      <c r="E6" s="4"/>
      <c r="F6" s="4"/>
    </row>
    <row r="7" s="3" customFormat="true" ht="12.75" hidden="false" customHeight="false" outlineLevel="0" collapsed="false">
      <c r="A7" s="4" t="s">
        <v>10</v>
      </c>
      <c r="B7" s="5" t="s">
        <v>11</v>
      </c>
      <c r="C7" s="6"/>
      <c r="D7" s="6"/>
      <c r="E7" s="4"/>
      <c r="F7" s="4"/>
    </row>
    <row r="8" s="3" customFormat="true" ht="12.75" hidden="false" customHeight="false" outlineLevel="0" collapsed="false">
      <c r="A8" s="4" t="s">
        <v>12</v>
      </c>
      <c r="B8" s="5" t="s">
        <v>13</v>
      </c>
      <c r="C8" s="6"/>
      <c r="D8" s="6"/>
      <c r="E8" s="4"/>
      <c r="F8" s="4"/>
    </row>
    <row r="9" s="3" customFormat="true" ht="12.75" hidden="false" customHeight="false" outlineLevel="0" collapsed="false">
      <c r="A9" s="4" t="s">
        <v>14</v>
      </c>
      <c r="B9" s="5" t="s">
        <v>15</v>
      </c>
      <c r="C9" s="6"/>
      <c r="D9" s="6"/>
      <c r="E9" s="4"/>
      <c r="F9" s="4"/>
    </row>
    <row r="10" s="3" customFormat="true" ht="12.75" hidden="false" customHeight="false" outlineLevel="0" collapsed="false">
      <c r="A10" s="4" t="s">
        <v>16</v>
      </c>
      <c r="B10" s="7" t="n">
        <v>36984</v>
      </c>
      <c r="C10" s="8"/>
      <c r="D10" s="9"/>
      <c r="E10" s="4"/>
      <c r="F10" s="4"/>
    </row>
    <row r="11" s="3" customFormat="true" ht="12.75" hidden="false" customHeight="false" outlineLevel="0" collapsed="false">
      <c r="A11" s="4" t="s">
        <v>17</v>
      </c>
      <c r="B11" s="7" t="n">
        <v>36986</v>
      </c>
      <c r="C11" s="8"/>
      <c r="D11" s="9"/>
      <c r="E11" s="4"/>
      <c r="F11" s="4"/>
    </row>
    <row r="12" s="3" customFormat="true" ht="12.75" hidden="false" customHeight="false" outlineLevel="0" collapsed="false">
      <c r="A12" s="4" t="s">
        <v>18</v>
      </c>
      <c r="B12" s="5" t="s">
        <v>19</v>
      </c>
      <c r="C12" s="6"/>
      <c r="D12" s="6"/>
      <c r="E12" s="4"/>
      <c r="F12" s="4"/>
    </row>
    <row r="13" s="3" customFormat="true" ht="12.75" hidden="false" customHeight="false" outlineLevel="0" collapsed="false">
      <c r="A13" s="4" t="s">
        <v>20</v>
      </c>
      <c r="B13" s="7" t="n">
        <v>36990</v>
      </c>
      <c r="C13" s="6"/>
      <c r="D13" s="6"/>
      <c r="E13" s="4"/>
      <c r="F13" s="4"/>
    </row>
    <row r="14" s="3" customFormat="true" ht="12.75" hidden="false" customHeight="false" outlineLevel="0" collapsed="false">
      <c r="A14" s="4" t="s">
        <v>21</v>
      </c>
      <c r="B14" s="10"/>
      <c r="C14" s="6"/>
      <c r="D14" s="6"/>
      <c r="E14" s="4"/>
      <c r="F14" s="4"/>
    </row>
    <row r="15" s="3" customFormat="true" ht="12.75" hidden="false" customHeight="false" outlineLevel="0" collapsed="false">
      <c r="A15" s="4" t="s">
        <v>22</v>
      </c>
      <c r="B15" s="10"/>
      <c r="C15" s="6"/>
      <c r="D15" s="6"/>
      <c r="E15" s="4"/>
      <c r="F15" s="4"/>
    </row>
    <row r="16" s="3" customFormat="true" ht="12.75" hidden="false" customHeight="false" outlineLevel="0" collapsed="false">
      <c r="A16" s="4"/>
      <c r="B16" s="7"/>
      <c r="C16" s="6"/>
      <c r="D16" s="6"/>
      <c r="E16" s="4"/>
      <c r="F16" s="4"/>
    </row>
    <row r="17" customFormat="false" ht="15.75" hidden="false" customHeight="false" outlineLevel="0" collapsed="false">
      <c r="A17" s="2" t="s">
        <v>23</v>
      </c>
    </row>
    <row r="19" customFormat="false" ht="15.75" hidden="false" customHeight="false" outlineLevel="0" collapsed="false">
      <c r="A19" s="11" t="s">
        <v>24</v>
      </c>
      <c r="B19" s="12" t="n">
        <v>0</v>
      </c>
      <c r="C19" s="13" t="n">
        <f aca="false">+B19+273</f>
        <v>273</v>
      </c>
    </row>
    <row r="20" customFormat="false" ht="15.75" hidden="false" customHeight="false" outlineLevel="0" collapsed="false">
      <c r="A20" s="11" t="s">
        <v>25</v>
      </c>
      <c r="B20" s="14" t="n">
        <v>101.3</v>
      </c>
    </row>
    <row r="21" customFormat="false" ht="15.75" hidden="false" customHeight="false" outlineLevel="0" collapsed="false">
      <c r="A21" s="11" t="s">
        <v>26</v>
      </c>
      <c r="B21" s="15" t="n">
        <v>11</v>
      </c>
      <c r="C21" s="1" t="s">
        <v>27</v>
      </c>
      <c r="E21" s="1" t="s">
        <v>28</v>
      </c>
      <c r="F21" s="16"/>
      <c r="G21" s="17" t="n">
        <f aca="false">IF(entry!B21&gt;20.8,"duct",entry!B21)</f>
        <v>11</v>
      </c>
    </row>
    <row r="22" customFormat="false" ht="15.75" hidden="false" customHeight="false" outlineLevel="0" collapsed="false">
      <c r="A22" s="11" t="s">
        <v>29</v>
      </c>
      <c r="B22" s="18" t="n">
        <v>0</v>
      </c>
      <c r="C22" s="1" t="s">
        <v>27</v>
      </c>
      <c r="E22" s="1" t="s">
        <v>30</v>
      </c>
      <c r="F22" s="16"/>
      <c r="G22" s="17" t="n">
        <f aca="false">IF(entry!B22=0,0,"duct")</f>
        <v>0</v>
      </c>
    </row>
    <row r="23" s="16" customFormat="true" ht="15.75" hidden="false" customHeight="false" outlineLevel="0" collapsed="false">
      <c r="A23" s="16" t="s">
        <v>31</v>
      </c>
      <c r="B23" s="19"/>
      <c r="H23" s="1"/>
    </row>
    <row r="24" s="16" customFormat="true" ht="15.75" hidden="false" customHeight="false" outlineLevel="0" collapsed="false">
      <c r="A24" s="16" t="s">
        <v>32</v>
      </c>
      <c r="B24" s="19"/>
      <c r="H24" s="1"/>
    </row>
    <row r="25" s="16" customFormat="true" ht="15.75" hidden="false" customHeight="false" outlineLevel="0" collapsed="false">
      <c r="A25" s="16" t="s">
        <v>33</v>
      </c>
      <c r="B25" s="20" t="n">
        <v>0.195</v>
      </c>
      <c r="C25" s="16" t="s">
        <v>34</v>
      </c>
      <c r="D25" s="1"/>
      <c r="E25" s="21" t="s">
        <v>35</v>
      </c>
    </row>
    <row r="26" s="3" customFormat="true" ht="14.25" hidden="false" customHeight="false" outlineLevel="0" collapsed="false">
      <c r="A26" s="16" t="s">
        <v>36</v>
      </c>
      <c r="B26" s="22" t="n">
        <f aca="false">(entry!B25/2)*(entry!B25/2)*3.142</f>
        <v>0.0298686375</v>
      </c>
      <c r="D26" s="6"/>
      <c r="E26" s="4"/>
      <c r="F26" s="4"/>
    </row>
    <row r="27" s="3" customFormat="true" ht="15.75" hidden="false" customHeight="false" outlineLevel="0" collapsed="false">
      <c r="A27" s="16"/>
      <c r="B27" s="1"/>
      <c r="C27" s="22"/>
      <c r="D27" s="6"/>
      <c r="E27" s="4"/>
      <c r="F27" s="4"/>
    </row>
    <row r="28" customFormat="false" ht="18" hidden="false" customHeight="false" outlineLevel="0" collapsed="false">
      <c r="A28" s="23" t="s">
        <v>37</v>
      </c>
      <c r="B28" s="23"/>
    </row>
    <row r="29" customFormat="false" ht="18" hidden="false" customHeight="false" outlineLevel="0" collapsed="false">
      <c r="A29" s="24"/>
      <c r="B29" s="25"/>
    </row>
    <row r="30" customFormat="false" ht="15.75" hidden="false" customHeight="false" outlineLevel="0" collapsed="false">
      <c r="A30" s="26" t="s">
        <v>38</v>
      </c>
      <c r="B30" s="27"/>
    </row>
    <row r="31" customFormat="false" ht="16.5" hidden="false" customHeight="false" outlineLevel="0" collapsed="false">
      <c r="A31" s="27"/>
      <c r="B31" s="27"/>
    </row>
    <row r="32" customFormat="false" ht="15.75" hidden="false" customHeight="false" outlineLevel="0" collapsed="false">
      <c r="A32" s="28" t="s">
        <v>39</v>
      </c>
      <c r="B32" s="29" t="s">
        <v>40</v>
      </c>
    </row>
    <row r="33" customFormat="false" ht="15.75" hidden="false" customHeight="false" outlineLevel="0" collapsed="false">
      <c r="A33" s="30" t="s">
        <v>41</v>
      </c>
      <c r="B33" s="31" t="s">
        <v>42</v>
      </c>
    </row>
    <row r="34" customFormat="false" ht="16.5" hidden="false" customHeight="false" outlineLevel="0" collapsed="false">
      <c r="A34" s="32" t="s">
        <v>43</v>
      </c>
      <c r="B34" s="33" t="n">
        <v>36699</v>
      </c>
    </row>
    <row r="35" customFormat="false" ht="69.95" hidden="false" customHeight="true" outlineLevel="0" collapsed="false">
      <c r="A35" s="34" t="s">
        <v>44</v>
      </c>
      <c r="B35" s="35" t="s">
        <v>45</v>
      </c>
    </row>
    <row r="36" customFormat="false" ht="16.5" hidden="false" customHeight="false" outlineLevel="0" collapsed="false">
      <c r="A36" s="32"/>
      <c r="B36" s="36" t="s">
        <v>46</v>
      </c>
    </row>
    <row r="37" customFormat="false" ht="15.75" hidden="false" customHeight="false" outlineLevel="0" collapsed="false">
      <c r="A37" s="28" t="s">
        <v>47</v>
      </c>
      <c r="B37" s="37"/>
    </row>
    <row r="38" customFormat="false" ht="15.75" hidden="false" customHeight="false" outlineLevel="0" collapsed="false">
      <c r="A38" s="38" t="s">
        <v>48</v>
      </c>
      <c r="B38" s="39" t="s">
        <v>49</v>
      </c>
    </row>
    <row r="39" customFormat="false" ht="45" hidden="false" customHeight="true" outlineLevel="0" collapsed="false">
      <c r="A39" s="38" t="s">
        <v>50</v>
      </c>
      <c r="B39" s="39" t="s">
        <v>51</v>
      </c>
    </row>
    <row r="40" customFormat="false" ht="35.1" hidden="false" customHeight="true" outlineLevel="0" collapsed="false">
      <c r="A40" s="38" t="s">
        <v>52</v>
      </c>
      <c r="B40" s="39" t="s">
        <v>53</v>
      </c>
    </row>
    <row r="41" customFormat="false" ht="16.5" hidden="false" customHeight="false" outlineLevel="0" collapsed="false">
      <c r="A41" s="40"/>
      <c r="B41" s="41" t="s">
        <v>54</v>
      </c>
    </row>
    <row r="42" customFormat="false" ht="15.75" hidden="false" customHeight="false" outlineLevel="0" collapsed="false">
      <c r="A42" s="34" t="s">
        <v>55</v>
      </c>
      <c r="B42" s="37"/>
    </row>
    <row r="43" customFormat="false" ht="15.75" hidden="false" customHeight="false" outlineLevel="0" collapsed="false">
      <c r="A43" s="42" t="s">
        <v>56</v>
      </c>
      <c r="B43" s="43" t="s">
        <v>57</v>
      </c>
    </row>
    <row r="44" customFormat="false" ht="51" hidden="false" customHeight="false" outlineLevel="0" collapsed="false">
      <c r="A44" s="42" t="s">
        <v>58</v>
      </c>
      <c r="B44" s="43" t="s">
        <v>59</v>
      </c>
    </row>
    <row r="45" customFormat="false" ht="16.5" hidden="false" customHeight="false" outlineLevel="0" collapsed="false">
      <c r="A45" s="44"/>
      <c r="B45" s="45"/>
    </row>
    <row r="46" customFormat="false" ht="16.5" hidden="false" customHeight="false" outlineLevel="0" collapsed="false">
      <c r="A46" s="44"/>
      <c r="B46" s="36" t="s">
        <v>60</v>
      </c>
    </row>
    <row r="47" customFormat="false" ht="15.75" hidden="false" customHeight="false" outlineLevel="0" collapsed="false">
      <c r="A47" s="34" t="s">
        <v>61</v>
      </c>
      <c r="B47" s="37"/>
    </row>
    <row r="48" customFormat="false" ht="16.5" hidden="false" customHeight="false" outlineLevel="0" collapsed="false">
      <c r="A48" s="44"/>
      <c r="B48" s="45"/>
    </row>
    <row r="49" customFormat="false" ht="16.5" hidden="false" customHeight="false" outlineLevel="0" collapsed="false">
      <c r="A49" s="40"/>
      <c r="B49" s="36" t="s">
        <v>60</v>
      </c>
    </row>
    <row r="50" customFormat="false" ht="15.75" hidden="false" customHeight="false" outlineLevel="0" collapsed="false">
      <c r="A50" s="27"/>
      <c r="B50" s="27"/>
    </row>
    <row r="51" customFormat="false" ht="18" hidden="false" customHeight="false" outlineLevel="0" collapsed="false">
      <c r="A51" s="46" t="s">
        <v>62</v>
      </c>
      <c r="B51" s="27"/>
    </row>
    <row r="52" customFormat="false" ht="15.75" hidden="true" customHeight="false" outlineLevel="0" collapsed="false">
      <c r="A52" s="47" t="s">
        <v>63</v>
      </c>
      <c r="B52" s="48" t="s">
        <v>64</v>
      </c>
    </row>
    <row r="53" customFormat="false" ht="15.75" hidden="true" customHeight="false" outlineLevel="0" collapsed="false">
      <c r="A53" s="49" t="s">
        <v>43</v>
      </c>
      <c r="B53" s="50" t="n">
        <v>36182</v>
      </c>
    </row>
    <row r="54" customFormat="false" ht="15.75" hidden="true" customHeight="false" outlineLevel="0" collapsed="false">
      <c r="A54" s="49" t="s">
        <v>65</v>
      </c>
      <c r="B54" s="51" t="s">
        <v>66</v>
      </c>
    </row>
    <row r="55" customFormat="false" ht="15.75" hidden="true" customHeight="false" outlineLevel="0" collapsed="false">
      <c r="A55" s="52" t="s">
        <v>67</v>
      </c>
      <c r="B55" s="49"/>
    </row>
    <row r="56" customFormat="false" ht="15.75" hidden="true" customHeight="false" outlineLevel="0" collapsed="false">
      <c r="A56" s="27"/>
      <c r="B56" s="27"/>
    </row>
    <row r="57" customFormat="false" ht="15.75" hidden="true" customHeight="false" outlineLevel="0" collapsed="false">
      <c r="A57" s="47" t="s">
        <v>63</v>
      </c>
      <c r="B57" s="51" t="s">
        <v>68</v>
      </c>
    </row>
    <row r="58" customFormat="false" ht="15.75" hidden="true" customHeight="false" outlineLevel="0" collapsed="false">
      <c r="A58" s="47"/>
      <c r="B58" s="51" t="s">
        <v>69</v>
      </c>
    </row>
    <row r="59" customFormat="false" ht="15.75" hidden="true" customHeight="false" outlineLevel="0" collapsed="false">
      <c r="A59" s="49" t="s">
        <v>43</v>
      </c>
      <c r="B59" s="53" t="n">
        <v>36221</v>
      </c>
    </row>
    <row r="60" customFormat="false" ht="15.75" hidden="true" customHeight="false" outlineLevel="0" collapsed="false">
      <c r="A60" s="49" t="s">
        <v>65</v>
      </c>
      <c r="B60" s="51" t="s">
        <v>70</v>
      </c>
    </row>
    <row r="61" customFormat="false" ht="15.75" hidden="true" customHeight="false" outlineLevel="0" collapsed="false">
      <c r="A61" s="52" t="s">
        <v>67</v>
      </c>
      <c r="B61" s="49"/>
    </row>
    <row r="62" customFormat="false" ht="15.75" hidden="true" customHeight="false" outlineLevel="0" collapsed="false">
      <c r="A62" s="27"/>
      <c r="B62" s="27"/>
    </row>
    <row r="63" customFormat="false" ht="15.75" hidden="true" customHeight="false" outlineLevel="0" collapsed="false">
      <c r="A63" s="47" t="s">
        <v>63</v>
      </c>
      <c r="B63" s="51" t="s">
        <v>71</v>
      </c>
    </row>
    <row r="64" s="56" customFormat="true" ht="24.95" hidden="true" customHeight="true" outlineLevel="0" collapsed="false">
      <c r="A64" s="54" t="s">
        <v>72</v>
      </c>
      <c r="B64" s="55" t="s">
        <v>73</v>
      </c>
    </row>
    <row r="65" customFormat="false" ht="15.75" hidden="true" customHeight="false" outlineLevel="0" collapsed="false">
      <c r="A65" s="49" t="s">
        <v>43</v>
      </c>
      <c r="B65" s="50" t="n">
        <v>36293</v>
      </c>
    </row>
    <row r="66" customFormat="false" ht="15.75" hidden="true" customHeight="false" outlineLevel="0" collapsed="false">
      <c r="A66" s="49" t="s">
        <v>65</v>
      </c>
      <c r="B66" s="51" t="s">
        <v>74</v>
      </c>
    </row>
    <row r="67" customFormat="false" ht="15.75" hidden="true" customHeight="false" outlineLevel="0" collapsed="false">
      <c r="A67" s="52" t="s">
        <v>67</v>
      </c>
      <c r="B67" s="49"/>
    </row>
    <row r="68" customFormat="false" ht="15.75" hidden="true" customHeight="false" outlineLevel="0" collapsed="false">
      <c r="A68" s="27"/>
      <c r="B68" s="27"/>
    </row>
    <row r="69" customFormat="false" ht="15.75" hidden="true" customHeight="false" outlineLevel="0" collapsed="false">
      <c r="A69" s="47" t="s">
        <v>63</v>
      </c>
      <c r="B69" s="51" t="s">
        <v>75</v>
      </c>
    </row>
    <row r="70" s="56" customFormat="true" ht="24.95" hidden="true" customHeight="true" outlineLevel="0" collapsed="false">
      <c r="A70" s="54" t="s">
        <v>72</v>
      </c>
      <c r="B70" s="55" t="s">
        <v>76</v>
      </c>
    </row>
    <row r="71" customFormat="false" ht="15.75" hidden="true" customHeight="false" outlineLevel="0" collapsed="false">
      <c r="A71" s="49" t="s">
        <v>43</v>
      </c>
      <c r="B71" s="50" t="n">
        <v>36357</v>
      </c>
    </row>
    <row r="72" customFormat="false" ht="15.75" hidden="true" customHeight="false" outlineLevel="0" collapsed="false">
      <c r="A72" s="49" t="s">
        <v>65</v>
      </c>
      <c r="B72" s="51" t="s">
        <v>77</v>
      </c>
    </row>
    <row r="73" customFormat="false" ht="15.75" hidden="true" customHeight="false" outlineLevel="0" collapsed="false">
      <c r="A73" s="52" t="s">
        <v>67</v>
      </c>
      <c r="B73" s="49"/>
    </row>
    <row r="74" customFormat="false" ht="15.75" hidden="false" customHeight="false" outlineLevel="0" collapsed="false">
      <c r="A74" s="52"/>
      <c r="B74" s="49"/>
    </row>
    <row r="75" customFormat="false" ht="15.75" hidden="true" customHeight="false" outlineLevel="0" collapsed="false">
      <c r="A75" s="47" t="s">
        <v>63</v>
      </c>
      <c r="B75" s="51" t="s">
        <v>78</v>
      </c>
    </row>
    <row r="76" s="56" customFormat="true" ht="24.95" hidden="true" customHeight="true" outlineLevel="0" collapsed="false">
      <c r="A76" s="54" t="s">
        <v>72</v>
      </c>
      <c r="B76" s="55" t="s">
        <v>79</v>
      </c>
    </row>
    <row r="77" customFormat="false" ht="15.75" hidden="true" customHeight="false" outlineLevel="0" collapsed="false">
      <c r="A77" s="49" t="s">
        <v>43</v>
      </c>
      <c r="B77" s="50" t="n">
        <v>36472</v>
      </c>
    </row>
    <row r="78" customFormat="false" ht="25.5" hidden="true" customHeight="false" outlineLevel="0" collapsed="false">
      <c r="A78" s="49" t="s">
        <v>65</v>
      </c>
      <c r="B78" s="55" t="s">
        <v>80</v>
      </c>
    </row>
    <row r="79" customFormat="false" ht="15.75" hidden="true" customHeight="false" outlineLevel="0" collapsed="false">
      <c r="A79" s="52" t="s">
        <v>67</v>
      </c>
      <c r="B79" s="49"/>
    </row>
    <row r="81" customFormat="false" ht="15.75" hidden="false" customHeight="false" outlineLevel="0" collapsed="false">
      <c r="A81" s="47" t="s">
        <v>63</v>
      </c>
      <c r="B81" s="51" t="s">
        <v>81</v>
      </c>
    </row>
    <row r="82" s="56" customFormat="true" ht="24.95" hidden="false" customHeight="true" outlineLevel="0" collapsed="false">
      <c r="A82" s="54" t="s">
        <v>72</v>
      </c>
      <c r="B82" s="55" t="s">
        <v>82</v>
      </c>
    </row>
    <row r="83" customFormat="false" ht="15.75" hidden="false" customHeight="false" outlineLevel="0" collapsed="false">
      <c r="A83" s="49" t="s">
        <v>43</v>
      </c>
      <c r="B83" s="50" t="n">
        <v>36541</v>
      </c>
    </row>
    <row r="84" customFormat="false" ht="15.75" hidden="false" customHeight="false" outlineLevel="0" collapsed="false">
      <c r="A84" s="49" t="s">
        <v>65</v>
      </c>
      <c r="B84" s="55" t="s">
        <v>83</v>
      </c>
    </row>
    <row r="85" customFormat="false" ht="15.75" hidden="false" customHeight="false" outlineLevel="0" collapsed="false">
      <c r="A85" s="52" t="s">
        <v>67</v>
      </c>
      <c r="B85" s="49"/>
    </row>
    <row r="87" customFormat="false" ht="15.75" hidden="false" customHeight="false" outlineLevel="0" collapsed="false">
      <c r="A87" s="47" t="s">
        <v>63</v>
      </c>
      <c r="B87" s="51" t="s">
        <v>84</v>
      </c>
    </row>
    <row r="88" s="56" customFormat="true" ht="24.95" hidden="false" customHeight="true" outlineLevel="0" collapsed="false">
      <c r="A88" s="54" t="s">
        <v>72</v>
      </c>
      <c r="B88" s="55" t="s">
        <v>85</v>
      </c>
    </row>
    <row r="89" customFormat="false" ht="15.75" hidden="false" customHeight="false" outlineLevel="0" collapsed="false">
      <c r="A89" s="49" t="s">
        <v>43</v>
      </c>
      <c r="B89" s="50" t="n">
        <v>36586</v>
      </c>
    </row>
    <row r="90" customFormat="false" ht="15.75" hidden="false" customHeight="false" outlineLevel="0" collapsed="false">
      <c r="A90" s="49" t="s">
        <v>65</v>
      </c>
      <c r="B90" s="55" t="s">
        <v>86</v>
      </c>
    </row>
    <row r="91" customFormat="false" ht="15.75" hidden="false" customHeight="false" outlineLevel="0" collapsed="false">
      <c r="A91" s="52" t="s">
        <v>67</v>
      </c>
      <c r="B91" s="49"/>
    </row>
    <row r="93" customFormat="false" ht="15.75" hidden="false" customHeight="false" outlineLevel="0" collapsed="false">
      <c r="A93" s="47" t="s">
        <v>63</v>
      </c>
      <c r="B93" s="51" t="s">
        <v>87</v>
      </c>
    </row>
    <row r="94" s="56" customFormat="true" ht="24.95" hidden="false" customHeight="true" outlineLevel="0" collapsed="false">
      <c r="A94" s="54" t="s">
        <v>72</v>
      </c>
      <c r="B94" s="55" t="s">
        <v>88</v>
      </c>
    </row>
    <row r="95" customFormat="false" ht="15.75" hidden="false" customHeight="false" outlineLevel="0" collapsed="false">
      <c r="A95" s="49" t="s">
        <v>43</v>
      </c>
      <c r="B95" s="50" t="n">
        <v>36699</v>
      </c>
    </row>
    <row r="96" customFormat="false" ht="15.75" hidden="false" customHeight="false" outlineLevel="0" collapsed="false">
      <c r="A96" s="49" t="s">
        <v>65</v>
      </c>
      <c r="B96" s="55" t="s">
        <v>86</v>
      </c>
    </row>
    <row r="97" customFormat="false" ht="15.75" hidden="false" customHeight="false" outlineLevel="0" collapsed="false">
      <c r="A97" s="52" t="s">
        <v>67</v>
      </c>
      <c r="B97" s="49"/>
    </row>
  </sheetData>
  <sheetProtection sheet="true" password="beb8" objects="true" scenarios="true"/>
  <mergeCells count="1">
    <mergeCell ref="A28:B28"/>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I&amp;P of &amp;N&amp;RAEA Technology Environment</oddFooter>
  </headerFooter>
  <rowBreaks count="1" manualBreakCount="1">
    <brk id="68"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0"/>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12" activeCellId="0" sqref="C12"/>
    </sheetView>
  </sheetViews>
  <sheetFormatPr defaultColWidth="6.99609375" defaultRowHeight="12.75" zeroHeight="false" outlineLevelRow="0" outlineLevelCol="0"/>
  <cols>
    <col collapsed="false" customWidth="true" hidden="false" outlineLevel="0" max="1" min="1" style="247" width="26.24"/>
    <col collapsed="false" customWidth="true" hidden="false" outlineLevel="0" max="2" min="2" style="247" width="21.99"/>
    <col collapsed="false" customWidth="true" hidden="true" outlineLevel="0" max="7" min="3" style="247" width="8.62"/>
    <col collapsed="false" customWidth="true" hidden="true" outlineLevel="0" max="8" min="8" style="247" width="10.24"/>
    <col collapsed="false" customWidth="false" hidden="true" outlineLevel="0" max="9" min="9" style="247" width="6.99"/>
    <col collapsed="false" customWidth="true" hidden="false" outlineLevel="0" max="10" min="10" style="247" width="8.74"/>
    <col collapsed="false" customWidth="true" hidden="false" outlineLevel="0" max="11" min="11" style="247" width="8.5"/>
    <col collapsed="false" customWidth="false" hidden="false" outlineLevel="0" max="14" min="12" style="247" width="6.99"/>
    <col collapsed="false" customWidth="true" hidden="false" outlineLevel="0" max="15" min="15" style="247" width="10.87"/>
    <col collapsed="false" customWidth="false" hidden="false" outlineLevel="0" max="257" min="16" style="247" width="6.99"/>
  </cols>
  <sheetData>
    <row r="1" s="254" customFormat="true" ht="12.75" hidden="false" customHeight="false" outlineLevel="0" collapsed="false">
      <c r="A1" s="248" t="s">
        <v>307</v>
      </c>
      <c r="B1" s="249"/>
      <c r="C1" s="250" t="s">
        <v>267</v>
      </c>
      <c r="D1" s="251" t="str">
        <f aca="false">entry!B3</f>
        <v>DEFRA</v>
      </c>
      <c r="E1" s="252"/>
      <c r="F1" s="252"/>
      <c r="G1" s="251"/>
      <c r="H1" s="253"/>
      <c r="J1" s="250" t="str">
        <f aca="false">C1</f>
        <v>CLIENT</v>
      </c>
      <c r="K1" s="251" t="str">
        <f aca="false">D1</f>
        <v>DEFRA</v>
      </c>
      <c r="L1" s="252"/>
      <c r="M1" s="252"/>
      <c r="N1" s="251"/>
      <c r="O1" s="253"/>
    </row>
    <row r="2" s="254" customFormat="true" ht="12.75" hidden="false" customHeight="false" outlineLevel="0" collapsed="false">
      <c r="A2" s="255" t="s">
        <v>308</v>
      </c>
      <c r="B2" s="256"/>
      <c r="C2" s="257" t="s">
        <v>4</v>
      </c>
      <c r="D2" s="258" t="str">
        <f aca="false">entry!B4</f>
        <v>AEAT/ED49056</v>
      </c>
      <c r="G2" s="258"/>
      <c r="H2" s="259"/>
      <c r="J2" s="257" t="str">
        <f aca="false">C2</f>
        <v>JOB No.</v>
      </c>
      <c r="K2" s="258" t="str">
        <f aca="false">D2</f>
        <v>AEAT/ED49056</v>
      </c>
      <c r="N2" s="258"/>
      <c r="O2" s="259"/>
    </row>
    <row r="3" s="254" customFormat="true" ht="12.75" hidden="false" customHeight="false" outlineLevel="0" collapsed="false">
      <c r="A3" s="260" t="s">
        <v>309</v>
      </c>
      <c r="B3" s="261"/>
      <c r="C3" s="257" t="s">
        <v>270</v>
      </c>
      <c r="D3" s="258" t="str">
        <f aca="false">entry!B5</f>
        <v>Site 7</v>
      </c>
      <c r="G3" s="258"/>
      <c r="H3" s="259"/>
      <c r="J3" s="257" t="str">
        <f aca="false">C3</f>
        <v>SITE:</v>
      </c>
      <c r="K3" s="258" t="str">
        <f aca="false">D3</f>
        <v>Site 7</v>
      </c>
      <c r="N3" s="258"/>
      <c r="O3" s="259"/>
      <c r="P3" s="254" t="s">
        <v>310</v>
      </c>
    </row>
    <row r="4" s="254" customFormat="true" ht="12.75" hidden="false" customHeight="false" outlineLevel="0" collapsed="false">
      <c r="A4" s="262"/>
      <c r="B4" s="256"/>
      <c r="C4" s="257" t="s">
        <v>311</v>
      </c>
      <c r="D4" s="258" t="str">
        <f aca="false">entry!B9</f>
        <v>Day 2</v>
      </c>
      <c r="E4" s="263"/>
      <c r="F4" s="264"/>
      <c r="G4" s="258"/>
      <c r="H4" s="259"/>
      <c r="J4" s="257" t="str">
        <f aca="false">C4</f>
        <v>TEST:</v>
      </c>
      <c r="K4" s="258" t="str">
        <f aca="false">D4</f>
        <v>Day 2</v>
      </c>
      <c r="L4" s="263"/>
      <c r="M4" s="264"/>
      <c r="N4" s="258"/>
      <c r="O4" s="259"/>
      <c r="P4" s="254" t="s">
        <v>180</v>
      </c>
      <c r="R4" s="254" t="n">
        <v>11</v>
      </c>
    </row>
    <row r="5" s="254" customFormat="true" ht="16.5" hidden="false" customHeight="false" outlineLevel="0" collapsed="false">
      <c r="A5" s="266"/>
      <c r="C5" s="267" t="s">
        <v>271</v>
      </c>
      <c r="D5" s="268" t="n">
        <f aca="false">entry!B11</f>
        <v>36986</v>
      </c>
      <c r="E5" s="268"/>
      <c r="F5" s="269"/>
      <c r="G5" s="270"/>
      <c r="H5" s="271"/>
      <c r="J5" s="267" t="str">
        <f aca="false">C5</f>
        <v>DATE:</v>
      </c>
      <c r="K5" s="268" t="n">
        <f aca="false">D5</f>
        <v>36986</v>
      </c>
      <c r="L5" s="268"/>
      <c r="M5" s="269"/>
      <c r="N5" s="270"/>
      <c r="O5" s="271"/>
      <c r="P5" s="272" t="s">
        <v>172</v>
      </c>
      <c r="R5" s="254" t="n">
        <v>0</v>
      </c>
    </row>
    <row r="6" customFormat="false" ht="14.25" hidden="false" customHeight="false" outlineLevel="0" collapsed="false">
      <c r="A6" s="274"/>
      <c r="B6" s="275" t="s">
        <v>312</v>
      </c>
      <c r="C6" s="276" t="s">
        <v>313</v>
      </c>
      <c r="D6" s="277" t="s">
        <v>314</v>
      </c>
      <c r="E6" s="277" t="s">
        <v>315</v>
      </c>
      <c r="F6" s="277" t="s">
        <v>316</v>
      </c>
      <c r="G6" s="277" t="s">
        <v>317</v>
      </c>
      <c r="H6" s="278" t="s">
        <v>318</v>
      </c>
      <c r="J6" s="277" t="s">
        <v>319</v>
      </c>
      <c r="K6" s="277" t="s">
        <v>313</v>
      </c>
      <c r="L6" s="277" t="s">
        <v>314</v>
      </c>
      <c r="M6" s="277" t="s">
        <v>316</v>
      </c>
      <c r="N6" s="277" t="s">
        <v>320</v>
      </c>
      <c r="O6" s="279" t="s">
        <v>321</v>
      </c>
    </row>
    <row r="7" customFormat="false" ht="12.75" hidden="false" customHeight="false" outlineLevel="0" collapsed="false">
      <c r="A7" s="280" t="s">
        <v>322</v>
      </c>
      <c r="B7" s="281" t="s">
        <v>323</v>
      </c>
      <c r="C7" s="282" t="s">
        <v>122</v>
      </c>
      <c r="D7" s="283" t="s">
        <v>324</v>
      </c>
      <c r="E7" s="283" t="s">
        <v>122</v>
      </c>
      <c r="F7" s="283" t="s">
        <v>324</v>
      </c>
      <c r="G7" s="283" t="s">
        <v>324</v>
      </c>
      <c r="H7" s="284" t="s">
        <v>324</v>
      </c>
      <c r="J7" s="283" t="s">
        <v>122</v>
      </c>
      <c r="K7" s="283" t="s">
        <v>122</v>
      </c>
      <c r="L7" s="283" t="s">
        <v>324</v>
      </c>
      <c r="M7" s="283" t="s">
        <v>324</v>
      </c>
      <c r="N7" s="283" t="s">
        <v>324</v>
      </c>
      <c r="O7" s="285" t="s">
        <v>324</v>
      </c>
    </row>
    <row r="8" customFormat="false" ht="13.5" hidden="false" customHeight="false" outlineLevel="0" collapsed="false">
      <c r="A8" s="280"/>
      <c r="B8" s="359" t="s">
        <v>325</v>
      </c>
      <c r="C8" s="360" t="n">
        <v>0</v>
      </c>
      <c r="D8" s="361" t="n">
        <v>0</v>
      </c>
      <c r="E8" s="361" t="n">
        <v>0</v>
      </c>
      <c r="F8" s="361" t="n">
        <f aca="false">+entry!B14</f>
        <v>0</v>
      </c>
      <c r="G8" s="361" t="n">
        <f aca="false">+F8</f>
        <v>0</v>
      </c>
      <c r="H8" s="362" t="n">
        <v>17.3</v>
      </c>
      <c r="J8" s="315" t="n">
        <f aca="false">C8</f>
        <v>0</v>
      </c>
      <c r="K8" s="315" t="n">
        <f aca="false">D8</f>
        <v>0</v>
      </c>
      <c r="L8" s="315" t="n">
        <f aca="false">E8</f>
        <v>0</v>
      </c>
      <c r="M8" s="315" t="n">
        <f aca="false">F8</f>
        <v>0</v>
      </c>
      <c r="N8" s="315" t="n">
        <f aca="false">G8</f>
        <v>0</v>
      </c>
      <c r="O8" s="306" t="n">
        <f aca="false">H8</f>
        <v>17.3</v>
      </c>
    </row>
    <row r="9" customFormat="false" ht="12.75" hidden="false" customHeight="false" outlineLevel="0" collapsed="false">
      <c r="A9" s="363" t="n">
        <v>36986.530903</v>
      </c>
      <c r="B9" s="364"/>
      <c r="C9" s="365" t="n">
        <v>8.54348519869776</v>
      </c>
      <c r="D9" s="366" t="n">
        <v>98.058795334718</v>
      </c>
      <c r="E9" s="367" t="n">
        <v>8.76306120853637</v>
      </c>
      <c r="F9" s="368" t="n">
        <v>33.2024488870413</v>
      </c>
      <c r="G9" s="368" t="n">
        <v>1.45470476983673</v>
      </c>
      <c r="H9" s="369" t="n">
        <v>0.308108108108108</v>
      </c>
      <c r="I9" s="370"/>
      <c r="J9" s="313" t="n">
        <f aca="false">IF(E9="","",E9)</f>
        <v>8.76306120853637</v>
      </c>
      <c r="K9" s="314" t="n">
        <f aca="false">IF(E9="","",(IF(C9="","",(C9*(20.9-$R$4)/(20.9-$E9)*(100-$R$5)/(100-C$8)))))</f>
        <v>6.96884979980261</v>
      </c>
      <c r="L9" s="371" t="n">
        <f aca="false">IF(E9="","",(IF(D9="","",(D9*(20.9-$R$4)/(20.9-$E9)*(100-$R$5)/(100-D$8)))))</f>
        <v>79.9857435629894</v>
      </c>
      <c r="M9" s="371" t="n">
        <f aca="false">IF(E9="","",IF(F9="","",(F9*(20.9-$R$4)/(20.9-$E9)*(100-$R$5)/(100-F$8))))</f>
        <v>27.0829613323006</v>
      </c>
      <c r="N9" s="371" t="n">
        <f aca="false">IF(E9="","",IF(G9="","",(G9*(20.9-$R$4)/(20.9-$E9)*(100-$R$5)/(100-G$8))))</f>
        <v>1.18659057846718</v>
      </c>
      <c r="O9" s="311" t="n">
        <f aca="false">IF(E9="","",IF(H9="","",(H9*(20.9-$R$4)/(20.9-$E9)*(100-$R$5)/(100-H$8))))</f>
        <v>0.303895067116595</v>
      </c>
    </row>
    <row r="10" customFormat="false" ht="12.75" hidden="false" customHeight="false" outlineLevel="0" collapsed="false">
      <c r="A10" s="291" t="n">
        <v>36986.534375</v>
      </c>
      <c r="B10" s="292"/>
      <c r="C10" s="293" t="n">
        <v>8.80769731922319</v>
      </c>
      <c r="D10" s="294" t="n">
        <v>52.0051126378016</v>
      </c>
      <c r="E10" s="295" t="n">
        <v>8.22202881934492</v>
      </c>
      <c r="F10" s="301" t="n">
        <v>37.093042590983</v>
      </c>
      <c r="G10" s="301" t="n">
        <v>1.07993337150591</v>
      </c>
      <c r="H10" s="302" t="n">
        <v>0.236216216216216</v>
      </c>
      <c r="I10" s="321"/>
      <c r="J10" s="315" t="n">
        <f aca="false">IF(E10="","",E10)</f>
        <v>8.22202881934492</v>
      </c>
      <c r="K10" s="299" t="n">
        <f aca="false">IF(E10="","",(IF(C10="","",(C10*(20.9-$R$4)/(20.9-$E10)*(100-$R$5)/(100-C$8)))))</f>
        <v>6.87777265130241</v>
      </c>
      <c r="L10" s="265" t="n">
        <f aca="false">IF(E10="","",(IF(D10="","",(D10*(20.9-$R$4)/(20.9-$E10)*(100-$R$5)/(100-D$8)))))</f>
        <v>40.6098584527334</v>
      </c>
      <c r="M10" s="265" t="n">
        <f aca="false">IF(E10="","",IF(F10="","",(F10*(20.9-$R$4)/(20.9-$E10)*(100-$R$5)/(100-F$8))))</f>
        <v>28.9652907723171</v>
      </c>
      <c r="N10" s="265" t="n">
        <f aca="false">IF(E10="","",IF(G10="","",(G10*(20.9-$R$4)/(20.9-$E10)*(100-$R$5)/(100-G$8))))</f>
        <v>0.843300574323916</v>
      </c>
      <c r="O10" s="306" t="n">
        <f aca="false">IF(E10="","",IF(H10="","",(H10*(20.9-$R$4)/(20.9-$E10)*(100-$R$5)/(100-H$8))))</f>
        <v>0.223043531832983</v>
      </c>
    </row>
    <row r="11" customFormat="false" ht="12.75" hidden="false" customHeight="false" outlineLevel="0" collapsed="false">
      <c r="A11" s="291" t="n">
        <v>36986.537847</v>
      </c>
      <c r="B11" s="292"/>
      <c r="C11" s="293" t="n">
        <v>9.584747558295</v>
      </c>
      <c r="D11" s="294" t="n">
        <v>793.97667359003</v>
      </c>
      <c r="E11" s="295" t="n">
        <v>7.4672173437215</v>
      </c>
      <c r="F11" s="301" t="n">
        <v>72.1083859264578</v>
      </c>
      <c r="G11" s="301" t="n">
        <v>56.3957836656083</v>
      </c>
      <c r="H11" s="302" t="n">
        <v>3.72810810810811</v>
      </c>
      <c r="I11" s="321"/>
      <c r="J11" s="315" t="n">
        <f aca="false">IF(E11="","",E11)</f>
        <v>7.4672173437215</v>
      </c>
      <c r="K11" s="299" t="n">
        <f aca="false">IF(E11="","",(IF(C11="","",(C11*(20.9-$R$4)/(20.9-$E11)*(100-$R$5)/(100-C$8)))))</f>
        <v>7.06398690838412</v>
      </c>
      <c r="L11" s="265" t="n">
        <f aca="false">IF(E11="","",(IF(D11="","",(D11*(20.9-$R$4)/(20.9-$E11)*(100-$R$5)/(100-D$8)))))</f>
        <v>585.163124400539</v>
      </c>
      <c r="M11" s="265" t="n">
        <f aca="false">IF(E11="","",IF(F11="","",(F11*(20.9-$R$4)/(20.9-$E11)*(100-$R$5)/(100-F$8))))</f>
        <v>53.1440907620334</v>
      </c>
      <c r="N11" s="265" t="n">
        <f aca="false">IF(E11="","",IF(G11="","",(G11*(20.9-$R$4)/(20.9-$E11)*(100-$R$5)/(100-G$8))))</f>
        <v>41.5638570634182</v>
      </c>
      <c r="O11" s="306" t="n">
        <f aca="false">IF(E11="","",IF(H11="","",(H11*(20.9-$R$4)/(20.9-$E11)*(100-$R$5)/(100-H$8))))</f>
        <v>3.32240211639728</v>
      </c>
    </row>
    <row r="12" customFormat="false" ht="12.75" hidden="false" customHeight="false" outlineLevel="0" collapsed="false">
      <c r="A12" s="291" t="n">
        <v>36986.541319</v>
      </c>
      <c r="B12" s="292"/>
      <c r="C12" s="293" t="n">
        <v>11.2429264202679</v>
      </c>
      <c r="D12" s="294" t="n">
        <v>1316.30452148906</v>
      </c>
      <c r="E12" s="295" t="n">
        <v>5.14208510305652</v>
      </c>
      <c r="F12" s="301" t="n">
        <v>84.319961452704</v>
      </c>
      <c r="G12" s="301" t="n">
        <v>108.110155639998</v>
      </c>
      <c r="H12" s="302" t="n">
        <v>7.94918918918919</v>
      </c>
      <c r="I12" s="321"/>
      <c r="J12" s="315" t="n">
        <f aca="false">IF(E12="","",E12)</f>
        <v>5.14208510305652</v>
      </c>
      <c r="K12" s="299" t="n">
        <f aca="false">IF(E12="","",(IF(C12="","",(C12*(20.9-$R$4)/(20.9-$E12)*(100-$R$5)/(100-C$8)))))</f>
        <v>7.0634327122963</v>
      </c>
      <c r="L12" s="265" t="n">
        <f aca="false">IF(E12="","",(IF(D12="","",(D12*(20.9-$R$4)/(20.9-$E12)*(100-$R$5)/(100-D$8)))))</f>
        <v>826.975830747082</v>
      </c>
      <c r="M12" s="265" t="n">
        <f aca="false">IF(E12="","",IF(F12="","",(F12*(20.9-$R$4)/(20.9-$E12)*(100-$R$5)/(100-F$8))))</f>
        <v>52.9744971870413</v>
      </c>
      <c r="N12" s="265" t="n">
        <f aca="false">IF(E12="","",IF(G12="","",(G12*(20.9-$R$4)/(20.9-$E12)*(100-$R$5)/(100-G$8))))</f>
        <v>67.9208225095555</v>
      </c>
      <c r="O12" s="306" t="n">
        <f aca="false">IF(E12="","",IF(H12="","",(H12*(20.9-$R$4)/(20.9-$E12)*(100-$R$5)/(100-H$8))))</f>
        <v>6.03884340033475</v>
      </c>
    </row>
    <row r="13" customFormat="false" ht="12.75" hidden="false" customHeight="false" outlineLevel="0" collapsed="false">
      <c r="A13" s="291" t="n">
        <v>36986.544792</v>
      </c>
      <c r="B13" s="292"/>
      <c r="C13" s="293" t="n">
        <v>11.7443483876816</v>
      </c>
      <c r="D13" s="294" t="n">
        <v>561.032113756191</v>
      </c>
      <c r="E13" s="295" t="n">
        <v>4.57699142715689</v>
      </c>
      <c r="F13" s="301" t="n">
        <v>95.2889913457541</v>
      </c>
      <c r="G13" s="301" t="n">
        <v>119.918515433866</v>
      </c>
      <c r="H13" s="302" t="n">
        <v>3.71783783783784</v>
      </c>
      <c r="I13" s="321"/>
      <c r="J13" s="315" t="n">
        <f aca="false">IF(E13="","",E13)</f>
        <v>4.57699142715689</v>
      </c>
      <c r="K13" s="299" t="n">
        <f aca="false">IF(E13="","",(IF(C13="","",(C13*(20.9-$R$4)/(20.9-$E13)*(100-$R$5)/(100-C$8)))))</f>
        <v>7.12301586556087</v>
      </c>
      <c r="L13" s="265" t="n">
        <f aca="false">IF(E13="","",(IF(D13="","",(D13*(20.9-$R$4)/(20.9-$E13)*(100-$R$5)/(100-D$8)))))</f>
        <v>340.269252533932</v>
      </c>
      <c r="M13" s="265" t="n">
        <f aca="false">IF(E13="","",IF(F13="","",(F13*(20.9-$R$4)/(20.9-$E13)*(100-$R$5)/(100-F$8))))</f>
        <v>57.7933295882999</v>
      </c>
      <c r="N13" s="265" t="n">
        <f aca="false">IF(E13="","",IF(G13="","",(G13*(20.9-$R$4)/(20.9-$E13)*(100-$R$5)/(100-G$8))))</f>
        <v>72.7312797452321</v>
      </c>
      <c r="O13" s="306" t="n">
        <f aca="false">IF(E13="","",IF(H13="","",(H13*(20.9-$R$4)/(20.9-$E13)*(100-$R$5)/(100-H$8))))</f>
        <v>2.72659051383963</v>
      </c>
    </row>
    <row r="14" customFormat="false" ht="12.75" hidden="false" customHeight="false" outlineLevel="0" collapsed="false">
      <c r="A14" s="291" t="n">
        <v>36986.548264</v>
      </c>
      <c r="B14" s="292"/>
      <c r="C14" s="293" t="n">
        <v>12.5260129393369</v>
      </c>
      <c r="D14" s="294" t="n">
        <v>408.371944400064</v>
      </c>
      <c r="E14" s="295" t="n">
        <v>3.48878755504599</v>
      </c>
      <c r="F14" s="301" t="n">
        <v>116.921507123691</v>
      </c>
      <c r="G14" s="301" t="n">
        <v>146.037905366717</v>
      </c>
      <c r="H14" s="302" t="n">
        <v>3.20432432432432</v>
      </c>
      <c r="I14" s="321"/>
      <c r="J14" s="315" t="n">
        <f aca="false">IF(E14="","",E14)</f>
        <v>3.48878755504599</v>
      </c>
      <c r="K14" s="299" t="n">
        <f aca="false">IF(E14="","",(IF(C14="","",(C14*(20.9-$R$4)/(20.9-$E14)*(100-$R$5)/(100-C$8)))))</f>
        <v>7.12227988093814</v>
      </c>
      <c r="L14" s="265" t="n">
        <f aca="false">IF(E14="","",(IF(D14="","",(D14*(20.9-$R$4)/(20.9-$E14)*(100-$R$5)/(100-D$8)))))</f>
        <v>232.199926475098</v>
      </c>
      <c r="M14" s="265" t="n">
        <f aca="false">IF(E14="","",IF(F14="","",(F14*(20.9-$R$4)/(20.9-$E14)*(100-$R$5)/(100-F$8))))</f>
        <v>66.4814655604303</v>
      </c>
      <c r="N14" s="265" t="n">
        <f aca="false">IF(E14="","",IF(G14="","",(G14*(20.9-$R$4)/(20.9-$E14)*(100-$R$5)/(100-G$8))))</f>
        <v>83.0370238546772</v>
      </c>
      <c r="O14" s="306" t="n">
        <f aca="false">IF(E14="","",IF(H14="","",(H14*(20.9-$R$4)/(20.9-$E14)*(100-$R$5)/(100-H$8))))</f>
        <v>2.20311484561686</v>
      </c>
    </row>
    <row r="15" customFormat="false" ht="12.75" hidden="false" customHeight="false" outlineLevel="0" collapsed="false">
      <c r="A15" s="291" t="n">
        <v>36986.551736</v>
      </c>
      <c r="B15" s="292"/>
      <c r="C15" s="293" t="n">
        <v>12.9890848421673</v>
      </c>
      <c r="D15" s="294" t="n">
        <v>1206.78223358364</v>
      </c>
      <c r="E15" s="295" t="n">
        <v>2.88161138181724</v>
      </c>
      <c r="F15" s="301" t="n">
        <v>132.860719549526</v>
      </c>
      <c r="G15" s="301" t="n">
        <v>167.184602571443</v>
      </c>
      <c r="H15" s="302" t="n">
        <v>26.4664864864865</v>
      </c>
      <c r="I15" s="321"/>
      <c r="J15" s="315" t="n">
        <f aca="false">IF(E15="","",E15)</f>
        <v>2.88161138181724</v>
      </c>
      <c r="K15" s="299" t="n">
        <f aca="false">IF(E15="","",(IF(C15="","",(C15*(20.9-$R$4)/(20.9-$E15)*(100-$R$5)/(100-C$8)))))</f>
        <v>7.13670587655608</v>
      </c>
      <c r="L15" s="265" t="n">
        <f aca="false">IF(E15="","",(IF(D15="","",(D15*(20.9-$R$4)/(20.9-$E15)*(100-$R$5)/(100-D$8)))))</f>
        <v>663.05286036632</v>
      </c>
      <c r="M15" s="265" t="n">
        <f aca="false">IF(E15="","",IF(F15="","",(F15*(20.9-$R$4)/(20.9-$E15)*(100-$R$5)/(100-F$8))))</f>
        <v>72.9988208941716</v>
      </c>
      <c r="N15" s="265" t="n">
        <f aca="false">IF(E15="","",IF(G15="","",(G15*(20.9-$R$4)/(20.9-$E15)*(100-$R$5)/(100-G$8))))</f>
        <v>91.8576905255037</v>
      </c>
      <c r="O15" s="306" t="n">
        <f aca="false">IF(E15="","",IF(H15="","",(H15*(20.9-$R$4)/(20.9-$E15)*(100-$R$5)/(100-H$8))))</f>
        <v>17.5836903283847</v>
      </c>
    </row>
    <row r="16" customFormat="false" ht="12.75" hidden="false" customHeight="false" outlineLevel="0" collapsed="false">
      <c r="A16" s="291" t="n">
        <v>36986.555208</v>
      </c>
      <c r="B16" s="292"/>
      <c r="C16" s="293" t="n">
        <v>13.3737134310771</v>
      </c>
      <c r="D16" s="294" t="n">
        <v>2151.26218245726</v>
      </c>
      <c r="E16" s="295" t="n">
        <v>2.31988430570394</v>
      </c>
      <c r="F16" s="301" t="n">
        <v>134.561581194966</v>
      </c>
      <c r="G16" s="301" t="n">
        <v>185.688855343293</v>
      </c>
      <c r="H16" s="302" t="n">
        <v>58.6535135135135</v>
      </c>
      <c r="I16" s="321"/>
      <c r="J16" s="315" t="n">
        <f aca="false">IF(E16="","",E16)</f>
        <v>2.31988430570394</v>
      </c>
      <c r="K16" s="299" t="n">
        <f aca="false">IF(E16="","",(IF(C16="","",(C16*(20.9-$R$4)/(20.9-$E16)*(100-$R$5)/(100-C$8)))))</f>
        <v>7.12588474399589</v>
      </c>
      <c r="L16" s="265" t="n">
        <f aca="false">IF(E16="","",(IF(D16="","",(D16*(20.9-$R$4)/(20.9-$E16)*(100-$R$5)/(100-D$8)))))</f>
        <v>1146.25204475261</v>
      </c>
      <c r="M16" s="265" t="n">
        <f aca="false">IF(E16="","",IF(F16="","",(F16*(20.9-$R$4)/(20.9-$E16)*(100-$R$5)/(100-F$8))))</f>
        <v>71.6981355632316</v>
      </c>
      <c r="N16" s="265" t="n">
        <f aca="false">IF(E16="","",IF(G16="","",(G16*(20.9-$R$4)/(20.9-$E16)*(100-$R$5)/(100-G$8))))</f>
        <v>98.9401625988232</v>
      </c>
      <c r="O16" s="306" t="n">
        <f aca="false">IF(E16="","",IF(H16="","",(H16*(20.9-$R$4)/(20.9-$E16)*(100-$R$5)/(100-H$8))))</f>
        <v>37.7898618139856</v>
      </c>
    </row>
    <row r="17" customFormat="false" ht="12.75" hidden="false" customHeight="false" outlineLevel="0" collapsed="false">
      <c r="A17" s="291" t="n">
        <v>36986.558681</v>
      </c>
      <c r="B17" s="292"/>
      <c r="C17" s="293" t="n">
        <v>13.528959414444</v>
      </c>
      <c r="D17" s="294" t="n">
        <v>4524.32497204026</v>
      </c>
      <c r="E17" s="295" t="n">
        <v>2.01629621908956</v>
      </c>
      <c r="F17" s="301" t="n">
        <v>133.624579569933</v>
      </c>
      <c r="G17" s="301" t="n">
        <v>198.224652542814</v>
      </c>
      <c r="H17" s="302" t="n">
        <v>182.882702702703</v>
      </c>
      <c r="I17" s="321"/>
      <c r="J17" s="315" t="n">
        <f aca="false">IF(E17="","",E17)</f>
        <v>2.01629621908956</v>
      </c>
      <c r="K17" s="299" t="n">
        <f aca="false">IF(E17="","",(IF(C17="","",(C17*(20.9-$R$4)/(20.9-$E17)*(100-$R$5)/(100-C$8)))))</f>
        <v>7.09271336581718</v>
      </c>
      <c r="L17" s="265" t="n">
        <f aca="false">IF(E17="","",(IF(D17="","",(D17*(20.9-$R$4)/(20.9-$E17)*(100-$R$5)/(100-D$8)))))</f>
        <v>2371.929667128</v>
      </c>
      <c r="M17" s="265" t="n">
        <f aca="false">IF(E17="","",IF(F17="","",(F17*(20.9-$R$4)/(20.9-$E17)*(100-$R$5)/(100-F$8))))</f>
        <v>70.0542305201611</v>
      </c>
      <c r="N17" s="265" t="n">
        <f aca="false">IF(E17="","",IF(G17="","",(G17*(20.9-$R$4)/(20.9-$E17)*(100-$R$5)/(100-G$8))))</f>
        <v>103.921565543603</v>
      </c>
      <c r="O17" s="300" t="n">
        <f aca="false">IF(E17="","",IF(H17="","",(H17*(20.9-$R$4)/(20.9-$E17)*(100-$R$5)/(100-H$8))))</f>
        <v>115.935152344891</v>
      </c>
    </row>
    <row r="18" customFormat="false" ht="12.75" hidden="false" customHeight="false" outlineLevel="0" collapsed="false">
      <c r="A18" s="291" t="n">
        <v>36986.562153</v>
      </c>
      <c r="B18" s="292"/>
      <c r="C18" s="293" t="n">
        <v>13.560131659453</v>
      </c>
      <c r="D18" s="294" t="n">
        <v>7182.45726154338</v>
      </c>
      <c r="E18" s="295" t="n">
        <v>1.85618469395732</v>
      </c>
      <c r="F18" s="301" t="n">
        <v>131.312629908167</v>
      </c>
      <c r="G18" s="301" t="n">
        <v>184.500265472906</v>
      </c>
      <c r="H18" s="302" t="n">
        <v>327.108108108108</v>
      </c>
      <c r="I18" s="321"/>
      <c r="J18" s="315" t="n">
        <f aca="false">IF(E18="","",E18)</f>
        <v>1.85618469395732</v>
      </c>
      <c r="K18" s="299" t="n">
        <f aca="false">IF(E18="","",(IF(C18="","",(C18*(20.9-$R$4)/(20.9-$E18)*(100-$R$5)/(100-C$8)))))</f>
        <v>7.0492861472978</v>
      </c>
      <c r="L18" s="265" t="n">
        <f aca="false">IF(E18="","",(IF(D18="","",(D18*(20.9-$R$4)/(20.9-$E18)*(100-$R$5)/(100-D$8)))))</f>
        <v>3733.82779377813</v>
      </c>
      <c r="M18" s="265" t="n">
        <f aca="false">IF(E18="","",IF(F18="","",(F18*(20.9-$R$4)/(20.9-$E18)*(100-$R$5)/(100-F$8))))</f>
        <v>68.2633713465157</v>
      </c>
      <c r="N18" s="265" t="n">
        <f aca="false">IF(E18="","",IF(G18="","",(G18*(20.9-$R$4)/(20.9-$E18)*(100-$R$5)/(100-G$8))))</f>
        <v>95.913166496747</v>
      </c>
      <c r="O18" s="300" t="n">
        <f aca="false">IF(E18="","",IF(H18="","",(H18*(20.9-$R$4)/(20.9-$E18)*(100-$R$5)/(100-H$8))))</f>
        <v>205.62079473702</v>
      </c>
    </row>
    <row r="19" customFormat="false" ht="12.75" hidden="false" customHeight="false" outlineLevel="0" collapsed="false">
      <c r="A19" s="291" t="n">
        <v>36986.565625</v>
      </c>
      <c r="B19" s="292"/>
      <c r="C19" s="293" t="n">
        <v>13.5192180878787</v>
      </c>
      <c r="D19" s="294" t="n">
        <v>9186.93081961975</v>
      </c>
      <c r="E19" s="295" t="n">
        <v>1.81984521979311</v>
      </c>
      <c r="F19" s="301" t="n">
        <v>135.121745209932</v>
      </c>
      <c r="G19" s="301" t="n">
        <v>170.890146270366</v>
      </c>
      <c r="H19" s="302" t="n">
        <v>522.787567567568</v>
      </c>
      <c r="I19" s="321"/>
      <c r="J19" s="315" t="n">
        <f aca="false">IF(E19="","",E19)</f>
        <v>1.81984521979311</v>
      </c>
      <c r="K19" s="299" t="n">
        <f aca="false">IF(E19="","",(IF(C19="","",(C19*(20.9-$R$4)/(20.9-$E19)*(100-$R$5)/(100-C$8)))))</f>
        <v>7.01463172661685</v>
      </c>
      <c r="L19" s="265" t="n">
        <f aca="false">IF(E19="","",(IF(D19="","",(D19*(20.9-$R$4)/(20.9-$E19)*(100-$R$5)/(100-D$8)))))</f>
        <v>4766.76505835186</v>
      </c>
      <c r="M19" s="265" t="n">
        <f aca="false">IF(E19="","",IF(F19="","",(F19*(20.9-$R$4)/(20.9-$E19)*(100-$R$5)/(100-F$8))))</f>
        <v>70.1097707533281</v>
      </c>
      <c r="N19" s="265" t="n">
        <f aca="false">IF(E19="","",IF(G19="","",(G19*(20.9-$R$4)/(20.9-$E19)*(100-$R$5)/(100-G$8))))</f>
        <v>88.66869622209</v>
      </c>
      <c r="O19" s="300" t="n">
        <f aca="false">IF(E19="","",IF(H19="","",(H19*(20.9-$R$4)/(20.9-$E19)*(100-$R$5)/(100-H$8))))</f>
        <v>327.999395020809</v>
      </c>
    </row>
    <row r="20" customFormat="false" ht="12.75" hidden="false" customHeight="false" outlineLevel="0" collapsed="false">
      <c r="A20" s="291" t="n">
        <v>36986.569097</v>
      </c>
      <c r="B20" s="292"/>
      <c r="C20" s="293" t="n">
        <v>13.4752283079154</v>
      </c>
      <c r="D20" s="294" t="n">
        <v>11181.0992171273</v>
      </c>
      <c r="E20" s="295" t="n">
        <v>1.72666961982437</v>
      </c>
      <c r="F20" s="301" t="n">
        <v>138.482729299724</v>
      </c>
      <c r="G20" s="301" t="n">
        <v>149.734266826297</v>
      </c>
      <c r="H20" s="302" t="n">
        <v>670.977297297297</v>
      </c>
      <c r="I20" s="321"/>
      <c r="J20" s="315" t="n">
        <f aca="false">IF(E20="","",E20)</f>
        <v>1.72666961982437</v>
      </c>
      <c r="K20" s="299" t="n">
        <f aca="false">IF(E20="","",(IF(C20="","",(C20*(20.9-$R$4)/(20.9-$E20)*(100-$R$5)/(100-C$8)))))</f>
        <v>6.95782931828564</v>
      </c>
      <c r="L20" s="265" t="n">
        <f aca="false">IF(E20="","",(IF(D20="","",(D20*(20.9-$R$4)/(20.9-$E20)*(100-$R$5)/(100-D$8)))))</f>
        <v>5773.27360738603</v>
      </c>
      <c r="M20" s="265" t="n">
        <f aca="false">IF(E20="","",IF(F20="","",(F20*(20.9-$R$4)/(20.9-$E20)*(100-$R$5)/(100-F$8))))</f>
        <v>71.5044800711722</v>
      </c>
      <c r="N20" s="265" t="n">
        <f aca="false">IF(E20="","",IF(G20="","",(G20*(20.9-$R$4)/(20.9-$E20)*(100-$R$5)/(100-G$8))))</f>
        <v>77.3141239517287</v>
      </c>
      <c r="O20" s="300" t="n">
        <f aca="false">IF(E20="","",IF(H20="","",(H20*(20.9-$R$4)/(20.9-$E20)*(100-$R$5)/(100-H$8))))</f>
        <v>418.928546784396</v>
      </c>
    </row>
    <row r="21" customFormat="false" ht="12.75" hidden="false" customHeight="false" outlineLevel="0" collapsed="false">
      <c r="A21" s="291" t="n">
        <v>36986.572569</v>
      </c>
      <c r="B21" s="292"/>
      <c r="C21" s="293" t="n">
        <v>13.4399544517211</v>
      </c>
      <c r="D21" s="294" t="n">
        <v>11508.4678063588</v>
      </c>
      <c r="E21" s="295" t="n">
        <v>1.83865857154025</v>
      </c>
      <c r="F21" s="301" t="n">
        <v>147.333320736178</v>
      </c>
      <c r="G21" s="301" t="n">
        <v>153.302076935089</v>
      </c>
      <c r="H21" s="302" t="n">
        <v>737.333513513514</v>
      </c>
      <c r="I21" s="321"/>
      <c r="J21" s="315" t="n">
        <f aca="false">IF(E21="","",E21)</f>
        <v>1.83865857154025</v>
      </c>
      <c r="K21" s="299" t="n">
        <f aca="false">IF(E21="","",(IF(C21="","",(C21*(20.9-$R$4)/(20.9-$E21)*(100-$R$5)/(100-C$8)))))</f>
        <v>6.9803874806722</v>
      </c>
      <c r="L21" s="265" t="n">
        <f aca="false">IF(E21="","",(IF(D21="","",(D21*(20.9-$R$4)/(20.9-$E21)*(100-$R$5)/(100-D$8)))))</f>
        <v>5977.22000366891</v>
      </c>
      <c r="M21" s="265" t="n">
        <f aca="false">IF(E21="","",IF(F21="","",(F21*(20.9-$R$4)/(20.9-$E21)*(100-$R$5)/(100-F$8))))</f>
        <v>76.5213655483019</v>
      </c>
      <c r="N21" s="265" t="n">
        <f aca="false">IF(E21="","",IF(G21="","",(G21*(20.9-$R$4)/(20.9-$E21)*(100-$R$5)/(100-G$8))))</f>
        <v>79.6213932452507</v>
      </c>
      <c r="O21" s="300" t="n">
        <f aca="false">IF(E21="","",IF(H21="","",(H21*(20.9-$R$4)/(20.9-$E21)*(100-$R$5)/(100-H$8))))</f>
        <v>463.063125258136</v>
      </c>
    </row>
    <row r="22" customFormat="false" ht="12.75" hidden="false" customHeight="false" outlineLevel="0" collapsed="false">
      <c r="A22" s="291" t="n">
        <v>36986.576042</v>
      </c>
      <c r="B22" s="292"/>
      <c r="C22" s="293" t="n">
        <v>13.5017862403408</v>
      </c>
      <c r="D22" s="294" t="n">
        <v>9817.3430260425</v>
      </c>
      <c r="E22" s="295" t="n">
        <v>1.81657763764755</v>
      </c>
      <c r="F22" s="301" t="n">
        <v>153.831223309777</v>
      </c>
      <c r="G22" s="301" t="n">
        <v>139.177752329395</v>
      </c>
      <c r="H22" s="302" t="n">
        <v>601.13945945946</v>
      </c>
      <c r="I22" s="321"/>
      <c r="J22" s="315" t="n">
        <f aca="false">IF(E22="","",E22)</f>
        <v>1.81657763764755</v>
      </c>
      <c r="K22" s="299" t="n">
        <f aca="false">IF(E22="","",(IF(C22="","",(C22*(20.9-$R$4)/(20.9-$E22)*(100-$R$5)/(100-C$8)))))</f>
        <v>7.0043874333082</v>
      </c>
      <c r="L22" s="265" t="n">
        <f aca="false">IF(E22="","",(IF(D22="","",(D22*(20.9-$R$4)/(20.9-$E22)*(100-$R$5)/(100-D$8)))))</f>
        <v>5092.99087513565</v>
      </c>
      <c r="M22" s="265" t="n">
        <f aca="false">IF(E22="","",IF(F22="","",(F22*(20.9-$R$4)/(20.9-$E22)*(100-$R$5)/(100-F$8))))</f>
        <v>79.8037732357276</v>
      </c>
      <c r="N22" s="265" t="n">
        <f aca="false">IF(E22="","",IF(G22="","",(G22*(20.9-$R$4)/(20.9-$E22)*(100-$R$5)/(100-G$8))))</f>
        <v>72.201920698419</v>
      </c>
      <c r="O22" s="300" t="n">
        <f aca="false">IF(E22="","",IF(H22="","",(H22*(20.9-$R$4)/(20.9-$E22)*(100-$R$5)/(100-H$8))))</f>
        <v>377.093163657397</v>
      </c>
    </row>
    <row r="23" customFormat="false" ht="12.75" hidden="false" customHeight="false" outlineLevel="0" collapsed="false">
      <c r="A23" s="291" t="n">
        <v>36986.579514</v>
      </c>
      <c r="B23" s="292"/>
      <c r="C23" s="293" t="n">
        <v>13.4316486890707</v>
      </c>
      <c r="D23" s="294" t="n">
        <v>9493.68908771369</v>
      </c>
      <c r="E23" s="295" t="n">
        <v>1.94391432368346</v>
      </c>
      <c r="F23" s="301" t="n">
        <v>160.308756282831</v>
      </c>
      <c r="G23" s="301" t="n">
        <v>154.006048617979</v>
      </c>
      <c r="H23" s="302" t="n">
        <v>542.547567567568</v>
      </c>
      <c r="I23" s="321"/>
      <c r="J23" s="315" t="n">
        <f aca="false">IF(E23="","",E23)</f>
        <v>1.94391432368346</v>
      </c>
      <c r="K23" s="299" t="n">
        <f aca="false">IF(E23="","",(IF(C23="","",(C23*(20.9-$R$4)/(20.9-$E23)*(100-$R$5)/(100-C$8)))))</f>
        <v>7.01480908518654</v>
      </c>
      <c r="L23" s="265" t="n">
        <f aca="false">IF(E23="","",(IF(D23="","",(D23*(20.9-$R$4)/(20.9-$E23)*(100-$R$5)/(100-D$8)))))</f>
        <v>4958.17140591384</v>
      </c>
      <c r="M23" s="265" t="n">
        <f aca="false">IF(E23="","",IF(F23="","",(F23*(20.9-$R$4)/(20.9-$E23)*(100-$R$5)/(100-F$8))))</f>
        <v>83.7228061900393</v>
      </c>
      <c r="N23" s="265" t="n">
        <f aca="false">IF(E23="","",IF(G23="","",(G23*(20.9-$R$4)/(20.9-$E23)*(100-$R$5)/(100-G$8))))</f>
        <v>80.4311558489569</v>
      </c>
      <c r="O23" s="300" t="n">
        <f aca="false">IF(E23="","",IF(H23="","",(H23*(20.9-$R$4)/(20.9-$E23)*(100-$R$5)/(100-H$8))))</f>
        <v>342.624837718198</v>
      </c>
    </row>
    <row r="24" customFormat="false" ht="12.75" hidden="false" customHeight="false" outlineLevel="0" collapsed="false">
      <c r="A24" s="291" t="n">
        <v>36986.582986</v>
      </c>
      <c r="B24" s="292"/>
      <c r="C24" s="293" t="n">
        <v>13.4571812186997</v>
      </c>
      <c r="D24" s="294" t="n">
        <v>10978.2313468605</v>
      </c>
      <c r="E24" s="295" t="n">
        <v>1.84440159470516</v>
      </c>
      <c r="F24" s="301" t="n">
        <v>171.063905370167</v>
      </c>
      <c r="G24" s="301" t="n">
        <v>159.516412472021</v>
      </c>
      <c r="H24" s="302" t="n">
        <v>714.41027027027</v>
      </c>
      <c r="I24" s="321"/>
      <c r="J24" s="315" t="n">
        <f aca="false">IF(E24="","",E24)</f>
        <v>1.84440159470516</v>
      </c>
      <c r="K24" s="299" t="n">
        <f aca="false">IF(E24="","",(IF(C24="","",(C24*(20.9-$R$4)/(20.9-$E24)*(100-$R$5)/(100-C$8)))))</f>
        <v>6.9914411099317</v>
      </c>
      <c r="L24" s="265" t="n">
        <f aca="false">IF(E24="","",(IF(D24="","",(D24*(20.9-$R$4)/(20.9-$E24)*(100-$R$5)/(100-D$8)))))</f>
        <v>5703.54643408731</v>
      </c>
      <c r="M24" s="265" t="n">
        <f aca="false">IF(E24="","",IF(F24="","",(F24*(20.9-$R$4)/(20.9-$E24)*(100-$R$5)/(100-F$8))))</f>
        <v>88.8732343715896</v>
      </c>
      <c r="N24" s="265" t="n">
        <f aca="false">IF(E24="","",IF(G24="","",(G24*(20.9-$R$4)/(20.9-$E24)*(100-$R$5)/(100-G$8))))</f>
        <v>82.8739381406257</v>
      </c>
      <c r="O24" s="300" t="n">
        <f aca="false">IF(E24="","",IF(H24="","",(H24*(20.9-$R$4)/(20.9-$E24)*(100-$R$5)/(100-H$8))))</f>
        <v>448.801999177793</v>
      </c>
    </row>
    <row r="25" customFormat="false" ht="12.75" hidden="false" customHeight="false" outlineLevel="0" collapsed="false">
      <c r="A25" s="291" t="n">
        <v>36986.586458</v>
      </c>
      <c r="B25" s="292"/>
      <c r="C25" s="293" t="n">
        <v>13.3174188175576</v>
      </c>
      <c r="D25" s="294" t="n">
        <v>12644.0725355488</v>
      </c>
      <c r="E25" s="295" t="n">
        <v>1.95143966438231</v>
      </c>
      <c r="F25" s="301" t="n">
        <v>171.695362987038</v>
      </c>
      <c r="G25" s="301" t="n">
        <v>166.138847535266</v>
      </c>
      <c r="H25" s="302" t="n">
        <v>829.17027027027</v>
      </c>
      <c r="I25" s="321"/>
      <c r="J25" s="315" t="n">
        <f aca="false">IF(E25="","",E25)</f>
        <v>1.95143966438231</v>
      </c>
      <c r="K25" s="299" t="n">
        <f aca="false">IF(E25="","",(IF(C25="","",(C25*(20.9-$R$4)/(20.9-$E25)*(100-$R$5)/(100-C$8)))))</f>
        <v>6.95791363346985</v>
      </c>
      <c r="L25" s="265" t="n">
        <f aca="false">IF(E25="","",(IF(D25="","",(D25*(20.9-$R$4)/(20.9-$E25)*(100-$R$5)/(100-D$8)))))</f>
        <v>6606.11233174474</v>
      </c>
      <c r="M25" s="265" t="n">
        <f aca="false">IF(E25="","",IF(F25="","",(F25*(20.9-$R$4)/(20.9-$E25)*(100-$R$5)/(100-F$8))))</f>
        <v>89.7051841124088</v>
      </c>
      <c r="N25" s="265" t="n">
        <f aca="false">IF(E25="","",IF(G25="","",(G25*(20.9-$R$4)/(20.9-$E25)*(100-$R$5)/(100-G$8))))</f>
        <v>86.8020874128071</v>
      </c>
      <c r="O25" s="300" t="n">
        <f aca="false">IF(E25="","",IF(H25="","",(H25*(20.9-$R$4)/(20.9-$E25)*(100-$R$5)/(100-H$8))))</f>
        <v>523.838227547817</v>
      </c>
    </row>
    <row r="26" customFormat="false" ht="12.75" hidden="false" customHeight="false" outlineLevel="0" collapsed="false">
      <c r="A26" s="291" t="n">
        <v>36986.589931</v>
      </c>
      <c r="B26" s="292"/>
      <c r="C26" s="293" t="n">
        <v>13.4530796075143</v>
      </c>
      <c r="D26" s="294" t="n">
        <v>13425.4673270491</v>
      </c>
      <c r="E26" s="295" t="n">
        <v>1.69201344555333</v>
      </c>
      <c r="F26" s="301" t="n">
        <v>186.99293299573</v>
      </c>
      <c r="G26" s="301" t="n">
        <v>162.74141897871</v>
      </c>
      <c r="H26" s="302" t="n">
        <v>961.194594594595</v>
      </c>
      <c r="I26" s="321"/>
      <c r="J26" s="315" t="n">
        <f aca="false">IF(E26="","",E26)</f>
        <v>1.69201344555333</v>
      </c>
      <c r="K26" s="299" t="n">
        <f aca="false">IF(E26="","",(IF(C26="","",(C26*(20.9-$R$4)/(20.9-$E26)*(100-$R$5)/(100-C$8)))))</f>
        <v>6.93385992003203</v>
      </c>
      <c r="L26" s="265" t="n">
        <f aca="false">IF(E26="","",(IF(D26="","",(D26*(20.9-$R$4)/(20.9-$E26)*(100-$R$5)/(100-D$8)))))</f>
        <v>6919.6282578101</v>
      </c>
      <c r="M26" s="265" t="n">
        <f aca="false">IF(E26="","",IF(F26="","",(F26*(20.9-$R$4)/(20.9-$E26)*(100-$R$5)/(100-F$8))))</f>
        <v>96.3781410097437</v>
      </c>
      <c r="N26" s="265" t="n">
        <f aca="false">IF(E26="","",IF(G26="","",(G26*(20.9-$R$4)/(20.9-$E26)*(100-$R$5)/(100-G$8))))</f>
        <v>83.8786534612733</v>
      </c>
      <c r="O26" s="300" t="n">
        <f aca="false">IF(E26="","",IF(H26="","",(H26*(20.9-$R$4)/(20.9-$E26)*(100-$R$5)/(100-H$8))))</f>
        <v>599.044605781106</v>
      </c>
    </row>
    <row r="27" customFormat="false" ht="12.75" hidden="false" customHeight="false" outlineLevel="0" collapsed="false">
      <c r="A27" s="291" t="n">
        <v>36986.593403</v>
      </c>
      <c r="B27" s="292"/>
      <c r="C27" s="293" t="n">
        <v>13.6150932493372</v>
      </c>
      <c r="D27" s="294" t="n">
        <v>14123.8216967567</v>
      </c>
      <c r="E27" s="295" t="n">
        <v>1.42001198634599</v>
      </c>
      <c r="F27" s="301" t="n">
        <v>198.023071690412</v>
      </c>
      <c r="G27" s="301" t="n">
        <v>166.802009265525</v>
      </c>
      <c r="H27" s="302" t="n">
        <v>989.211891891892</v>
      </c>
      <c r="I27" s="321"/>
      <c r="J27" s="315" t="n">
        <f aca="false">IF(E27="","",E27)</f>
        <v>1.42001198634599</v>
      </c>
      <c r="K27" s="299" t="n">
        <f aca="false">IF(E27="","",(IF(C27="","",(C27*(20.9-$R$4)/(20.9-$E27)*(100-$R$5)/(100-C$8)))))</f>
        <v>6.91937916357858</v>
      </c>
      <c r="L27" s="265" t="n">
        <f aca="false">IF(E27="","",(IF(D27="","",(D27*(20.9-$R$4)/(20.9-$E27)*(100-$R$5)/(100-D$8)))))</f>
        <v>7177.92201411436</v>
      </c>
      <c r="M27" s="265" t="n">
        <f aca="false">IF(E27="","",IF(F27="","",(F27*(20.9-$R$4)/(20.9-$E27)*(100-$R$5)/(100-F$8))))</f>
        <v>100.638070637465</v>
      </c>
      <c r="N27" s="265" t="n">
        <f aca="false">IF(E27="","",IF(G27="","",(G27*(20.9-$R$4)/(20.9-$E27)*(100-$R$5)/(100-G$8))))</f>
        <v>84.7710938308192</v>
      </c>
      <c r="O27" s="300" t="n">
        <f aca="false">IF(E27="","",IF(H27="","",(H27*(20.9-$R$4)/(20.9-$E27)*(100-$R$5)/(100-H$8))))</f>
        <v>607.897459437505</v>
      </c>
    </row>
    <row r="28" customFormat="false" ht="12.75" hidden="false" customHeight="false" outlineLevel="0" collapsed="false">
      <c r="A28" s="291" t="n">
        <v>36986.596875</v>
      </c>
      <c r="B28" s="292"/>
      <c r="C28" s="293" t="n">
        <v>13.4919423734959</v>
      </c>
      <c r="D28" s="294" t="n">
        <v>14149.4647707301</v>
      </c>
      <c r="E28" s="295" t="n">
        <v>1.54645751361493</v>
      </c>
      <c r="F28" s="301" t="n">
        <v>197.269396470277</v>
      </c>
      <c r="G28" s="301" t="n">
        <v>163.755546301598</v>
      </c>
      <c r="H28" s="302" t="n">
        <v>1015.87351351351</v>
      </c>
      <c r="I28" s="321"/>
      <c r="J28" s="315" t="n">
        <f aca="false">IF(E28="","",E28)</f>
        <v>1.54645751361493</v>
      </c>
      <c r="K28" s="299" t="n">
        <f aca="false">IF(E28="","",(IF(C28="","",(C28*(20.9-$R$4)/(20.9-$E28)*(100-$R$5)/(100-C$8)))))</f>
        <v>6.90159073418078</v>
      </c>
      <c r="L28" s="265" t="n">
        <f aca="false">IF(E28="","",(IF(D28="","",(D28*(20.9-$R$4)/(20.9-$E28)*(100-$R$5)/(100-D$8)))))</f>
        <v>7237.93596592316</v>
      </c>
      <c r="M28" s="265" t="n">
        <f aca="false">IF(E28="","",IF(F28="","",(F28*(20.9-$R$4)/(20.9-$E28)*(100-$R$5)/(100-F$8))))</f>
        <v>100.910054395965</v>
      </c>
      <c r="N28" s="265" t="n">
        <f aca="false">IF(E28="","",IF(G28="","",(G28*(20.9-$R$4)/(20.9-$E28)*(100-$R$5)/(100-G$8))))</f>
        <v>83.7665719093182</v>
      </c>
      <c r="O28" s="300" t="n">
        <f aca="false">IF(E28="","",IF(H28="","",(H28*(20.9-$R$4)/(20.9-$E28)*(100-$R$5)/(100-H$8))))</f>
        <v>628.360464566033</v>
      </c>
    </row>
    <row r="29" customFormat="false" ht="12.75" hidden="false" customHeight="false" outlineLevel="0" collapsed="false">
      <c r="A29" s="291" t="n">
        <v>36986.600347</v>
      </c>
      <c r="B29" s="292"/>
      <c r="C29" s="293" t="n">
        <v>13.5170647420064</v>
      </c>
      <c r="D29" s="294" t="n">
        <v>15657.1337274325</v>
      </c>
      <c r="E29" s="295" t="n">
        <v>1.46328269536441</v>
      </c>
      <c r="F29" s="301" t="n">
        <v>201.760893390272</v>
      </c>
      <c r="G29" s="301" t="n">
        <v>172.787809067722</v>
      </c>
      <c r="H29" s="302" t="n">
        <v>1060.8572972973</v>
      </c>
      <c r="I29" s="321"/>
      <c r="J29" s="315" t="n">
        <f aca="false">IF(E29="","",E29)</f>
        <v>1.46328269536441</v>
      </c>
      <c r="K29" s="299" t="n">
        <f aca="false">IF(E29="","",(IF(C29="","",(C29*(20.9-$R$4)/(20.9-$E29)*(100-$R$5)/(100-C$8)))))</f>
        <v>6.88485297432134</v>
      </c>
      <c r="L29" s="265" t="n">
        <f aca="false">IF(E29="","",(IF(D29="","",(D29*(20.9-$R$4)/(20.9-$E29)*(100-$R$5)/(100-D$8)))))</f>
        <v>7974.88698694061</v>
      </c>
      <c r="M29" s="265" t="n">
        <f aca="false">IF(E29="","",IF(F29="","",(F29*(20.9-$R$4)/(20.9-$E29)*(100-$R$5)/(100-F$8))))</f>
        <v>102.765956475959</v>
      </c>
      <c r="N29" s="265" t="n">
        <f aca="false">IF(E29="","",IF(G29="","",(G29*(20.9-$R$4)/(20.9-$E29)*(100-$R$5)/(100-G$8))))</f>
        <v>88.0086530539019</v>
      </c>
      <c r="O29" s="300" t="n">
        <f aca="false">IF(E29="","",IF(H29="","",(H29*(20.9-$R$4)/(20.9-$E29)*(100-$R$5)/(100-H$8))))</f>
        <v>653.376838263393</v>
      </c>
    </row>
    <row r="30" customFormat="false" ht="12.75" hidden="false" customHeight="false" outlineLevel="0" collapsed="false">
      <c r="A30" s="291" t="n">
        <v>36986.603819</v>
      </c>
      <c r="B30" s="292"/>
      <c r="C30" s="293" t="n">
        <v>13.4997354347481</v>
      </c>
      <c r="D30" s="294" t="n">
        <v>15525.2037066624</v>
      </c>
      <c r="E30" s="295" t="n">
        <v>1.47169919483024</v>
      </c>
      <c r="F30" s="301" t="n">
        <v>208.839329579381</v>
      </c>
      <c r="G30" s="301" t="n">
        <v>169.900504919057</v>
      </c>
      <c r="H30" s="302" t="n">
        <v>1042.32972972973</v>
      </c>
      <c r="I30" s="321"/>
      <c r="J30" s="315" t="n">
        <f aca="false">IF(E30="","",E30)</f>
        <v>1.47169919483024</v>
      </c>
      <c r="K30" s="299" t="n">
        <f aca="false">IF(E30="","",(IF(C30="","",(C30*(20.9-$R$4)/(20.9-$E30)*(100-$R$5)/(100-C$8)))))</f>
        <v>6.87900512475304</v>
      </c>
      <c r="L30" s="265" t="n">
        <f aca="false">IF(E30="","",(IF(D30="","",(D30*(20.9-$R$4)/(20.9-$E30)*(100-$R$5)/(100-D$8)))))</f>
        <v>7911.11473089089</v>
      </c>
      <c r="M30" s="265" t="n">
        <f aca="false">IF(E30="","",IF(F30="","",(F30*(20.9-$R$4)/(20.9-$E30)*(100-$R$5)/(100-F$8))))</f>
        <v>106.417405390682</v>
      </c>
      <c r="N30" s="265" t="n">
        <f aca="false">IF(E30="","",IF(G30="","",(G30*(20.9-$R$4)/(20.9-$E30)*(100-$R$5)/(100-G$8))))</f>
        <v>86.575507326461</v>
      </c>
      <c r="O30" s="300" t="n">
        <f aca="false">IF(E30="","",IF(H30="","",(H30*(20.9-$R$4)/(20.9-$E30)*(100-$R$5)/(100-H$8))))</f>
        <v>642.243904567685</v>
      </c>
    </row>
    <row r="31" customFormat="false" ht="12.75" hidden="false" customHeight="false" outlineLevel="0" collapsed="false">
      <c r="A31" s="291" t="n">
        <v>36986.607292</v>
      </c>
      <c r="B31" s="292"/>
      <c r="C31" s="293" t="n">
        <v>13.3290058691563</v>
      </c>
      <c r="D31" s="294" t="n">
        <v>15599.137242371</v>
      </c>
      <c r="E31" s="295" t="n">
        <v>1.66854626468979</v>
      </c>
      <c r="F31" s="301" t="n">
        <v>209.256906390537</v>
      </c>
      <c r="G31" s="301" t="n">
        <v>169.010847951694</v>
      </c>
      <c r="H31" s="302" t="n">
        <v>1025.27081081081</v>
      </c>
      <c r="I31" s="321"/>
      <c r="J31" s="315" t="n">
        <f aca="false">IF(E31="","",E31)</f>
        <v>1.66854626468979</v>
      </c>
      <c r="K31" s="299" t="n">
        <f aca="false">IF(E31="","",(IF(C31="","",(C31*(20.9-$R$4)/(20.9-$E31)*(100-$R$5)/(100-C$8)))))</f>
        <v>6.86152799059417</v>
      </c>
      <c r="L31" s="265" t="n">
        <f aca="false">IF(E31="","",(IF(D31="","",(D31*(20.9-$R$4)/(20.9-$E31)*(100-$R$5)/(100-D$8)))))</f>
        <v>8030.15002531641</v>
      </c>
      <c r="M31" s="265" t="n">
        <f aca="false">IF(E31="","",IF(F31="","",(F31*(20.9-$R$4)/(20.9-$E31)*(100-$R$5)/(100-F$8))))</f>
        <v>107.721621141029</v>
      </c>
      <c r="N31" s="265" t="n">
        <f aca="false">IF(E31="","",IF(G31="","",(G31*(20.9-$R$4)/(20.9-$E31)*(100-$R$5)/(100-G$8))))</f>
        <v>87.0036876957281</v>
      </c>
      <c r="O31" s="300" t="n">
        <f aca="false">IF(E31="","",IF(H31="","",(H31*(20.9-$R$4)/(20.9-$E31)*(100-$R$5)/(100-H$8))))</f>
        <v>638.199065418617</v>
      </c>
    </row>
    <row r="32" customFormat="false" ht="12.75" hidden="false" customHeight="false" outlineLevel="0" collapsed="false">
      <c r="A32" s="291" t="n">
        <v>36986.610764</v>
      </c>
      <c r="B32" s="292"/>
      <c r="C32" s="293" t="n">
        <v>13.338644655442</v>
      </c>
      <c r="D32" s="294" t="n">
        <v>14381.2110560792</v>
      </c>
      <c r="E32" s="295" t="n">
        <v>1.76281105870704</v>
      </c>
      <c r="F32" s="301" t="n">
        <v>211.629964853936</v>
      </c>
      <c r="G32" s="301" t="n">
        <v>144.140242569361</v>
      </c>
      <c r="H32" s="302" t="n">
        <v>963.474594594595</v>
      </c>
      <c r="I32" s="321"/>
      <c r="J32" s="315" t="n">
        <f aca="false">IF(E32="","",E32)</f>
        <v>1.76281105870704</v>
      </c>
      <c r="K32" s="299" t="n">
        <f aca="false">IF(E32="","",(IF(C32="","",(C32*(20.9-$R$4)/(20.9-$E32)*(100-$R$5)/(100-C$8)))))</f>
        <v>6.90031239666247</v>
      </c>
      <c r="L32" s="265" t="n">
        <f aca="false">IF(E32="","",(IF(D32="","",(D32*(20.9-$R$4)/(20.9-$E32)*(100-$R$5)/(100-D$8)))))</f>
        <v>7439.65009134541</v>
      </c>
      <c r="M32" s="265" t="n">
        <f aca="false">IF(E32="","",IF(F32="","",(F32*(20.9-$R$4)/(20.9-$E32)*(100-$R$5)/(100-F$8))))</f>
        <v>109.479854041323</v>
      </c>
      <c r="N32" s="265" t="n">
        <f aca="false">IF(E32="","",IF(G32="","",(G32*(20.9-$R$4)/(20.9-$E32)*(100-$R$5)/(100-G$8))))</f>
        <v>74.5662492968137</v>
      </c>
      <c r="O32" s="300" t="n">
        <f aca="false">IF(E32="","",IF(H32="","",(H32*(20.9-$R$4)/(20.9-$E32)*(100-$R$5)/(100-H$8))))</f>
        <v>602.686977793398</v>
      </c>
    </row>
    <row r="33" customFormat="false" ht="12.75" hidden="false" customHeight="false" outlineLevel="0" collapsed="false">
      <c r="A33" s="291" t="n">
        <v>36986.614236</v>
      </c>
      <c r="B33" s="292"/>
      <c r="C33" s="293" t="n">
        <v>13.242359332865</v>
      </c>
      <c r="D33" s="294" t="n">
        <v>15148.4662086595</v>
      </c>
      <c r="E33" s="295" t="n">
        <v>1.83519295411314</v>
      </c>
      <c r="F33" s="301" t="n">
        <v>216.427005782094</v>
      </c>
      <c r="G33" s="301" t="n">
        <v>149.77711727656</v>
      </c>
      <c r="H33" s="302" t="n">
        <v>979.804324324324</v>
      </c>
      <c r="I33" s="321"/>
      <c r="J33" s="315" t="n">
        <f aca="false">IF(E33="","",E33)</f>
        <v>1.83519295411314</v>
      </c>
      <c r="K33" s="299" t="n">
        <f aca="false">IF(E33="","",(IF(C33="","",(C33*(20.9-$R$4)/(20.9-$E33)*(100-$R$5)/(100-C$8)))))</f>
        <v>6.87651110655472</v>
      </c>
      <c r="L33" s="265" t="n">
        <f aca="false">IF(E33="","",(IF(D33="","",(D33*(20.9-$R$4)/(20.9-$E33)*(100-$R$5)/(100-D$8)))))</f>
        <v>7866.31698420911</v>
      </c>
      <c r="M33" s="265" t="n">
        <f aca="false">IF(E33="","",IF(F33="","",(F33*(20.9-$R$4)/(20.9-$E33)*(100-$R$5)/(100-F$8))))</f>
        <v>112.386522039571</v>
      </c>
      <c r="N33" s="265" t="n">
        <f aca="false">IF(E33="","",IF(G33="","",(G33*(20.9-$R$4)/(20.9-$E33)*(100-$R$5)/(100-G$8))))</f>
        <v>77.7764735551233</v>
      </c>
      <c r="O33" s="300" t="n">
        <f aca="false">IF(E33="","",IF(H33="","",(H33*(20.9-$R$4)/(20.9-$E33)*(100-$R$5)/(100-H$8))))</f>
        <v>615.228750921798</v>
      </c>
    </row>
    <row r="34" customFormat="false" ht="12.75" hidden="false" customHeight="false" outlineLevel="0" collapsed="false">
      <c r="A34" s="291" t="n">
        <v>36986.617708</v>
      </c>
      <c r="B34" s="292"/>
      <c r="C34" s="293" t="n">
        <v>12.7740578757733</v>
      </c>
      <c r="D34" s="294" t="n">
        <v>16710.8963093146</v>
      </c>
      <c r="E34" s="295" t="n">
        <v>2.33958881621805</v>
      </c>
      <c r="F34" s="301" t="n">
        <v>214.522448131212</v>
      </c>
      <c r="G34" s="301" t="n">
        <v>175.174171047837</v>
      </c>
      <c r="H34" s="302" t="n">
        <v>1039.84432432432</v>
      </c>
      <c r="I34" s="321"/>
      <c r="J34" s="315" t="n">
        <f aca="false">IF(E34="","",E34)</f>
        <v>2.33958881621805</v>
      </c>
      <c r="K34" s="299" t="n">
        <f aca="false">IF(E34="","",(IF(C34="","",(C34*(20.9-$R$4)/(20.9-$E34)*(100-$R$5)/(100-C$8)))))</f>
        <v>6.81359759317503</v>
      </c>
      <c r="L34" s="265" t="n">
        <f aca="false">IF(E34="","",(IF(D34="","",(D34*(20.9-$R$4)/(20.9-$E34)*(100-$R$5)/(100-D$8)))))</f>
        <v>8913.48105513814</v>
      </c>
      <c r="M34" s="265" t="n">
        <f aca="false">IF(E34="","",IF(F34="","",(F34*(20.9-$R$4)/(20.9-$E34)*(100-$R$5)/(100-F$8))))</f>
        <v>114.424848429799</v>
      </c>
      <c r="N34" s="265" t="n">
        <f aca="false">IF(E34="","",IF(G34="","",(G34*(20.9-$R$4)/(20.9-$E34)*(100-$R$5)/(100-G$8))))</f>
        <v>93.4367388848017</v>
      </c>
      <c r="O34" s="300" t="n">
        <f aca="false">IF(E34="","",IF(H34="","",(H34*(20.9-$R$4)/(20.9-$E34)*(100-$R$5)/(100-H$8))))</f>
        <v>670.672374008996</v>
      </c>
    </row>
    <row r="35" customFormat="false" ht="12.75" hidden="false" customHeight="false" outlineLevel="0" collapsed="false">
      <c r="A35" s="291" t="n">
        <v>36986.621181</v>
      </c>
      <c r="B35" s="292"/>
      <c r="C35" s="293" t="n">
        <v>12.7332468444787</v>
      </c>
      <c r="D35" s="294" t="n">
        <v>11656.2150503275</v>
      </c>
      <c r="E35" s="295" t="n">
        <v>2.66674310133674</v>
      </c>
      <c r="F35" s="301" t="n">
        <v>243.946336117305</v>
      </c>
      <c r="G35" s="301" t="n">
        <v>127.390817760658</v>
      </c>
      <c r="H35" s="302" t="n">
        <v>632.607567567568</v>
      </c>
      <c r="I35" s="321"/>
      <c r="J35" s="315" t="n">
        <f aca="false">IF(E35="","",E35)</f>
        <v>2.66674310133674</v>
      </c>
      <c r="K35" s="299" t="n">
        <f aca="false">IF(E35="","",(IF(C35="","",(C35*(20.9-$R$4)/(20.9-$E35)*(100-$R$5)/(100-C$8)))))</f>
        <v>6.91369317401439</v>
      </c>
      <c r="L35" s="265" t="n">
        <f aca="false">IF(E35="","",(IF(D35="","",(D35*(20.9-$R$4)/(20.9-$E35)*(100-$R$5)/(100-D$8)))))</f>
        <v>6328.90380690586</v>
      </c>
      <c r="M35" s="265" t="n">
        <f aca="false">IF(E35="","",IF(F35="","",(F35*(20.9-$R$4)/(20.9-$E35)*(100-$R$5)/(100-F$8))))</f>
        <v>132.45405036433</v>
      </c>
      <c r="N35" s="265" t="n">
        <f aca="false">IF(E35="","",IF(G35="","",(G35*(20.9-$R$4)/(20.9-$E35)*(100-$R$5)/(100-G$8))))</f>
        <v>69.1686133113703</v>
      </c>
      <c r="O35" s="300" t="n">
        <f aca="false">IF(E35="","",IF(H35="","",(H35*(20.9-$R$4)/(20.9-$E35)*(100-$R$5)/(100-H$8))))</f>
        <v>415.33623035178</v>
      </c>
    </row>
    <row r="36" customFormat="false" ht="12.75" hidden="false" customHeight="false" outlineLevel="0" collapsed="false">
      <c r="A36" s="291" t="n">
        <v>36986.624653</v>
      </c>
      <c r="B36" s="292"/>
      <c r="C36" s="293" t="n">
        <v>12.6343980149108</v>
      </c>
      <c r="D36" s="294" t="n">
        <v>12086.2757629014</v>
      </c>
      <c r="E36" s="295" t="n">
        <v>2.83655835526487</v>
      </c>
      <c r="F36" s="301" t="n">
        <v>245.677752163561</v>
      </c>
      <c r="G36" s="301" t="n">
        <v>139.343032637551</v>
      </c>
      <c r="H36" s="302" t="n">
        <v>635.524324324324</v>
      </c>
      <c r="I36" s="321"/>
      <c r="J36" s="315" t="n">
        <f aca="false">IF(E36="","",E36)</f>
        <v>2.83655835526487</v>
      </c>
      <c r="K36" s="299" t="n">
        <f aca="false">IF(E36="","",(IF(C36="","",(C36*(20.9-$R$4)/(20.9-$E36)*(100-$R$5)/(100-C$8)))))</f>
        <v>6.924513213354</v>
      </c>
      <c r="L36" s="265" t="n">
        <f aca="false">IF(E36="","",(IF(D36="","",(D36*(20.9-$R$4)/(20.9-$E36)*(100-$R$5)/(100-D$8)))))</f>
        <v>6624.10477504984</v>
      </c>
      <c r="M36" s="265" t="n">
        <f aca="false">IF(E36="","",IF(F36="","",(F36*(20.9-$R$4)/(20.9-$E36)*(100-$R$5)/(100-F$8))))</f>
        <v>134.648191316751</v>
      </c>
      <c r="N36" s="265" t="n">
        <f aca="false">IF(E36="","",IF(G36="","",(G36*(20.9-$R$4)/(20.9-$E36)*(100-$R$5)/(100-G$8))))</f>
        <v>76.3695009092486</v>
      </c>
      <c r="O36" s="300" t="n">
        <f aca="false">IF(E36="","",IF(H36="","",(H36*(20.9-$R$4)/(20.9-$E36)*(100-$R$5)/(100-H$8))))</f>
        <v>421.17381461032</v>
      </c>
    </row>
    <row r="37" customFormat="false" ht="12.75" hidden="false" customHeight="false" outlineLevel="0" collapsed="false">
      <c r="A37" s="291" t="n">
        <v>36986.628125</v>
      </c>
      <c r="B37" s="292"/>
      <c r="C37" s="293" t="n">
        <v>12.6256820911419</v>
      </c>
      <c r="D37" s="294" t="n">
        <v>13786.3876018533</v>
      </c>
      <c r="E37" s="295" t="n">
        <v>2.72377726242281</v>
      </c>
      <c r="F37" s="301" t="n">
        <v>235.024451078946</v>
      </c>
      <c r="G37" s="301" t="n">
        <v>164.702337202644</v>
      </c>
      <c r="H37" s="302" t="n">
        <v>683.958918918919</v>
      </c>
      <c r="I37" s="321"/>
      <c r="J37" s="315" t="n">
        <f aca="false">IF(E37="","",E37)</f>
        <v>2.72377726242281</v>
      </c>
      <c r="K37" s="299" t="n">
        <f aca="false">IF(E37="","",(IF(C37="","",(C37*(20.9-$R$4)/(20.9-$E37)*(100-$R$5)/(100-C$8)))))</f>
        <v>6.87680023000014</v>
      </c>
      <c r="L37" s="265" t="n">
        <f aca="false">IF(E37="","",(IF(D37="","",(D37*(20.9-$R$4)/(20.9-$E37)*(100-$R$5)/(100-D$8)))))</f>
        <v>7508.99893937704</v>
      </c>
      <c r="M37" s="265" t="n">
        <f aca="false">IF(E37="","",IF(F37="","",(F37*(20.9-$R$4)/(20.9-$E37)*(100-$R$5)/(100-F$8))))</f>
        <v>128.010208681659</v>
      </c>
      <c r="N37" s="265" t="n">
        <f aca="false">IF(E37="","",IF(G37="","",(G37*(20.9-$R$4)/(20.9-$E37)*(100-$R$5)/(100-G$8))))</f>
        <v>89.708030202293</v>
      </c>
      <c r="O37" s="300" t="n">
        <f aca="false">IF(E37="","",IF(H37="","",(H37*(20.9-$R$4)/(20.9-$E37)*(100-$R$5)/(100-H$8))))</f>
        <v>450.459827488598</v>
      </c>
    </row>
    <row r="38" customFormat="false" ht="12.75" hidden="false" customHeight="false" outlineLevel="0" collapsed="false">
      <c r="A38" s="291" t="n">
        <v>36986.631597</v>
      </c>
      <c r="B38" s="292"/>
      <c r="C38" s="293" t="n">
        <v>12.7219674137189</v>
      </c>
      <c r="D38" s="294" t="n">
        <v>13909.2107365394</v>
      </c>
      <c r="E38" s="295" t="n">
        <v>2.56643823123225</v>
      </c>
      <c r="F38" s="301" t="n">
        <v>231.531064585617</v>
      </c>
      <c r="G38" s="301" t="n">
        <v>167.520264431836</v>
      </c>
      <c r="H38" s="302" t="n">
        <v>639.601621621622</v>
      </c>
      <c r="I38" s="321"/>
      <c r="J38" s="315" t="n">
        <f aca="false">IF(E38="","",E38)</f>
        <v>2.56643823123225</v>
      </c>
      <c r="K38" s="299" t="n">
        <f aca="false">IF(E38="","",(IF(C38="","",(C38*(20.9-$R$4)/(20.9-$E38)*(100-$R$5)/(100-C$8)))))</f>
        <v>6.86977680520189</v>
      </c>
      <c r="L38" s="265" t="n">
        <f aca="false">IF(E38="","",(IF(D38="","",(D38*(20.9-$R$4)/(20.9-$E38)*(100-$R$5)/(100-D$8)))))</f>
        <v>7510.88021130305</v>
      </c>
      <c r="M38" s="265" t="n">
        <f aca="false">IF(E38="","",IF(F38="","",(F38*(20.9-$R$4)/(20.9-$E38)*(100-$R$5)/(100-F$8))))</f>
        <v>125.0252170477</v>
      </c>
      <c r="N38" s="265" t="n">
        <f aca="false">IF(E38="","",IF(G38="","",(G38*(20.9-$R$4)/(20.9-$E38)*(100-$R$5)/(100-G$8))))</f>
        <v>90.4598156535212</v>
      </c>
      <c r="O38" s="300" t="n">
        <f aca="false">IF(E38="","",IF(H38="","",(H38*(20.9-$R$4)/(20.9-$E38)*(100-$R$5)/(100-H$8))))</f>
        <v>417.630679799473</v>
      </c>
    </row>
    <row r="39" customFormat="false" ht="12.75" hidden="false" customHeight="false" outlineLevel="0" collapsed="false">
      <c r="A39" s="291" t="n">
        <v>36986.635069</v>
      </c>
      <c r="B39" s="292"/>
      <c r="C39" s="293" t="n">
        <v>12.9320724466904</v>
      </c>
      <c r="D39" s="294" t="n">
        <v>14650.3435053523</v>
      </c>
      <c r="E39" s="295" t="n">
        <v>2.21561872996847</v>
      </c>
      <c r="F39" s="301" t="n">
        <v>240.076112013907</v>
      </c>
      <c r="G39" s="301" t="n">
        <v>164.536036645672</v>
      </c>
      <c r="H39" s="302" t="n">
        <v>636.767027027027</v>
      </c>
      <c r="I39" s="321"/>
      <c r="J39" s="315" t="n">
        <f aca="false">IF(E39="","",E39)</f>
        <v>2.21561872996847</v>
      </c>
      <c r="K39" s="299" t="n">
        <f aca="false">IF(E39="","",(IF(C39="","",(C39*(20.9-$R$4)/(20.9-$E39)*(100-$R$5)/(100-C$8)))))</f>
        <v>6.85211436075661</v>
      </c>
      <c r="L39" s="265" t="n">
        <f aca="false">IF(E39="","",(IF(D39="","",(D39*(20.9-$R$4)/(20.9-$E39)*(100-$R$5)/(100-D$8)))))</f>
        <v>7762.5476919388</v>
      </c>
      <c r="M39" s="265" t="n">
        <f aca="false">IF(E39="","",IF(F39="","",(F39*(20.9-$R$4)/(20.9-$E39)*(100-$R$5)/(100-F$8))))</f>
        <v>127.205363377477</v>
      </c>
      <c r="N39" s="265" t="n">
        <f aca="false">IF(E39="","",IF(G39="","",(G39*(20.9-$R$4)/(20.9-$E39)*(100-$R$5)/(100-G$8))))</f>
        <v>87.1801286459941</v>
      </c>
      <c r="O39" s="300" t="n">
        <f aca="false">IF(E39="","",IF(H39="","",(H39*(20.9-$R$4)/(20.9-$E39)*(100-$R$5)/(100-H$8))))</f>
        <v>407.973102285121</v>
      </c>
    </row>
    <row r="40" customFormat="false" ht="12.75" hidden="false" customHeight="false" outlineLevel="0" collapsed="false">
      <c r="A40" s="291" t="n">
        <v>36986.638542</v>
      </c>
      <c r="B40" s="292"/>
      <c r="C40" s="293" t="n">
        <v>12.8797769040767</v>
      </c>
      <c r="D40" s="294" t="n">
        <v>14276.9611759067</v>
      </c>
      <c r="E40" s="295" t="n">
        <v>2.25671105088986</v>
      </c>
      <c r="F40" s="301" t="n">
        <v>237.591020747515</v>
      </c>
      <c r="G40" s="301" t="n">
        <v>152.598105252199</v>
      </c>
      <c r="H40" s="302" t="n">
        <v>588.722702702703</v>
      </c>
      <c r="I40" s="321"/>
      <c r="J40" s="315" t="n">
        <f aca="false">IF(E40="","",E40)</f>
        <v>2.25671105088986</v>
      </c>
      <c r="K40" s="299" t="n">
        <f aca="false">IF(E40="","",(IF(C40="","",(C40*(20.9-$R$4)/(20.9-$E40)*(100-$R$5)/(100-C$8)))))</f>
        <v>6.83944725088034</v>
      </c>
      <c r="L40" s="265" t="n">
        <f aca="false">IF(E40="","",(IF(D40="","",(D40*(20.9-$R$4)/(20.9-$E40)*(100-$R$5)/(100-D$8)))))</f>
        <v>7581.38309325633</v>
      </c>
      <c r="M40" s="265" t="n">
        <f aca="false">IF(E40="","",IF(F40="","",(F40*(20.9-$R$4)/(20.9-$E40)*(100-$R$5)/(100-F$8))))</f>
        <v>126.166102548803</v>
      </c>
      <c r="N40" s="265" t="n">
        <f aca="false">IF(E40="","",IF(G40="","",(G40*(20.9-$R$4)/(20.9-$E40)*(100-$R$5)/(100-G$8))))</f>
        <v>81.0329790049668</v>
      </c>
      <c r="O40" s="300" t="n">
        <f aca="false">IF(E40="","",IF(H40="","",(H40*(20.9-$R$4)/(20.9-$E40)*(100-$R$5)/(100-H$8))))</f>
        <v>378.022750780394</v>
      </c>
    </row>
    <row r="41" customFormat="false" ht="12.75" hidden="false" customHeight="false" outlineLevel="0" collapsed="false">
      <c r="A41" s="291" t="n">
        <v>36986.642014</v>
      </c>
      <c r="B41" s="292"/>
      <c r="C41" s="293" t="n">
        <v>12.8289169253779</v>
      </c>
      <c r="D41" s="294" t="n">
        <v>14637.1624860201</v>
      </c>
      <c r="E41" s="295" t="n">
        <v>2.28958490762696</v>
      </c>
      <c r="F41" s="301" t="n">
        <v>237.326215940441</v>
      </c>
      <c r="G41" s="301" t="n">
        <v>140.697923064911</v>
      </c>
      <c r="H41" s="302" t="n">
        <v>606.151351351351</v>
      </c>
      <c r="I41" s="321"/>
      <c r="J41" s="315" t="n">
        <f aca="false">IF(E41="","",E41)</f>
        <v>2.28958490762696</v>
      </c>
      <c r="K41" s="299" t="n">
        <f aca="false">IF(E41="","",(IF(C41="","",(C41*(20.9-$R$4)/(20.9-$E41)*(100-$R$5)/(100-C$8)))))</f>
        <v>6.82447312060712</v>
      </c>
      <c r="L41" s="265" t="n">
        <f aca="false">IF(E41="","",(IF(D41="","",(D41*(20.9-$R$4)/(20.9-$E41)*(100-$R$5)/(100-D$8)))))</f>
        <v>7786.38777761522</v>
      </c>
      <c r="M41" s="265" t="n">
        <f aca="false">IF(E41="","",IF(F41="","",(F41*(20.9-$R$4)/(20.9-$E41)*(100-$R$5)/(100-F$8))))</f>
        <v>126.248099580178</v>
      </c>
      <c r="N41" s="265" t="n">
        <f aca="false">IF(E41="","",IF(G41="","",(G41*(20.9-$R$4)/(20.9-$E41)*(100-$R$5)/(100-G$8))))</f>
        <v>74.8456942754308</v>
      </c>
      <c r="O41" s="300" t="n">
        <f aca="false">IF(E41="","",IF(H41="","",(H41*(20.9-$R$4)/(20.9-$E41)*(100-$R$5)/(100-H$8))))</f>
        <v>389.901317666784</v>
      </c>
    </row>
    <row r="42" customFormat="false" ht="12.75" hidden="false" customHeight="false" outlineLevel="0" collapsed="false">
      <c r="A42" s="291" t="n">
        <v>36986.645486</v>
      </c>
      <c r="B42" s="292"/>
      <c r="C42" s="293" t="n">
        <v>12.9096161254504</v>
      </c>
      <c r="D42" s="294" t="n">
        <v>13980.2684134846</v>
      </c>
      <c r="E42" s="295" t="n">
        <v>2.1930427078719</v>
      </c>
      <c r="F42" s="301" t="n">
        <v>235.941083103435</v>
      </c>
      <c r="G42" s="301" t="n">
        <v>130.737233876425</v>
      </c>
      <c r="H42" s="302" t="n">
        <v>519.367567567568</v>
      </c>
      <c r="I42" s="321"/>
      <c r="J42" s="315" t="n">
        <f aca="false">IF(E42="","",E42)</f>
        <v>2.1930427078719</v>
      </c>
      <c r="K42" s="299" t="n">
        <f aca="false">IF(E42="","",(IF(C42="","",(C42*(20.9-$R$4)/(20.9-$E42)*(100-$R$5)/(100-C$8)))))</f>
        <v>6.83196083928301</v>
      </c>
      <c r="L42" s="265" t="n">
        <f aca="false">IF(E42="","",(IF(D42="","",(D42*(20.9-$R$4)/(20.9-$E42)*(100-$R$5)/(100-D$8)))))</f>
        <v>7398.56595234427</v>
      </c>
      <c r="M42" s="265" t="n">
        <f aca="false">IF(E42="","",IF(F42="","",(F42*(20.9-$R$4)/(20.9-$E42)*(100-$R$5)/(100-F$8))))</f>
        <v>124.863529982341</v>
      </c>
      <c r="N42" s="265" t="n">
        <f aca="false">IF(E42="","",IF(G42="","",(G42*(20.9-$R$4)/(20.9-$E42)*(100-$R$5)/(100-G$8))))</f>
        <v>69.1880884296052</v>
      </c>
      <c r="O42" s="300" t="n">
        <f aca="false">IF(E42="","",IF(H42="","",(H42*(20.9-$R$4)/(20.9-$E42)*(100-$R$5)/(100-H$8))))</f>
        <v>332.354341650731</v>
      </c>
    </row>
    <row r="43" customFormat="false" ht="12.75" hidden="false" customHeight="false" outlineLevel="0" collapsed="false">
      <c r="A43" s="291" t="n">
        <v>36986.648958</v>
      </c>
      <c r="B43" s="292"/>
      <c r="C43" s="293" t="n">
        <v>12.7892338371592</v>
      </c>
      <c r="D43" s="294" t="n">
        <v>13582.2016296533</v>
      </c>
      <c r="E43" s="295" t="n">
        <v>2.35156995075175</v>
      </c>
      <c r="F43" s="301" t="n">
        <v>229.769094138544</v>
      </c>
      <c r="G43" s="301" t="n">
        <v>127.801978033418</v>
      </c>
      <c r="H43" s="302" t="n">
        <v>506.272972972973</v>
      </c>
      <c r="I43" s="321"/>
      <c r="J43" s="315" t="n">
        <f aca="false">IF(E43="","",E43)</f>
        <v>2.35156995075175</v>
      </c>
      <c r="K43" s="299" t="n">
        <f aca="false">IF(E43="","",(IF(C43="","",(C43*(20.9-$R$4)/(20.9-$E43)*(100-$R$5)/(100-C$8)))))</f>
        <v>6.82609873998517</v>
      </c>
      <c r="L43" s="265" t="n">
        <f aca="false">IF(E43="","",(IF(D43="","",(D43*(20.9-$R$4)/(20.9-$E43)*(100-$R$5)/(100-D$8)))))</f>
        <v>7249.3356999245</v>
      </c>
      <c r="M43" s="265" t="n">
        <f aca="false">IF(E43="","",IF(F43="","",(F43*(20.9-$R$4)/(20.9-$E43)*(100-$R$5)/(100-F$8))))</f>
        <v>122.636472517186</v>
      </c>
      <c r="N43" s="265" t="n">
        <f aca="false">IF(E43="","",IF(G43="","",(G43*(20.9-$R$4)/(20.9-$E43)*(100-$R$5)/(100-G$8))))</f>
        <v>68.2127586632121</v>
      </c>
      <c r="O43" s="300" t="n">
        <f aca="false">IF(E43="","",IF(H43="","",(H43*(20.9-$R$4)/(20.9-$E43)*(100-$R$5)/(100-H$8))))</f>
        <v>326.743737141396</v>
      </c>
    </row>
    <row r="44" customFormat="false" ht="12.75" hidden="false" customHeight="false" outlineLevel="0" collapsed="false">
      <c r="A44" s="291" t="n">
        <v>36986.652431</v>
      </c>
      <c r="B44" s="292"/>
      <c r="C44" s="293" t="n">
        <v>12.8985417752498</v>
      </c>
      <c r="D44" s="294" t="n">
        <v>12165.9610161368</v>
      </c>
      <c r="E44" s="295" t="n">
        <v>2.2712666440837</v>
      </c>
      <c r="F44" s="301" t="n">
        <v>231.30699897963</v>
      </c>
      <c r="G44" s="301" t="n">
        <v>116.557815834678</v>
      </c>
      <c r="H44" s="302" t="n">
        <v>416.83945945946</v>
      </c>
      <c r="I44" s="321"/>
      <c r="J44" s="315" t="n">
        <f aca="false">IF(E44="","",E44)</f>
        <v>2.2712666440837</v>
      </c>
      <c r="K44" s="299" t="n">
        <f aca="false">IF(E44="","",(IF(C44="","",(C44*(20.9-$R$4)/(20.9-$E44)*(100-$R$5)/(100-C$8)))))</f>
        <v>6.85476361356681</v>
      </c>
      <c r="L44" s="265" t="n">
        <f aca="false">IF(E44="","",(IF(D44="","",(D44*(20.9-$R$4)/(20.9-$E44)*(100-$R$5)/(100-D$8)))))</f>
        <v>6465.44302066047</v>
      </c>
      <c r="M44" s="265" t="n">
        <f aca="false">IF(E44="","",IF(F44="","",(F44*(20.9-$R$4)/(20.9-$E44)*(100-$R$5)/(100-F$8))))</f>
        <v>122.925120358281</v>
      </c>
      <c r="N44" s="265" t="n">
        <f aca="false">IF(E44="","",IF(G44="","",(G44*(20.9-$R$4)/(20.9-$E44)*(100-$R$5)/(100-G$8))))</f>
        <v>61.9431474334157</v>
      </c>
      <c r="O44" s="300" t="n">
        <f aca="false">IF(E44="","",IF(H44="","",(H44*(20.9-$R$4)/(20.9-$E44)*(100-$R$5)/(100-H$8))))</f>
        <v>267.864513663122</v>
      </c>
    </row>
    <row r="45" customFormat="false" ht="12.75" hidden="false" customHeight="false" outlineLevel="0" collapsed="false">
      <c r="A45" s="291" t="n">
        <v>36986.655903</v>
      </c>
      <c r="B45" s="292"/>
      <c r="C45" s="293" t="n">
        <v>12.8569104217182</v>
      </c>
      <c r="D45" s="294" t="n">
        <v>12638.2009905736</v>
      </c>
      <c r="E45" s="295" t="n">
        <v>2.30206113036454</v>
      </c>
      <c r="F45" s="301" t="n">
        <v>222.558255545898</v>
      </c>
      <c r="G45" s="301" t="n">
        <v>121.096902816095</v>
      </c>
      <c r="H45" s="302" t="n">
        <v>412.474594594595</v>
      </c>
      <c r="I45" s="321"/>
      <c r="J45" s="315" t="n">
        <f aca="false">IF(E45="","",E45)</f>
        <v>2.30206113036454</v>
      </c>
      <c r="K45" s="299" t="n">
        <f aca="false">IF(E45="","",(IF(C45="","",(C45*(20.9-$R$4)/(20.9-$E45)*(100-$R$5)/(100-C$8)))))</f>
        <v>6.84395265879829</v>
      </c>
      <c r="L45" s="265" t="n">
        <f aca="false">IF(E45="","",(IF(D45="","",(D45*(20.9-$R$4)/(20.9-$E45)*(100-$R$5)/(100-D$8)))))</f>
        <v>6727.52989907697</v>
      </c>
      <c r="M45" s="265" t="n">
        <f aca="false">IF(E45="","",IF(F45="","",(F45*(20.9-$R$4)/(20.9-$E45)*(100-$R$5)/(100-F$8))))</f>
        <v>118.471554581875</v>
      </c>
      <c r="N45" s="265" t="n">
        <f aca="false">IF(E45="","",IF(G45="","",(G45*(20.9-$R$4)/(20.9-$E45)*(100-$R$5)/(100-G$8))))</f>
        <v>64.4619463631369</v>
      </c>
      <c r="O45" s="300" t="n">
        <f aca="false">IF(E45="","",IF(H45="","",(H45*(20.9-$R$4)/(20.9-$E45)*(100-$R$5)/(100-H$8))))</f>
        <v>265.498501074874</v>
      </c>
    </row>
    <row r="46" customFormat="false" ht="12.75" hidden="false" customHeight="false" outlineLevel="0" collapsed="false">
      <c r="A46" s="291" t="n">
        <v>36986.659375</v>
      </c>
      <c r="B46" s="292"/>
      <c r="C46" s="293" t="n">
        <v>13.0736805728659</v>
      </c>
      <c r="D46" s="294" t="n">
        <v>12505.7916600096</v>
      </c>
      <c r="E46" s="295" t="n">
        <v>2.00302785522579</v>
      </c>
      <c r="F46" s="301" t="n">
        <v>210.479082423189</v>
      </c>
      <c r="G46" s="301" t="n">
        <v>115.414116912186</v>
      </c>
      <c r="H46" s="302" t="n">
        <v>399.082162162162</v>
      </c>
      <c r="I46" s="321"/>
      <c r="J46" s="315" t="n">
        <f aca="false">IF(E46="","",E46)</f>
        <v>2.00302785522579</v>
      </c>
      <c r="K46" s="299" t="n">
        <f aca="false">IF(E46="","",(IF(C46="","",(C46*(20.9-$R$4)/(20.9-$E46)*(100-$R$5)/(100-C$8)))))</f>
        <v>6.84921566692181</v>
      </c>
      <c r="L46" s="265" t="n">
        <f aca="false">IF(E46="","",(IF(D46="","",(D46*(20.9-$R$4)/(20.9-$E46)*(100-$R$5)/(100-D$8)))))</f>
        <v>6551.70238308959</v>
      </c>
      <c r="M46" s="265" t="n">
        <f aca="false">IF(E46="","",IF(F46="","",(F46*(20.9-$R$4)/(20.9-$E46)*(100-$R$5)/(100-F$8))))</f>
        <v>110.268613406715</v>
      </c>
      <c r="N46" s="265" t="n">
        <f aca="false">IF(E46="","",IF(G46="","",(G46*(20.9-$R$4)/(20.9-$E46)*(100-$R$5)/(100-G$8))))</f>
        <v>60.4647003063194</v>
      </c>
      <c r="O46" s="300" t="n">
        <f aca="false">IF(E46="","",IF(H46="","",(H46*(20.9-$R$4)/(20.9-$E46)*(100-$R$5)/(100-H$8))))</f>
        <v>252.813219124141</v>
      </c>
    </row>
    <row r="47" customFormat="false" ht="12.75" hidden="false" customHeight="false" outlineLevel="0" collapsed="false">
      <c r="A47" s="291" t="n">
        <v>36986.662847</v>
      </c>
      <c r="B47" s="292"/>
      <c r="C47" s="293" t="n">
        <v>13.3259296607673</v>
      </c>
      <c r="D47" s="294" t="n">
        <v>11568.5013580444</v>
      </c>
      <c r="E47" s="295" t="n">
        <v>1.61200719180759</v>
      </c>
      <c r="F47" s="301" t="n">
        <v>204.113582253127</v>
      </c>
      <c r="G47" s="301" t="n">
        <v>103.655749310291</v>
      </c>
      <c r="H47" s="302" t="n">
        <v>336.649189189189</v>
      </c>
      <c r="I47" s="321"/>
      <c r="J47" s="315" t="n">
        <f aca="false">IF(E47="","",E47)</f>
        <v>1.61200719180759</v>
      </c>
      <c r="K47" s="299" t="n">
        <f aca="false">IF(E47="","",(IF(C47="","",(C47*(20.9-$R$4)/(20.9-$E47)*(100-$R$5)/(100-C$8)))))</f>
        <v>6.83983579595496</v>
      </c>
      <c r="L47" s="265" t="n">
        <f aca="false">IF(E47="","",(IF(D47="","",(D47*(20.9-$R$4)/(20.9-$E47)*(100-$R$5)/(100-D$8)))))</f>
        <v>5937.79583928478</v>
      </c>
      <c r="M47" s="265" t="n">
        <f aca="false">IF(E47="","",IF(F47="","",(F47*(20.9-$R$4)/(20.9-$E47)*(100-$R$5)/(100-F$8))))</f>
        <v>104.765927922146</v>
      </c>
      <c r="N47" s="265" t="n">
        <f aca="false">IF(E47="","",IF(G47="","",(G47*(20.9-$R$4)/(20.9-$E47)*(100-$R$5)/(100-G$8))))</f>
        <v>53.2036655330986</v>
      </c>
      <c r="O47" s="300" t="n">
        <f aca="false">IF(E47="","",IF(H47="","",(H47*(20.9-$R$4)/(20.9-$E47)*(100-$R$5)/(100-H$8))))</f>
        <v>208.939341880862</v>
      </c>
    </row>
    <row r="48" customFormat="false" ht="12.75" hidden="false" customHeight="false" outlineLevel="0" collapsed="false">
      <c r="A48" s="291" t="n">
        <v>36986.666319</v>
      </c>
      <c r="B48" s="292"/>
      <c r="C48" s="293" t="n">
        <v>13.0935733871151</v>
      </c>
      <c r="D48" s="294" t="n">
        <v>6828.72663364755</v>
      </c>
      <c r="E48" s="295" t="n">
        <v>2.19145842561951</v>
      </c>
      <c r="F48" s="301" t="n">
        <v>202.697895015306</v>
      </c>
      <c r="G48" s="301" t="n">
        <v>92.9951694341783</v>
      </c>
      <c r="H48" s="302" t="n">
        <v>145.93027027027</v>
      </c>
      <c r="I48" s="321"/>
      <c r="J48" s="315" t="n">
        <f aca="false">IF(E48="","",E48)</f>
        <v>2.19145842561951</v>
      </c>
      <c r="K48" s="299" t="n">
        <f aca="false">IF(E48="","",(IF(C48="","",(C48*(20.9-$R$4)/(20.9-$E48)*(100-$R$5)/(100-C$8)))))</f>
        <v>6.92872696768356</v>
      </c>
      <c r="L48" s="265" t="n">
        <f aca="false">IF(E48="","",(IF(D48="","",(D48*(20.9-$R$4)/(20.9-$E48)*(100-$R$5)/(100-D$8)))))</f>
        <v>3613.55765783947</v>
      </c>
      <c r="M48" s="265" t="n">
        <f aca="false">IF(E48="","",IF(F48="","",(F48*(20.9-$R$4)/(20.9-$E48)*(100-$R$5)/(100-F$8))))</f>
        <v>107.26165653658</v>
      </c>
      <c r="N48" s="265" t="n">
        <f aca="false">IF(E48="","",IF(G48="","",(G48*(20.9-$R$4)/(20.9-$E48)*(100-$R$5)/(100-G$8))))</f>
        <v>49.2102590540306</v>
      </c>
      <c r="O48" s="300" t="n">
        <f aca="false">IF(E48="","",IF(H48="","",(H48*(20.9-$R$4)/(20.9-$E48)*(100-$R$5)/(100-H$8))))</f>
        <v>93.3759726103847</v>
      </c>
    </row>
    <row r="49" customFormat="false" ht="12.75" hidden="false" customHeight="false" outlineLevel="0" collapsed="false">
      <c r="A49" s="291" t="n">
        <v>36986.669792</v>
      </c>
      <c r="B49" s="292"/>
      <c r="C49" s="293" t="n">
        <v>13.0681433977656</v>
      </c>
      <c r="D49" s="294" t="n">
        <v>4931.73829685253</v>
      </c>
      <c r="E49" s="295" t="n">
        <v>2.35097584490711</v>
      </c>
      <c r="F49" s="301" t="n">
        <v>207.494935943464</v>
      </c>
      <c r="G49" s="301" t="n">
        <v>117.833126854406</v>
      </c>
      <c r="H49" s="302" t="n">
        <v>78.1156756756757</v>
      </c>
      <c r="I49" s="321"/>
      <c r="J49" s="315" t="n">
        <f aca="false">IF(E49="","",E49)</f>
        <v>2.35097584490711</v>
      </c>
      <c r="K49" s="299" t="n">
        <f aca="false">IF(E49="","",(IF(C49="","",(C49*(20.9-$R$4)/(20.9-$E49)*(100-$R$5)/(100-C$8)))))</f>
        <v>6.97473994082639</v>
      </c>
      <c r="L49" s="265" t="n">
        <f aca="false">IF(E49="","",(IF(D49="","",(D49*(20.9-$R$4)/(20.9-$E49)*(100-$R$5)/(100-D$8)))))</f>
        <v>2632.17130618889</v>
      </c>
      <c r="M49" s="265" t="n">
        <f aca="false">IF(E49="","",IF(F49="","",(F49*(20.9-$R$4)/(20.9-$E49)*(100-$R$5)/(100-F$8))))</f>
        <v>110.744363081563</v>
      </c>
      <c r="N49" s="265" t="n">
        <f aca="false">IF(E49="","",IF(G49="","",(G49*(20.9-$R$4)/(20.9-$E49)*(100-$R$5)/(100-G$8))))</f>
        <v>62.8899906596073</v>
      </c>
      <c r="O49" s="300" t="n">
        <f aca="false">IF(E49="","",IF(H49="","",(H49*(20.9-$R$4)/(20.9-$E49)*(100-$R$5)/(100-H$8))))</f>
        <v>50.4134956066234</v>
      </c>
    </row>
    <row r="50" customFormat="false" ht="12.75" hidden="false" customHeight="false" outlineLevel="0" collapsed="false">
      <c r="A50" s="291" t="n">
        <v>36986.673264</v>
      </c>
      <c r="B50" s="292"/>
      <c r="C50" s="293" t="n">
        <v>12.7556006254391</v>
      </c>
      <c r="D50" s="294" t="n">
        <v>4930.77967726474</v>
      </c>
      <c r="E50" s="295" t="n">
        <v>2.81081376866352</v>
      </c>
      <c r="F50" s="301" t="n">
        <v>197.982332489324</v>
      </c>
      <c r="G50" s="301" t="n">
        <v>125.287064702514</v>
      </c>
      <c r="H50" s="302" t="n">
        <v>83.0864864864865</v>
      </c>
      <c r="I50" s="321"/>
      <c r="J50" s="315" t="n">
        <f aca="false">IF(E50="","",E50)</f>
        <v>2.81081376866352</v>
      </c>
      <c r="K50" s="299" t="n">
        <f aca="false">IF(E50="","",(IF(C50="","",(C50*(20.9-$R$4)/(20.9-$E50)*(100-$R$5)/(100-C$8)))))</f>
        <v>6.98099099522161</v>
      </c>
      <c r="L50" s="265" t="n">
        <f aca="false">IF(E50="","",(IF(D50="","",(D50*(20.9-$R$4)/(20.9-$E50)*(100-$R$5)/(100-D$8)))))</f>
        <v>2698.55803244248</v>
      </c>
      <c r="M50" s="265" t="n">
        <f aca="false">IF(E50="","",IF(F50="","",(F50*(20.9-$R$4)/(20.9-$E50)*(100-$R$5)/(100-F$8))))</f>
        <v>108.353414386817</v>
      </c>
      <c r="N50" s="265" t="n">
        <f aca="false">IF(E50="","",IF(G50="","",(G50*(20.9-$R$4)/(20.9-$E50)*(100-$R$5)/(100-G$8))))</f>
        <v>68.5681447850985</v>
      </c>
      <c r="O50" s="300" t="n">
        <f aca="false">IF(E50="","",IF(H50="","",(H50*(20.9-$R$4)/(20.9-$E50)*(100-$R$5)/(100-H$8))))</f>
        <v>54.9845973757516</v>
      </c>
    </row>
    <row r="51" customFormat="false" ht="12.75" hidden="false" customHeight="false" outlineLevel="0" collapsed="false">
      <c r="A51" s="291" t="n">
        <v>36986.676736</v>
      </c>
      <c r="B51" s="292"/>
      <c r="C51" s="293" t="n">
        <v>12.8520910285753</v>
      </c>
      <c r="D51" s="294" t="n">
        <v>3006.83016456303</v>
      </c>
      <c r="E51" s="295" t="n">
        <v>2.76902832425672</v>
      </c>
      <c r="F51" s="301" t="n">
        <v>202.096991799252</v>
      </c>
      <c r="G51" s="301" t="n">
        <v>117.730081724012</v>
      </c>
      <c r="H51" s="302" t="n">
        <v>41.9745945945946</v>
      </c>
      <c r="I51" s="321"/>
      <c r="J51" s="315" t="n">
        <f aca="false">IF(E51="","",E51)</f>
        <v>2.76902832425672</v>
      </c>
      <c r="K51" s="299" t="n">
        <f aca="false">IF(E51="","",(IF(C51="","",(C51*(20.9-$R$4)/(20.9-$E51)*(100-$R$5)/(100-C$8)))))</f>
        <v>7.01758865759629</v>
      </c>
      <c r="L51" s="265" t="n">
        <f aca="false">IF(E51="","",(IF(D51="","",(D51*(20.9-$R$4)/(20.9-$E51)*(100-$R$5)/(100-D$8)))))</f>
        <v>1641.81044245957</v>
      </c>
      <c r="M51" s="265" t="n">
        <f aca="false">IF(E51="","",IF(F51="","",(F51*(20.9-$R$4)/(20.9-$E51)*(100-$R$5)/(100-F$8))))</f>
        <v>110.350413347638</v>
      </c>
      <c r="N51" s="265" t="n">
        <f aca="false">IF(E51="","",IF(G51="","",(G51*(20.9-$R$4)/(20.9-$E51)*(100-$R$5)/(100-G$8))))</f>
        <v>64.2838028712513</v>
      </c>
      <c r="O51" s="300" t="n">
        <f aca="false">IF(E51="","",IF(H51="","",(H51*(20.9-$R$4)/(20.9-$E51)*(100-$R$5)/(100-H$8))))</f>
        <v>27.7137385706044</v>
      </c>
    </row>
    <row r="52" customFormat="false" ht="12.75" hidden="false" customHeight="false" outlineLevel="0" collapsed="false">
      <c r="A52" s="291" t="n">
        <v>36986.680208</v>
      </c>
      <c r="B52" s="292"/>
      <c r="C52" s="293" t="n">
        <v>12.8694203358336</v>
      </c>
      <c r="D52" s="294" t="n">
        <v>2516.49624540661</v>
      </c>
      <c r="E52" s="295" t="n">
        <v>2.77170180055763</v>
      </c>
      <c r="F52" s="301" t="n">
        <v>199.336910925513</v>
      </c>
      <c r="G52" s="301" t="n">
        <v>105.592181562646</v>
      </c>
      <c r="H52" s="302" t="n">
        <v>26.8567567567568</v>
      </c>
      <c r="I52" s="321"/>
      <c r="J52" s="315" t="n">
        <f aca="false">IF(E52="","",E52)</f>
        <v>2.77170180055763</v>
      </c>
      <c r="K52" s="299" t="n">
        <f aca="false">IF(E52="","",(IF(C52="","",(C52*(20.9-$R$4)/(20.9-$E52)*(100-$R$5)/(100-C$8)))))</f>
        <v>7.02808724365928</v>
      </c>
      <c r="L52" s="265" t="n">
        <f aca="false">IF(E52="","",(IF(D52="","",(D52*(20.9-$R$4)/(20.9-$E52)*(100-$R$5)/(100-D$8)))))</f>
        <v>1374.27752762208</v>
      </c>
      <c r="M52" s="265" t="n">
        <f aca="false">IF(E52="","",IF(F52="","",(F52*(20.9-$R$4)/(20.9-$E52)*(100-$R$5)/(100-F$8))))</f>
        <v>108.859386383179</v>
      </c>
      <c r="N52" s="265" t="n">
        <f aca="false">IF(E52="","",IF(G52="","",(G52*(20.9-$R$4)/(20.9-$E52)*(100-$R$5)/(100-G$8))))</f>
        <v>57.6646845704665</v>
      </c>
      <c r="O52" s="300" t="n">
        <f aca="false">IF(E52="","",IF(H52="","",(H52*(20.9-$R$4)/(20.9-$E52)*(100-$R$5)/(100-H$8))))</f>
        <v>17.7347966987562</v>
      </c>
    </row>
    <row r="53" customFormat="false" ht="12.75" hidden="false" customHeight="false" outlineLevel="0" collapsed="false">
      <c r="A53" s="291" t="n">
        <v>36986.683681</v>
      </c>
      <c r="B53" s="292"/>
      <c r="C53" s="293" t="n">
        <v>12.5403685784858</v>
      </c>
      <c r="D53" s="294" t="n">
        <v>2777.95973797731</v>
      </c>
      <c r="E53" s="295" t="n">
        <v>3.17886233942205</v>
      </c>
      <c r="F53" s="301" t="n">
        <v>189.345621858584</v>
      </c>
      <c r="G53" s="301" t="n">
        <v>90.3904742074853</v>
      </c>
      <c r="H53" s="302" t="n">
        <v>36.4594594594595</v>
      </c>
      <c r="I53" s="321"/>
      <c r="J53" s="315" t="n">
        <f aca="false">IF(E53="","",E53)</f>
        <v>3.17886233942205</v>
      </c>
      <c r="K53" s="299" t="n">
        <f aca="false">IF(E53="","",(IF(C53="","",(C53*(20.9-$R$4)/(20.9-$E53)*(100-$R$5)/(100-C$8)))))</f>
        <v>7.00573807985195</v>
      </c>
      <c r="L53" s="265" t="n">
        <f aca="false">IF(E53="","",(IF(D53="","",(D53*(20.9-$R$4)/(20.9-$E53)*(100-$R$5)/(100-D$8)))))</f>
        <v>1551.92075885485</v>
      </c>
      <c r="M53" s="265" t="n">
        <f aca="false">IF(E53="","",IF(F53="","",(F53*(20.9-$R$4)/(20.9-$E53)*(100-$R$5)/(100-F$8))))</f>
        <v>105.77885530284</v>
      </c>
      <c r="N53" s="265" t="n">
        <f aca="false">IF(E53="","",IF(G53="","",(G53*(20.9-$R$4)/(20.9-$E53)*(100-$R$5)/(100-G$8))))</f>
        <v>50.4970793520104</v>
      </c>
      <c r="O53" s="300" t="n">
        <f aca="false">IF(E53="","",IF(H53="","",(H53*(20.9-$R$4)/(20.9-$E53)*(100-$R$5)/(100-H$8))))</f>
        <v>24.6290869175505</v>
      </c>
    </row>
    <row r="54" customFormat="false" ht="12.75" hidden="false" customHeight="false" outlineLevel="0" collapsed="false">
      <c r="A54" s="291" t="n">
        <v>36986.687153</v>
      </c>
      <c r="B54" s="292"/>
      <c r="C54" s="293" t="n">
        <v>12.2195200435088</v>
      </c>
      <c r="D54" s="294" t="n">
        <v>737.537945358684</v>
      </c>
      <c r="E54" s="295" t="n">
        <v>3.81713005185398</v>
      </c>
      <c r="F54" s="301" t="n">
        <v>201.75070859</v>
      </c>
      <c r="G54" s="301" t="n">
        <v>64.0853989901619</v>
      </c>
      <c r="H54" s="302" t="n">
        <v>8.72972972972973</v>
      </c>
      <c r="I54" s="321"/>
      <c r="J54" s="315" t="n">
        <f aca="false">IF(E54="","",E54)</f>
        <v>3.81713005185398</v>
      </c>
      <c r="K54" s="299" t="n">
        <f aca="false">IF(E54="","",(IF(C54="","",(C54*(20.9-$R$4)/(20.9-$E54)*(100-$R$5)/(100-C$8)))))</f>
        <v>7.08155297077973</v>
      </c>
      <c r="L54" s="265" t="n">
        <f aca="false">IF(E54="","",(IF(D54="","",(D54*(20.9-$R$4)/(20.9-$E54)*(100-$R$5)/(100-D$8)))))</f>
        <v>427.423827566129</v>
      </c>
      <c r="M54" s="265" t="n">
        <f aca="false">IF(E54="","",IF(F54="","",(F54*(20.9-$R$4)/(20.9-$E54)*(100-$R$5)/(100-F$8))))</f>
        <v>116.920167460373</v>
      </c>
      <c r="N54" s="265" t="n">
        <f aca="false">IF(E54="","",IF(G54="","",(G54*(20.9-$R$4)/(20.9-$E54)*(100-$R$5)/(100-G$8))))</f>
        <v>37.1392776464623</v>
      </c>
      <c r="O54" s="306" t="n">
        <f aca="false">IF(E54="","",IF(H54="","",(H54*(20.9-$R$4)/(20.9-$E54)*(100-$R$5)/(100-H$8))))</f>
        <v>6.11743901706793</v>
      </c>
    </row>
    <row r="55" customFormat="false" ht="12.75" hidden="false" customHeight="false" outlineLevel="0" collapsed="false">
      <c r="A55" s="291" t="n">
        <v>36986.690625</v>
      </c>
      <c r="B55" s="292"/>
      <c r="C55" s="293" t="n">
        <v>12.0845770355095</v>
      </c>
      <c r="D55" s="294" t="n">
        <v>441.204665281994</v>
      </c>
      <c r="E55" s="295" t="n">
        <v>4.05586158376111</v>
      </c>
      <c r="F55" s="301" t="n">
        <v>196.851819659121</v>
      </c>
      <c r="G55" s="301" t="n">
        <v>62.1673312164906</v>
      </c>
      <c r="H55" s="302" t="n">
        <v>6.20324324324324</v>
      </c>
      <c r="I55" s="321"/>
      <c r="J55" s="315" t="n">
        <f aca="false">IF(E55="","",E55)</f>
        <v>4.05586158376111</v>
      </c>
      <c r="K55" s="299" t="n">
        <f aca="false">IF(E55="","",(IF(C55="","",(C55*(20.9-$R$4)/(20.9-$E55)*(100-$R$5)/(100-C$8)))))</f>
        <v>7.10260802275324</v>
      </c>
      <c r="L55" s="265" t="n">
        <f aca="false">IF(E55="","",(IF(D55="","",(D55*(20.9-$R$4)/(20.9-$E55)*(100-$R$5)/(100-D$8)))))</f>
        <v>259.314313285431</v>
      </c>
      <c r="M55" s="265" t="n">
        <f aca="false">IF(E55="","",IF(F55="","",(F55*(20.9-$R$4)/(20.9-$E55)*(100-$R$5)/(100-F$8))))</f>
        <v>115.697993359309</v>
      </c>
      <c r="N55" s="265" t="n">
        <f aca="false">IF(E55="","",IF(G55="","",(G55*(20.9-$R$4)/(20.9-$E55)*(100-$R$5)/(100-G$8))))</f>
        <v>36.5383235303929</v>
      </c>
      <c r="O55" s="306" t="n">
        <f aca="false">IF(E55="","",IF(H55="","",(H55*(20.9-$R$4)/(20.9-$E55)*(100-$R$5)/(100-H$8))))</f>
        <v>4.40858983193797</v>
      </c>
    </row>
    <row r="56" customFormat="false" ht="12.75" hidden="false" customHeight="false" outlineLevel="0" collapsed="false">
      <c r="A56" s="291" t="n">
        <v>36986.694097</v>
      </c>
      <c r="B56" s="292"/>
      <c r="C56" s="293" t="n">
        <v>12.0182334745859</v>
      </c>
      <c r="D56" s="294" t="n">
        <v>408.132289503116</v>
      </c>
      <c r="E56" s="295" t="n">
        <v>4.15695859499179</v>
      </c>
      <c r="F56" s="301" t="n">
        <v>186.585540984846</v>
      </c>
      <c r="G56" s="301" t="n">
        <v>53.3687054291812</v>
      </c>
      <c r="H56" s="302" t="n">
        <v>5.47405405405405</v>
      </c>
      <c r="I56" s="321"/>
      <c r="J56" s="315" t="n">
        <f aca="false">IF(E56="","",E56)</f>
        <v>4.15695859499179</v>
      </c>
      <c r="K56" s="299" t="n">
        <f aca="false">IF(E56="","",(IF(C56="","",(C56*(20.9-$R$4)/(20.9-$E56)*(100-$R$5)/(100-C$8)))))</f>
        <v>7.10626633001161</v>
      </c>
      <c r="L56" s="265" t="n">
        <f aca="false">IF(E56="","",(IF(D56="","",(D56*(20.9-$R$4)/(20.9-$E56)*(100-$R$5)/(100-D$8)))))</f>
        <v>241.324713255039</v>
      </c>
      <c r="M56" s="265" t="n">
        <f aca="false">IF(E56="","",IF(F56="","",(F56*(20.9-$R$4)/(20.9-$E56)*(100-$R$5)/(100-F$8))))</f>
        <v>110.326243068206</v>
      </c>
      <c r="N56" s="265" t="n">
        <f aca="false">IF(E56="","",IF(G56="","",(G56*(20.9-$R$4)/(20.9-$E56)*(100-$R$5)/(100-G$8))))</f>
        <v>31.5564042976596</v>
      </c>
      <c r="O56" s="306" t="n">
        <f aca="false">IF(E56="","",IF(H56="","",(H56*(20.9-$R$4)/(20.9-$E56)*(100-$R$5)/(100-H$8))))</f>
        <v>3.91385214729148</v>
      </c>
    </row>
    <row r="57" customFormat="false" ht="12.75" hidden="false" customHeight="false" outlineLevel="0" collapsed="false">
      <c r="A57" s="291" t="n">
        <v>36986.697569</v>
      </c>
      <c r="B57" s="292"/>
      <c r="C57" s="293" t="n">
        <v>12.4984296041152</v>
      </c>
      <c r="D57" s="294" t="n">
        <v>564.027799968046</v>
      </c>
      <c r="E57" s="295" t="n">
        <v>3.47185553847357</v>
      </c>
      <c r="F57" s="301" t="n">
        <v>177.673840746759</v>
      </c>
      <c r="G57" s="301" t="n">
        <v>54.9735568164073</v>
      </c>
      <c r="H57" s="302" t="n">
        <v>5.83351351351351</v>
      </c>
      <c r="I57" s="321"/>
      <c r="J57" s="315" t="n">
        <f aca="false">IF(E57="","",E57)</f>
        <v>3.47185553847357</v>
      </c>
      <c r="K57" s="299" t="n">
        <f aca="false">IF(E57="","",(IF(C57="","",(C57*(20.9-$R$4)/(20.9-$E57)*(100-$R$5)/(100-C$8)))))</f>
        <v>7.09969172873745</v>
      </c>
      <c r="L57" s="265" t="n">
        <f aca="false">IF(E57="","",(IF(D57="","",(D57*(20.9-$R$4)/(20.9-$E57)*(100-$R$5)/(100-D$8)))))</f>
        <v>320.39413214702</v>
      </c>
      <c r="M57" s="265" t="n">
        <f aca="false">IF(E57="","",IF(F57="","",(F57*(20.9-$R$4)/(20.9-$E57)*(100-$R$5)/(100-F$8))))</f>
        <v>100.927039437614</v>
      </c>
      <c r="N57" s="265" t="n">
        <f aca="false">IF(E57="","",IF(G57="","",(G57*(20.9-$R$4)/(20.9-$E57)*(100-$R$5)/(100-G$8))))</f>
        <v>31.2275476992899</v>
      </c>
      <c r="O57" s="306" t="n">
        <f aca="false">IF(E57="","",IF(H57="","",(H57*(20.9-$R$4)/(20.9-$E57)*(100-$R$5)/(100-H$8))))</f>
        <v>4.00690219830345</v>
      </c>
    </row>
    <row r="58" customFormat="false" ht="12.75" hidden="false" customHeight="false" outlineLevel="0" collapsed="false">
      <c r="A58" s="291" t="n">
        <v>36986.701042</v>
      </c>
      <c r="B58" s="292"/>
      <c r="C58" s="293" t="n">
        <v>12.3625637335992</v>
      </c>
      <c r="D58" s="294" t="n">
        <v>399.98402300687</v>
      </c>
      <c r="E58" s="295" t="n">
        <v>3.62820439325638</v>
      </c>
      <c r="F58" s="301" t="n">
        <v>167.275159668947</v>
      </c>
      <c r="G58" s="301" t="n">
        <v>55.6642652646921</v>
      </c>
      <c r="H58" s="302" t="n">
        <v>3.11189189189189</v>
      </c>
      <c r="I58" s="321"/>
      <c r="J58" s="315" t="n">
        <f aca="false">IF(E58="","",E58)</f>
        <v>3.62820439325638</v>
      </c>
      <c r="K58" s="299" t="n">
        <f aca="false">IF(E58="","",(IF(C58="","",(C58*(20.9-$R$4)/(20.9-$E58)*(100-$R$5)/(100-C$8)))))</f>
        <v>7.08608321620286</v>
      </c>
      <c r="L58" s="265" t="n">
        <f aca="false">IF(E58="","",(IF(D58="","",(D58*(20.9-$R$4)/(20.9-$E58)*(100-$R$5)/(100-D$8)))))</f>
        <v>229.266366851975</v>
      </c>
      <c r="M58" s="265" t="n">
        <f aca="false">IF(E58="","",IF(F58="","",(F58*(20.9-$R$4)/(20.9-$E58)*(100-$R$5)/(100-F$8))))</f>
        <v>95.8802499999475</v>
      </c>
      <c r="N58" s="265" t="n">
        <f aca="false">IF(E58="","",IF(G58="","",(G58*(20.9-$R$4)/(20.9-$E58)*(100-$R$5)/(100-G$8))))</f>
        <v>31.9061340620132</v>
      </c>
      <c r="O58" s="306" t="n">
        <f aca="false">IF(E58="","",IF(H58="","",(H58*(20.9-$R$4)/(20.9-$E58)*(100-$R$5)/(100-H$8))))</f>
        <v>2.15683387629575</v>
      </c>
    </row>
    <row r="59" customFormat="false" ht="12.75" hidden="false" customHeight="false" outlineLevel="0" collapsed="false">
      <c r="A59" s="291" t="n">
        <v>36986.704514</v>
      </c>
      <c r="B59" s="292"/>
      <c r="C59" s="293" t="n">
        <v>12.1569704729316</v>
      </c>
      <c r="D59" s="294" t="n">
        <v>156.614475155776</v>
      </c>
      <c r="E59" s="295" t="n">
        <v>3.92208875107486</v>
      </c>
      <c r="F59" s="301" t="n">
        <v>146.355579910056</v>
      </c>
      <c r="G59" s="301" t="n">
        <v>51.3016813284056</v>
      </c>
      <c r="H59" s="302" t="n">
        <v>2.41351351351351</v>
      </c>
      <c r="I59" s="321"/>
      <c r="J59" s="315" t="n">
        <f aca="false">IF(E59="","",E59)</f>
        <v>3.92208875107486</v>
      </c>
      <c r="K59" s="299" t="n">
        <f aca="false">IF(E59="","",(IF(C59="","",(C59*(20.9-$R$4)/(20.9-$E59)*(100-$R$5)/(100-C$8)))))</f>
        <v>7.08885833583579</v>
      </c>
      <c r="L59" s="265" t="n">
        <f aca="false">IF(E59="","",(IF(D59="","",(D59*(20.9-$R$4)/(20.9-$E59)*(100-$R$5)/(100-D$8)))))</f>
        <v>91.3235604374089</v>
      </c>
      <c r="M59" s="265" t="n">
        <f aca="false">IF(E59="","",IF(F59="","",(F59*(20.9-$R$4)/(20.9-$E59)*(100-$R$5)/(100-F$8))))</f>
        <v>85.341489884469</v>
      </c>
      <c r="N59" s="265" t="n">
        <f aca="false">IF(E59="","",IF(G59="","",(G59*(20.9-$R$4)/(20.9-$E59)*(100-$R$5)/(100-G$8))))</f>
        <v>29.9145541347655</v>
      </c>
      <c r="O59" s="306" t="n">
        <f aca="false">IF(E59="","",IF(H59="","",(H59*(20.9-$R$4)/(20.9-$E59)*(100-$R$5)/(100-H$8))))</f>
        <v>1.70174765516971</v>
      </c>
    </row>
    <row r="60" customFormat="false" ht="12.75" hidden="false" customHeight="false" outlineLevel="0" collapsed="false">
      <c r="A60" s="291" t="n">
        <v>36986.707986</v>
      </c>
      <c r="B60" s="292"/>
      <c r="C60" s="293" t="n">
        <v>12.0270519386345</v>
      </c>
      <c r="D60" s="294" t="n">
        <v>83.1602492410928</v>
      </c>
      <c r="E60" s="295" t="n">
        <v>4.07962581754697</v>
      </c>
      <c r="F60" s="301" t="n">
        <v>129.397887457012</v>
      </c>
      <c r="G60" s="301" t="n">
        <v>47.1686533756702</v>
      </c>
      <c r="H60" s="302" t="n">
        <v>1.83837837837838</v>
      </c>
      <c r="I60" s="321"/>
      <c r="J60" s="315" t="n">
        <f aca="false">IF(E60="","",E60)</f>
        <v>4.07962581754697</v>
      </c>
      <c r="K60" s="299" t="n">
        <f aca="false">IF(E60="","",(IF(C60="","",(C60*(20.9-$R$4)/(20.9-$E60)*(100-$R$5)/(100-C$8)))))</f>
        <v>7.07878510316925</v>
      </c>
      <c r="L60" s="265" t="n">
        <f aca="false">IF(E60="","",(IF(D60="","",(D60*(20.9-$R$4)/(20.9-$E60)*(100-$R$5)/(100-D$8)))))</f>
        <v>48.9457879210362</v>
      </c>
      <c r="M60" s="265" t="n">
        <f aca="false">IF(E60="","",IF(F60="","",(F60*(20.9-$R$4)/(20.9-$E60)*(100-$R$5)/(100-F$8))))</f>
        <v>76.159963620833</v>
      </c>
      <c r="N60" s="265" t="n">
        <f aca="false">IF(E60="","",IF(G60="","",(G60*(20.9-$R$4)/(20.9-$E60)*(100-$R$5)/(100-G$8))))</f>
        <v>27.7621450839231</v>
      </c>
      <c r="O60" s="306" t="n">
        <f aca="false">IF(E60="","",IF(H60="","",(H60*(20.9-$R$4)/(20.9-$E60)*(100-$R$5)/(100-H$8))))</f>
        <v>1.30836505411405</v>
      </c>
    </row>
    <row r="61" customFormat="false" ht="12.75" hidden="false" customHeight="false" outlineLevel="0" collapsed="false">
      <c r="A61" s="291" t="n">
        <v>36986.711458</v>
      </c>
      <c r="B61" s="292"/>
      <c r="C61" s="293" t="n">
        <v>11.6966671576514</v>
      </c>
      <c r="D61" s="294" t="n">
        <v>82.9205943441444</v>
      </c>
      <c r="E61" s="295" t="n">
        <v>4.48540010944055</v>
      </c>
      <c r="F61" s="301" t="n">
        <v>105.086769207513</v>
      </c>
      <c r="G61" s="301" t="n">
        <v>45.0373535995003</v>
      </c>
      <c r="H61" s="302" t="n">
        <v>1.91027027027027</v>
      </c>
      <c r="I61" s="321"/>
      <c r="J61" s="315" t="n">
        <f aca="false">IF(E61="","",E61)</f>
        <v>4.48540010944055</v>
      </c>
      <c r="K61" s="299" t="n">
        <f aca="false">IF(E61="","",(IF(C61="","",(C61*(20.9-$R$4)/(20.9-$E61)*(100-$R$5)/(100-C$8)))))</f>
        <v>7.05451278939474</v>
      </c>
      <c r="L61" s="265" t="n">
        <f aca="false">IF(E61="","",(IF(D61="","",(D61*(20.9-$R$4)/(20.9-$E61)*(100-$R$5)/(100-D$8)))))</f>
        <v>50.0112027999637</v>
      </c>
      <c r="M61" s="265" t="n">
        <f aca="false">IF(E61="","",IF(F61="","",(F61*(20.9-$R$4)/(20.9-$E61)*(100-$R$5)/(100-F$8))))</f>
        <v>63.380101987909</v>
      </c>
      <c r="N61" s="265" t="n">
        <f aca="false">IF(E61="","",IF(G61="","",(G61*(20.9-$R$4)/(20.9-$E61)*(100-$R$5)/(100-G$8))))</f>
        <v>27.1630014504031</v>
      </c>
      <c r="O61" s="306" t="n">
        <f aca="false">IF(E61="","",IF(H61="","",(H61*(20.9-$R$4)/(20.9-$E61)*(100-$R$5)/(100-H$8))))</f>
        <v>1.39313819952489</v>
      </c>
    </row>
    <row r="62" customFormat="false" ht="12.75" hidden="false" customHeight="false" outlineLevel="0" collapsed="false">
      <c r="A62" s="291" t="n">
        <v>36986.714931</v>
      </c>
      <c r="B62" s="292"/>
      <c r="C62" s="293" t="n">
        <v>11.4804097079018</v>
      </c>
      <c r="D62" s="294" t="n">
        <v>33.431858124301</v>
      </c>
      <c r="E62" s="295" t="n">
        <v>4.76849154441462</v>
      </c>
      <c r="F62" s="301" t="n">
        <v>78.3516684932542</v>
      </c>
      <c r="G62" s="301" t="n">
        <v>41.3654781114986</v>
      </c>
      <c r="H62" s="303" t="n">
        <v>1.60216216216216</v>
      </c>
      <c r="I62" s="321"/>
      <c r="J62" s="315" t="n">
        <f aca="false">IF(E62="","",E62)</f>
        <v>4.76849154441462</v>
      </c>
      <c r="K62" s="299" t="n">
        <f aca="false">IF(E62="","",(IF(C62="","",(C62*(20.9-$R$4)/(20.9-$E62)*(100-$R$5)/(100-C$8)))))</f>
        <v>7.0455938092309</v>
      </c>
      <c r="L62" s="265" t="n">
        <f aca="false">IF(E62="","",(IF(D62="","",(D62*(20.9-$R$4)/(20.9-$E62)*(100-$R$5)/(100-D$8)))))</f>
        <v>20.5173246098993</v>
      </c>
      <c r="M62" s="265" t="n">
        <f aca="false">IF(E62="","",IF(F62="","",(F62*(20.9-$R$4)/(20.9-$E62)*(100-$R$5)/(100-F$8))))</f>
        <v>48.0848719274387</v>
      </c>
      <c r="N62" s="265" t="n">
        <f aca="false">IF(E62="","",IF(G62="","",(G62*(20.9-$R$4)/(20.9-$E62)*(100-$R$5)/(100-G$8))))</f>
        <v>25.3862330625407</v>
      </c>
      <c r="O62" s="306" t="n">
        <f aca="false">IF(E62="","",IF(H62="","",(H62*(20.9-$R$4)/(20.9-$E62)*(100-$R$5)/(100-H$8))))</f>
        <v>1.18894338751023</v>
      </c>
    </row>
    <row r="63" customFormat="false" ht="12.75" hidden="false" customHeight="false" outlineLevel="0" collapsed="false">
      <c r="A63" s="307" t="n">
        <v>36986.718403</v>
      </c>
      <c r="B63" s="292"/>
      <c r="C63" s="293" t="n">
        <v>11.4682074146253</v>
      </c>
      <c r="D63" s="294" t="n">
        <v>23.725834797891</v>
      </c>
      <c r="E63" s="295" t="n">
        <v>4.74363811658024</v>
      </c>
      <c r="F63" s="301" t="n">
        <v>66.7104417822456</v>
      </c>
      <c r="G63" s="301" t="n">
        <v>37.552808286919</v>
      </c>
      <c r="H63" s="303" t="n">
        <v>1.44810810810811</v>
      </c>
      <c r="I63" s="321"/>
      <c r="J63" s="315" t="n">
        <f aca="false">IF(E63="","",E63)</f>
        <v>4.74363811658024</v>
      </c>
      <c r="K63" s="299" t="n">
        <f aca="false">IF(E63="","",(IF(C63="","",(C63*(20.9-$R$4)/(20.9-$E63)*(100-$R$5)/(100-C$8)))))</f>
        <v>7.02727843211438</v>
      </c>
      <c r="L63" s="265" t="n">
        <f aca="false">IF(E63="","",(IF(D63="","",(D63*(20.9-$R$4)/(20.9-$E63)*(100-$R$5)/(100-D$8)))))</f>
        <v>14.5382831972939</v>
      </c>
      <c r="M63" s="265" t="n">
        <f aca="false">IF(E63="","",IF(F63="","",(F63*(20.9-$R$4)/(20.9-$E63)*(100-$R$5)/(100-F$8))))</f>
        <v>40.877604649472</v>
      </c>
      <c r="N63" s="265" t="n">
        <f aca="false">IF(E63="","",IF(G63="","",(G63*(20.9-$R$4)/(20.9-$E63)*(100-$R$5)/(100-G$8))))</f>
        <v>23.0109231721298</v>
      </c>
      <c r="O63" s="306" t="n">
        <f aca="false">IF(E63="","",IF(H63="","",(H63*(20.9-$R$4)/(20.9-$E63)*(100-$R$5)/(100-H$8))))</f>
        <v>1.0729688106524</v>
      </c>
    </row>
    <row r="64" customFormat="false" ht="12.75" hidden="false" customHeight="false" outlineLevel="0" collapsed="false">
      <c r="A64" s="307" t="n">
        <v>36986.721875</v>
      </c>
      <c r="B64" s="292"/>
      <c r="C64" s="293" t="n">
        <v>11.2383121076843</v>
      </c>
      <c r="D64" s="294" t="n">
        <v>24.4447994887362</v>
      </c>
      <c r="E64" s="295" t="n">
        <v>5.01346118769054</v>
      </c>
      <c r="F64" s="301" t="n">
        <v>55.5682702845698</v>
      </c>
      <c r="G64" s="301" t="n">
        <v>34.8971006194368</v>
      </c>
      <c r="H64" s="303" t="n">
        <v>1.33513513513513</v>
      </c>
      <c r="I64" s="321"/>
      <c r="J64" s="315" t="n">
        <f aca="false">IF(E64="","",E64)</f>
        <v>5.01346118769054</v>
      </c>
      <c r="K64" s="299" t="n">
        <f aca="false">IF(E64="","",(IF(C64="","",(C64*(20.9-$R$4)/(20.9-$E64)*(100-$R$5)/(100-C$8)))))</f>
        <v>7.00336877532234</v>
      </c>
      <c r="L64" s="265" t="n">
        <f aca="false">IF(E64="","",(IF(D64="","",(D64*(20.9-$R$4)/(20.9-$E64)*(100-$R$5)/(100-D$8)))))</f>
        <v>15.2332435527728</v>
      </c>
      <c r="M64" s="265" t="n">
        <f aca="false">IF(E64="","",IF(F64="","",(F64*(20.9-$R$4)/(20.9-$E64)*(100-$R$5)/(100-F$8))))</f>
        <v>34.6284286537596</v>
      </c>
      <c r="N64" s="265" t="n">
        <f aca="false">IF(E64="","",IF(G64="","",(G64*(20.9-$R$4)/(20.9-$E64)*(100-$R$5)/(100-G$8))))</f>
        <v>21.7467945796181</v>
      </c>
      <c r="O64" s="306" t="n">
        <f aca="false">IF(E64="","",IF(H64="","",(H64*(20.9-$R$4)/(20.9-$E64)*(100-$R$5)/(100-H$8))))</f>
        <v>1.00606402981732</v>
      </c>
    </row>
    <row r="65" customFormat="false" ht="12.75" hidden="false" customHeight="false" outlineLevel="0" collapsed="false">
      <c r="A65" s="307" t="n">
        <v>36986.725347</v>
      </c>
      <c r="B65" s="292"/>
      <c r="C65" s="293" t="n">
        <v>11.0987547871015</v>
      </c>
      <c r="D65" s="294" t="n">
        <v>21.9284230707781</v>
      </c>
      <c r="E65" s="295" t="n">
        <v>5.2095161164239</v>
      </c>
      <c r="F65" s="301" t="n">
        <v>51.9526661879748</v>
      </c>
      <c r="G65" s="301" t="n">
        <v>31.5364010202488</v>
      </c>
      <c r="H65" s="303" t="n">
        <v>1.42756756756757</v>
      </c>
      <c r="I65" s="321"/>
      <c r="J65" s="315" t="n">
        <f aca="false">IF(E65="","",E65)</f>
        <v>5.2095161164239</v>
      </c>
      <c r="K65" s="299" t="n">
        <f aca="false">IF(E65="","",(IF(C65="","",(C65*(20.9-$R$4)/(20.9-$E65)*(100-$R$5)/(100-C$8)))))</f>
        <v>7.00282242457278</v>
      </c>
      <c r="L65" s="265" t="n">
        <f aca="false">IF(E65="","",(IF(D65="","",(D65*(20.9-$R$4)/(20.9-$E65)*(100-$R$5)/(100-D$8)))))</f>
        <v>13.8358631901685</v>
      </c>
      <c r="M65" s="265" t="n">
        <f aca="false">IF(E65="","",IF(F65="","",(F65*(20.9-$R$4)/(20.9-$E65)*(100-$R$5)/(100-F$8))))</f>
        <v>32.7798300598825</v>
      </c>
      <c r="N65" s="265" t="n">
        <f aca="false">IF(E65="","",IF(G65="","",(G65*(20.9-$R$4)/(20.9-$E65)*(100-$R$5)/(100-G$8))))</f>
        <v>19.8980714946126</v>
      </c>
      <c r="O65" s="306" t="n">
        <f aca="false">IF(E65="","",IF(H65="","",(H65*(20.9-$R$4)/(20.9-$E65)*(100-$R$5)/(100-H$8))))</f>
        <v>1.08915583055001</v>
      </c>
    </row>
    <row r="66" customFormat="false" ht="12.75" hidden="false" customHeight="false" outlineLevel="0" collapsed="false">
      <c r="A66" s="307" t="n">
        <v>36986.728819</v>
      </c>
      <c r="B66" s="292"/>
      <c r="C66" s="293" t="n">
        <v>11.1582281492896</v>
      </c>
      <c r="D66" s="294" t="n">
        <v>17.3749800287586</v>
      </c>
      <c r="E66" s="295" t="n">
        <v>5.07188159574745</v>
      </c>
      <c r="F66" s="301" t="n">
        <v>51.4128717735535</v>
      </c>
      <c r="G66" s="301" t="n">
        <v>25.748529488314</v>
      </c>
      <c r="H66" s="303" t="n">
        <v>1.27351351351351</v>
      </c>
      <c r="I66" s="321"/>
      <c r="J66" s="315" t="n">
        <f aca="false">IF(E66="","",E66)</f>
        <v>5.07188159574745</v>
      </c>
      <c r="K66" s="299" t="n">
        <f aca="false">IF(E66="","",(IF(C66="","",(C66*(20.9-$R$4)/(20.9-$E66)*(100-$R$5)/(100-C$8)))))</f>
        <v>6.9791276421263</v>
      </c>
      <c r="L66" s="265" t="n">
        <f aca="false">IF(E66="","",(IF(D66="","",(D66*(20.9-$R$4)/(20.9-$E66)*(100-$R$5)/(100-D$8)))))</f>
        <v>10.8675142484716</v>
      </c>
      <c r="M66" s="265" t="n">
        <f aca="false">IF(E66="","",IF(F66="","",(F66*(20.9-$R$4)/(20.9-$E66)*(100-$R$5)/(100-F$8))))</f>
        <v>32.1571659725157</v>
      </c>
      <c r="N66" s="265" t="n">
        <f aca="false">IF(E66="","",IF(G66="","",(G66*(20.9-$R$4)/(20.9-$E66)*(100-$R$5)/(100-G$8))))</f>
        <v>16.1049112360583</v>
      </c>
      <c r="O66" s="306" t="n">
        <f aca="false">IF(E66="","",IF(H66="","",(H66*(20.9-$R$4)/(20.9-$E66)*(100-$R$5)/(100-H$8))))</f>
        <v>0.96317222946355</v>
      </c>
    </row>
    <row r="67" customFormat="false" ht="12.75" hidden="false" customHeight="false" outlineLevel="0" collapsed="false">
      <c r="A67" s="307" t="n">
        <v>36986.732292</v>
      </c>
      <c r="B67" s="292"/>
      <c r="C67" s="293" t="n">
        <v>10.9124390990052</v>
      </c>
      <c r="D67" s="294" t="n">
        <v>14.9784310592747</v>
      </c>
      <c r="E67" s="295" t="n">
        <v>5.36626104176981</v>
      </c>
      <c r="F67" s="301" t="n">
        <v>51.6267525792676</v>
      </c>
      <c r="G67" s="301" t="n">
        <v>21.8113893082088</v>
      </c>
      <c r="H67" s="303" t="n">
        <v>1.12972972972973</v>
      </c>
      <c r="I67" s="321"/>
      <c r="J67" s="315" t="n">
        <f aca="false">IF(E67="","",E67)</f>
        <v>5.36626104176981</v>
      </c>
      <c r="K67" s="299" t="n">
        <f aca="false">IF(E67="","",(IF(C67="","",(C67*(20.9-$R$4)/(20.9-$E67)*(100-$R$5)/(100-C$8)))))</f>
        <v>6.95474202126414</v>
      </c>
      <c r="L67" s="265" t="n">
        <f aca="false">IF(E67="","",(IF(D67="","",(D67*(20.9-$R$4)/(20.9-$E67)*(100-$R$5)/(100-D$8)))))</f>
        <v>9.54608982972853</v>
      </c>
      <c r="M67" s="265" t="n">
        <f aca="false">IF(E67="","",IF(F67="","",(F67*(20.9-$R$4)/(20.9-$E67)*(100-$R$5)/(100-F$8))))</f>
        <v>32.9028865432268</v>
      </c>
      <c r="N67" s="265" t="n">
        <f aca="false">IF(E67="","",IF(G67="","",(G67*(20.9-$R$4)/(20.9-$E67)*(100-$R$5)/(100-G$8))))</f>
        <v>13.9008872707276</v>
      </c>
      <c r="O67" s="306" t="n">
        <f aca="false">IF(E67="","",IF(H67="","",(H67*(20.9-$R$4)/(20.9-$E67)*(100-$R$5)/(100-H$8))))</f>
        <v>0.870619199149609</v>
      </c>
    </row>
    <row r="68" customFormat="false" ht="12.75" hidden="false" customHeight="false" outlineLevel="0" collapsed="false">
      <c r="A68" s="307" t="n">
        <v>36986.735764</v>
      </c>
      <c r="B68" s="292"/>
      <c r="C68" s="293" t="n">
        <v>10.6703414987877</v>
      </c>
      <c r="D68" s="294" t="n">
        <v>14.7387761623263</v>
      </c>
      <c r="E68" s="295" t="n">
        <v>5.64143106548193</v>
      </c>
      <c r="F68" s="301" t="n">
        <v>57.4931975359964</v>
      </c>
      <c r="G68" s="301" t="n">
        <v>17.7191713081047</v>
      </c>
      <c r="H68" s="303" t="n">
        <v>1.08864864864865</v>
      </c>
      <c r="I68" s="321"/>
      <c r="J68" s="315" t="n">
        <f aca="false">IF(E68="","",E68)</f>
        <v>5.64143106548193</v>
      </c>
      <c r="K68" s="299" t="n">
        <f aca="false">IF(E68="","",(IF(C68="","",(C68*(20.9-$R$4)/(20.9-$E68)*(100-$R$5)/(100-C$8)))))</f>
        <v>6.92308572916207</v>
      </c>
      <c r="L68" s="265" t="n">
        <f aca="false">IF(E68="","",(IF(D68="","",(D68*(20.9-$R$4)/(20.9-$E68)*(100-$R$5)/(100-D$8)))))</f>
        <v>9.56275025745975</v>
      </c>
      <c r="M68" s="265" t="n">
        <f aca="false">IF(E68="","",IF(F68="","",(F68*(20.9-$R$4)/(20.9-$E68)*(100-$R$5)/(100-F$8))))</f>
        <v>37.3024926550454</v>
      </c>
      <c r="N68" s="265" t="n">
        <f aca="false">IF(E68="","",IF(G68="","",(G68*(20.9-$R$4)/(20.9-$E68)*(100-$R$5)/(100-G$8))))</f>
        <v>11.4964775991149</v>
      </c>
      <c r="O68" s="306" t="n">
        <f aca="false">IF(E68="","",IF(H68="","",(H68*(20.9-$R$4)/(20.9-$E68)*(100-$R$5)/(100-H$8))))</f>
        <v>0.854089964163175</v>
      </c>
    </row>
    <row r="69" customFormat="false" ht="12.75" hidden="false" customHeight="false" outlineLevel="0" collapsed="false">
      <c r="A69" s="307" t="n">
        <v>36986.739236</v>
      </c>
      <c r="B69" s="292"/>
      <c r="C69" s="293" t="n">
        <v>10.4492646558952</v>
      </c>
      <c r="D69" s="294" t="n">
        <v>11.2637801565745</v>
      </c>
      <c r="E69" s="295" t="n">
        <v>5.91610600099018</v>
      </c>
      <c r="F69" s="301" t="n">
        <v>66.6900721817014</v>
      </c>
      <c r="G69" s="301" t="n">
        <v>13.6402165426058</v>
      </c>
      <c r="H69" s="303" t="n">
        <v>0.955135135135135</v>
      </c>
      <c r="I69" s="321"/>
      <c r="J69" s="315" t="n">
        <f aca="false">IF(E69="","",E69)</f>
        <v>5.91610600099018</v>
      </c>
      <c r="K69" s="299" t="n">
        <f aca="false">IF(E69="","",(IF(C69="","",(C69*(20.9-$R$4)/(20.9-$E69)*(100-$R$5)/(100-C$8)))))</f>
        <v>6.90392765059595</v>
      </c>
      <c r="L69" s="265" t="n">
        <f aca="false">IF(E69="","",(IF(D69="","",(D69*(20.9-$R$4)/(20.9-$E69)*(100-$R$5)/(100-D$8)))))</f>
        <v>7.44208571933684</v>
      </c>
      <c r="M69" s="265" t="n">
        <f aca="false">IF(E69="","",IF(F69="","",(F69*(20.9-$R$4)/(20.9-$E69)*(100-$R$5)/(100-F$8))))</f>
        <v>44.0627592962466</v>
      </c>
      <c r="N69" s="265" t="n">
        <f aca="false">IF(E69="","",IF(G69="","",(G69*(20.9-$R$4)/(20.9-$E69)*(100-$R$5)/(100-G$8))))</f>
        <v>9.01221963934883</v>
      </c>
      <c r="O69" s="306" t="n">
        <f aca="false">IF(E69="","",IF(H69="","",(H69*(20.9-$R$4)/(20.9-$E69)*(100-$R$5)/(100-H$8))))</f>
        <v>0.763079548579516</v>
      </c>
    </row>
    <row r="70" customFormat="false" ht="12.75" hidden="false" customHeight="false" outlineLevel="0" collapsed="false">
      <c r="A70" s="307" t="n">
        <v>36986.742708</v>
      </c>
      <c r="B70" s="292"/>
      <c r="C70" s="293" t="n">
        <v>10.0142887896848</v>
      </c>
      <c r="D70" s="294" t="n">
        <v>16.2965329924908</v>
      </c>
      <c r="E70" s="295" t="n">
        <v>6.49684446413216</v>
      </c>
      <c r="F70" s="301" t="n">
        <v>72.2407883299951</v>
      </c>
      <c r="G70" s="301" t="n">
        <v>11.7415334964343</v>
      </c>
      <c r="H70" s="303" t="n">
        <v>0.975675675675676</v>
      </c>
      <c r="I70" s="321"/>
      <c r="J70" s="315" t="n">
        <f aca="false">IF(E70="","",E70)</f>
        <v>6.49684446413216</v>
      </c>
      <c r="K70" s="299" t="n">
        <f aca="false">IF(E70="","",(IF(C70="","",(C70*(20.9-$R$4)/(20.9-$E70)*(100-$R$5)/(100-C$8)))))</f>
        <v>6.88331517152542</v>
      </c>
      <c r="L70" s="265" t="n">
        <f aca="false">IF(E70="","",(IF(D70="","",(D70*(20.9-$R$4)/(20.9-$E70)*(100-$R$5)/(100-D$8)))))</f>
        <v>11.2014118172847</v>
      </c>
      <c r="M70" s="265" t="n">
        <f aca="false">IF(E70="","",IF(F70="","",(F70*(20.9-$R$4)/(20.9-$E70)*(100-$R$5)/(100-F$8))))</f>
        <v>49.6546609307902</v>
      </c>
      <c r="N70" s="265" t="n">
        <f aca="false">IF(E70="","",IF(G70="","",(G70*(20.9-$R$4)/(20.9-$E70)*(100-$R$5)/(100-G$8))))</f>
        <v>8.0705357465055</v>
      </c>
      <c r="O70" s="306" t="n">
        <f aca="false">IF(E70="","",IF(H70="","",(H70*(20.9-$R$4)/(20.9-$E70)*(100-$R$5)/(100-H$8))))</f>
        <v>0.810919067576311</v>
      </c>
    </row>
    <row r="71" customFormat="false" ht="12.75" hidden="false" customHeight="false" outlineLevel="0" collapsed="false">
      <c r="A71" s="307" t="n">
        <v>36986.746181</v>
      </c>
      <c r="B71" s="292"/>
      <c r="C71" s="293" t="n">
        <v>7.30353395726167</v>
      </c>
      <c r="D71" s="294" t="n">
        <v>18.812909410449</v>
      </c>
      <c r="E71" s="295" t="n">
        <v>10.3313026031217</v>
      </c>
      <c r="F71" s="301" t="n">
        <v>180.770020029477</v>
      </c>
      <c r="G71" s="301" t="n">
        <v>8.87973556816407</v>
      </c>
      <c r="H71" s="303" t="n">
        <v>1.02702702702703</v>
      </c>
      <c r="I71" s="321"/>
      <c r="J71" s="315" t="n">
        <f aca="false">IF(E71="","",E71)</f>
        <v>10.3313026031217</v>
      </c>
      <c r="K71" s="299" t="n">
        <f aca="false">IF(E71="","",(IF(C71="","",(C71*(20.9-$R$4)/(20.9-$E71)*(100-$R$5)/(100-C$8)))))</f>
        <v>6.84142836734517</v>
      </c>
      <c r="L71" s="265" t="n">
        <f aca="false">IF(E71="","",(IF(D71="","",(D71*(20.9-$R$4)/(20.9-$E71)*(100-$R$5)/(100-D$8)))))</f>
        <v>17.6225883067157</v>
      </c>
      <c r="M71" s="265" t="n">
        <f aca="false">IF(E71="","",IF(F71="","",(F71*(20.9-$R$4)/(20.9-$E71)*(100-$R$5)/(100-F$8))))</f>
        <v>169.332428688934</v>
      </c>
      <c r="N71" s="265" t="n">
        <f aca="false">IF(E71="","",IF(G71="","",(G71*(20.9-$R$4)/(20.9-$E71)*(100-$R$5)/(100-G$8))))</f>
        <v>8.31790132914488</v>
      </c>
      <c r="O71" s="306" t="n">
        <f aca="false">IF(E71="","",IF(H71="","",(H71*(20.9-$R$4)/(20.9-$E71)*(100-$R$5)/(100-H$8))))</f>
        <v>1.16329562358091</v>
      </c>
    </row>
    <row r="72" customFormat="false" ht="12.75" hidden="false" customHeight="false" outlineLevel="0" collapsed="false">
      <c r="A72" s="307" t="n">
        <v>36986.749653</v>
      </c>
      <c r="B72" s="292"/>
      <c r="C72" s="293" t="n">
        <v>6.31371263794784</v>
      </c>
      <c r="D72" s="294" t="n">
        <v>2.75603131490654</v>
      </c>
      <c r="E72" s="295" t="n">
        <v>11.8745915522318</v>
      </c>
      <c r="F72" s="301" t="n">
        <v>221.040720305355</v>
      </c>
      <c r="G72" s="301" t="n">
        <v>5.56086617042319</v>
      </c>
      <c r="H72" s="303" t="n">
        <v>1.04756756756757</v>
      </c>
      <c r="I72" s="321"/>
      <c r="J72" s="315" t="n">
        <f aca="false">IF(E72="","",E72)</f>
        <v>11.8745915522318</v>
      </c>
      <c r="K72" s="299" t="n">
        <f aca="false">IF(E72="","",(IF(C72="","",(C72*(20.9-$R$4)/(20.9-$E72)*(100-$R$5)/(100-C$8)))))</f>
        <v>6.92553201081332</v>
      </c>
      <c r="L72" s="265" t="n">
        <f aca="false">IF(E72="","",(IF(D72="","",(D72*(20.9-$R$4)/(20.9-$E72)*(100-$R$5)/(100-D$8)))))</f>
        <v>3.02309974949907</v>
      </c>
      <c r="M72" s="265" t="n">
        <f aca="false">IF(E72="","",IF(F72="","",(F72*(20.9-$R$4)/(20.9-$E72)*(100-$R$5)/(100-F$8))))</f>
        <v>242.460287940114</v>
      </c>
      <c r="N72" s="265" t="n">
        <f aca="false">IF(E72="","",IF(G72="","",(G72*(20.9-$R$4)/(20.9-$E72)*(100-$R$5)/(100-G$8))))</f>
        <v>6.09973226206766</v>
      </c>
      <c r="O72" s="306" t="n">
        <f aca="false">IF(E72="","",IF(H72="","",(H72*(20.9-$R$4)/(20.9-$E72)*(100-$R$5)/(100-H$8))))</f>
        <v>1.38945621019681</v>
      </c>
    </row>
    <row r="73" customFormat="false" ht="12.75" hidden="false" customHeight="false" outlineLevel="0" collapsed="false">
      <c r="A73" s="307" t="n">
        <v>36986.753125</v>
      </c>
      <c r="B73" s="292"/>
      <c r="C73" s="293" t="n">
        <v>6.06115592920755</v>
      </c>
      <c r="D73" s="294" t="n">
        <v>11.2637801565745</v>
      </c>
      <c r="E73" s="295" t="n">
        <v>12.2044193136514</v>
      </c>
      <c r="F73" s="301" t="n">
        <v>214.746513737198</v>
      </c>
      <c r="G73" s="301" t="n">
        <v>4.07436364582791</v>
      </c>
      <c r="H73" s="302" t="n">
        <v>1.04756756756757</v>
      </c>
      <c r="I73" s="321"/>
      <c r="J73" s="315" t="n">
        <f aca="false">IF(E73="","",E73)</f>
        <v>12.2044193136514</v>
      </c>
      <c r="K73" s="299" t="n">
        <f aca="false">IF(E73="","",(IF(C73="","",(C73*(20.9-$R$4)/(20.9-$E73)*(100-$R$5)/(100-C$8)))))</f>
        <v>6.90068275639818</v>
      </c>
      <c r="L73" s="265" t="n">
        <f aca="false">IF(E73="","",(IF(D73="","",(D73*(20.9-$R$4)/(20.9-$E73)*(100-$R$5)/(100-D$8)))))</f>
        <v>12.8239191345959</v>
      </c>
      <c r="M73" s="265" t="n">
        <f aca="false">IF(E73="","",IF(F73="","",(F73*(20.9-$R$4)/(20.9-$E73)*(100-$R$5)/(100-F$8))))</f>
        <v>244.490915866712</v>
      </c>
      <c r="N73" s="265" t="n">
        <f aca="false">IF(E73="","",IF(G73="","",(G73*(20.9-$R$4)/(20.9-$E73)*(100-$R$5)/(100-G$8))))</f>
        <v>4.6387011458615</v>
      </c>
      <c r="O73" s="306" t="n">
        <f aca="false">IF(E73="","",IF(H73="","",(H73*(20.9-$R$4)/(20.9-$E73)*(100-$R$5)/(100-H$8))))</f>
        <v>1.44215898508098</v>
      </c>
    </row>
    <row r="74" customFormat="false" ht="12.75" hidden="false" customHeight="false" outlineLevel="0" collapsed="false">
      <c r="A74" s="307" t="n">
        <v>36986.756597</v>
      </c>
      <c r="B74" s="292"/>
      <c r="C74" s="293" t="n">
        <v>5.73856420947676</v>
      </c>
      <c r="D74" s="294" t="n">
        <v>1.43792938169037</v>
      </c>
      <c r="E74" s="295" t="n">
        <v>12.6640592021263</v>
      </c>
      <c r="F74" s="301" t="n">
        <v>203.074732625373</v>
      </c>
      <c r="G74" s="301" t="n">
        <v>3.16022070688668</v>
      </c>
      <c r="H74" s="302" t="n">
        <v>1.12972972972973</v>
      </c>
      <c r="I74" s="321"/>
      <c r="J74" s="315" t="n">
        <f aca="false">IF(E74="","",E74)</f>
        <v>12.6640592021263</v>
      </c>
      <c r="K74" s="299" t="n">
        <f aca="false">IF(E74="","",(IF(C74="","",(C74*(20.9-$R$4)/(20.9-$E74)*(100-$R$5)/(100-C$8)))))</f>
        <v>6.89803230354534</v>
      </c>
      <c r="L74" s="265" t="n">
        <f aca="false">IF(E74="","",(IF(D74="","",(D74*(20.9-$R$4)/(20.9-$E74)*(100-$R$5)/(100-D$8)))))</f>
        <v>1.72846080710171</v>
      </c>
      <c r="M74" s="265" t="n">
        <f aca="false">IF(E74="","",IF(F74="","",(F74*(20.9-$R$4)/(20.9-$E74)*(100-$R$5)/(100-F$8))))</f>
        <v>244.105670782654</v>
      </c>
      <c r="N74" s="265" t="n">
        <f aca="false">IF(E74="","",IF(G74="","",(G74*(20.9-$R$4)/(20.9-$E74)*(100-$R$5)/(100-G$8))))</f>
        <v>3.79873845210924</v>
      </c>
      <c r="O74" s="306" t="n">
        <f aca="false">IF(E74="","",IF(H74="","",(H74*(20.9-$R$4)/(20.9-$E74)*(100-$R$5)/(100-H$8))))</f>
        <v>1.64206757959029</v>
      </c>
    </row>
    <row r="75" customFormat="false" ht="12.75" hidden="false" customHeight="false" outlineLevel="0" collapsed="false">
      <c r="A75" s="307" t="n">
        <v>36986.760069</v>
      </c>
      <c r="B75" s="292"/>
      <c r="C75" s="293" t="n">
        <v>5.67621971945886</v>
      </c>
      <c r="D75" s="294" t="n">
        <v>3.71465090270012</v>
      </c>
      <c r="E75" s="295" t="n">
        <v>12.7494124084738</v>
      </c>
      <c r="F75" s="301" t="n">
        <v>201.740523789728</v>
      </c>
      <c r="G75" s="301" t="n">
        <v>2.68784550517932</v>
      </c>
      <c r="H75" s="302" t="n">
        <v>1.12972972972973</v>
      </c>
      <c r="I75" s="321"/>
      <c r="J75" s="315" t="n">
        <f aca="false">IF(E75="","",E75)</f>
        <v>12.7494124084738</v>
      </c>
      <c r="K75" s="299" t="n">
        <f aca="false">IF(E75="","",(IF(C75="","",(C75*(20.9-$R$4)/(20.9-$E75)*(100-$R$5)/(100-C$8)))))</f>
        <v>6.89454282793868</v>
      </c>
      <c r="L75" s="265" t="n">
        <f aca="false">IF(E75="","",(IF(D75="","",(D75*(20.9-$R$4)/(20.9-$E75)*(100-$R$5)/(100-D$8)))))</f>
        <v>4.51195003105846</v>
      </c>
      <c r="M75" s="265" t="n">
        <f aca="false">IF(E75="","",IF(F75="","",(F75*(20.9-$R$4)/(20.9-$E75)*(100-$R$5)/(100-F$8))))</f>
        <v>245.041374390571</v>
      </c>
      <c r="N75" s="265" t="n">
        <f aca="false">IF(E75="","",IF(G75="","",(G75*(20.9-$R$4)/(20.9-$E75)*(100-$R$5)/(100-G$8))))</f>
        <v>3.26475486613263</v>
      </c>
      <c r="O75" s="306" t="n">
        <f aca="false">IF(E75="","",IF(H75="","",(H75*(20.9-$R$4)/(20.9-$E75)*(100-$R$5)/(100-H$8))))</f>
        <v>1.65926336227265</v>
      </c>
    </row>
    <row r="76" customFormat="false" ht="12.75" hidden="false" customHeight="false" outlineLevel="0" collapsed="false">
      <c r="A76" s="307" t="n">
        <v>36986.763542</v>
      </c>
      <c r="B76" s="292"/>
      <c r="C76" s="293" t="n">
        <v>5.44786251671237</v>
      </c>
      <c r="D76" s="294" t="n">
        <v>2.87585876338074</v>
      </c>
      <c r="E76" s="295" t="n">
        <v>13.0854782812622</v>
      </c>
      <c r="F76" s="301" t="n">
        <v>193.215845961982</v>
      </c>
      <c r="G76" s="301" t="n">
        <v>2.50318046952267</v>
      </c>
      <c r="H76" s="302" t="n">
        <v>1.05783783783784</v>
      </c>
      <c r="I76" s="321"/>
      <c r="J76" s="315" t="n">
        <f aca="false">IF(E76="","",E76)</f>
        <v>13.0854782812622</v>
      </c>
      <c r="K76" s="299" t="n">
        <f aca="false">IF(E76="","",(IF(C76="","",(C76*(20.9-$R$4)/(20.9-$E76)*(100-$R$5)/(100-C$8)))))</f>
        <v>6.90174534752767</v>
      </c>
      <c r="L76" s="265" t="n">
        <f aca="false">IF(E76="","",(IF(D76="","",(D76*(20.9-$R$4)/(20.9-$E76)*(100-$R$5)/(100-D$8)))))</f>
        <v>3.64334540003915</v>
      </c>
      <c r="M76" s="265" t="n">
        <f aca="false">IF(E76="","",IF(F76="","",(F76*(20.9-$R$4)/(20.9-$E76)*(100-$R$5)/(100-F$8))))</f>
        <v>244.779775893</v>
      </c>
      <c r="N76" s="265" t="n">
        <f aca="false">IF(E76="","",IF(G76="","",(G76*(20.9-$R$4)/(20.9-$E76)*(100-$R$5)/(100-G$8))))</f>
        <v>3.17120964535206</v>
      </c>
      <c r="O76" s="306" t="n">
        <f aca="false">IF(E76="","",IF(H76="","",(H76*(20.9-$R$4)/(20.9-$E76)*(100-$R$5)/(100-H$8))))</f>
        <v>1.62049009106178</v>
      </c>
    </row>
    <row r="77" customFormat="false" ht="12.75" hidden="false" customHeight="false" outlineLevel="0" collapsed="false">
      <c r="A77" s="307" t="n">
        <v>36986.767014</v>
      </c>
      <c r="B77" s="292"/>
      <c r="C77" s="293" t="n">
        <v>5.52435756531986</v>
      </c>
      <c r="D77" s="294" t="n">
        <v>0</v>
      </c>
      <c r="E77" s="295" t="n">
        <v>12.9839851994684</v>
      </c>
      <c r="F77" s="301" t="n">
        <v>196.332394845244</v>
      </c>
      <c r="G77" s="301" t="n">
        <v>2.32973817083962</v>
      </c>
      <c r="H77" s="302" t="n">
        <v>1.02702702702703</v>
      </c>
      <c r="I77" s="321"/>
      <c r="J77" s="315" t="n">
        <f aca="false">IF(E77="","",E77)</f>
        <v>12.9839851994684</v>
      </c>
      <c r="K77" s="299" t="n">
        <f aca="false">IF(E77="","",(IF(C77="","",(C77*(20.9-$R$4)/(20.9-$E77)*(100-$R$5)/(100-C$8)))))</f>
        <v>6.90892340082463</v>
      </c>
      <c r="L77" s="265" t="n">
        <f aca="false">IF(E77="","",(IF(D77="","",(D77*(20.9-$R$4)/(20.9-$E77)*(100-$R$5)/(100-D$8)))))</f>
        <v>0</v>
      </c>
      <c r="M77" s="265" t="n">
        <f aca="false">IF(E77="","",IF(F77="","",(F77*(20.9-$R$4)/(20.9-$E77)*(100-$R$5)/(100-F$8))))</f>
        <v>245.539044322832</v>
      </c>
      <c r="N77" s="265" t="n">
        <f aca="false">IF(E77="","",IF(G77="","",(G77*(20.9-$R$4)/(20.9-$E77)*(100-$R$5)/(100-G$8))))</f>
        <v>2.91363880342461</v>
      </c>
      <c r="O77" s="306" t="n">
        <f aca="false">IF(E77="","",IF(H77="","",(H77*(20.9-$R$4)/(20.9-$E77)*(100-$R$5)/(100-H$8))))</f>
        <v>1.55311981325678</v>
      </c>
    </row>
    <row r="78" customFormat="false" ht="12.75" hidden="false" customHeight="false" outlineLevel="0" collapsed="false">
      <c r="A78" s="307" t="n">
        <v>36986.770486</v>
      </c>
      <c r="B78" s="292"/>
      <c r="C78" s="293" t="n">
        <v>5.48190588955109</v>
      </c>
      <c r="D78" s="294" t="n">
        <v>0</v>
      </c>
      <c r="E78" s="295" t="n">
        <v>13.0335930374964</v>
      </c>
      <c r="F78" s="301" t="n">
        <v>193.786194777219</v>
      </c>
      <c r="G78" s="301" t="n">
        <v>2.12160741241997</v>
      </c>
      <c r="H78" s="302" t="n">
        <v>1.02702702702703</v>
      </c>
      <c r="I78" s="321"/>
      <c r="J78" s="315" t="n">
        <f aca="false">IF(E78="","",E78)</f>
        <v>13.0335930374964</v>
      </c>
      <c r="K78" s="299" t="n">
        <f aca="false">IF(E78="","",(IF(C78="","",(C78*(20.9-$R$4)/(20.9-$E78)*(100-$R$5)/(100-C$8)))))</f>
        <v>6.89906695207178</v>
      </c>
      <c r="L78" s="265" t="n">
        <f aca="false">IF(E78="","",(IF(D78="","",(D78*(20.9-$R$4)/(20.9-$E78)*(100-$R$5)/(100-D$8)))))</f>
        <v>0</v>
      </c>
      <c r="M78" s="265" t="n">
        <f aca="false">IF(E78="","",IF(F78="","",(F78*(20.9-$R$4)/(20.9-$E78)*(100-$R$5)/(100-F$8))))</f>
        <v>243.883050729413</v>
      </c>
      <c r="N78" s="265" t="n">
        <f aca="false">IF(E78="","",IF(G78="","",(G78*(20.9-$R$4)/(20.9-$E78)*(100-$R$5)/(100-G$8))))</f>
        <v>2.67007713725924</v>
      </c>
      <c r="O78" s="306" t="n">
        <f aca="false">IF(E78="","",IF(H78="","",(H78*(20.9-$R$4)/(20.9-$E78)*(100-$R$5)/(100-H$8))))</f>
        <v>1.562914236111</v>
      </c>
    </row>
    <row r="79" customFormat="false" ht="12.75" hidden="false" customHeight="false" outlineLevel="0" collapsed="false">
      <c r="A79" s="307" t="n">
        <v>36986.773958</v>
      </c>
      <c r="B79" s="292"/>
      <c r="C79" s="293" t="n">
        <v>5.46929343515602</v>
      </c>
      <c r="D79" s="294" t="n">
        <v>0</v>
      </c>
      <c r="E79" s="295" t="n">
        <v>13.055277900826</v>
      </c>
      <c r="F79" s="301" t="n">
        <v>191.015929103209</v>
      </c>
      <c r="G79" s="301" t="n">
        <v>2.15731612097236</v>
      </c>
      <c r="H79" s="302" t="n">
        <v>0.944864864864865</v>
      </c>
      <c r="I79" s="321"/>
      <c r="J79" s="315" t="n">
        <f aca="false">IF(E79="","",E79)</f>
        <v>13.055277900826</v>
      </c>
      <c r="K79" s="299" t="n">
        <f aca="false">IF(E79="","",(IF(C79="","",(C79*(20.9-$R$4)/(20.9-$E79)*(100-$R$5)/(100-C$8)))))</f>
        <v>6.9022209230007</v>
      </c>
      <c r="L79" s="265" t="n">
        <f aca="false">IF(E79="","",(IF(D79="","",(D79*(20.9-$R$4)/(20.9-$E79)*(100-$R$5)/(100-D$8)))))</f>
        <v>0</v>
      </c>
      <c r="M79" s="265" t="n">
        <f aca="false">IF(E79="","",IF(F79="","",(F79*(20.9-$R$4)/(20.9-$E79)*(100-$R$5)/(100-F$8))))</f>
        <v>241.061145852558</v>
      </c>
      <c r="N79" s="265" t="n">
        <f aca="false">IF(E79="","",IF(G79="","",(G79*(20.9-$R$4)/(20.9-$E79)*(100-$R$5)/(100-G$8))))</f>
        <v>2.72252214006092</v>
      </c>
      <c r="O79" s="306" t="n">
        <f aca="false">IF(E79="","",IF(H79="","",(H79*(20.9-$R$4)/(20.9-$E79)*(100-$R$5)/(100-H$8))))</f>
        <v>1.4418557765904</v>
      </c>
    </row>
    <row r="80" customFormat="false" ht="12.75" hidden="false" customHeight="false" outlineLevel="0" collapsed="false">
      <c r="A80" s="307" t="n">
        <v>36986.777431</v>
      </c>
      <c r="B80" s="292"/>
      <c r="C80" s="293" t="n">
        <v>5.43586530399511</v>
      </c>
      <c r="D80" s="294" t="n">
        <v>0</v>
      </c>
      <c r="E80" s="295" t="n">
        <v>13.0959741511843</v>
      </c>
      <c r="F80" s="301" t="n">
        <v>187.889195419674</v>
      </c>
      <c r="G80" s="301" t="n">
        <v>2.11140492426214</v>
      </c>
      <c r="H80" s="302" t="n">
        <v>0.811351351351351</v>
      </c>
      <c r="I80" s="321"/>
      <c r="J80" s="315" t="n">
        <f aca="false">IF(E80="","",E80)</f>
        <v>13.0959741511843</v>
      </c>
      <c r="K80" s="299" t="n">
        <f aca="false">IF(E80="","",(IF(C80="","",(C80*(20.9-$R$4)/(20.9-$E80)*(100-$R$5)/(100-C$8)))))</f>
        <v>6.89580833688786</v>
      </c>
      <c r="L80" s="265" t="n">
        <f aca="false">IF(E80="","",(IF(D80="","",(D80*(20.9-$R$4)/(20.9-$E80)*(100-$R$5)/(100-D$8)))))</f>
        <v>0</v>
      </c>
      <c r="M80" s="265" t="n">
        <f aca="false">IF(E80="","",IF(F80="","",(F80*(20.9-$R$4)/(20.9-$E80)*(100-$R$5)/(100-F$8))))</f>
        <v>238.351726492174</v>
      </c>
      <c r="N80" s="265" t="n">
        <f aca="false">IF(E80="","",IF(G80="","",(G80*(20.9-$R$4)/(20.9-$E80)*(100-$R$5)/(100-G$8))))</f>
        <v>2.67847764155822</v>
      </c>
      <c r="O80" s="306" t="n">
        <f aca="false">IF(E80="","",IF(H80="","",(H80*(20.9-$R$4)/(20.9-$E80)*(100-$R$5)/(100-H$8))))</f>
        <v>1.24457178088129</v>
      </c>
    </row>
    <row r="81" customFormat="false" ht="12.75" hidden="false" customHeight="false" outlineLevel="0" collapsed="false">
      <c r="A81" s="307" t="n">
        <v>36986.780903</v>
      </c>
      <c r="B81" s="292"/>
      <c r="C81" s="293" t="n">
        <v>5.42274014820187</v>
      </c>
      <c r="D81" s="294" t="n">
        <v>0</v>
      </c>
      <c r="E81" s="295" t="n">
        <v>13.1034004742424</v>
      </c>
      <c r="F81" s="301" t="n">
        <v>184.263406522807</v>
      </c>
      <c r="G81" s="301" t="n">
        <v>1.91347665400031</v>
      </c>
      <c r="H81" s="302" t="n">
        <v>0.821621621621622</v>
      </c>
      <c r="I81" s="321"/>
      <c r="J81" s="315" t="n">
        <f aca="false">IF(E81="","",E81)</f>
        <v>13.1034004742424</v>
      </c>
      <c r="K81" s="299" t="n">
        <f aca="false">IF(E81="","",(IF(C81="","",(C81*(20.9-$R$4)/(20.9-$E81)*(100-$R$5)/(100-C$8)))))</f>
        <v>6.88571053185931</v>
      </c>
      <c r="L81" s="265" t="n">
        <f aca="false">IF(E81="","",(IF(D81="","",(D81*(20.9-$R$4)/(20.9-$E81)*(100-$R$5)/(100-D$8)))))</f>
        <v>0</v>
      </c>
      <c r="M81" s="265" t="n">
        <f aca="false">IF(E81="","",IF(F81="","",(F81*(20.9-$R$4)/(20.9-$E81)*(100-$R$5)/(100-F$8))))</f>
        <v>233.974788438108</v>
      </c>
      <c r="N81" s="265" t="n">
        <f aca="false">IF(E81="","",IF(G81="","",(G81*(20.9-$R$4)/(20.9-$E81)*(100-$R$5)/(100-G$8))))</f>
        <v>2.42970269436307</v>
      </c>
      <c r="O81" s="306" t="n">
        <f aca="false">IF(E81="","",IF(H81="","",(H81*(20.9-$R$4)/(20.9-$E81)*(100-$R$5)/(100-H$8))))</f>
        <v>1.26152632445692</v>
      </c>
    </row>
    <row r="82" customFormat="false" ht="12.75" hidden="false" customHeight="false" outlineLevel="0" collapsed="false">
      <c r="A82" s="307" t="n">
        <v>36986.784375</v>
      </c>
      <c r="B82" s="292"/>
      <c r="C82" s="293" t="n">
        <v>5.41710043282196</v>
      </c>
      <c r="D82" s="294" t="n">
        <v>0</v>
      </c>
      <c r="E82" s="295" t="n">
        <v>13.1175599968731</v>
      </c>
      <c r="F82" s="301" t="n">
        <v>179.547843996826</v>
      </c>
      <c r="G82" s="301" t="n">
        <v>1.82675550465879</v>
      </c>
      <c r="H82" s="302" t="n">
        <v>0.780540540540541</v>
      </c>
      <c r="I82" s="321"/>
      <c r="J82" s="315" t="n">
        <f aca="false">IF(E82="","",E82)</f>
        <v>13.1175599968731</v>
      </c>
      <c r="K82" s="299" t="n">
        <f aca="false">IF(E82="","",(IF(C82="","",(C82*(20.9-$R$4)/(20.9-$E82)*(100-$R$5)/(100-C$8)))))</f>
        <v>6.89106427590703</v>
      </c>
      <c r="L82" s="265" t="n">
        <f aca="false">IF(E82="","",(IF(D82="","",(D82*(20.9-$R$4)/(20.9-$E82)*(100-$R$5)/(100-D$8)))))</f>
        <v>0</v>
      </c>
      <c r="M82" s="265" t="n">
        <f aca="false">IF(E82="","",IF(F82="","",(F82*(20.9-$R$4)/(20.9-$E82)*(100-$R$5)/(100-F$8))))</f>
        <v>228.401845032456</v>
      </c>
      <c r="N82" s="265" t="n">
        <f aca="false">IF(E82="","",IF(G82="","",(G82*(20.9-$R$4)/(20.9-$E82)*(100-$R$5)/(100-G$8))))</f>
        <v>2.32380583581188</v>
      </c>
      <c r="O82" s="306" t="n">
        <f aca="false">IF(E82="","",IF(H82="","",(H82*(20.9-$R$4)/(20.9-$E82)*(100-$R$5)/(100-H$8))))</f>
        <v>1.20063049147668</v>
      </c>
    </row>
    <row r="83" customFormat="false" ht="12.75" hidden="false" customHeight="false" outlineLevel="0" collapsed="false">
      <c r="A83" s="307" t="n">
        <v>36986.787847</v>
      </c>
      <c r="B83" s="292"/>
      <c r="C83" s="293" t="n">
        <v>5.41094801604387</v>
      </c>
      <c r="D83" s="294" t="n">
        <v>0</v>
      </c>
      <c r="E83" s="295" t="n">
        <v>13.114985538213</v>
      </c>
      <c r="F83" s="301" t="n">
        <v>176.258153508938</v>
      </c>
      <c r="G83" s="301" t="n">
        <v>1.70942689084379</v>
      </c>
      <c r="H83" s="302" t="n">
        <v>0.636756756756757</v>
      </c>
      <c r="I83" s="321"/>
      <c r="J83" s="315" t="n">
        <f aca="false">IF(E83="","",E83)</f>
        <v>13.114985538213</v>
      </c>
      <c r="K83" s="299" t="n">
        <f aca="false">IF(E83="","",(IF(C83="","",(C83*(20.9-$R$4)/(20.9-$E83)*(100-$R$5)/(100-C$8)))))</f>
        <v>6.88096157326059</v>
      </c>
      <c r="L83" s="265" t="n">
        <f aca="false">IF(E83="","",(IF(D83="","",(D83*(20.9-$R$4)/(20.9-$E83)*(100-$R$5)/(100-D$8)))))</f>
        <v>0</v>
      </c>
      <c r="M83" s="265" t="n">
        <f aca="false">IF(E83="","",IF(F83="","",(F83*(20.9-$R$4)/(20.9-$E83)*(100-$R$5)/(100-F$8))))</f>
        <v>224.142900222428</v>
      </c>
      <c r="N83" s="265" t="n">
        <f aca="false">IF(E83="","",IF(G83="","",(G83*(20.9-$R$4)/(20.9-$E83)*(100-$R$5)/(100-G$8))))</f>
        <v>2.1738336264399</v>
      </c>
      <c r="O83" s="306" t="n">
        <f aca="false">IF(E83="","",IF(H83="","",(H83*(20.9-$R$4)/(20.9-$E83)*(100-$R$5)/(100-H$8))))</f>
        <v>0.979137814481178</v>
      </c>
    </row>
    <row r="84" customFormat="false" ht="12.75" hidden="false" customHeight="false" outlineLevel="0" collapsed="false">
      <c r="A84" s="307" t="n">
        <v>36986.791319</v>
      </c>
      <c r="B84" s="292"/>
      <c r="C84" s="293" t="n">
        <v>5.39618221577647</v>
      </c>
      <c r="D84" s="294" t="n">
        <v>0</v>
      </c>
      <c r="E84" s="295" t="n">
        <v>13.1282539020768</v>
      </c>
      <c r="F84" s="301" t="n">
        <v>169.974131741053</v>
      </c>
      <c r="G84" s="301" t="n">
        <v>1.59821976992348</v>
      </c>
      <c r="H84" s="302" t="n">
        <v>0.534054054054054</v>
      </c>
      <c r="I84" s="321"/>
      <c r="J84" s="315" t="n">
        <f aca="false">IF(E84="","",E84)</f>
        <v>13.1282539020768</v>
      </c>
      <c r="K84" s="299" t="n">
        <f aca="false">IF(E84="","",(IF(C84="","",(C84*(20.9-$R$4)/(20.9-$E84)*(100-$R$5)/(100-C$8)))))</f>
        <v>6.87389979845875</v>
      </c>
      <c r="L84" s="265" t="n">
        <f aca="false">IF(E84="","",(IF(D84="","",(D84*(20.9-$R$4)/(20.9-$E84)*(100-$R$5)/(100-D$8)))))</f>
        <v>0</v>
      </c>
      <c r="M84" s="265" t="n">
        <f aca="false">IF(E84="","",IF(F84="","",(F84*(20.9-$R$4)/(20.9-$E84)*(100-$R$5)/(100-F$8))))</f>
        <v>216.520699857409</v>
      </c>
      <c r="N84" s="265" t="n">
        <f aca="false">IF(E84="","",IF(G84="","",(G84*(20.9-$R$4)/(20.9-$E84)*(100-$R$5)/(100-G$8))))</f>
        <v>2.03588428171509</v>
      </c>
      <c r="O84" s="306" t="n">
        <f aca="false">IF(E84="","",IF(H84="","",(H84*(20.9-$R$4)/(20.9-$E84)*(100-$R$5)/(100-H$8))))</f>
        <v>0.822614380654165</v>
      </c>
    </row>
    <row r="85" customFormat="false" ht="12.75" hidden="false" customHeight="false" outlineLevel="0" collapsed="false">
      <c r="A85" s="307" t="n">
        <v>36986.794792</v>
      </c>
      <c r="B85" s="292"/>
      <c r="C85" s="293" t="n">
        <v>5.32450656031182</v>
      </c>
      <c r="D85" s="294" t="n">
        <v>0</v>
      </c>
      <c r="E85" s="295" t="n">
        <v>13.231727336686</v>
      </c>
      <c r="F85" s="301" t="n">
        <v>161.653149918748</v>
      </c>
      <c r="G85" s="301" t="n">
        <v>1.56149081255531</v>
      </c>
      <c r="H85" s="302" t="n">
        <v>0.513513513513513</v>
      </c>
      <c r="I85" s="321"/>
      <c r="J85" s="315" t="n">
        <f aca="false">IF(E85="","",E85)</f>
        <v>13.231727336686</v>
      </c>
      <c r="K85" s="299" t="n">
        <f aca="false">IF(E85="","",(IF(C85="","",(C85*(20.9-$R$4)/(20.9-$E85)*(100-$R$5)/(100-C$8)))))</f>
        <v>6.87411849597774</v>
      </c>
      <c r="L85" s="265" t="n">
        <f aca="false">IF(E85="","",(IF(D85="","",(D85*(20.9-$R$4)/(20.9-$E85)*(100-$R$5)/(100-D$8)))))</f>
        <v>0</v>
      </c>
      <c r="M85" s="265" t="n">
        <f aca="false">IF(E85="","",IF(F85="","",(F85*(20.9-$R$4)/(20.9-$E85)*(100-$R$5)/(100-F$8))))</f>
        <v>208.699697371479</v>
      </c>
      <c r="N85" s="265" t="n">
        <f aca="false">IF(E85="","",IF(G85="","",(G85*(20.9-$R$4)/(20.9-$E85)*(100-$R$5)/(100-G$8))))</f>
        <v>2.01593758112623</v>
      </c>
      <c r="O85" s="306" t="n">
        <f aca="false">IF(E85="","",IF(H85="","",(H85*(20.9-$R$4)/(20.9-$E85)*(100-$R$5)/(100-H$8))))</f>
        <v>0.801648556888054</v>
      </c>
    </row>
    <row r="86" customFormat="false" ht="12.75" hidden="false" customHeight="false" outlineLevel="0" collapsed="false">
      <c r="A86" s="307" t="n">
        <v>36986.798264</v>
      </c>
      <c r="B86" s="292"/>
      <c r="C86" s="293" t="n">
        <v>5.30635693081647</v>
      </c>
      <c r="D86" s="294" t="n">
        <v>0</v>
      </c>
      <c r="E86" s="295" t="n">
        <v>13.2501446178701</v>
      </c>
      <c r="F86" s="301" t="n">
        <v>157.171837799025</v>
      </c>
      <c r="G86" s="301" t="n">
        <v>1.06769038571652</v>
      </c>
      <c r="H86" s="302" t="n">
        <v>0.513513513513513</v>
      </c>
      <c r="I86" s="321"/>
      <c r="J86" s="315" t="n">
        <f aca="false">IF(E86="","",E86)</f>
        <v>13.2501446178701</v>
      </c>
      <c r="K86" s="299" t="n">
        <f aca="false">IF(E86="","",(IF(C86="","",(C86*(20.9-$R$4)/(20.9-$E86)*(100-$R$5)/(100-C$8)))))</f>
        <v>6.86717996497034</v>
      </c>
      <c r="L86" s="265" t="n">
        <f aca="false">IF(E86="","",(IF(D86="","",(D86*(20.9-$R$4)/(20.9-$E86)*(100-$R$5)/(100-D$8)))))</f>
        <v>0</v>
      </c>
      <c r="M86" s="265" t="n">
        <f aca="false">IF(E86="","",IF(F86="","",(F86*(20.9-$R$4)/(20.9-$E86)*(100-$R$5)/(100-F$8))))</f>
        <v>203.402694101273</v>
      </c>
      <c r="N86" s="265" t="n">
        <f aca="false">IF(E86="","",IF(G86="","",(G86*(20.9-$R$4)/(20.9-$E86)*(100-$R$5)/(100-G$8))))</f>
        <v>1.38174309063219</v>
      </c>
      <c r="O86" s="306" t="n">
        <f aca="false">IF(E86="","",IF(H86="","",(H86*(20.9-$R$4)/(20.9-$E86)*(100-$R$5)/(100-H$8))))</f>
        <v>0.803578552442934</v>
      </c>
    </row>
    <row r="87" customFormat="false" ht="12.75" hidden="false" customHeight="false" outlineLevel="0" collapsed="false">
      <c r="A87" s="307" t="n">
        <v>36986.801736</v>
      </c>
      <c r="B87" s="292"/>
      <c r="C87" s="293" t="n">
        <v>5.3182516032541</v>
      </c>
      <c r="D87" s="294" t="n">
        <v>0</v>
      </c>
      <c r="E87" s="295" t="n">
        <v>13.2346978659093</v>
      </c>
      <c r="F87" s="301" t="n">
        <v>154.289539322021</v>
      </c>
      <c r="G87" s="301" t="n">
        <v>1.45436468689813</v>
      </c>
      <c r="H87" s="302" t="n">
        <v>0.441621621621622</v>
      </c>
      <c r="I87" s="321"/>
      <c r="J87" s="315" t="n">
        <f aca="false">IF(E87="","",E87)</f>
        <v>13.2346978659093</v>
      </c>
      <c r="K87" s="299" t="n">
        <f aca="false">IF(E87="","",(IF(C87="","",(C87*(20.9-$R$4)/(20.9-$E87)*(100-$R$5)/(100-C$8)))))</f>
        <v>6.86870392727985</v>
      </c>
      <c r="L87" s="265" t="n">
        <f aca="false">IF(E87="","",(IF(D87="","",(D87*(20.9-$R$4)/(20.9-$E87)*(100-$R$5)/(100-D$8)))))</f>
        <v>0</v>
      </c>
      <c r="M87" s="265" t="n">
        <f aca="false">IF(E87="","",IF(F87="","",(F87*(20.9-$R$4)/(20.9-$E87)*(100-$R$5)/(100-F$8))))</f>
        <v>199.270219564437</v>
      </c>
      <c r="N87" s="265" t="n">
        <f aca="false">IF(E87="","",IF(G87="","",(G87*(20.9-$R$4)/(20.9-$E87)*(100-$R$5)/(100-G$8))))</f>
        <v>1.87836175905667</v>
      </c>
      <c r="O87" s="306" t="n">
        <f aca="false">IF(E87="","",IF(H87="","",(H87*(20.9-$R$4)/(20.9-$E87)*(100-$R$5)/(100-H$8))))</f>
        <v>0.689684928510009</v>
      </c>
    </row>
    <row r="88" customFormat="false" ht="13.5" hidden="false" customHeight="false" outlineLevel="0" collapsed="false">
      <c r="A88" s="372" t="n">
        <v>36986.805208</v>
      </c>
      <c r="B88" s="373"/>
      <c r="C88" s="374" t="n">
        <v>5.27764565251875</v>
      </c>
      <c r="D88" s="375" t="n">
        <v>0</v>
      </c>
      <c r="E88" s="376" t="n">
        <v>13.2875732860828</v>
      </c>
      <c r="F88" s="377" t="n">
        <v>148.086995956313</v>
      </c>
      <c r="G88" s="377" t="n">
        <v>1.22990994742595</v>
      </c>
      <c r="H88" s="378" t="n">
        <v>1.16054054054054</v>
      </c>
      <c r="I88" s="329"/>
      <c r="J88" s="379" t="n">
        <f aca="false">IF(E88="","",E88)</f>
        <v>13.2875732860828</v>
      </c>
      <c r="K88" s="380" t="n">
        <f aca="false">IF(E88="","",(IF(C88="","",(C88*(20.9-$R$4)/(20.9-$E88)*(100-$R$5)/(100-C$8)))))</f>
        <v>6.86360525013838</v>
      </c>
      <c r="L88" s="326" t="n">
        <f aca="false">IF(E88="","",(IF(D88="","",(D88*(20.9-$R$4)/(20.9-$E88)*(100-$R$5)/(100-D$8)))))</f>
        <v>0</v>
      </c>
      <c r="M88" s="326" t="n">
        <f aca="false">IF(E88="","",IF(F88="","",(F88*(20.9-$R$4)/(20.9-$E88)*(100-$R$5)/(100-F$8))))</f>
        <v>192.587898059789</v>
      </c>
      <c r="N88" s="326" t="n">
        <f aca="false">IF(E88="","",IF(G88="","",(G88*(20.9-$R$4)/(20.9-$E88)*(100-$R$5)/(100-G$8))))</f>
        <v>1.5995041971644</v>
      </c>
      <c r="O88" s="324" t="n">
        <f aca="false">IF(E88="","",IF(H88="","",(H88*(20.9-$R$4)/(20.9-$E88)*(100-$R$5)/(100-H$8))))</f>
        <v>1.82501684109176</v>
      </c>
    </row>
    <row r="89" customFormat="false" ht="12.75" hidden="true" customHeight="false" outlineLevel="0" collapsed="false">
      <c r="A89" s="304"/>
      <c r="B89" s="292"/>
      <c r="C89" s="293"/>
      <c r="D89" s="294"/>
      <c r="E89" s="295"/>
      <c r="F89" s="301"/>
      <c r="G89" s="301"/>
      <c r="H89" s="302"/>
      <c r="J89" s="381" t="str">
        <f aca="false">IF(E89="","",E89)</f>
        <v/>
      </c>
      <c r="K89" s="381" t="str">
        <f aca="false">IF(E89="","",(C89*(20.9-$K$4)/(20.9-$E89)*(100-$K$5)/(100-C$8)))</f>
        <v/>
      </c>
      <c r="L89" s="353" t="str">
        <f aca="false">IF(E89="","",(D89*(20.9-$K$4)/(20.9-$E89)*(100-$K$5)/(100-D$8)))</f>
        <v/>
      </c>
      <c r="M89" s="353" t="str">
        <f aca="false">IF(E89="","",(F89*(20.9-$K$4)/(20.9-$E89)*(100-$K$5)/(100-F$8)))</f>
        <v/>
      </c>
      <c r="N89" s="353" t="str">
        <f aca="false">IF(E89="","",(G89*(20.9-$K$4)/(20.9-$E89)*(100-$K$5)/(100-G$8)))</f>
        <v/>
      </c>
      <c r="O89" s="382" t="str">
        <f aca="false">IF(E89="","",(H89*(20.9-$K$4)/(20.9-$E89)*(100-$K$5)/(100-H$8)))</f>
        <v/>
      </c>
    </row>
    <row r="90" customFormat="false" ht="12.75" hidden="true" customHeight="false" outlineLevel="0" collapsed="false">
      <c r="A90" s="304"/>
      <c r="B90" s="292"/>
      <c r="C90" s="293"/>
      <c r="D90" s="294"/>
      <c r="E90" s="295"/>
      <c r="F90" s="301"/>
      <c r="G90" s="301"/>
      <c r="H90" s="302"/>
      <c r="J90" s="381" t="str">
        <f aca="false">IF(E90="","",E90)</f>
        <v/>
      </c>
      <c r="K90" s="381" t="str">
        <f aca="false">IF(E90="","",(C90*(20.9-$K$4)/(20.9-$E90)*(100-$K$5)/(100-C$8)))</f>
        <v/>
      </c>
      <c r="L90" s="353" t="str">
        <f aca="false">IF(E90="","",(D90*(20.9-$K$4)/(20.9-$E90)*(100-$K$5)/(100-D$8)))</f>
        <v/>
      </c>
      <c r="M90" s="353" t="str">
        <f aca="false">IF(E90="","",(F90*(20.9-$K$4)/(20.9-$E90)*(100-$K$5)/(100-F$8)))</f>
        <v/>
      </c>
      <c r="N90" s="353" t="str">
        <f aca="false">IF(E90="","",(G90*(20.9-$K$4)/(20.9-$E90)*(100-$K$5)/(100-G$8)))</f>
        <v/>
      </c>
      <c r="O90" s="382" t="str">
        <f aca="false">IF(E90="","",(H90*(20.9-$K$4)/(20.9-$E90)*(100-$K$5)/(100-H$8)))</f>
        <v/>
      </c>
    </row>
    <row r="91" customFormat="false" ht="12.75" hidden="true" customHeight="false" outlineLevel="0" collapsed="false">
      <c r="A91" s="304"/>
      <c r="B91" s="292"/>
      <c r="C91" s="293"/>
      <c r="D91" s="294"/>
      <c r="E91" s="295"/>
      <c r="F91" s="301"/>
      <c r="G91" s="301"/>
      <c r="H91" s="302"/>
      <c r="J91" s="381" t="str">
        <f aca="false">IF(E91="","",E91)</f>
        <v/>
      </c>
      <c r="K91" s="381" t="str">
        <f aca="false">IF(E91="","",(C91*(20.9-$K$4)/(20.9-$E91)*(100-$K$5)/(100-C$8)))</f>
        <v/>
      </c>
      <c r="L91" s="353" t="str">
        <f aca="false">IF(E91="","",(D91*(20.9-$K$4)/(20.9-$E91)*(100-$K$5)/(100-D$8)))</f>
        <v/>
      </c>
      <c r="M91" s="353" t="str">
        <f aca="false">IF(E91="","",(F91*(20.9-$K$4)/(20.9-$E91)*(100-$K$5)/(100-F$8)))</f>
        <v/>
      </c>
      <c r="N91" s="353" t="str">
        <f aca="false">IF(E91="","",(G91*(20.9-$K$4)/(20.9-$E91)*(100-$K$5)/(100-G$8)))</f>
        <v/>
      </c>
      <c r="O91" s="382" t="str">
        <f aca="false">IF(E91="","",(H91*(20.9-$K$4)/(20.9-$E91)*(100-$K$5)/(100-H$8)))</f>
        <v/>
      </c>
    </row>
    <row r="92" customFormat="false" ht="12.75" hidden="true" customHeight="false" outlineLevel="0" collapsed="false">
      <c r="A92" s="304"/>
      <c r="B92" s="292"/>
      <c r="C92" s="293"/>
      <c r="D92" s="294"/>
      <c r="E92" s="295"/>
      <c r="F92" s="301"/>
      <c r="G92" s="301"/>
      <c r="H92" s="302"/>
      <c r="J92" s="381" t="str">
        <f aca="false">IF(E92="","",E92)</f>
        <v/>
      </c>
      <c r="K92" s="381" t="str">
        <f aca="false">IF(E92="","",(C92*(20.9-$K$4)/(20.9-$E92)*(100-$K$5)/(100-C$8)))</f>
        <v/>
      </c>
      <c r="L92" s="353" t="str">
        <f aca="false">IF(E92="","",(D92*(20.9-$K$4)/(20.9-$E92)*(100-$K$5)/(100-D$8)))</f>
        <v/>
      </c>
      <c r="M92" s="353" t="str">
        <f aca="false">IF(E92="","",(F92*(20.9-$K$4)/(20.9-$E92)*(100-$K$5)/(100-F$8)))</f>
        <v/>
      </c>
      <c r="N92" s="353" t="str">
        <f aca="false">IF(E92="","",(G92*(20.9-$K$4)/(20.9-$E92)*(100-$K$5)/(100-G$8)))</f>
        <v/>
      </c>
      <c r="O92" s="382" t="str">
        <f aca="false">IF(E92="","",(H92*(20.9-$K$4)/(20.9-$E92)*(100-$K$5)/(100-H$8)))</f>
        <v/>
      </c>
    </row>
    <row r="93" customFormat="false" ht="12.75" hidden="true" customHeight="false" outlineLevel="0" collapsed="false">
      <c r="A93" s="304"/>
      <c r="B93" s="292"/>
      <c r="C93" s="293"/>
      <c r="D93" s="294"/>
      <c r="E93" s="295"/>
      <c r="F93" s="301"/>
      <c r="G93" s="301"/>
      <c r="H93" s="302"/>
      <c r="J93" s="381" t="str">
        <f aca="false">IF(E93="","",E93)</f>
        <v/>
      </c>
      <c r="K93" s="381" t="str">
        <f aca="false">IF(E93="","",(C93*(20.9-$K$4)/(20.9-$E93)*(100-$K$5)/(100-C$8)))</f>
        <v/>
      </c>
      <c r="L93" s="353" t="str">
        <f aca="false">IF(E93="","",(D93*(20.9-$K$4)/(20.9-$E93)*(100-$K$5)/(100-D$8)))</f>
        <v/>
      </c>
      <c r="M93" s="353" t="str">
        <f aca="false">IF(E93="","",(F93*(20.9-$K$4)/(20.9-$E93)*(100-$K$5)/(100-F$8)))</f>
        <v/>
      </c>
      <c r="N93" s="353" t="str">
        <f aca="false">IF(E93="","",(G93*(20.9-$K$4)/(20.9-$E93)*(100-$K$5)/(100-G$8)))</f>
        <v/>
      </c>
      <c r="O93" s="382" t="str">
        <f aca="false">IF(E93="","",(H93*(20.9-$K$4)/(20.9-$E93)*(100-$K$5)/(100-H$8)))</f>
        <v/>
      </c>
    </row>
    <row r="94" customFormat="false" ht="12.75" hidden="true" customHeight="false" outlineLevel="0" collapsed="false">
      <c r="A94" s="304"/>
      <c r="B94" s="292"/>
      <c r="C94" s="293"/>
      <c r="D94" s="295"/>
      <c r="E94" s="295"/>
      <c r="F94" s="301"/>
      <c r="G94" s="296"/>
      <c r="H94" s="302"/>
      <c r="J94" s="381" t="str">
        <f aca="false">IF(E94="","",E94)</f>
        <v/>
      </c>
      <c r="K94" s="381" t="str">
        <f aca="false">IF(E94="","",(C94*(20.9-$K$4)/(20.9-$E94)*(100-$K$5)/(100-C$8)))</f>
        <v/>
      </c>
      <c r="L94" s="353" t="str">
        <f aca="false">IF(E94="","",(D94*(20.9-$K$4)/(20.9-$E94)*(100-$K$5)/(100-D$8)))</f>
        <v/>
      </c>
      <c r="M94" s="353" t="str">
        <f aca="false">IF(E94="","",(F94*(20.9-$K$4)/(20.9-$E94)*(100-$K$5)/(100-F$8)))</f>
        <v/>
      </c>
      <c r="N94" s="353" t="str">
        <f aca="false">IF(E94="","",(G94*(20.9-$K$4)/(20.9-$E94)*(100-$K$5)/(100-G$8)))</f>
        <v/>
      </c>
      <c r="O94" s="382" t="str">
        <f aca="false">IF(E94="","",(H94*(20.9-$K$4)/(20.9-$E94)*(100-$K$5)/(100-H$8)))</f>
        <v/>
      </c>
    </row>
    <row r="95" customFormat="false" ht="13.5" hidden="true" customHeight="false" outlineLevel="0" collapsed="false">
      <c r="A95" s="307"/>
      <c r="B95" s="292"/>
      <c r="C95" s="308"/>
      <c r="D95" s="295"/>
      <c r="E95" s="295"/>
      <c r="F95" s="295"/>
      <c r="G95" s="295"/>
      <c r="H95" s="309"/>
      <c r="I95" s="310"/>
      <c r="J95" s="315"/>
      <c r="K95" s="321"/>
      <c r="L95" s="321"/>
      <c r="M95" s="321"/>
      <c r="N95" s="321"/>
      <c r="O95" s="383"/>
    </row>
    <row r="96" customFormat="false" ht="12.75" hidden="false" customHeight="false" outlineLevel="0" collapsed="false">
      <c r="A96" s="274" t="s">
        <v>154</v>
      </c>
      <c r="B96" s="311"/>
      <c r="C96" s="312" t="str">
        <f aca="false">C6</f>
        <v>CO2</v>
      </c>
      <c r="D96" s="313" t="str">
        <f aca="false">D6</f>
        <v>CO</v>
      </c>
      <c r="E96" s="313" t="str">
        <f aca="false">E6</f>
        <v>O2</v>
      </c>
      <c r="F96" s="313" t="str">
        <f aca="false">F6</f>
        <v>NOx</v>
      </c>
      <c r="G96" s="313" t="str">
        <f aca="false">G6</f>
        <v>SO2</v>
      </c>
      <c r="H96" s="311" t="str">
        <f aca="false">H6</f>
        <v>VOCs</v>
      </c>
      <c r="J96" s="276" t="s">
        <v>319</v>
      </c>
      <c r="K96" s="277" t="s">
        <v>313</v>
      </c>
      <c r="L96" s="277" t="s">
        <v>314</v>
      </c>
      <c r="M96" s="277" t="s">
        <v>316</v>
      </c>
      <c r="N96" s="277" t="s">
        <v>320</v>
      </c>
      <c r="O96" s="279" t="s">
        <v>321</v>
      </c>
    </row>
    <row r="97" s="317" customFormat="true" ht="12.75" hidden="false" customHeight="false" outlineLevel="0" collapsed="false">
      <c r="A97" s="280" t="s">
        <v>326</v>
      </c>
      <c r="B97" s="306"/>
      <c r="C97" s="298" t="n">
        <f aca="false">AVERAGE(C9:C95)</f>
        <v>10.8946769863166</v>
      </c>
      <c r="D97" s="265" t="n">
        <f aca="false">AVERAGE(D9:D95)</f>
        <v>5341.9231306918</v>
      </c>
      <c r="E97" s="315" t="n">
        <f aca="false">AVERAGE(E9:E95)</f>
        <v>5.39534623602679</v>
      </c>
      <c r="F97" s="265" t="n">
        <f aca="false">AVERAGE(F9:F95)</f>
        <v>165.950371773554</v>
      </c>
      <c r="G97" s="265" t="n">
        <f aca="false">AVERAGE(G9:G95)</f>
        <v>85.9382274044384</v>
      </c>
      <c r="H97" s="316" t="n">
        <f aca="false">AVERAGE(H9:H95)</f>
        <v>272.491581081081</v>
      </c>
      <c r="I97" s="317" t="e">
        <f aca="false">IF(#REF!&gt;0,E97,entry!B21)</f>
        <v>#REF!</v>
      </c>
      <c r="J97" s="298" t="n">
        <f aca="false">AVERAGE(J9:J95)</f>
        <v>5.39534623602679</v>
      </c>
      <c r="K97" s="299" t="n">
        <f aca="false">AVERAGE(K9:K95)</f>
        <v>6.94991661618053</v>
      </c>
      <c r="L97" s="265" t="n">
        <f aca="false">AVERAGE(L9:L95)</f>
        <v>2814.24260724404</v>
      </c>
      <c r="M97" s="265" t="n">
        <f aca="false">AVERAGE(M9:M95)</f>
        <v>118.987324190101</v>
      </c>
      <c r="N97" s="265" t="n">
        <f aca="false">AVERAGE(N9:N95)</f>
        <v>46.7864300280424</v>
      </c>
      <c r="O97" s="300" t="n">
        <f aca="false">AVERAGE(O9:O95)</f>
        <v>172.651238766444</v>
      </c>
    </row>
    <row r="98" s="317" customFormat="true" ht="12.75" hidden="false" customHeight="false" outlineLevel="0" collapsed="false">
      <c r="A98" s="280" t="s">
        <v>327</v>
      </c>
      <c r="B98" s="306"/>
      <c r="C98" s="298" t="n">
        <f aca="false">MAX(C9:C95)</f>
        <v>13.6150932493372</v>
      </c>
      <c r="D98" s="265" t="n">
        <f aca="false">MAX(D9:D95)</f>
        <v>16710.8963093146</v>
      </c>
      <c r="E98" s="315" t="n">
        <f aca="false">MAX(E9:E95)</f>
        <v>13.2875732860828</v>
      </c>
      <c r="F98" s="265" t="n">
        <f aca="false">MAX(F9:F95)</f>
        <v>245.677752163561</v>
      </c>
      <c r="G98" s="265" t="n">
        <f aca="false">MAX(G9:G95)</f>
        <v>198.224652542814</v>
      </c>
      <c r="H98" s="316" t="n">
        <f aca="false">MAX(H9:H95)</f>
        <v>1060.8572972973</v>
      </c>
      <c r="J98" s="298" t="n">
        <f aca="false">MAX(J9:J95)</f>
        <v>13.2875732860828</v>
      </c>
      <c r="K98" s="299" t="n">
        <f aca="false">MAX(K9:K95)</f>
        <v>7.13670587655608</v>
      </c>
      <c r="L98" s="265" t="n">
        <f aca="false">MAX(L9:L95)</f>
        <v>8913.48105513814</v>
      </c>
      <c r="M98" s="265" t="n">
        <f aca="false">MAX(M9:M95)</f>
        <v>245.539044322832</v>
      </c>
      <c r="N98" s="265" t="n">
        <f aca="false">MAX(N9:N95)</f>
        <v>103.921565543603</v>
      </c>
      <c r="O98" s="300" t="n">
        <f aca="false">MAX(O9:O95)</f>
        <v>670.672374008996</v>
      </c>
    </row>
    <row r="99" s="317" customFormat="true" ht="12.75" hidden="false" customHeight="false" outlineLevel="0" collapsed="false">
      <c r="A99" s="280" t="s">
        <v>328</v>
      </c>
      <c r="B99" s="306"/>
      <c r="C99" s="298" t="n">
        <f aca="false">MIN(C9:C95)</f>
        <v>5.27764565251875</v>
      </c>
      <c r="D99" s="315" t="n">
        <f aca="false">MIN(D9:D95)</f>
        <v>0</v>
      </c>
      <c r="E99" s="315" t="n">
        <f aca="false">MIN(E9:E95)</f>
        <v>1.42001198634599</v>
      </c>
      <c r="F99" s="265" t="n">
        <f aca="false">MIN(F9:F95)</f>
        <v>33.2024488870413</v>
      </c>
      <c r="G99" s="315" t="n">
        <f aca="false">MIN(G9:G95)</f>
        <v>1.06769038571652</v>
      </c>
      <c r="H99" s="318" t="n">
        <f aca="false">MIN(H9:H95)</f>
        <v>0.236216216216216</v>
      </c>
      <c r="J99" s="298" t="n">
        <f aca="false">MIN(J9:J95)</f>
        <v>1.42001198634599</v>
      </c>
      <c r="K99" s="299" t="n">
        <f aca="false">MIN(K9:K95)</f>
        <v>6.81359759317503</v>
      </c>
      <c r="L99" s="315" t="n">
        <f aca="false">MIN(L9:L95)</f>
        <v>0</v>
      </c>
      <c r="M99" s="315" t="n">
        <f aca="false">MIN(M9:M95)</f>
        <v>27.0829613323006</v>
      </c>
      <c r="N99" s="315" t="n">
        <f aca="false">MIN(N9:N95)</f>
        <v>0.843300574323916</v>
      </c>
      <c r="O99" s="306" t="n">
        <f aca="false">MIN(O9:O95)</f>
        <v>0.223043531832983</v>
      </c>
    </row>
    <row r="100" customFormat="false" ht="12.75" hidden="false" customHeight="false" outlineLevel="0" collapsed="false">
      <c r="A100" s="280" t="str">
        <f aca="false">B7</f>
        <v>Units measured =</v>
      </c>
      <c r="B100" s="300"/>
      <c r="C100" s="298" t="str">
        <f aca="false">C7</f>
        <v>%</v>
      </c>
      <c r="D100" s="315" t="str">
        <f aca="false">D7</f>
        <v>ppm</v>
      </c>
      <c r="E100" s="315" t="str">
        <f aca="false">E7</f>
        <v>%</v>
      </c>
      <c r="F100" s="265" t="str">
        <f aca="false">F7</f>
        <v>ppm</v>
      </c>
      <c r="G100" s="315" t="str">
        <f aca="false">G7</f>
        <v>ppm</v>
      </c>
      <c r="H100" s="306" t="s">
        <v>329</v>
      </c>
      <c r="J100" s="298" t="str">
        <f aca="false">J7</f>
        <v>%</v>
      </c>
      <c r="K100" s="315" t="str">
        <f aca="false">K7</f>
        <v>%</v>
      </c>
      <c r="L100" s="315" t="str">
        <f aca="false">L7</f>
        <v>ppm</v>
      </c>
      <c r="M100" s="265" t="str">
        <f aca="false">M7</f>
        <v>ppm</v>
      </c>
      <c r="N100" s="315" t="str">
        <f aca="false">N7</f>
        <v>ppm</v>
      </c>
      <c r="O100" s="306" t="s">
        <v>329</v>
      </c>
    </row>
    <row r="101" customFormat="false" ht="14.25" hidden="false" customHeight="false" outlineLevel="0" collapsed="false">
      <c r="A101" s="280" t="s">
        <v>330</v>
      </c>
      <c r="B101" s="300"/>
      <c r="C101" s="298" t="s">
        <v>331</v>
      </c>
      <c r="D101" s="265" t="n">
        <f aca="false">D97*(28/22.4)</f>
        <v>6677.40391336476</v>
      </c>
      <c r="E101" s="265" t="s">
        <v>331</v>
      </c>
      <c r="F101" s="265" t="n">
        <f aca="false">F97*(46/22.4)</f>
        <v>340.790942034976</v>
      </c>
      <c r="G101" s="265" t="n">
        <f aca="false">G97*(64/22.4)</f>
        <v>245.53779258411</v>
      </c>
      <c r="H101" s="300" t="n">
        <f aca="false">H97*(12/22.4)*H120</f>
        <v>437.932898166023</v>
      </c>
      <c r="J101" s="298" t="s">
        <v>331</v>
      </c>
      <c r="K101" s="265" t="s">
        <v>331</v>
      </c>
      <c r="L101" s="265" t="n">
        <f aca="false">L97*(28/22.4)</f>
        <v>3517.80325905505</v>
      </c>
      <c r="M101" s="265" t="n">
        <f aca="false">M97*(46/22.4)</f>
        <v>244.348969318957</v>
      </c>
      <c r="N101" s="265" t="n">
        <f aca="false">N97*(64/22.4)</f>
        <v>133.675514365835</v>
      </c>
      <c r="O101" s="300" t="n">
        <f aca="false">O97*(12/22.4)*H120</f>
        <v>277.475205160357</v>
      </c>
    </row>
    <row r="102" customFormat="false" ht="12.75" hidden="false" customHeight="false" outlineLevel="0" collapsed="false">
      <c r="A102" s="280" t="s">
        <v>106</v>
      </c>
      <c r="B102" s="319"/>
      <c r="C102" s="298" t="str">
        <f aca="false">C96</f>
        <v>CO2</v>
      </c>
      <c r="D102" s="265" t="s">
        <v>332</v>
      </c>
      <c r="E102" s="265" t="s">
        <v>333</v>
      </c>
      <c r="F102" s="265" t="s">
        <v>334</v>
      </c>
      <c r="G102" s="265" t="s">
        <v>335</v>
      </c>
      <c r="H102" s="316" t="s">
        <v>336</v>
      </c>
      <c r="J102" s="298" t="str">
        <f aca="false">J96</f>
        <v>O2</v>
      </c>
      <c r="K102" s="265" t="s">
        <v>337</v>
      </c>
      <c r="L102" s="265" t="s">
        <v>332</v>
      </c>
      <c r="M102" s="265" t="s">
        <v>334</v>
      </c>
      <c r="N102" s="265" t="s">
        <v>335</v>
      </c>
      <c r="O102" s="316" t="s">
        <v>336</v>
      </c>
    </row>
    <row r="103" customFormat="false" ht="14.25" hidden="false" customHeight="false" outlineLevel="0" collapsed="false">
      <c r="A103" s="280" t="s">
        <v>338</v>
      </c>
      <c r="B103" s="300" t="n">
        <f aca="false">entry!G21</f>
        <v>11</v>
      </c>
      <c r="C103" s="298" t="s">
        <v>331</v>
      </c>
      <c r="D103" s="265" t="n">
        <f aca="false">IF(entry!$B$21&gt;20.8,D101,D101*((20.9-$B103)/(20.9-$E97)))</f>
        <v>4263.64237142247</v>
      </c>
      <c r="E103" s="265" t="s">
        <v>331</v>
      </c>
      <c r="F103" s="265" t="n">
        <f aca="false">IF(entry!$B$21&gt;20.8,F101,F101*((20.9-$B103)/(20.9-$E97)))</f>
        <v>217.601139471152</v>
      </c>
      <c r="G103" s="265" t="n">
        <f aca="false">IF(entry!$B$21&gt;20.8,G101,G101*((20.9-$B103)/(20.9-$E97)))</f>
        <v>156.780292135964</v>
      </c>
      <c r="H103" s="300" t="n">
        <f aca="false">IF(entry!$B$21&gt;20.8,H101,H101*((20.9-$B103)/(20.9-$E97)))</f>
        <v>279.628023807776</v>
      </c>
      <c r="J103" s="320"/>
      <c r="K103" s="321"/>
      <c r="L103" s="321"/>
      <c r="M103" s="321"/>
      <c r="N103" s="321"/>
      <c r="O103" s="322"/>
    </row>
    <row r="104" customFormat="false" ht="15" hidden="false" customHeight="false" outlineLevel="0" collapsed="false">
      <c r="A104" s="323" t="s">
        <v>339</v>
      </c>
      <c r="B104" s="324" t="n">
        <f aca="false">entry!B22</f>
        <v>0</v>
      </c>
      <c r="C104" s="325" t="s">
        <v>331</v>
      </c>
      <c r="D104" s="326" t="n">
        <f aca="false">D103*((100-entry!$B$22)/(100-D8))</f>
        <v>4263.64237142247</v>
      </c>
      <c r="E104" s="326" t="s">
        <v>331</v>
      </c>
      <c r="F104" s="326" t="n">
        <f aca="false">F103*((100-entry!$B$22)/(100-F8))</f>
        <v>217.601139471152</v>
      </c>
      <c r="G104" s="326" t="n">
        <f aca="false">G103*((100-entry!$B$22)/(100-G8))</f>
        <v>156.780292135964</v>
      </c>
      <c r="H104" s="327" t="n">
        <f aca="false">H103*((100-entry!$B$22)/(100-H8))</f>
        <v>338.123366152088</v>
      </c>
      <c r="J104" s="328"/>
      <c r="K104" s="329"/>
      <c r="L104" s="329"/>
      <c r="M104" s="329"/>
      <c r="N104" s="329"/>
      <c r="O104" s="330"/>
    </row>
    <row r="105" customFormat="false" ht="12.75" hidden="false" customHeight="false" outlineLevel="0" collapsed="false">
      <c r="A105" s="331"/>
      <c r="B105" s="331"/>
      <c r="C105" s="331"/>
      <c r="D105" s="331"/>
      <c r="E105" s="321"/>
      <c r="F105" s="331"/>
      <c r="G105" s="331"/>
      <c r="H105" s="331"/>
      <c r="I105" s="321"/>
    </row>
    <row r="106" customFormat="false" ht="15.75" hidden="false" customHeight="false" outlineLevel="0" collapsed="false">
      <c r="A106" s="332" t="s">
        <v>340</v>
      </c>
      <c r="B106" s="331"/>
      <c r="C106" s="331"/>
      <c r="D106" s="331"/>
      <c r="E106" s="321"/>
      <c r="F106" s="331"/>
      <c r="G106" s="331"/>
      <c r="H106" s="331"/>
      <c r="I106" s="321"/>
    </row>
    <row r="107" customFormat="false" ht="13.5" hidden="false" customHeight="false" outlineLevel="0" collapsed="false">
      <c r="A107" s="331"/>
      <c r="B107" s="331"/>
      <c r="C107" s="331"/>
      <c r="D107" s="331"/>
      <c r="E107" s="321"/>
      <c r="F107" s="331"/>
      <c r="G107" s="331"/>
      <c r="H107" s="331"/>
      <c r="I107" s="321"/>
    </row>
    <row r="108" customFormat="false" ht="15.75" hidden="false" customHeight="true" outlineLevel="0" collapsed="false">
      <c r="A108" s="333" t="s">
        <v>322</v>
      </c>
      <c r="B108" s="334"/>
      <c r="C108" s="335" t="s">
        <v>356</v>
      </c>
      <c r="D108" s="335"/>
      <c r="E108" s="335"/>
      <c r="F108" s="335"/>
      <c r="G108" s="335"/>
      <c r="H108" s="335"/>
      <c r="I108" s="321"/>
      <c r="J108" s="335" t="str">
        <f aca="false">C108</f>
        <v>1155-1940</v>
      </c>
      <c r="K108" s="335"/>
      <c r="L108" s="335"/>
      <c r="M108" s="335"/>
      <c r="N108" s="335"/>
      <c r="O108" s="335"/>
    </row>
    <row r="109" customFormat="false" ht="12.75" hidden="false" customHeight="false" outlineLevel="0" collapsed="false">
      <c r="A109" s="266" t="s">
        <v>342</v>
      </c>
      <c r="B109" s="284"/>
      <c r="C109" s="336" t="n">
        <v>18.1</v>
      </c>
      <c r="D109" s="337" t="n">
        <v>750</v>
      </c>
      <c r="E109" s="338" t="n">
        <v>19</v>
      </c>
      <c r="F109" s="337" t="n">
        <v>770</v>
      </c>
      <c r="G109" s="337" t="n">
        <v>392</v>
      </c>
      <c r="H109" s="339" t="n">
        <v>76</v>
      </c>
      <c r="I109" s="321"/>
      <c r="J109" s="336" t="n">
        <f aca="false">E109</f>
        <v>19</v>
      </c>
      <c r="K109" s="337" t="n">
        <f aca="false">C109</f>
        <v>18.1</v>
      </c>
      <c r="L109" s="338" t="n">
        <f aca="false">D109</f>
        <v>750</v>
      </c>
      <c r="M109" s="337" t="n">
        <f aca="false">F109</f>
        <v>770</v>
      </c>
      <c r="N109" s="337" t="n">
        <f aca="false">G109</f>
        <v>392</v>
      </c>
      <c r="O109" s="339" t="n">
        <f aca="false">H109</f>
        <v>76</v>
      </c>
    </row>
    <row r="110" customFormat="false" ht="12.75" hidden="false" customHeight="false" outlineLevel="0" collapsed="false">
      <c r="A110" s="266" t="s">
        <v>226</v>
      </c>
      <c r="B110" s="284"/>
      <c r="C110" s="336" t="s">
        <v>122</v>
      </c>
      <c r="D110" s="337" t="s">
        <v>324</v>
      </c>
      <c r="E110" s="338" t="s">
        <v>122</v>
      </c>
      <c r="F110" s="337" t="s">
        <v>324</v>
      </c>
      <c r="G110" s="337" t="s">
        <v>324</v>
      </c>
      <c r="H110" s="339" t="s">
        <v>324</v>
      </c>
      <c r="I110" s="321"/>
      <c r="J110" s="336" t="str">
        <f aca="false">E110</f>
        <v>%</v>
      </c>
      <c r="K110" s="337" t="str">
        <f aca="false">C110</f>
        <v>%</v>
      </c>
      <c r="L110" s="338" t="str">
        <f aca="false">D110</f>
        <v>ppm</v>
      </c>
      <c r="M110" s="337" t="str">
        <f aca="false">F110</f>
        <v>ppm</v>
      </c>
      <c r="N110" s="337" t="str">
        <f aca="false">G110</f>
        <v>ppm</v>
      </c>
      <c r="O110" s="339" t="str">
        <f aca="false">H110</f>
        <v>ppm</v>
      </c>
    </row>
    <row r="111" customFormat="false" ht="12.75" hidden="false" customHeight="false" outlineLevel="0" collapsed="false">
      <c r="A111" s="266" t="s">
        <v>343</v>
      </c>
      <c r="B111" s="284"/>
      <c r="C111" s="336" t="n">
        <v>0</v>
      </c>
      <c r="D111" s="337" t="n">
        <v>0</v>
      </c>
      <c r="E111" s="338" t="n">
        <v>0.1</v>
      </c>
      <c r="F111" s="337" t="n">
        <v>0</v>
      </c>
      <c r="G111" s="337" t="n">
        <v>-1</v>
      </c>
      <c r="H111" s="339" t="n">
        <v>0</v>
      </c>
      <c r="I111" s="321"/>
      <c r="J111" s="336" t="n">
        <f aca="false">E111</f>
        <v>0.1</v>
      </c>
      <c r="K111" s="337" t="n">
        <f aca="false">C111</f>
        <v>0</v>
      </c>
      <c r="L111" s="338" t="n">
        <f aca="false">D111</f>
        <v>0</v>
      </c>
      <c r="M111" s="337" t="n">
        <f aca="false">F111</f>
        <v>0</v>
      </c>
      <c r="N111" s="337" t="n">
        <f aca="false">G111</f>
        <v>-1</v>
      </c>
      <c r="O111" s="339" t="n">
        <f aca="false">H111</f>
        <v>0</v>
      </c>
    </row>
    <row r="112" customFormat="false" ht="12.75" hidden="false" customHeight="false" outlineLevel="0" collapsed="false">
      <c r="A112" s="266" t="s">
        <v>344</v>
      </c>
      <c r="B112" s="284"/>
      <c r="C112" s="336" t="n">
        <v>17.7</v>
      </c>
      <c r="D112" s="337" t="n">
        <v>760</v>
      </c>
      <c r="E112" s="338" t="n">
        <v>19</v>
      </c>
      <c r="F112" s="337" t="n">
        <v>761</v>
      </c>
      <c r="G112" s="337" t="n">
        <v>385</v>
      </c>
      <c r="H112" s="339" t="n">
        <v>74.5</v>
      </c>
      <c r="I112" s="321"/>
      <c r="J112" s="336" t="n">
        <f aca="false">E112</f>
        <v>19</v>
      </c>
      <c r="K112" s="337" t="n">
        <f aca="false">C112</f>
        <v>17.7</v>
      </c>
      <c r="L112" s="338" t="n">
        <f aca="false">D112</f>
        <v>760</v>
      </c>
      <c r="M112" s="337" t="n">
        <f aca="false">F112</f>
        <v>761</v>
      </c>
      <c r="N112" s="337" t="n">
        <f aca="false">G112</f>
        <v>385</v>
      </c>
      <c r="O112" s="339" t="n">
        <f aca="false">H112</f>
        <v>74.5</v>
      </c>
    </row>
    <row r="113" customFormat="false" ht="12.75" hidden="false" customHeight="false" outlineLevel="0" collapsed="false">
      <c r="A113" s="266" t="s">
        <v>345</v>
      </c>
      <c r="B113" s="284"/>
      <c r="C113" s="336" t="n">
        <v>0</v>
      </c>
      <c r="D113" s="337" t="n">
        <v>0</v>
      </c>
      <c r="E113" s="338" t="n">
        <v>0.1</v>
      </c>
      <c r="F113" s="337" t="n">
        <v>1</v>
      </c>
      <c r="G113" s="337" t="n">
        <v>-1</v>
      </c>
      <c r="H113" s="339" t="n">
        <v>0</v>
      </c>
      <c r="I113" s="321"/>
      <c r="J113" s="336" t="n">
        <f aca="false">E113</f>
        <v>0.1</v>
      </c>
      <c r="K113" s="337" t="n">
        <f aca="false">C113</f>
        <v>0</v>
      </c>
      <c r="L113" s="338" t="n">
        <f aca="false">D113</f>
        <v>0</v>
      </c>
      <c r="M113" s="337" t="n">
        <f aca="false">F113</f>
        <v>1</v>
      </c>
      <c r="N113" s="337" t="n">
        <f aca="false">G113</f>
        <v>-1</v>
      </c>
      <c r="O113" s="339" t="n">
        <f aca="false">H113</f>
        <v>0</v>
      </c>
    </row>
    <row r="114" customFormat="false" ht="12.75" hidden="false" customHeight="false" outlineLevel="0" collapsed="false">
      <c r="A114" s="266" t="s">
        <v>346</v>
      </c>
      <c r="B114" s="284"/>
      <c r="C114" s="336" t="n">
        <v>17.5</v>
      </c>
      <c r="D114" s="337" t="n">
        <v>755</v>
      </c>
      <c r="E114" s="338" t="n">
        <v>19.1</v>
      </c>
      <c r="F114" s="337" t="n">
        <v>756</v>
      </c>
      <c r="G114" s="337" t="n">
        <v>369</v>
      </c>
      <c r="H114" s="339" t="n">
        <v>68.6</v>
      </c>
      <c r="I114" s="321"/>
      <c r="J114" s="336" t="n">
        <f aca="false">E114</f>
        <v>19.1</v>
      </c>
      <c r="K114" s="337" t="n">
        <f aca="false">C114</f>
        <v>17.5</v>
      </c>
      <c r="L114" s="338" t="n">
        <f aca="false">D114</f>
        <v>755</v>
      </c>
      <c r="M114" s="337" t="n">
        <f aca="false">F114</f>
        <v>756</v>
      </c>
      <c r="N114" s="337" t="n">
        <f aca="false">G114</f>
        <v>369</v>
      </c>
      <c r="O114" s="339" t="n">
        <f aca="false">H114</f>
        <v>68.6</v>
      </c>
    </row>
    <row r="115" customFormat="false" ht="12.75" hidden="false" customHeight="false" outlineLevel="0" collapsed="false">
      <c r="A115" s="266" t="s">
        <v>347</v>
      </c>
      <c r="B115" s="284" t="s">
        <v>122</v>
      </c>
      <c r="C115" s="340" t="n">
        <f aca="false">((C114-C112)/C112)*100</f>
        <v>-1.12994350282485</v>
      </c>
      <c r="D115" s="341" t="n">
        <f aca="false">((D114-D112)/D112)*100</f>
        <v>-0.657894736842105</v>
      </c>
      <c r="E115" s="315" t="n">
        <f aca="false">((E114-E112)/E112)*100</f>
        <v>0.526315789473692</v>
      </c>
      <c r="F115" s="341" t="n">
        <f aca="false">((F114-F112)/F112)*100</f>
        <v>-0.657030223390276</v>
      </c>
      <c r="G115" s="341" t="n">
        <f aca="false">((G114-G112)/G112)*100</f>
        <v>-4.15584415584416</v>
      </c>
      <c r="H115" s="318" t="n">
        <f aca="false">((H114-H112)/H112)*100</f>
        <v>-7.91946308724833</v>
      </c>
      <c r="I115" s="321"/>
      <c r="J115" s="340" t="n">
        <f aca="false">E115</f>
        <v>0.526315789473692</v>
      </c>
      <c r="K115" s="341" t="n">
        <f aca="false">C115</f>
        <v>-1.12994350282485</v>
      </c>
      <c r="L115" s="315" t="n">
        <f aca="false">D115</f>
        <v>-0.657894736842105</v>
      </c>
      <c r="M115" s="341" t="n">
        <f aca="false">F115</f>
        <v>-0.657030223390276</v>
      </c>
      <c r="N115" s="341" t="n">
        <f aca="false">G115</f>
        <v>-4.15584415584416</v>
      </c>
      <c r="O115" s="318" t="n">
        <f aca="false">H115</f>
        <v>-7.91946308724833</v>
      </c>
    </row>
    <row r="116" customFormat="false" ht="12.75" hidden="false" customHeight="false" outlineLevel="0" collapsed="false">
      <c r="A116" s="266" t="s">
        <v>348</v>
      </c>
      <c r="B116" s="342"/>
      <c r="C116" s="343" t="str">
        <f aca="false">IF(C115&gt;2,"Fail","Pass")</f>
        <v>Pass</v>
      </c>
      <c r="D116" s="344" t="str">
        <f aca="false">IF(D115&gt;2,"Fail","Pass")</f>
        <v>Pass</v>
      </c>
      <c r="E116" s="283" t="str">
        <f aca="false">IF(E115&gt;2,"Fail","Pass")</f>
        <v>Pass</v>
      </c>
      <c r="F116" s="344" t="str">
        <f aca="false">IF(F115&gt;2,"Fail","Pass")</f>
        <v>Pass</v>
      </c>
      <c r="G116" s="344" t="str">
        <f aca="false">IF(G115&gt;2,"Fail","Pass")</f>
        <v>Pass</v>
      </c>
      <c r="H116" s="284" t="str">
        <f aca="false">IF(H115&gt;2,"Fail","Pass")</f>
        <v>Pass</v>
      </c>
      <c r="I116" s="321"/>
      <c r="J116" s="343" t="str">
        <f aca="false">E116</f>
        <v>Pass</v>
      </c>
      <c r="K116" s="344" t="str">
        <f aca="false">C116</f>
        <v>Pass</v>
      </c>
      <c r="L116" s="283" t="str">
        <f aca="false">D116</f>
        <v>Pass</v>
      </c>
      <c r="M116" s="344" t="str">
        <f aca="false">F116</f>
        <v>Pass</v>
      </c>
      <c r="N116" s="344" t="str">
        <f aca="false">G116</f>
        <v>Pass</v>
      </c>
      <c r="O116" s="284" t="str">
        <f aca="false">H116</f>
        <v>Pass</v>
      </c>
    </row>
    <row r="117" customFormat="false" ht="12.75" hidden="false" customHeight="false" outlineLevel="0" collapsed="false">
      <c r="A117" s="266" t="s">
        <v>349</v>
      </c>
      <c r="B117" s="284" t="s">
        <v>122</v>
      </c>
      <c r="C117" s="340" t="n">
        <f aca="false">((((ABS(C112-C114))-((ABS(C111)-(ABS(C113)))))/C109)*100)</f>
        <v>1.1049723756906</v>
      </c>
      <c r="D117" s="341" t="n">
        <f aca="false">((((ABS(D112-D114))-((ABS(D111)-(ABS(D113)))))/D109)*100)</f>
        <v>0.666666666666667</v>
      </c>
      <c r="E117" s="315" t="n">
        <f aca="false">((((ABS(E112-E114))-((ABS(E111)-(ABS(E113)))))/E109)*100)</f>
        <v>0.526315789473692</v>
      </c>
      <c r="F117" s="341" t="n">
        <f aca="false">((((ABS(F112-F114))-((ABS(F111)-(ABS(F113)))))/F109)*100)</f>
        <v>0.779220779220779</v>
      </c>
      <c r="G117" s="341" t="n">
        <f aca="false">((((ABS(G112-G114))-((ABS(G111)-(ABS(G113)))))/G109)*100)</f>
        <v>4.08163265306123</v>
      </c>
      <c r="H117" s="318" t="n">
        <f aca="false">((((ABS(H112-H114))-((ABS(H111)-(ABS(H113)))))/H109)*100)</f>
        <v>7.76315789473685</v>
      </c>
      <c r="I117" s="321"/>
      <c r="J117" s="340" t="n">
        <f aca="false">E117</f>
        <v>0.526315789473692</v>
      </c>
      <c r="K117" s="341" t="n">
        <f aca="false">C117</f>
        <v>1.1049723756906</v>
      </c>
      <c r="L117" s="315" t="n">
        <f aca="false">D117</f>
        <v>0.666666666666667</v>
      </c>
      <c r="M117" s="341" t="n">
        <f aca="false">F117</f>
        <v>0.779220779220779</v>
      </c>
      <c r="N117" s="341" t="n">
        <f aca="false">G117</f>
        <v>4.08163265306123</v>
      </c>
      <c r="O117" s="318" t="n">
        <f aca="false">H117</f>
        <v>7.76315789473685</v>
      </c>
    </row>
    <row r="118" customFormat="false" ht="13.5" hidden="false" customHeight="false" outlineLevel="0" collapsed="false">
      <c r="A118" s="345" t="s">
        <v>350</v>
      </c>
      <c r="B118" s="346"/>
      <c r="C118" s="347" t="str">
        <f aca="false">IF(C117&gt;5,"Fail","Pass")</f>
        <v>Pass</v>
      </c>
      <c r="D118" s="348" t="str">
        <f aca="false">IF(D117&gt;5,"Fail","Pass")</f>
        <v>Pass</v>
      </c>
      <c r="E118" s="349" t="str">
        <f aca="false">IF(E117&gt;5,"Fail","Pass")</f>
        <v>Pass</v>
      </c>
      <c r="F118" s="348" t="str">
        <f aca="false">IF(F117&gt;5,"Fail","Pass")</f>
        <v>Pass</v>
      </c>
      <c r="G118" s="348" t="str">
        <f aca="false">IF(G117&gt;5,"Fail","Pass")</f>
        <v>Pass</v>
      </c>
      <c r="H118" s="350" t="str">
        <f aca="false">IF(H117&gt;5,"Fail","Pass")</f>
        <v>Fail</v>
      </c>
      <c r="I118" s="321"/>
      <c r="J118" s="347" t="str">
        <f aca="false">E118</f>
        <v>Pass</v>
      </c>
      <c r="K118" s="348" t="str">
        <f aca="false">C118</f>
        <v>Pass</v>
      </c>
      <c r="L118" s="349" t="str">
        <f aca="false">D118</f>
        <v>Pass</v>
      </c>
      <c r="M118" s="348" t="str">
        <f aca="false">F118</f>
        <v>Pass</v>
      </c>
      <c r="N118" s="348" t="str">
        <f aca="false">G118</f>
        <v>Pass</v>
      </c>
      <c r="O118" s="350" t="str">
        <f aca="false">H118</f>
        <v>Fail</v>
      </c>
    </row>
    <row r="119" customFormat="false" ht="12.75" hidden="false" customHeight="false" outlineLevel="0" collapsed="false">
      <c r="A119" s="321"/>
      <c r="B119" s="321"/>
      <c r="C119" s="321"/>
      <c r="D119" s="321"/>
      <c r="E119" s="321"/>
      <c r="F119" s="321"/>
      <c r="G119" s="321"/>
      <c r="H119" s="321"/>
      <c r="I119" s="321"/>
    </row>
    <row r="120" customFormat="false" ht="12.75" hidden="false" customHeight="false" outlineLevel="0" collapsed="false">
      <c r="A120" s="321" t="s">
        <v>351</v>
      </c>
      <c r="B120" s="321"/>
      <c r="D120" s="351" t="s">
        <v>352</v>
      </c>
      <c r="E120" s="321" t="s">
        <v>353</v>
      </c>
      <c r="F120" s="321"/>
      <c r="H120" s="352" t="n">
        <f aca="false">3*1</f>
        <v>3</v>
      </c>
      <c r="I120" s="321"/>
      <c r="K120" s="353" t="str">
        <f aca="false">D120</f>
        <v>Propane</v>
      </c>
      <c r="L120" s="247" t="str">
        <f aca="false">E120</f>
        <v>Response Factor Used:</v>
      </c>
      <c r="O120" s="381" t="n">
        <f aca="false">H120</f>
        <v>3</v>
      </c>
    </row>
    <row r="121" customFormat="false" ht="12.75" hidden="false" customHeight="false" outlineLevel="0" collapsed="false">
      <c r="A121" s="321" t="s">
        <v>354</v>
      </c>
      <c r="B121" s="321"/>
      <c r="D121" s="351" t="s">
        <v>355</v>
      </c>
      <c r="E121" s="321"/>
      <c r="F121" s="321"/>
      <c r="G121" s="321"/>
      <c r="I121" s="321"/>
      <c r="K121" s="353" t="str">
        <f aca="false">D121</f>
        <v>Bernath</v>
      </c>
    </row>
    <row r="122" customFormat="false" ht="12.75" hidden="false" customHeight="false" outlineLevel="0" collapsed="false">
      <c r="A122" s="321"/>
      <c r="B122" s="321"/>
      <c r="C122" s="321"/>
      <c r="D122" s="321"/>
      <c r="E122" s="321"/>
      <c r="F122" s="321"/>
      <c r="G122" s="321"/>
      <c r="H122" s="321"/>
      <c r="I122" s="321"/>
    </row>
    <row r="123" s="254" customFormat="true" ht="15.75" hidden="false" customHeight="false" outlineLevel="0" collapsed="false">
      <c r="A123" s="254" t="s">
        <v>18</v>
      </c>
      <c r="B123" s="205" t="s">
        <v>302</v>
      </c>
      <c r="C123" s="355"/>
      <c r="D123" s="356"/>
      <c r="E123" s="254" t="s">
        <v>303</v>
      </c>
      <c r="G123" s="245"/>
      <c r="H123" s="331"/>
      <c r="L123" s="254" t="str">
        <f aca="false">E123</f>
        <v>Data Entry Checked By:</v>
      </c>
      <c r="O123" s="245" t="s">
        <v>304</v>
      </c>
    </row>
    <row r="124" s="254" customFormat="true" ht="15.75" hidden="false" customHeight="false" outlineLevel="0" collapsed="false">
      <c r="B124" s="205"/>
      <c r="C124" s="357"/>
      <c r="D124" s="356"/>
      <c r="G124" s="245"/>
      <c r="H124" s="321"/>
      <c r="O124" s="245"/>
    </row>
    <row r="125" s="254" customFormat="true" ht="15.75" hidden="false" customHeight="false" outlineLevel="0" collapsed="false">
      <c r="A125" s="254" t="s">
        <v>43</v>
      </c>
      <c r="B125" s="246" t="n">
        <v>37057</v>
      </c>
      <c r="C125" s="358"/>
      <c r="D125" s="356"/>
      <c r="E125" s="254" t="s">
        <v>43</v>
      </c>
      <c r="G125" s="246"/>
      <c r="L125" s="254" t="str">
        <f aca="false">E125</f>
        <v>Date:</v>
      </c>
      <c r="O125" s="246" t="n">
        <v>37064</v>
      </c>
    </row>
    <row r="126" customFormat="false" ht="12.75" hidden="false" customHeight="false" outlineLevel="0" collapsed="false">
      <c r="A126" s="321"/>
      <c r="B126" s="357"/>
      <c r="C126" s="357"/>
      <c r="D126" s="321"/>
      <c r="E126" s="321"/>
      <c r="F126" s="321"/>
      <c r="G126" s="321"/>
      <c r="H126" s="321"/>
      <c r="I126" s="321"/>
    </row>
    <row r="127" customFormat="false" ht="12.75" hidden="false" customHeight="false" outlineLevel="0" collapsed="false">
      <c r="A127" s="321"/>
      <c r="B127" s="358"/>
      <c r="C127" s="358"/>
      <c r="D127" s="321"/>
      <c r="E127" s="321"/>
      <c r="F127" s="321"/>
      <c r="G127" s="321"/>
      <c r="H127" s="321"/>
      <c r="I127" s="321"/>
    </row>
    <row r="128" customFormat="false" ht="12.75" hidden="false" customHeight="false" outlineLevel="0" collapsed="false">
      <c r="A128" s="321"/>
      <c r="B128" s="321"/>
      <c r="C128" s="321"/>
      <c r="D128" s="321"/>
      <c r="E128" s="321"/>
      <c r="F128" s="321"/>
      <c r="G128" s="321"/>
      <c r="H128" s="321"/>
      <c r="I128" s="321"/>
    </row>
    <row r="129" customFormat="false" ht="12.75" hidden="false" customHeight="false" outlineLevel="0" collapsed="false">
      <c r="A129" s="321"/>
      <c r="B129" s="321"/>
      <c r="C129" s="321"/>
      <c r="D129" s="321"/>
      <c r="E129" s="321"/>
      <c r="F129" s="321"/>
      <c r="G129" s="321"/>
      <c r="H129" s="321"/>
      <c r="I129" s="321"/>
    </row>
    <row r="130" customFormat="false" ht="12.75" hidden="false" customHeight="false" outlineLevel="0" collapsed="false">
      <c r="A130" s="321"/>
      <c r="B130" s="321"/>
      <c r="C130" s="321"/>
      <c r="D130" s="321"/>
      <c r="E130" s="321"/>
      <c r="F130" s="321"/>
      <c r="G130" s="321"/>
      <c r="H130" s="321"/>
      <c r="I130" s="321"/>
    </row>
    <row r="131" customFormat="false" ht="12.75" hidden="false" customHeight="false" outlineLevel="0" collapsed="false">
      <c r="A131" s="321"/>
      <c r="B131" s="321"/>
      <c r="C131" s="321"/>
      <c r="D131" s="321"/>
      <c r="E131" s="321"/>
      <c r="F131" s="321"/>
      <c r="G131" s="321"/>
      <c r="H131" s="321"/>
      <c r="I131" s="321"/>
    </row>
    <row r="132" customFormat="false" ht="12.75" hidden="false" customHeight="false" outlineLevel="0" collapsed="false">
      <c r="A132" s="321"/>
      <c r="B132" s="321"/>
      <c r="C132" s="321"/>
      <c r="D132" s="321"/>
      <c r="E132" s="321"/>
      <c r="F132" s="321"/>
      <c r="G132" s="321"/>
      <c r="H132" s="321"/>
      <c r="I132" s="321"/>
    </row>
    <row r="133" customFormat="false" ht="12.75" hidden="false" customHeight="false" outlineLevel="0" collapsed="false">
      <c r="A133" s="321"/>
      <c r="B133" s="321"/>
      <c r="C133" s="321"/>
      <c r="D133" s="321"/>
      <c r="E133" s="321"/>
      <c r="F133" s="321"/>
      <c r="G133" s="321"/>
      <c r="H133" s="321"/>
      <c r="I133" s="321"/>
    </row>
    <row r="134" customFormat="false" ht="12.75" hidden="false" customHeight="false" outlineLevel="0" collapsed="false">
      <c r="A134" s="321"/>
      <c r="B134" s="321"/>
      <c r="C134" s="321"/>
      <c r="D134" s="321"/>
      <c r="E134" s="321"/>
      <c r="F134" s="321"/>
      <c r="G134" s="321"/>
      <c r="H134" s="321"/>
      <c r="I134" s="321"/>
    </row>
    <row r="135" customFormat="false" ht="12.75" hidden="false" customHeight="false" outlineLevel="0" collapsed="false">
      <c r="A135" s="321"/>
      <c r="B135" s="321"/>
      <c r="C135" s="321"/>
      <c r="D135" s="321"/>
      <c r="E135" s="321"/>
      <c r="F135" s="321"/>
      <c r="G135" s="321"/>
      <c r="H135" s="321"/>
      <c r="I135" s="321"/>
    </row>
    <row r="136" customFormat="false" ht="12.75" hidden="false" customHeight="false" outlineLevel="0" collapsed="false">
      <c r="A136" s="321"/>
      <c r="B136" s="321"/>
      <c r="C136" s="321"/>
      <c r="D136" s="321"/>
      <c r="E136" s="321"/>
      <c r="F136" s="321"/>
      <c r="G136" s="321"/>
      <c r="H136" s="321"/>
    </row>
    <row r="137" customFormat="false" ht="12.75" hidden="false" customHeight="false" outlineLevel="0" collapsed="false">
      <c r="A137" s="321"/>
      <c r="B137" s="321"/>
      <c r="C137" s="321"/>
      <c r="D137" s="321"/>
      <c r="E137" s="321"/>
      <c r="F137" s="321"/>
      <c r="G137" s="321"/>
      <c r="H137" s="321"/>
    </row>
    <row r="138" customFormat="false" ht="12.75" hidden="false" customHeight="false" outlineLevel="0" collapsed="false">
      <c r="A138" s="321"/>
      <c r="B138" s="321"/>
      <c r="C138" s="321"/>
      <c r="D138" s="321"/>
      <c r="E138" s="321"/>
      <c r="F138" s="321"/>
      <c r="G138" s="321"/>
      <c r="H138" s="321"/>
    </row>
    <row r="139" customFormat="false" ht="12.75" hidden="false" customHeight="false" outlineLevel="0" collapsed="false">
      <c r="A139" s="321"/>
      <c r="B139" s="321"/>
      <c r="C139" s="321"/>
      <c r="D139" s="321"/>
      <c r="E139" s="321"/>
      <c r="F139" s="321"/>
      <c r="G139" s="321"/>
      <c r="H139" s="321"/>
    </row>
    <row r="140" customFormat="false" ht="12.75" hidden="false" customHeight="false" outlineLevel="0" collapsed="false">
      <c r="A140" s="321"/>
      <c r="B140" s="321"/>
      <c r="C140" s="321"/>
      <c r="D140" s="321"/>
      <c r="E140" s="321"/>
      <c r="F140" s="321"/>
      <c r="G140" s="321"/>
      <c r="H140" s="321"/>
    </row>
    <row r="141" customFormat="false" ht="12.75" hidden="false" customHeight="false" outlineLevel="0" collapsed="false">
      <c r="A141" s="321"/>
      <c r="B141" s="321"/>
      <c r="C141" s="321"/>
      <c r="D141" s="321"/>
      <c r="E141" s="321"/>
      <c r="F141" s="321"/>
      <c r="G141" s="321"/>
      <c r="H141" s="321"/>
    </row>
    <row r="142" customFormat="false" ht="12.75" hidden="false" customHeight="false" outlineLevel="0" collapsed="false">
      <c r="A142" s="321"/>
      <c r="B142" s="321"/>
      <c r="C142" s="321"/>
      <c r="D142" s="321"/>
      <c r="E142" s="321"/>
      <c r="F142" s="321"/>
      <c r="G142" s="321"/>
      <c r="H142" s="321"/>
    </row>
    <row r="143" customFormat="false" ht="12.75" hidden="false" customHeight="false" outlineLevel="0" collapsed="false">
      <c r="A143" s="321"/>
      <c r="B143" s="321"/>
      <c r="C143" s="321"/>
      <c r="D143" s="321"/>
      <c r="E143" s="321"/>
      <c r="F143" s="321"/>
      <c r="G143" s="321"/>
      <c r="H143" s="321"/>
    </row>
    <row r="144" customFormat="false" ht="12.75" hidden="false" customHeight="false" outlineLevel="0" collapsed="false">
      <c r="A144" s="321"/>
      <c r="B144" s="321"/>
      <c r="C144" s="321"/>
      <c r="D144" s="321"/>
      <c r="E144" s="321"/>
      <c r="F144" s="321"/>
      <c r="G144" s="321"/>
      <c r="H144" s="321"/>
    </row>
    <row r="145" customFormat="false" ht="12.75" hidden="false" customHeight="false" outlineLevel="0" collapsed="false">
      <c r="A145" s="321"/>
      <c r="B145" s="321"/>
      <c r="C145" s="321"/>
      <c r="D145" s="321"/>
      <c r="E145" s="321"/>
      <c r="F145" s="321"/>
      <c r="G145" s="321"/>
      <c r="H145" s="321"/>
    </row>
    <row r="146" customFormat="false" ht="12.75" hidden="false" customHeight="false" outlineLevel="0" collapsed="false">
      <c r="A146" s="321"/>
      <c r="B146" s="321"/>
      <c r="C146" s="321"/>
      <c r="D146" s="321"/>
      <c r="E146" s="321"/>
      <c r="F146" s="321"/>
      <c r="G146" s="321"/>
      <c r="H146" s="321"/>
    </row>
    <row r="147" customFormat="false" ht="12.75" hidden="false" customHeight="false" outlineLevel="0" collapsed="false">
      <c r="A147" s="321"/>
      <c r="B147" s="321"/>
      <c r="C147" s="321"/>
      <c r="D147" s="321"/>
      <c r="E147" s="321"/>
      <c r="F147" s="321"/>
      <c r="G147" s="321"/>
      <c r="H147" s="321"/>
    </row>
    <row r="148" customFormat="false" ht="12.75" hidden="false" customHeight="false" outlineLevel="0" collapsed="false">
      <c r="A148" s="321"/>
      <c r="B148" s="321"/>
      <c r="C148" s="321"/>
      <c r="D148" s="321"/>
      <c r="E148" s="321"/>
      <c r="F148" s="321"/>
      <c r="G148" s="321"/>
      <c r="H148" s="321"/>
    </row>
    <row r="149" customFormat="false" ht="12.75" hidden="false" customHeight="false" outlineLevel="0" collapsed="false">
      <c r="A149" s="321"/>
      <c r="B149" s="321"/>
      <c r="C149" s="321"/>
      <c r="D149" s="321"/>
      <c r="E149" s="321"/>
      <c r="F149" s="321"/>
      <c r="G149" s="321"/>
      <c r="H149" s="321"/>
    </row>
    <row r="150" customFormat="false" ht="12.75" hidden="false" customHeight="false" outlineLevel="0" collapsed="false">
      <c r="A150" s="321"/>
      <c r="B150" s="321"/>
      <c r="C150" s="321"/>
      <c r="D150" s="321"/>
      <c r="E150" s="321"/>
      <c r="F150" s="321"/>
      <c r="G150" s="321"/>
      <c r="H150" s="321"/>
    </row>
    <row r="151" customFormat="false" ht="12.75" hidden="false" customHeight="false" outlineLevel="0" collapsed="false">
      <c r="A151" s="321"/>
      <c r="B151" s="321"/>
      <c r="C151" s="321"/>
      <c r="D151" s="321"/>
      <c r="E151" s="321"/>
      <c r="F151" s="321"/>
      <c r="G151" s="321"/>
      <c r="H151" s="321"/>
    </row>
    <row r="152" customFormat="false" ht="12.75" hidden="false" customHeight="false" outlineLevel="0" collapsed="false">
      <c r="A152" s="321"/>
      <c r="B152" s="321"/>
      <c r="C152" s="321"/>
      <c r="D152" s="321"/>
      <c r="E152" s="321"/>
      <c r="F152" s="321"/>
      <c r="G152" s="321"/>
      <c r="H152" s="321"/>
    </row>
    <row r="153" customFormat="false" ht="12.75" hidden="false" customHeight="false" outlineLevel="0" collapsed="false">
      <c r="A153" s="321"/>
      <c r="B153" s="321"/>
      <c r="C153" s="321"/>
      <c r="D153" s="321"/>
      <c r="E153" s="321"/>
      <c r="F153" s="321"/>
      <c r="G153" s="321"/>
      <c r="H153" s="321"/>
    </row>
    <row r="154" customFormat="false" ht="12.75" hidden="false" customHeight="false" outlineLevel="0" collapsed="false">
      <c r="A154" s="321"/>
      <c r="B154" s="321"/>
      <c r="C154" s="321"/>
      <c r="D154" s="321"/>
      <c r="E154" s="321"/>
      <c r="F154" s="321"/>
      <c r="G154" s="321"/>
      <c r="H154" s="321"/>
    </row>
    <row r="155" customFormat="false" ht="12.75" hidden="false" customHeight="false" outlineLevel="0" collapsed="false">
      <c r="A155" s="321"/>
      <c r="B155" s="321"/>
      <c r="C155" s="321"/>
      <c r="D155" s="321"/>
      <c r="E155" s="321"/>
      <c r="F155" s="321"/>
      <c r="G155" s="321"/>
      <c r="H155" s="321"/>
    </row>
    <row r="156" customFormat="false" ht="12.75" hidden="false" customHeight="false" outlineLevel="0" collapsed="false">
      <c r="A156" s="321"/>
      <c r="B156" s="321"/>
      <c r="C156" s="321"/>
      <c r="D156" s="321"/>
      <c r="E156" s="321"/>
      <c r="F156" s="321"/>
      <c r="G156" s="321"/>
      <c r="H156" s="321"/>
    </row>
    <row r="157" customFormat="false" ht="12.75" hidden="false" customHeight="false" outlineLevel="0" collapsed="false">
      <c r="A157" s="321"/>
      <c r="B157" s="321"/>
      <c r="C157" s="321"/>
      <c r="D157" s="321"/>
      <c r="E157" s="321"/>
      <c r="F157" s="321"/>
      <c r="G157" s="321"/>
      <c r="H157" s="321"/>
    </row>
    <row r="158" customFormat="false" ht="12.75" hidden="false" customHeight="false" outlineLevel="0" collapsed="false">
      <c r="A158" s="321"/>
      <c r="B158" s="321"/>
      <c r="C158" s="321"/>
      <c r="D158" s="321"/>
      <c r="E158" s="321"/>
      <c r="F158" s="321"/>
      <c r="G158" s="321"/>
      <c r="H158" s="321"/>
    </row>
    <row r="159" customFormat="false" ht="12.75" hidden="false" customHeight="false" outlineLevel="0" collapsed="false">
      <c r="A159" s="321"/>
      <c r="B159" s="321"/>
      <c r="C159" s="321"/>
      <c r="D159" s="321"/>
      <c r="E159" s="321"/>
      <c r="F159" s="321"/>
      <c r="G159" s="321"/>
      <c r="H159" s="321"/>
    </row>
    <row r="160" customFormat="false" ht="12.75" hidden="false" customHeight="false" outlineLevel="0" collapsed="false">
      <c r="A160" s="321"/>
      <c r="B160" s="321"/>
      <c r="C160" s="321"/>
      <c r="D160" s="321"/>
      <c r="E160" s="321"/>
      <c r="F160" s="321"/>
      <c r="G160" s="321"/>
      <c r="H160" s="321"/>
    </row>
    <row r="161" customFormat="false" ht="12.75" hidden="false" customHeight="false" outlineLevel="0" collapsed="false">
      <c r="A161" s="321"/>
      <c r="B161" s="321"/>
      <c r="C161" s="321"/>
      <c r="D161" s="321"/>
      <c r="E161" s="321"/>
      <c r="F161" s="321"/>
      <c r="G161" s="321"/>
      <c r="H161" s="321"/>
    </row>
    <row r="162" customFormat="false" ht="12.75" hidden="false" customHeight="false" outlineLevel="0" collapsed="false">
      <c r="A162" s="321"/>
      <c r="B162" s="321"/>
      <c r="C162" s="321"/>
      <c r="D162" s="321"/>
      <c r="E162" s="321"/>
      <c r="F162" s="321"/>
      <c r="G162" s="321"/>
      <c r="H162" s="321"/>
    </row>
    <row r="163" customFormat="false" ht="12.75" hidden="false" customHeight="false" outlineLevel="0" collapsed="false">
      <c r="A163" s="321"/>
      <c r="B163" s="321"/>
      <c r="C163" s="321"/>
      <c r="D163" s="321"/>
      <c r="E163" s="321"/>
      <c r="F163" s="321"/>
      <c r="G163" s="321"/>
      <c r="H163" s="321"/>
    </row>
    <row r="164" customFormat="false" ht="12.75" hidden="false" customHeight="false" outlineLevel="0" collapsed="false">
      <c r="A164" s="321"/>
      <c r="B164" s="321"/>
      <c r="C164" s="321"/>
      <c r="D164" s="321"/>
      <c r="E164" s="321"/>
      <c r="F164" s="321"/>
      <c r="G164" s="321"/>
      <c r="H164" s="321"/>
    </row>
    <row r="165" customFormat="false" ht="12.75" hidden="false" customHeight="false" outlineLevel="0" collapsed="false">
      <c r="A165" s="321"/>
      <c r="B165" s="321"/>
      <c r="C165" s="321"/>
      <c r="D165" s="321"/>
      <c r="E165" s="321"/>
      <c r="F165" s="321"/>
      <c r="G165" s="321"/>
      <c r="H165" s="321"/>
    </row>
    <row r="166" customFormat="false" ht="12.75" hidden="false" customHeight="false" outlineLevel="0" collapsed="false">
      <c r="A166" s="321"/>
      <c r="B166" s="321"/>
      <c r="C166" s="321"/>
      <c r="D166" s="321"/>
      <c r="E166" s="321"/>
      <c r="F166" s="321"/>
      <c r="G166" s="321"/>
      <c r="H166" s="321"/>
    </row>
    <row r="167" customFormat="false" ht="12.75" hidden="false" customHeight="false" outlineLevel="0" collapsed="false">
      <c r="A167" s="321"/>
      <c r="B167" s="321"/>
      <c r="C167" s="321"/>
      <c r="D167" s="321"/>
      <c r="E167" s="321"/>
      <c r="F167" s="321"/>
      <c r="G167" s="321"/>
      <c r="H167" s="321"/>
    </row>
    <row r="168" customFormat="false" ht="12.75" hidden="false" customHeight="false" outlineLevel="0" collapsed="false">
      <c r="A168" s="321"/>
      <c r="B168" s="321"/>
      <c r="C168" s="321"/>
      <c r="D168" s="321"/>
      <c r="E168" s="321"/>
      <c r="F168" s="321"/>
      <c r="G168" s="321"/>
      <c r="H168" s="321"/>
    </row>
    <row r="169" customFormat="false" ht="12.75" hidden="false" customHeight="false" outlineLevel="0" collapsed="false">
      <c r="A169" s="321"/>
      <c r="B169" s="321"/>
      <c r="C169" s="321"/>
      <c r="D169" s="321"/>
      <c r="E169" s="321"/>
      <c r="F169" s="321"/>
      <c r="G169" s="321"/>
      <c r="H169" s="321"/>
    </row>
    <row r="170" customFormat="false" ht="12.75" hidden="false" customHeight="false" outlineLevel="0" collapsed="false">
      <c r="A170" s="321"/>
      <c r="B170" s="321"/>
      <c r="C170" s="321"/>
      <c r="D170" s="321"/>
      <c r="E170" s="321"/>
      <c r="F170" s="321"/>
      <c r="G170" s="321"/>
      <c r="H170" s="321"/>
    </row>
    <row r="171" customFormat="false" ht="12.75" hidden="false" customHeight="false" outlineLevel="0" collapsed="false">
      <c r="A171" s="321"/>
      <c r="B171" s="321"/>
      <c r="C171" s="321"/>
      <c r="D171" s="321"/>
      <c r="E171" s="321"/>
      <c r="F171" s="321"/>
      <c r="G171" s="321"/>
      <c r="H171" s="321"/>
    </row>
    <row r="172" customFormat="false" ht="12.75" hidden="false" customHeight="false" outlineLevel="0" collapsed="false">
      <c r="A172" s="321"/>
      <c r="B172" s="321"/>
      <c r="C172" s="321"/>
      <c r="D172" s="321"/>
      <c r="E172" s="321"/>
      <c r="F172" s="321"/>
      <c r="G172" s="321"/>
      <c r="H172" s="321"/>
    </row>
    <row r="173" customFormat="false" ht="12.75" hidden="false" customHeight="false" outlineLevel="0" collapsed="false">
      <c r="A173" s="321"/>
      <c r="B173" s="321"/>
      <c r="C173" s="321"/>
      <c r="D173" s="321"/>
      <c r="E173" s="321"/>
      <c r="F173" s="321"/>
      <c r="G173" s="321"/>
      <c r="H173" s="321"/>
    </row>
    <row r="174" customFormat="false" ht="12.75" hidden="false" customHeight="false" outlineLevel="0" collapsed="false">
      <c r="A174" s="321"/>
      <c r="B174" s="321"/>
      <c r="C174" s="321"/>
      <c r="D174" s="321"/>
      <c r="E174" s="321"/>
      <c r="F174" s="321"/>
      <c r="G174" s="321"/>
      <c r="H174" s="321"/>
    </row>
    <row r="175" customFormat="false" ht="12.75" hidden="false" customHeight="false" outlineLevel="0" collapsed="false">
      <c r="A175" s="321"/>
      <c r="B175" s="321"/>
      <c r="C175" s="321"/>
      <c r="D175" s="321"/>
      <c r="E175" s="321"/>
      <c r="F175" s="321"/>
      <c r="G175" s="321"/>
      <c r="H175" s="321"/>
    </row>
    <row r="176" customFormat="false" ht="12.75" hidden="false" customHeight="false" outlineLevel="0" collapsed="false">
      <c r="A176" s="321"/>
      <c r="B176" s="321"/>
      <c r="C176" s="321"/>
      <c r="D176" s="321"/>
      <c r="E176" s="321"/>
      <c r="F176" s="321"/>
      <c r="G176" s="321"/>
      <c r="H176" s="321"/>
    </row>
    <row r="177" customFormat="false" ht="12.75" hidden="false" customHeight="false" outlineLevel="0" collapsed="false">
      <c r="A177" s="321"/>
      <c r="B177" s="321"/>
      <c r="C177" s="321"/>
      <c r="D177" s="321"/>
      <c r="E177" s="321"/>
      <c r="F177" s="321"/>
      <c r="G177" s="321"/>
      <c r="H177" s="321"/>
    </row>
    <row r="178" customFormat="false" ht="12.75" hidden="false" customHeight="false" outlineLevel="0" collapsed="false">
      <c r="A178" s="321"/>
      <c r="B178" s="321"/>
      <c r="C178" s="321"/>
      <c r="D178" s="321"/>
      <c r="E178" s="321"/>
      <c r="F178" s="321"/>
      <c r="G178" s="321"/>
      <c r="H178" s="321"/>
    </row>
    <row r="179" customFormat="false" ht="12.75" hidden="false" customHeight="false" outlineLevel="0" collapsed="false">
      <c r="A179" s="321"/>
      <c r="B179" s="321"/>
      <c r="C179" s="321"/>
      <c r="D179" s="321"/>
      <c r="E179" s="321"/>
      <c r="F179" s="321"/>
      <c r="G179" s="321"/>
      <c r="H179" s="321"/>
    </row>
    <row r="180" customFormat="false" ht="12.75" hidden="false" customHeight="false" outlineLevel="0" collapsed="false">
      <c r="A180" s="321"/>
      <c r="B180" s="321"/>
      <c r="C180" s="321"/>
      <c r="D180" s="321"/>
      <c r="E180" s="321"/>
      <c r="F180" s="321"/>
      <c r="G180" s="321"/>
      <c r="H180" s="321"/>
    </row>
    <row r="181" customFormat="false" ht="12.75" hidden="false" customHeight="false" outlineLevel="0" collapsed="false">
      <c r="A181" s="321"/>
      <c r="B181" s="321"/>
      <c r="C181" s="321"/>
      <c r="D181" s="321"/>
      <c r="E181" s="321"/>
      <c r="F181" s="321"/>
      <c r="G181" s="321"/>
      <c r="H181" s="321"/>
    </row>
    <row r="182" customFormat="false" ht="12.75" hidden="false" customHeight="false" outlineLevel="0" collapsed="false">
      <c r="A182" s="321"/>
      <c r="B182" s="321"/>
      <c r="C182" s="321"/>
      <c r="D182" s="321"/>
      <c r="E182" s="321"/>
      <c r="F182" s="321"/>
      <c r="G182" s="321"/>
      <c r="H182" s="321"/>
    </row>
    <row r="183" customFormat="false" ht="12.75" hidden="false" customHeight="false" outlineLevel="0" collapsed="false">
      <c r="A183" s="321"/>
      <c r="B183" s="321"/>
      <c r="C183" s="321"/>
      <c r="D183" s="321"/>
      <c r="E183" s="321"/>
      <c r="F183" s="321"/>
      <c r="G183" s="321"/>
      <c r="H183" s="321"/>
    </row>
    <row r="184" customFormat="false" ht="12.75" hidden="false" customHeight="false" outlineLevel="0" collapsed="false">
      <c r="A184" s="321"/>
      <c r="B184" s="321"/>
      <c r="C184" s="321"/>
      <c r="D184" s="321"/>
      <c r="E184" s="321"/>
      <c r="F184" s="321"/>
      <c r="G184" s="321"/>
      <c r="H184" s="321"/>
    </row>
    <row r="185" customFormat="false" ht="12.75" hidden="false" customHeight="false" outlineLevel="0" collapsed="false">
      <c r="A185" s="321"/>
      <c r="B185" s="321"/>
      <c r="C185" s="321"/>
      <c r="D185" s="321"/>
      <c r="E185" s="321"/>
      <c r="F185" s="321"/>
      <c r="G185" s="321"/>
      <c r="H185" s="321"/>
    </row>
    <row r="186" customFormat="false" ht="12.75" hidden="false" customHeight="false" outlineLevel="0" collapsed="false">
      <c r="A186" s="321"/>
      <c r="B186" s="321"/>
      <c r="C186" s="321"/>
      <c r="D186" s="321"/>
      <c r="E186" s="321"/>
      <c r="F186" s="321"/>
      <c r="G186" s="321"/>
      <c r="H186" s="321"/>
    </row>
    <row r="187" customFormat="false" ht="12.75" hidden="false" customHeight="false" outlineLevel="0" collapsed="false">
      <c r="A187" s="321"/>
      <c r="B187" s="321"/>
      <c r="C187" s="321"/>
      <c r="D187" s="321"/>
      <c r="E187" s="321"/>
      <c r="F187" s="321"/>
      <c r="G187" s="321"/>
      <c r="H187" s="321"/>
    </row>
    <row r="188" customFormat="false" ht="12.75" hidden="false" customHeight="false" outlineLevel="0" collapsed="false">
      <c r="A188" s="321"/>
      <c r="B188" s="321"/>
      <c r="C188" s="321"/>
      <c r="D188" s="321"/>
      <c r="E188" s="321"/>
      <c r="F188" s="321"/>
      <c r="G188" s="321"/>
      <c r="H188" s="321"/>
    </row>
    <row r="189" customFormat="false" ht="12.75" hidden="false" customHeight="false" outlineLevel="0" collapsed="false">
      <c r="B189" s="321"/>
      <c r="C189" s="321"/>
    </row>
    <row r="190" customFormat="false" ht="12.75" hidden="false" customHeight="false" outlineLevel="0" collapsed="false">
      <c r="B190" s="321"/>
      <c r="C190" s="321"/>
    </row>
  </sheetData>
  <sheetProtection sheet="true" password="beb8" objects="true" scenarios="true"/>
  <mergeCells count="4">
    <mergeCell ref="D5:E5"/>
    <mergeCell ref="K5:L5"/>
    <mergeCell ref="C108:H108"/>
    <mergeCell ref="J108:O108"/>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I&amp;P of &amp;N&amp;RAEA Technology Environmen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2.75" zeroHeight="false" outlineLevelRow="0" outlineLevelCol="0"/>
  <cols>
    <col collapsed="false" customWidth="true" hidden="false" outlineLevel="0" max="4" min="1" style="170" width="9.36"/>
    <col collapsed="false" customWidth="true" hidden="false" outlineLevel="0" max="5" min="5" style="170" width="14.62"/>
    <col collapsed="false" customWidth="true" hidden="false" outlineLevel="0" max="6" min="6" style="170" width="12.62"/>
    <col collapsed="false" customWidth="true" hidden="false" outlineLevel="0" max="7" min="7" style="170" width="9.36"/>
    <col collapsed="false" customWidth="true" hidden="false" outlineLevel="0" max="8" min="8" style="170" width="12.62"/>
    <col collapsed="false" customWidth="true" hidden="true" outlineLevel="0" max="16" min="9" style="170" width="8.5"/>
    <col collapsed="false" customWidth="true" hidden="true" outlineLevel="0" max="19" min="17" style="170" width="8.9"/>
    <col collapsed="false" customWidth="false" hidden="false" outlineLevel="0" max="257" min="20" style="170" width="8.99"/>
  </cols>
  <sheetData>
    <row r="1" customFormat="false" ht="15.75" hidden="false" customHeight="false" outlineLevel="0" collapsed="false">
      <c r="A1" s="171" t="s">
        <v>357</v>
      </c>
      <c r="B1" s="172"/>
      <c r="C1" s="172"/>
      <c r="D1" s="173"/>
      <c r="E1" s="174" t="s">
        <v>267</v>
      </c>
      <c r="F1" s="175" t="str">
        <f aca="false">entry!B3</f>
        <v>DEFRA</v>
      </c>
      <c r="G1" s="384"/>
      <c r="H1" s="177"/>
      <c r="J1" s="16"/>
      <c r="K1" s="224" t="s">
        <v>358</v>
      </c>
      <c r="L1" s="385" t="n">
        <f aca="false">IF(D16="nm","20.8999",D16)</f>
        <v>0.36264075395852</v>
      </c>
      <c r="M1" s="170" t="s">
        <v>122</v>
      </c>
      <c r="N1" s="16"/>
      <c r="O1" s="16"/>
      <c r="P1" s="16"/>
      <c r="Q1" s="16"/>
      <c r="R1" s="16"/>
      <c r="S1" s="16"/>
    </row>
    <row r="2" customFormat="false" ht="16.5" hidden="false" customHeight="false" outlineLevel="0" collapsed="false">
      <c r="A2" s="178" t="s">
        <v>268</v>
      </c>
      <c r="B2" s="179"/>
      <c r="C2" s="179"/>
      <c r="D2" s="180"/>
      <c r="E2" s="181" t="s">
        <v>4</v>
      </c>
      <c r="F2" s="182" t="str">
        <f aca="false">entry!B4</f>
        <v>AEAT/ED49056</v>
      </c>
      <c r="G2" s="1"/>
      <c r="H2" s="183"/>
      <c r="J2" s="16"/>
      <c r="K2" s="16"/>
      <c r="L2" s="16"/>
      <c r="M2" s="16"/>
      <c r="N2" s="16"/>
      <c r="O2" s="16"/>
      <c r="P2" s="16"/>
      <c r="Q2" s="16"/>
      <c r="R2" s="16"/>
      <c r="S2" s="16"/>
    </row>
    <row r="3" customFormat="false" ht="15.75" hidden="false" customHeight="false" outlineLevel="0" collapsed="false">
      <c r="A3" s="178"/>
      <c r="B3" s="184" t="s">
        <v>269</v>
      </c>
      <c r="C3" s="185" t="n">
        <v>100</v>
      </c>
      <c r="D3" s="186"/>
      <c r="E3" s="181" t="s">
        <v>270</v>
      </c>
      <c r="F3" s="182" t="str">
        <f aca="false">entry!B5</f>
        <v>Site 7</v>
      </c>
      <c r="G3" s="1"/>
      <c r="H3" s="183"/>
      <c r="J3" s="386"/>
      <c r="K3" s="176"/>
      <c r="L3" s="387" t="s">
        <v>359</v>
      </c>
      <c r="M3" s="387" t="s">
        <v>360</v>
      </c>
      <c r="N3" s="387" t="s">
        <v>296</v>
      </c>
      <c r="O3" s="387" t="s">
        <v>361</v>
      </c>
      <c r="P3" s="387" t="s">
        <v>362</v>
      </c>
      <c r="Q3" s="387" t="s">
        <v>363</v>
      </c>
      <c r="R3" s="387" t="s">
        <v>364</v>
      </c>
      <c r="S3" s="388" t="s">
        <v>365</v>
      </c>
    </row>
    <row r="4" customFormat="false" ht="12.75" hidden="false" customHeight="false" outlineLevel="0" collapsed="false">
      <c r="A4" s="202" t="s">
        <v>366</v>
      </c>
      <c r="B4" s="389" t="s">
        <v>320</v>
      </c>
      <c r="C4" s="189" t="s">
        <v>367</v>
      </c>
      <c r="D4" s="389" t="n">
        <v>64</v>
      </c>
      <c r="E4" s="181" t="s">
        <v>311</v>
      </c>
      <c r="F4" s="351" t="str">
        <f aca="false">entry!B8</f>
        <v>Day 1</v>
      </c>
      <c r="G4" s="192"/>
      <c r="H4" s="193"/>
      <c r="J4" s="202"/>
      <c r="K4" s="224" t="s">
        <v>368</v>
      </c>
      <c r="L4" s="390" t="n">
        <f aca="false">$D$13</f>
        <v>207.899999999998</v>
      </c>
      <c r="M4" s="390" t="n">
        <f aca="false">$F$14</f>
        <v>288</v>
      </c>
      <c r="N4" s="390" t="n">
        <f aca="false">$D$15</f>
        <v>99.5</v>
      </c>
      <c r="O4" s="239" t="n">
        <f aca="false">L1</f>
        <v>0.36264075395852</v>
      </c>
      <c r="P4" s="390" t="n">
        <f aca="false">$D$19</f>
        <v>336</v>
      </c>
      <c r="Q4" s="390" t="n">
        <f aca="false">$D$20</f>
        <v>590</v>
      </c>
      <c r="R4" s="390" t="n">
        <f aca="false">$D$21</f>
        <v>200</v>
      </c>
      <c r="S4" s="391" t="n">
        <f aca="false">$D$22</f>
        <v>0.14</v>
      </c>
    </row>
    <row r="5" customFormat="false" ht="15.75" hidden="false" customHeight="false" outlineLevel="0" collapsed="false">
      <c r="A5" s="187" t="s">
        <v>369</v>
      </c>
      <c r="B5" s="392" t="s">
        <v>370</v>
      </c>
      <c r="C5" s="189" t="s">
        <v>371</v>
      </c>
      <c r="D5" s="389" t="n">
        <v>96</v>
      </c>
      <c r="E5" s="181" t="s">
        <v>271</v>
      </c>
      <c r="F5" s="191" t="n">
        <f aca="false">entry!B10</f>
        <v>36984</v>
      </c>
      <c r="G5" s="192"/>
      <c r="H5" s="193"/>
      <c r="I5" s="393"/>
      <c r="J5" s="202"/>
      <c r="K5" s="224" t="s">
        <v>372</v>
      </c>
      <c r="L5" s="394" t="n">
        <f aca="false">H13</f>
        <v>4.15799999999996</v>
      </c>
      <c r="M5" s="394" t="n">
        <f aca="false">H14</f>
        <v>2.5</v>
      </c>
      <c r="N5" s="394" t="n">
        <f aca="false">H15</f>
        <v>1</v>
      </c>
      <c r="O5" s="394" t="n">
        <f aca="false">H16</f>
        <v>0.2</v>
      </c>
      <c r="P5" s="394" t="n">
        <f aca="false">H19</f>
        <v>3.36</v>
      </c>
      <c r="Q5" s="394" t="n">
        <f aca="false">H20</f>
        <v>59</v>
      </c>
      <c r="R5" s="394" t="n">
        <f aca="false">H21</f>
        <v>2</v>
      </c>
      <c r="S5" s="391" t="n">
        <f aca="false">H22</f>
        <v>0.28</v>
      </c>
    </row>
    <row r="6" customFormat="false" ht="13.5" hidden="false" customHeight="false" outlineLevel="0" collapsed="false">
      <c r="A6" s="194" t="s">
        <v>373</v>
      </c>
      <c r="B6" s="195"/>
      <c r="C6" s="196" t="s">
        <v>374</v>
      </c>
      <c r="D6" s="395" t="n">
        <v>1</v>
      </c>
      <c r="E6" s="198" t="s">
        <v>375</v>
      </c>
      <c r="F6" s="199" t="s">
        <v>274</v>
      </c>
      <c r="G6" s="200"/>
      <c r="H6" s="201"/>
      <c r="J6" s="202"/>
      <c r="K6" s="224" t="s">
        <v>376</v>
      </c>
      <c r="L6" s="390" t="n">
        <f aca="false">L5/SQRT(3)</f>
        <v>2.40062241929044</v>
      </c>
      <c r="M6" s="390" t="n">
        <f aca="false">M5/SQRT(3)</f>
        <v>1.44337567297406</v>
      </c>
      <c r="N6" s="390" t="n">
        <f aca="false">N5/SQRT(3)</f>
        <v>0.577350269189626</v>
      </c>
      <c r="O6" s="390" t="n">
        <f aca="false">O5/SQRT(3)</f>
        <v>0.115470053837925</v>
      </c>
      <c r="P6" s="390" t="n">
        <f aca="false">P5/SQRT(3)</f>
        <v>1.93989690447714</v>
      </c>
      <c r="Q6" s="390" t="n">
        <f aca="false">Q5/SQRT(3)</f>
        <v>34.0636658821879</v>
      </c>
      <c r="R6" s="390" t="n">
        <f aca="false">R5/SQRT(3)</f>
        <v>1.15470053837925</v>
      </c>
      <c r="S6" s="391" t="n">
        <f aca="false">S5/SQRT(3)</f>
        <v>0.161658075373095</v>
      </c>
    </row>
    <row r="7" customFormat="false" ht="14.25" hidden="false" customHeight="false" outlineLevel="0" collapsed="false">
      <c r="A7" s="386"/>
      <c r="B7" s="176"/>
      <c r="C7" s="387" t="s">
        <v>377</v>
      </c>
      <c r="D7" s="396" t="n">
        <f aca="false">entry!B19</f>
        <v>0</v>
      </c>
      <c r="E7" s="397" t="s">
        <v>378</v>
      </c>
      <c r="F7" s="398" t="n">
        <f aca="false">D7+273</f>
        <v>273</v>
      </c>
      <c r="G7" s="176"/>
      <c r="H7" s="238"/>
      <c r="J7" s="202"/>
      <c r="L7" s="390"/>
      <c r="M7" s="390"/>
      <c r="N7" s="390"/>
      <c r="O7" s="390"/>
      <c r="P7" s="390"/>
      <c r="Q7" s="390"/>
      <c r="R7" s="390"/>
      <c r="S7" s="391"/>
    </row>
    <row r="8" customFormat="false" ht="12.75" hidden="false" customHeight="false" outlineLevel="0" collapsed="false">
      <c r="A8" s="202"/>
      <c r="C8" s="224" t="s">
        <v>379</v>
      </c>
      <c r="D8" s="399" t="n">
        <f aca="false">entry!B20</f>
        <v>101.3</v>
      </c>
      <c r="E8" s="170" t="s">
        <v>380</v>
      </c>
      <c r="F8" s="222"/>
      <c r="H8" s="221"/>
      <c r="J8" s="400" t="s">
        <v>367</v>
      </c>
      <c r="K8" s="170" t="n">
        <f aca="false">$D$4</f>
        <v>64</v>
      </c>
      <c r="L8" s="390" t="n">
        <f aca="false">$K8</f>
        <v>64</v>
      </c>
      <c r="M8" s="390" t="n">
        <f aca="false">$K8</f>
        <v>64</v>
      </c>
      <c r="N8" s="390" t="n">
        <f aca="false">$K8</f>
        <v>64</v>
      </c>
      <c r="O8" s="390" t="n">
        <f aca="false">$K8</f>
        <v>64</v>
      </c>
      <c r="P8" s="390" t="n">
        <f aca="false">$K8</f>
        <v>64</v>
      </c>
      <c r="Q8" s="390" t="n">
        <f aca="false">$K8</f>
        <v>64</v>
      </c>
      <c r="R8" s="390" t="n">
        <f aca="false">$K8</f>
        <v>64</v>
      </c>
      <c r="S8" s="391" t="n">
        <f aca="false">$K8</f>
        <v>64</v>
      </c>
    </row>
    <row r="9" customFormat="false" ht="14.25" hidden="false" customHeight="false" outlineLevel="0" collapsed="false">
      <c r="A9" s="202"/>
      <c r="C9" s="224" t="s">
        <v>381</v>
      </c>
      <c r="D9" s="399" t="n">
        <f aca="false">entry!G21</f>
        <v>11</v>
      </c>
      <c r="E9" s="170" t="s">
        <v>122</v>
      </c>
      <c r="F9" s="222"/>
      <c r="G9" s="401" t="s">
        <v>382</v>
      </c>
      <c r="H9" s="401"/>
      <c r="J9" s="400" t="s">
        <v>371</v>
      </c>
      <c r="K9" s="170" t="n">
        <f aca="false">$D$5</f>
        <v>96</v>
      </c>
      <c r="L9" s="390" t="n">
        <f aca="false">$K9</f>
        <v>96</v>
      </c>
      <c r="M9" s="390" t="n">
        <f aca="false">$K9</f>
        <v>96</v>
      </c>
      <c r="N9" s="390" t="n">
        <f aca="false">$K9</f>
        <v>96</v>
      </c>
      <c r="O9" s="390" t="n">
        <f aca="false">$K9</f>
        <v>96</v>
      </c>
      <c r="P9" s="390" t="n">
        <f aca="false">$K9</f>
        <v>96</v>
      </c>
      <c r="Q9" s="390" t="n">
        <f aca="false">$K9</f>
        <v>96</v>
      </c>
      <c r="R9" s="390" t="n">
        <f aca="false">$K9</f>
        <v>96</v>
      </c>
      <c r="S9" s="391" t="n">
        <f aca="false">$K9</f>
        <v>96</v>
      </c>
    </row>
    <row r="10" customFormat="false" ht="14.25" hidden="false" customHeight="false" outlineLevel="0" collapsed="false">
      <c r="A10" s="181"/>
      <c r="C10" s="224" t="s">
        <v>383</v>
      </c>
      <c r="D10" s="204" t="n">
        <f aca="false">entry!G22</f>
        <v>0</v>
      </c>
      <c r="E10" s="170" t="s">
        <v>122</v>
      </c>
      <c r="F10" s="222"/>
      <c r="G10" s="402" t="s">
        <v>122</v>
      </c>
      <c r="H10" s="403" t="s">
        <v>384</v>
      </c>
      <c r="I10" s="222"/>
      <c r="J10" s="400" t="s">
        <v>374</v>
      </c>
      <c r="K10" s="170" t="n">
        <f aca="false">$D$6</f>
        <v>1</v>
      </c>
      <c r="L10" s="390" t="n">
        <f aca="false">$K10</f>
        <v>1</v>
      </c>
      <c r="M10" s="390" t="n">
        <f aca="false">$K10</f>
        <v>1</v>
      </c>
      <c r="N10" s="390" t="n">
        <f aca="false">$K10</f>
        <v>1</v>
      </c>
      <c r="O10" s="390" t="n">
        <f aca="false">$K10</f>
        <v>1</v>
      </c>
      <c r="P10" s="390" t="n">
        <f aca="false">$K10</f>
        <v>1</v>
      </c>
      <c r="Q10" s="390" t="n">
        <f aca="false">$K10</f>
        <v>1</v>
      </c>
      <c r="R10" s="390" t="n">
        <f aca="false">$K10</f>
        <v>1</v>
      </c>
      <c r="S10" s="391" t="n">
        <f aca="false">$K10</f>
        <v>1</v>
      </c>
    </row>
    <row r="11" customFormat="false" ht="14.25" hidden="false" customHeight="false" outlineLevel="0" collapsed="false">
      <c r="A11" s="181"/>
      <c r="C11" s="224" t="s">
        <v>385</v>
      </c>
      <c r="D11" s="404" t="n">
        <v>29796.7</v>
      </c>
      <c r="E11" s="205" t="s">
        <v>386</v>
      </c>
      <c r="F11" s="222"/>
      <c r="G11" s="405"/>
      <c r="H11" s="401"/>
      <c r="I11" s="222"/>
      <c r="J11" s="400"/>
      <c r="L11" s="390"/>
      <c r="M11" s="390"/>
      <c r="N11" s="390"/>
      <c r="O11" s="390"/>
      <c r="P11" s="390"/>
      <c r="Q11" s="390"/>
      <c r="R11" s="390"/>
      <c r="S11" s="391"/>
    </row>
    <row r="12" customFormat="false" ht="14.25" hidden="false" customHeight="false" outlineLevel="0" collapsed="false">
      <c r="A12" s="181"/>
      <c r="C12" s="224" t="s">
        <v>387</v>
      </c>
      <c r="D12" s="404" t="n">
        <v>30004.6</v>
      </c>
      <c r="E12" s="205" t="s">
        <v>386</v>
      </c>
      <c r="F12" s="222"/>
      <c r="G12" s="405"/>
      <c r="H12" s="401"/>
      <c r="I12" s="222"/>
      <c r="J12" s="400"/>
      <c r="L12" s="390"/>
      <c r="M12" s="390"/>
      <c r="N12" s="390"/>
      <c r="O12" s="390"/>
      <c r="P12" s="390"/>
      <c r="Q12" s="390"/>
      <c r="R12" s="390"/>
      <c r="S12" s="391"/>
    </row>
    <row r="13" customFormat="false" ht="15.75" hidden="false" customHeight="false" outlineLevel="0" collapsed="false">
      <c r="A13" s="227"/>
      <c r="B13" s="393"/>
      <c r="C13" s="224" t="s">
        <v>388</v>
      </c>
      <c r="D13" s="189" t="n">
        <f aca="false">D12-D11</f>
        <v>207.899999999998</v>
      </c>
      <c r="E13" s="205" t="s">
        <v>386</v>
      </c>
      <c r="F13" s="222"/>
      <c r="G13" s="406" t="n">
        <v>2</v>
      </c>
      <c r="H13" s="407" t="n">
        <f aca="false">ABS(G13*D13/100)</f>
        <v>4.15799999999996</v>
      </c>
      <c r="I13" s="222"/>
      <c r="J13" s="400" t="s">
        <v>389</v>
      </c>
      <c r="K13" s="170" t="n">
        <f aca="false">$F$7</f>
        <v>273</v>
      </c>
      <c r="L13" s="408" t="n">
        <f aca="false">$K13</f>
        <v>273</v>
      </c>
      <c r="M13" s="390" t="n">
        <f aca="false">$K13</f>
        <v>273</v>
      </c>
      <c r="N13" s="390" t="n">
        <f aca="false">$K13</f>
        <v>273</v>
      </c>
      <c r="O13" s="390" t="n">
        <f aca="false">$K13</f>
        <v>273</v>
      </c>
      <c r="P13" s="390" t="n">
        <f aca="false">$K13</f>
        <v>273</v>
      </c>
      <c r="Q13" s="390" t="n">
        <f aca="false">$K13</f>
        <v>273</v>
      </c>
      <c r="R13" s="390" t="n">
        <f aca="false">$K13</f>
        <v>273</v>
      </c>
      <c r="S13" s="391" t="n">
        <f aca="false">$K13</f>
        <v>273</v>
      </c>
    </row>
    <row r="14" customFormat="false" ht="15.75" hidden="false" customHeight="false" outlineLevel="0" collapsed="false">
      <c r="A14" s="227"/>
      <c r="B14" s="393"/>
      <c r="C14" s="224" t="s">
        <v>390</v>
      </c>
      <c r="D14" s="389" t="n">
        <v>15</v>
      </c>
      <c r="E14" s="409" t="s">
        <v>391</v>
      </c>
      <c r="F14" s="410" t="n">
        <f aca="false">D14+273</f>
        <v>288</v>
      </c>
      <c r="G14" s="406"/>
      <c r="H14" s="407" t="n">
        <v>2.5</v>
      </c>
      <c r="I14" s="222"/>
      <c r="J14" s="400" t="s">
        <v>392</v>
      </c>
      <c r="K14" s="170" t="n">
        <f aca="false">$D$8</f>
        <v>101.3</v>
      </c>
      <c r="L14" s="390" t="n">
        <f aca="false">$K14</f>
        <v>101.3</v>
      </c>
      <c r="M14" s="390" t="n">
        <f aca="false">$K14</f>
        <v>101.3</v>
      </c>
      <c r="N14" s="390" t="n">
        <f aca="false">$K14</f>
        <v>101.3</v>
      </c>
      <c r="O14" s="390" t="n">
        <f aca="false">$K14</f>
        <v>101.3</v>
      </c>
      <c r="P14" s="390" t="n">
        <f aca="false">$K14</f>
        <v>101.3</v>
      </c>
      <c r="Q14" s="390" t="n">
        <f aca="false">$K14</f>
        <v>101.3</v>
      </c>
      <c r="R14" s="390" t="n">
        <f aca="false">$K14</f>
        <v>101.3</v>
      </c>
      <c r="S14" s="391" t="n">
        <f aca="false">$K14</f>
        <v>101.3</v>
      </c>
    </row>
    <row r="15" customFormat="false" ht="15.75" hidden="false" customHeight="false" outlineLevel="0" collapsed="false">
      <c r="A15" s="227"/>
      <c r="B15" s="393"/>
      <c r="C15" s="224" t="s">
        <v>393</v>
      </c>
      <c r="D15" s="389" t="n">
        <v>99.5</v>
      </c>
      <c r="E15" s="170" t="s">
        <v>380</v>
      </c>
      <c r="G15" s="406"/>
      <c r="H15" s="407" t="n">
        <v>1</v>
      </c>
      <c r="I15" s="222"/>
      <c r="J15" s="400" t="s">
        <v>394</v>
      </c>
      <c r="K15" s="411" t="n">
        <f aca="false">entry!B21</f>
        <v>11</v>
      </c>
      <c r="L15" s="390" t="n">
        <f aca="false">$K15</f>
        <v>11</v>
      </c>
      <c r="M15" s="390" t="n">
        <f aca="false">$K15</f>
        <v>11</v>
      </c>
      <c r="N15" s="390" t="n">
        <f aca="false">$K15</f>
        <v>11</v>
      </c>
      <c r="O15" s="390" t="n">
        <f aca="false">$K15</f>
        <v>11</v>
      </c>
      <c r="P15" s="390" t="n">
        <f aca="false">$K15</f>
        <v>11</v>
      </c>
      <c r="Q15" s="390" t="n">
        <f aca="false">$K15</f>
        <v>11</v>
      </c>
      <c r="R15" s="390" t="n">
        <f aca="false">$K15</f>
        <v>11</v>
      </c>
      <c r="S15" s="391" t="n">
        <f aca="false">$K15</f>
        <v>11</v>
      </c>
    </row>
    <row r="16" customFormat="false" ht="14.25" hidden="false" customHeight="false" outlineLevel="0" collapsed="false">
      <c r="A16" s="202"/>
      <c r="C16" s="224" t="s">
        <v>395</v>
      </c>
      <c r="D16" s="412" t="n">
        <f aca="false">AVERAGE('On-line 1'!J16:J28)</f>
        <v>0.36264075395852</v>
      </c>
      <c r="E16" s="170" t="s">
        <v>122</v>
      </c>
      <c r="F16" s="182"/>
      <c r="G16" s="413"/>
      <c r="H16" s="407" t="n">
        <f aca="false">IF(D16="nm",0,0.2)</f>
        <v>0.2</v>
      </c>
      <c r="I16" s="222"/>
      <c r="J16" s="400" t="s">
        <v>396</v>
      </c>
      <c r="K16" s="170" t="n">
        <f aca="false">entry!B22</f>
        <v>0</v>
      </c>
      <c r="L16" s="390" t="n">
        <f aca="false">$K16</f>
        <v>0</v>
      </c>
      <c r="M16" s="390" t="n">
        <f aca="false">$K16</f>
        <v>0</v>
      </c>
      <c r="N16" s="390" t="n">
        <f aca="false">$K16</f>
        <v>0</v>
      </c>
      <c r="O16" s="390" t="n">
        <f aca="false">$K16</f>
        <v>0</v>
      </c>
      <c r="P16" s="390" t="n">
        <f aca="false">$K16</f>
        <v>0</v>
      </c>
      <c r="Q16" s="390" t="n">
        <f aca="false">$K16</f>
        <v>0</v>
      </c>
      <c r="R16" s="390" t="n">
        <f aca="false">$K16</f>
        <v>0</v>
      </c>
      <c r="S16" s="391" t="n">
        <f aca="false">$K16</f>
        <v>0</v>
      </c>
    </row>
    <row r="17" customFormat="false" ht="14.25" hidden="false" customHeight="false" outlineLevel="0" collapsed="false">
      <c r="A17" s="202"/>
      <c r="C17" s="224" t="s">
        <v>397</v>
      </c>
      <c r="D17" s="389" t="n">
        <v>0</v>
      </c>
      <c r="E17" s="170" t="s">
        <v>122</v>
      </c>
      <c r="F17" s="182"/>
      <c r="G17" s="413"/>
      <c r="H17" s="183"/>
      <c r="I17" s="222"/>
      <c r="J17" s="400" t="s">
        <v>359</v>
      </c>
      <c r="K17" s="170" t="n">
        <f aca="false">$D$13</f>
        <v>207.899999999998</v>
      </c>
      <c r="L17" s="414" t="n">
        <f aca="false">$K17+L$6</f>
        <v>210.300622419288</v>
      </c>
      <c r="M17" s="390" t="n">
        <f aca="false">$K17</f>
        <v>207.899999999998</v>
      </c>
      <c r="N17" s="390" t="n">
        <f aca="false">$K17</f>
        <v>207.899999999998</v>
      </c>
      <c r="O17" s="390" t="n">
        <f aca="false">$K17</f>
        <v>207.899999999998</v>
      </c>
      <c r="P17" s="390" t="n">
        <f aca="false">$K17</f>
        <v>207.899999999998</v>
      </c>
      <c r="Q17" s="390" t="n">
        <f aca="false">$K17</f>
        <v>207.899999999998</v>
      </c>
      <c r="R17" s="390" t="n">
        <f aca="false">$K17</f>
        <v>207.899999999998</v>
      </c>
      <c r="S17" s="391" t="n">
        <f aca="false">$K17</f>
        <v>207.899999999998</v>
      </c>
    </row>
    <row r="18" customFormat="false" ht="13.5" hidden="false" customHeight="false" outlineLevel="0" collapsed="false">
      <c r="A18" s="202"/>
      <c r="C18" s="224" t="s">
        <v>398</v>
      </c>
      <c r="D18" s="395" t="n">
        <v>0.14</v>
      </c>
      <c r="E18" s="170" t="s">
        <v>399</v>
      </c>
      <c r="F18" s="203"/>
      <c r="G18" s="413"/>
      <c r="H18" s="183"/>
      <c r="I18" s="222"/>
      <c r="J18" s="400" t="s">
        <v>360</v>
      </c>
      <c r="K18" s="170" t="n">
        <f aca="false">$F$14</f>
        <v>288</v>
      </c>
      <c r="L18" s="390" t="n">
        <f aca="false">$K18</f>
        <v>288</v>
      </c>
      <c r="M18" s="414" t="n">
        <f aca="false">$K18+M$6</f>
        <v>289.443375672974</v>
      </c>
      <c r="N18" s="390" t="n">
        <f aca="false">$K18</f>
        <v>288</v>
      </c>
      <c r="O18" s="390" t="n">
        <f aca="false">$K18</f>
        <v>288</v>
      </c>
      <c r="P18" s="390" t="n">
        <f aca="false">$K18</f>
        <v>288</v>
      </c>
      <c r="Q18" s="390" t="n">
        <f aca="false">$K18</f>
        <v>288</v>
      </c>
      <c r="R18" s="390" t="n">
        <f aca="false">$K18</f>
        <v>288</v>
      </c>
      <c r="S18" s="391" t="n">
        <f aca="false">$K18</f>
        <v>288</v>
      </c>
    </row>
    <row r="19" customFormat="false" ht="12.75" hidden="false" customHeight="false" outlineLevel="0" collapsed="false">
      <c r="A19" s="415" t="s">
        <v>400</v>
      </c>
      <c r="C19" s="224" t="s">
        <v>401</v>
      </c>
      <c r="D19" s="389" t="n">
        <v>336</v>
      </c>
      <c r="E19" s="170" t="s">
        <v>402</v>
      </c>
      <c r="F19" s="203"/>
      <c r="G19" s="406" t="n">
        <v>1</v>
      </c>
      <c r="H19" s="407" t="n">
        <f aca="false">ABS(G19*D19/100)</f>
        <v>3.36</v>
      </c>
      <c r="I19" s="222"/>
      <c r="J19" s="400" t="s">
        <v>296</v>
      </c>
      <c r="K19" s="170" t="n">
        <f aca="false">$D$15</f>
        <v>99.5</v>
      </c>
      <c r="L19" s="390" t="n">
        <f aca="false">$K19</f>
        <v>99.5</v>
      </c>
      <c r="M19" s="390" t="n">
        <f aca="false">$K19</f>
        <v>99.5</v>
      </c>
      <c r="N19" s="414" t="n">
        <f aca="false">$K19+N$6</f>
        <v>100.07735026919</v>
      </c>
      <c r="O19" s="390" t="n">
        <f aca="false">$K19</f>
        <v>99.5</v>
      </c>
      <c r="P19" s="390" t="n">
        <f aca="false">$K19</f>
        <v>99.5</v>
      </c>
      <c r="Q19" s="390" t="n">
        <f aca="false">$K19</f>
        <v>99.5</v>
      </c>
      <c r="R19" s="390" t="n">
        <f aca="false">$K19</f>
        <v>99.5</v>
      </c>
      <c r="S19" s="391" t="n">
        <f aca="false">$K19</f>
        <v>99.5</v>
      </c>
    </row>
    <row r="20" customFormat="false" ht="12.75" hidden="false" customHeight="false" outlineLevel="0" collapsed="false">
      <c r="A20" s="416" t="s">
        <v>403</v>
      </c>
      <c r="C20" s="224" t="s">
        <v>404</v>
      </c>
      <c r="D20" s="417" t="n">
        <v>590</v>
      </c>
      <c r="E20" s="170" t="s">
        <v>399</v>
      </c>
      <c r="F20" s="203"/>
      <c r="G20" s="406" t="n">
        <v>10</v>
      </c>
      <c r="H20" s="407" t="n">
        <f aca="false">IF(D20&gt;10*$D$18,ABS(G20*D20/100),ABS(G20*$D$18*10/100))</f>
        <v>59</v>
      </c>
      <c r="I20" s="222"/>
      <c r="J20" s="400" t="s">
        <v>361</v>
      </c>
      <c r="K20" s="418" t="n">
        <f aca="false">$L$1</f>
        <v>0.36264075395852</v>
      </c>
      <c r="L20" s="418" t="n">
        <f aca="false">$K20</f>
        <v>0.36264075395852</v>
      </c>
      <c r="M20" s="418" t="n">
        <f aca="false">$K20</f>
        <v>0.36264075395852</v>
      </c>
      <c r="N20" s="418" t="n">
        <f aca="false">$K20</f>
        <v>0.36264075395852</v>
      </c>
      <c r="O20" s="419" t="n">
        <f aca="false">$K20+O$6</f>
        <v>0.478110807796445</v>
      </c>
      <c r="P20" s="418" t="n">
        <f aca="false">$K20</f>
        <v>0.36264075395852</v>
      </c>
      <c r="Q20" s="418" t="n">
        <f aca="false">$K20</f>
        <v>0.36264075395852</v>
      </c>
      <c r="R20" s="418" t="n">
        <f aca="false">$K20</f>
        <v>0.36264075395852</v>
      </c>
      <c r="S20" s="420" t="n">
        <f aca="false">$K20</f>
        <v>0.36264075395852</v>
      </c>
    </row>
    <row r="21" customFormat="false" ht="12.75" hidden="false" customHeight="false" outlineLevel="0" collapsed="false">
      <c r="A21" s="421" t="s">
        <v>405</v>
      </c>
      <c r="C21" s="224" t="s">
        <v>406</v>
      </c>
      <c r="D21" s="389" t="n">
        <v>200</v>
      </c>
      <c r="E21" s="170" t="s">
        <v>402</v>
      </c>
      <c r="F21" s="203"/>
      <c r="G21" s="406" t="n">
        <v>1</v>
      </c>
      <c r="H21" s="407" t="n">
        <f aca="false">ABS(G21*D21/100)</f>
        <v>2</v>
      </c>
      <c r="I21" s="222"/>
      <c r="J21" s="400" t="s">
        <v>407</v>
      </c>
      <c r="K21" s="170" t="n">
        <f aca="false">$D$17</f>
        <v>0</v>
      </c>
      <c r="L21" s="390" t="n">
        <f aca="false">$K21</f>
        <v>0</v>
      </c>
      <c r="M21" s="390" t="n">
        <f aca="false">$K21</f>
        <v>0</v>
      </c>
      <c r="N21" s="390" t="n">
        <f aca="false">$K21</f>
        <v>0</v>
      </c>
      <c r="O21" s="390" t="n">
        <f aca="false">$K21</f>
        <v>0</v>
      </c>
      <c r="P21" s="390" t="n">
        <f aca="false">$K21</f>
        <v>0</v>
      </c>
      <c r="Q21" s="390" t="n">
        <f aca="false">$K21</f>
        <v>0</v>
      </c>
      <c r="R21" s="390" t="n">
        <f aca="false">$K21</f>
        <v>0</v>
      </c>
      <c r="S21" s="391" t="n">
        <f aca="false">$K21</f>
        <v>0</v>
      </c>
    </row>
    <row r="22" customFormat="false" ht="16.5" hidden="false" customHeight="false" outlineLevel="0" collapsed="false">
      <c r="A22" s="416" t="s">
        <v>408</v>
      </c>
      <c r="B22" s="422"/>
      <c r="C22" s="423" t="s">
        <v>409</v>
      </c>
      <c r="D22" s="424" t="n">
        <v>0.14</v>
      </c>
      <c r="E22" s="243" t="s">
        <v>399</v>
      </c>
      <c r="F22" s="195"/>
      <c r="G22" s="425" t="n">
        <f aca="false">IF(D22&lt;10*D$18,20,10)</f>
        <v>20</v>
      </c>
      <c r="H22" s="407" t="n">
        <f aca="false">IF(D22&gt;10*$D$18,ABS(G22*D22/100),ABS(G22*$D$18*10/100))</f>
        <v>0.28</v>
      </c>
      <c r="I22" s="222"/>
      <c r="J22" s="400" t="s">
        <v>398</v>
      </c>
      <c r="K22" s="170" t="n">
        <f aca="false">$D$18</f>
        <v>0.14</v>
      </c>
      <c r="L22" s="390" t="n">
        <f aca="false">$K22</f>
        <v>0.14</v>
      </c>
      <c r="M22" s="390" t="n">
        <f aca="false">$K22</f>
        <v>0.14</v>
      </c>
      <c r="N22" s="390" t="n">
        <f aca="false">$K22</f>
        <v>0.14</v>
      </c>
      <c r="O22" s="390" t="n">
        <f aca="false">$K22</f>
        <v>0.14</v>
      </c>
      <c r="P22" s="390" t="n">
        <f aca="false">$K22</f>
        <v>0.14</v>
      </c>
      <c r="Q22" s="390" t="n">
        <f aca="false">$K22</f>
        <v>0.14</v>
      </c>
      <c r="R22" s="390" t="n">
        <f aca="false">$K22</f>
        <v>0.14</v>
      </c>
      <c r="S22" s="391" t="n">
        <f aca="false">$K22</f>
        <v>0.14</v>
      </c>
    </row>
    <row r="23" customFormat="false" ht="12.75" hidden="false" customHeight="false" outlineLevel="0" collapsed="false">
      <c r="A23" s="426" t="s">
        <v>410</v>
      </c>
      <c r="B23" s="176"/>
      <c r="C23" s="387" t="s">
        <v>291</v>
      </c>
      <c r="D23" s="427" t="s">
        <v>411</v>
      </c>
      <c r="E23" s="176"/>
      <c r="F23" s="176"/>
      <c r="G23" s="176"/>
      <c r="H23" s="238"/>
      <c r="I23" s="222"/>
      <c r="J23" s="400" t="s">
        <v>362</v>
      </c>
      <c r="K23" s="170" t="n">
        <f aca="false">$D$19</f>
        <v>336</v>
      </c>
      <c r="L23" s="390" t="n">
        <f aca="false">$K23</f>
        <v>336</v>
      </c>
      <c r="M23" s="390" t="n">
        <f aca="false">$K23</f>
        <v>336</v>
      </c>
      <c r="N23" s="390" t="n">
        <f aca="false">$K23</f>
        <v>336</v>
      </c>
      <c r="O23" s="390" t="n">
        <f aca="false">$K23</f>
        <v>336</v>
      </c>
      <c r="P23" s="414" t="n">
        <f aca="false">$K23+P$6</f>
        <v>337.939896904477</v>
      </c>
      <c r="Q23" s="390" t="n">
        <f aca="false">$K23</f>
        <v>336</v>
      </c>
      <c r="R23" s="390" t="n">
        <f aca="false">$K23</f>
        <v>336</v>
      </c>
      <c r="S23" s="391" t="n">
        <f aca="false">$K23</f>
        <v>336</v>
      </c>
    </row>
    <row r="24" customFormat="false" ht="14.25" hidden="false" customHeight="false" outlineLevel="0" collapsed="false">
      <c r="A24" s="202"/>
      <c r="C24" s="224" t="s">
        <v>291</v>
      </c>
      <c r="D24" s="428" t="n">
        <f aca="false">D13*F7/F14*D15/D8</f>
        <v>193.570104269495</v>
      </c>
      <c r="E24" s="170" t="s">
        <v>386</v>
      </c>
      <c r="H24" s="221"/>
      <c r="J24" s="400" t="s">
        <v>363</v>
      </c>
      <c r="K24" s="170" t="n">
        <f aca="false">$D$20</f>
        <v>590</v>
      </c>
      <c r="L24" s="390" t="n">
        <f aca="false">$K24</f>
        <v>590</v>
      </c>
      <c r="M24" s="390" t="n">
        <f aca="false">$K24</f>
        <v>590</v>
      </c>
      <c r="N24" s="390" t="n">
        <f aca="false">$K24</f>
        <v>590</v>
      </c>
      <c r="O24" s="390" t="n">
        <f aca="false">$K24</f>
        <v>590</v>
      </c>
      <c r="P24" s="390" t="n">
        <f aca="false">$K24</f>
        <v>590</v>
      </c>
      <c r="Q24" s="414" t="n">
        <f aca="false">$K24+Q$6</f>
        <v>624.063665882188</v>
      </c>
      <c r="R24" s="390" t="n">
        <f aca="false">$K24</f>
        <v>590</v>
      </c>
      <c r="S24" s="391" t="n">
        <f aca="false">$K24</f>
        <v>590</v>
      </c>
    </row>
    <row r="25" customFormat="false" ht="14.25" hidden="false" customHeight="false" outlineLevel="0" collapsed="false">
      <c r="A25" s="202"/>
      <c r="C25" s="429" t="s">
        <v>412</v>
      </c>
      <c r="D25" s="430" t="n">
        <f aca="false">D24/1000</f>
        <v>0.193570104269495</v>
      </c>
      <c r="E25" s="170" t="s">
        <v>413</v>
      </c>
      <c r="H25" s="221"/>
      <c r="J25" s="400" t="s">
        <v>364</v>
      </c>
      <c r="K25" s="170" t="n">
        <f aca="false">$D$21</f>
        <v>200</v>
      </c>
      <c r="L25" s="390" t="n">
        <f aca="false">$K25</f>
        <v>200</v>
      </c>
      <c r="M25" s="390" t="n">
        <f aca="false">$K25</f>
        <v>200</v>
      </c>
      <c r="N25" s="390" t="n">
        <f aca="false">$K25</f>
        <v>200</v>
      </c>
      <c r="O25" s="390" t="n">
        <f aca="false">$K25</f>
        <v>200</v>
      </c>
      <c r="P25" s="390" t="n">
        <f aca="false">$K25</f>
        <v>200</v>
      </c>
      <c r="Q25" s="390" t="n">
        <f aca="false">$K25</f>
        <v>200</v>
      </c>
      <c r="R25" s="414" t="n">
        <f aca="false">$K25+R$6</f>
        <v>201.154700538379</v>
      </c>
      <c r="S25" s="391" t="n">
        <f aca="false">$K25</f>
        <v>200</v>
      </c>
    </row>
    <row r="26" customFormat="false" ht="12.75" hidden="false" customHeight="false" outlineLevel="0" collapsed="false">
      <c r="A26" s="226" t="s">
        <v>414</v>
      </c>
      <c r="C26" s="224"/>
      <c r="H26" s="221"/>
      <c r="I26" s="222"/>
      <c r="J26" s="400" t="s">
        <v>365</v>
      </c>
      <c r="K26" s="170" t="n">
        <f aca="false">$D$22</f>
        <v>0.14</v>
      </c>
      <c r="L26" s="390" t="n">
        <f aca="false">$K26</f>
        <v>0.14</v>
      </c>
      <c r="M26" s="390" t="n">
        <f aca="false">$K26</f>
        <v>0.14</v>
      </c>
      <c r="N26" s="390" t="n">
        <f aca="false">$K26</f>
        <v>0.14</v>
      </c>
      <c r="O26" s="390" t="n">
        <f aca="false">$K26</f>
        <v>0.14</v>
      </c>
      <c r="P26" s="390" t="n">
        <f aca="false">$K26</f>
        <v>0.14</v>
      </c>
      <c r="Q26" s="390" t="n">
        <f aca="false">$K26</f>
        <v>0.14</v>
      </c>
      <c r="R26" s="390" t="n">
        <f aca="false">$K26</f>
        <v>0.14</v>
      </c>
      <c r="S26" s="431" t="n">
        <f aca="false">$K26+S$6</f>
        <v>0.301658075373095</v>
      </c>
    </row>
    <row r="27" customFormat="false" ht="12.75" hidden="false" customHeight="false" outlineLevel="0" collapsed="false">
      <c r="A27" s="202"/>
      <c r="C27" s="224" t="s">
        <v>415</v>
      </c>
      <c r="D27" s="205" t="s">
        <v>416</v>
      </c>
      <c r="H27" s="221"/>
      <c r="I27" s="222"/>
      <c r="J27" s="223"/>
      <c r="K27" s="222"/>
      <c r="L27" s="390"/>
      <c r="M27" s="390"/>
      <c r="N27" s="390"/>
      <c r="O27" s="390"/>
      <c r="P27" s="390"/>
      <c r="Q27" s="390"/>
      <c r="R27" s="390"/>
      <c r="S27" s="391"/>
    </row>
    <row r="28" customFormat="false" ht="12.75" hidden="false" customHeight="false" outlineLevel="0" collapsed="false">
      <c r="A28" s="202"/>
      <c r="C28" s="224" t="s">
        <v>417</v>
      </c>
      <c r="D28" s="432" t="n">
        <f aca="false">D20*D19</f>
        <v>198240</v>
      </c>
      <c r="E28" s="170" t="s">
        <v>418</v>
      </c>
      <c r="H28" s="221"/>
      <c r="I28" s="222"/>
      <c r="J28" s="400" t="s">
        <v>419</v>
      </c>
      <c r="K28" s="390" t="n">
        <f aca="false">IF($D16="nm",((K23*K24-K25*K26)*(K8/K9/K10)/(K17*K13/K18*K19/K14)*(100-K16)/(100-K21)),((K23*K24-K25*K26)*(K8/K9/K10)/(K17*K13/K18*K19/K14)*(20.9-K15)/(20.9-K20)*(100-K16)/(100-K21)))</f>
        <v>329.072048874349</v>
      </c>
      <c r="L28" s="390" t="n">
        <f aca="false">IF($D16="nm",((L23*L24-L25*L26)*(L8/L9/L10)/(L17*L13/L18*L19/L14)*(100-L16)/(100-L21)),((L23*L24-L25*L26)*(L8/L9/L10)/(L17*L13/L18*L19/L14)*(20.9-L15)/(20.9-L20)*(100-L16)/(100-L21)))</f>
        <v>325.31562757135</v>
      </c>
      <c r="M28" s="390" t="n">
        <f aca="false">IF($D16="nm",((M23*M24-M25*M26)*(M8/M9/M10)/(M17*M13/M18*M19/M14)*(100-M16)/(100-M21)),((M23*M24-M25*M26)*(M8/M9/M10)/(M17*M13/M18*M19/M14)*(20.9-M15)/(20.9-M20)*(100-M16)/(100-M21)))</f>
        <v>330.721266200741</v>
      </c>
      <c r="N28" s="390" t="n">
        <f aca="false">IF($D16="nm",((N23*N24-N25*N26)*(N8/N9/N10)/(N17*N13/N18*N19/N14)*(100-N16)/(100-N21)),((N23*N24-N25*N26)*(N8/N9/N10)/(N17*N13/N18*N19/N14)*(20.9-N15)/(20.9-N20)*(100-N16)/(100-N21)))</f>
        <v>327.173618954998</v>
      </c>
      <c r="O28" s="390" t="n">
        <f aca="false">IF($D16="nm",((O23*O24-O25*O26)*(O8/O9/O10)/(O17*O13/O18*O19/O14)*(100-O16)/(100-O21)),((O23*O24-O25*O26)*(O8/O9/O10)/(O17*O13/O18*O19/O14)*(20.9-O15)/(20.9-O20)*(100-O16)/(100-O21)))</f>
        <v>330.932697849693</v>
      </c>
      <c r="P28" s="390" t="n">
        <f aca="false">IF($D16="nm",((P23*P24-P25*P26)*(P8/P9/P10)/(P17*P13/P18*P19/P14)*(100-P16)/(100-P21)),((P23*P24-P25*P26)*(P8/P9/P10)/(P17*P13/P18*P19/P14)*(20.9-P15)/(20.9-P20)*(100-P16)/(100-P21)))</f>
        <v>330.972215619486</v>
      </c>
      <c r="Q28" s="390" t="n">
        <f aca="false">IF($D16="nm",((Q23*Q24-Q25*Q26)*(Q8/Q9/Q10)/(Q17*Q13/Q18*Q19/Q14)*(100-Q16)/(100-Q21)),((Q23*Q24-Q25*Q26)*(Q8/Q9/Q10)/(Q17*Q13/Q18*Q19/Q14)*(20.9-Q15)/(20.9-Q20)*(100-Q16)/(100-Q21)))</f>
        <v>348.073716325722</v>
      </c>
      <c r="R28" s="390" t="n">
        <f aca="false">IF($D16="nm",((R23*R24-R25*R26)*(R8/R9/R10)/(R17*R13/R18*R19/R14)*(100-R16)/(100-R21)),((R23*R24-R25*R26)*(R8/R9/R10)/(R17*R13/R18*R19/R14)*(20.9-R15)/(20.9-R20)*(100-R16)/(100-R21)))</f>
        <v>329.071780489215</v>
      </c>
      <c r="S28" s="390" t="n">
        <f aca="false">IF($D16="nm",((S23*S24-S25*S26)*(S8/S9/S10)/(S17*S13/S18*S19/S14)*(100-S16)/(100-S21)),((S23*S24-S25*S26)*(S8/S9/S10)/(S17*S13/S18*S19/S14)*(20.9-S15)/(20.9-S20)*(100-S16)/(100-S21)))</f>
        <v>329.01837184765</v>
      </c>
    </row>
    <row r="29" customFormat="false" ht="15.75" hidden="false" customHeight="false" outlineLevel="0" collapsed="false">
      <c r="A29" s="202"/>
      <c r="B29" s="393"/>
      <c r="C29" s="224" t="s">
        <v>420</v>
      </c>
      <c r="D29" s="432" t="n">
        <f aca="false">D22*D21</f>
        <v>28</v>
      </c>
      <c r="E29" s="170" t="s">
        <v>418</v>
      </c>
      <c r="H29" s="221"/>
      <c r="I29" s="433"/>
      <c r="J29" s="223"/>
      <c r="K29" s="239"/>
      <c r="L29" s="239" t="n">
        <f aca="false">L28-$K$28</f>
        <v>-3.75642130299815</v>
      </c>
      <c r="M29" s="239" t="n">
        <f aca="false">M28-$K$28</f>
        <v>1.64921732639243</v>
      </c>
      <c r="N29" s="239" t="n">
        <f aca="false">N28-$K$28</f>
        <v>-1.8984299193508</v>
      </c>
      <c r="O29" s="239" t="n">
        <f aca="false">O28-$K$28</f>
        <v>1.86064897534482</v>
      </c>
      <c r="P29" s="239" t="n">
        <f aca="false">P28-$K$28</f>
        <v>1.90016674513748</v>
      </c>
      <c r="Q29" s="239" t="n">
        <f aca="false">Q28-$K$28</f>
        <v>19.0016674513737</v>
      </c>
      <c r="R29" s="239" t="n">
        <f aca="false">R28-$K$28</f>
        <v>-0.000268385133438187</v>
      </c>
      <c r="S29" s="241" t="n">
        <f aca="false">S28-$K$28</f>
        <v>-0.053677026698665</v>
      </c>
    </row>
    <row r="30" customFormat="false" ht="15.75" hidden="false" customHeight="false" outlineLevel="0" collapsed="false">
      <c r="A30" s="202"/>
      <c r="B30" s="393"/>
      <c r="C30" s="222"/>
      <c r="D30" s="393"/>
      <c r="E30" s="393"/>
      <c r="H30" s="221"/>
      <c r="I30" s="222"/>
      <c r="J30" s="223"/>
      <c r="K30" s="239" t="n">
        <f aca="false">SUM(L30:S30)</f>
        <v>388.573550450576</v>
      </c>
      <c r="L30" s="239" t="n">
        <f aca="false">(L29)^2</f>
        <v>14.1107010056183</v>
      </c>
      <c r="M30" s="239" t="n">
        <f aca="false">(M29)^2</f>
        <v>2.719917789673</v>
      </c>
      <c r="N30" s="239" t="n">
        <f aca="false">(N29)^2</f>
        <v>3.6040361586863</v>
      </c>
      <c r="O30" s="239" t="n">
        <f aca="false">(O29)^2</f>
        <v>3.46201460945171</v>
      </c>
      <c r="P30" s="239" t="n">
        <f aca="false">(P29)^2</f>
        <v>3.61063365932638</v>
      </c>
      <c r="Q30" s="239" t="n">
        <f aca="false">(Q29)^2</f>
        <v>361.063365932594</v>
      </c>
      <c r="R30" s="239" t="n">
        <f aca="false">(R29)^2</f>
        <v>7.20305798506335E-008</v>
      </c>
      <c r="S30" s="241" t="n">
        <f aca="false">(S29)^2</f>
        <v>0.0028812231952092</v>
      </c>
    </row>
    <row r="31" customFormat="false" ht="12.75" hidden="false" customHeight="false" outlineLevel="0" collapsed="false">
      <c r="A31" s="202"/>
      <c r="B31" s="224"/>
      <c r="C31" s="224" t="s">
        <v>421</v>
      </c>
      <c r="D31" s="205" t="s">
        <v>422</v>
      </c>
      <c r="E31" s="205"/>
      <c r="H31" s="221"/>
      <c r="I31" s="222"/>
      <c r="J31" s="223"/>
      <c r="K31" s="239"/>
      <c r="L31" s="390"/>
      <c r="M31" s="390"/>
      <c r="N31" s="390"/>
      <c r="O31" s="390"/>
      <c r="P31" s="390"/>
      <c r="Q31" s="390"/>
      <c r="R31" s="390"/>
      <c r="S31" s="391"/>
    </row>
    <row r="32" customFormat="false" ht="15.75" hidden="false" customHeight="false" outlineLevel="0" collapsed="false">
      <c r="A32" s="202"/>
      <c r="B32" s="393"/>
      <c r="C32" s="224" t="s">
        <v>291</v>
      </c>
      <c r="D32" s="428" t="n">
        <f aca="false">D28-D29</f>
        <v>198212</v>
      </c>
      <c r="E32" s="203" t="s">
        <v>418</v>
      </c>
      <c r="H32" s="221"/>
      <c r="I32" s="222"/>
      <c r="J32" s="223" t="s">
        <v>376</v>
      </c>
      <c r="K32" s="239" t="n">
        <f aca="false">SQRT(K30)</f>
        <v>19.7122690335379</v>
      </c>
      <c r="L32" s="390"/>
      <c r="M32" s="390"/>
      <c r="N32" s="390"/>
      <c r="O32" s="390"/>
      <c r="P32" s="390"/>
      <c r="Q32" s="390"/>
      <c r="R32" s="390"/>
      <c r="S32" s="391"/>
    </row>
    <row r="33" customFormat="false" ht="16.5" hidden="false" customHeight="false" outlineLevel="0" collapsed="false">
      <c r="A33" s="202"/>
      <c r="B33" s="224"/>
      <c r="C33" s="222"/>
      <c r="D33" s="393"/>
      <c r="E33" s="393"/>
      <c r="H33" s="221"/>
      <c r="I33" s="433"/>
      <c r="J33" s="434" t="s">
        <v>423</v>
      </c>
      <c r="K33" s="435" t="n">
        <f aca="false">K32*2</f>
        <v>39.4245380670757</v>
      </c>
      <c r="L33" s="243"/>
      <c r="M33" s="243"/>
      <c r="N33" s="243"/>
      <c r="O33" s="243"/>
      <c r="P33" s="243"/>
      <c r="Q33" s="243"/>
      <c r="R33" s="243"/>
      <c r="S33" s="244"/>
    </row>
    <row r="34" customFormat="false" ht="12.75" hidden="false" customHeight="false" outlineLevel="0" collapsed="false">
      <c r="A34" s="202"/>
      <c r="B34" s="224"/>
      <c r="C34" s="224" t="s">
        <v>424</v>
      </c>
      <c r="D34" s="205" t="s">
        <v>425</v>
      </c>
      <c r="H34" s="221"/>
      <c r="I34" s="222"/>
      <c r="J34" s="222"/>
      <c r="K34" s="222"/>
    </row>
    <row r="35" customFormat="false" ht="12.75" hidden="false" customHeight="false" outlineLevel="0" collapsed="false">
      <c r="A35" s="181"/>
      <c r="B35" s="224"/>
      <c r="C35" s="429" t="s">
        <v>426</v>
      </c>
      <c r="D35" s="428" t="n">
        <f aca="false">D32*D4/D5/D6</f>
        <v>132141.333333333</v>
      </c>
      <c r="E35" s="170" t="s">
        <v>427</v>
      </c>
      <c r="H35" s="221"/>
      <c r="I35" s="222"/>
      <c r="J35" s="222"/>
      <c r="K35" s="222"/>
    </row>
    <row r="36" customFormat="false" ht="15.75" hidden="false" customHeight="false" outlineLevel="0" collapsed="false">
      <c r="A36" s="226" t="s">
        <v>428</v>
      </c>
      <c r="C36" s="393"/>
      <c r="D36" s="393"/>
      <c r="E36" s="393"/>
      <c r="H36" s="221"/>
      <c r="I36" s="222"/>
      <c r="J36" s="222"/>
      <c r="K36" s="222"/>
    </row>
    <row r="37" customFormat="false" ht="12.75" hidden="false" customHeight="false" outlineLevel="0" collapsed="false">
      <c r="A37" s="202"/>
      <c r="C37" s="207" t="s">
        <v>429</v>
      </c>
      <c r="D37" s="205" t="s">
        <v>430</v>
      </c>
      <c r="E37" s="222"/>
      <c r="G37" s="222"/>
      <c r="H37" s="221"/>
      <c r="I37" s="222"/>
      <c r="J37" s="222"/>
      <c r="K37" s="222"/>
    </row>
    <row r="38" customFormat="false" ht="15" hidden="false" customHeight="false" outlineLevel="0" collapsed="false">
      <c r="A38" s="223"/>
      <c r="C38" s="224" t="s">
        <v>431</v>
      </c>
      <c r="D38" s="225" t="n">
        <f aca="false">D35/D25</f>
        <v>682653.624804386</v>
      </c>
      <c r="E38" s="205" t="s">
        <v>432</v>
      </c>
      <c r="H38" s="221"/>
      <c r="I38" s="222"/>
      <c r="J38" s="222"/>
      <c r="K38" s="222"/>
    </row>
    <row r="39" customFormat="false" ht="12.75" hidden="false" customHeight="false" outlineLevel="0" collapsed="false">
      <c r="A39" s="223"/>
      <c r="C39" s="224"/>
      <c r="D39" s="225"/>
      <c r="E39" s="205"/>
      <c r="H39" s="221"/>
      <c r="I39" s="222"/>
      <c r="J39" s="222"/>
      <c r="K39" s="222"/>
    </row>
    <row r="40" customFormat="false" ht="15.75" hidden="false" customHeight="false" outlineLevel="0" collapsed="false">
      <c r="A40" s="227"/>
      <c r="B40" s="205"/>
      <c r="C40" s="224" t="s">
        <v>433</v>
      </c>
      <c r="D40" s="205" t="s">
        <v>434</v>
      </c>
      <c r="E40" s="205"/>
      <c r="F40" s="205"/>
      <c r="G40" s="205"/>
      <c r="H40" s="221"/>
      <c r="I40" s="222"/>
      <c r="J40" s="222"/>
      <c r="K40" s="222"/>
    </row>
    <row r="41" customFormat="false" ht="15.75" hidden="false" customHeight="false" outlineLevel="0" collapsed="false">
      <c r="A41" s="227"/>
      <c r="B41" s="205"/>
      <c r="C41" s="224" t="s">
        <v>291</v>
      </c>
      <c r="D41" s="394" t="n">
        <f aca="false">IF(entry!B21&gt;20.8,D38,(D38*(20.9-entry!B21)/(20.9-L1)))</f>
        <v>329072.048874349</v>
      </c>
      <c r="E41" s="205" t="s">
        <v>432</v>
      </c>
      <c r="G41" s="205"/>
      <c r="H41" s="221"/>
      <c r="I41" s="222"/>
      <c r="K41" s="222"/>
    </row>
    <row r="42" customFormat="false" ht="15.75" hidden="false" customHeight="false" outlineLevel="0" collapsed="false">
      <c r="A42" s="227"/>
      <c r="B42" s="205"/>
      <c r="C42" s="224"/>
      <c r="D42" s="233"/>
      <c r="E42" s="205"/>
      <c r="F42" s="205"/>
      <c r="G42" s="205"/>
      <c r="H42" s="221"/>
      <c r="I42" s="222"/>
      <c r="J42" s="222"/>
      <c r="K42" s="222"/>
    </row>
    <row r="43" customFormat="false" ht="15.75" hidden="false" customHeight="false" outlineLevel="0" collapsed="false">
      <c r="A43" s="227"/>
      <c r="B43" s="205"/>
      <c r="C43" s="224" t="s">
        <v>435</v>
      </c>
      <c r="D43" s="205" t="s">
        <v>436</v>
      </c>
      <c r="E43" s="205"/>
      <c r="F43" s="205"/>
      <c r="G43" s="205"/>
      <c r="H43" s="221"/>
      <c r="I43" s="222"/>
      <c r="J43" s="222"/>
      <c r="K43" s="222"/>
    </row>
    <row r="44" customFormat="false" ht="15.75" hidden="false" customHeight="false" outlineLevel="0" collapsed="false">
      <c r="A44" s="227"/>
      <c r="B44" s="205"/>
      <c r="C44" s="224" t="s">
        <v>291</v>
      </c>
      <c r="D44" s="233" t="n">
        <f aca="false">D41*(100-entry!B22)/(100-D17)</f>
        <v>329072.048874349</v>
      </c>
      <c r="E44" s="205" t="s">
        <v>432</v>
      </c>
      <c r="F44" s="205"/>
      <c r="G44" s="205"/>
      <c r="H44" s="221"/>
      <c r="I44" s="222"/>
      <c r="J44" s="222"/>
      <c r="K44" s="222"/>
    </row>
    <row r="45" customFormat="false" ht="16.5" hidden="false" customHeight="false" outlineLevel="0" collapsed="false">
      <c r="A45" s="227"/>
      <c r="B45" s="205"/>
      <c r="C45" s="224"/>
      <c r="D45" s="233"/>
      <c r="E45" s="205"/>
      <c r="F45" s="205"/>
      <c r="G45" s="205"/>
      <c r="H45" s="221"/>
      <c r="I45" s="222"/>
      <c r="J45" s="222"/>
      <c r="K45" s="222"/>
    </row>
    <row r="46" customFormat="false" ht="15" hidden="false" customHeight="false" outlineLevel="0" collapsed="false">
      <c r="A46" s="436" t="s">
        <v>437</v>
      </c>
      <c r="B46" s="437"/>
      <c r="C46" s="438" t="str">
        <f aca="false">CONCATENATE(B4," =")</f>
        <v>SO2 =</v>
      </c>
      <c r="D46" s="439" t="n">
        <f aca="false">D44/1000</f>
        <v>329.072048874349</v>
      </c>
      <c r="E46" s="440" t="s">
        <v>113</v>
      </c>
      <c r="F46" s="439" t="n">
        <f aca="false">K33</f>
        <v>39.4245380670757</v>
      </c>
      <c r="G46" s="437" t="s">
        <v>438</v>
      </c>
      <c r="H46" s="441"/>
      <c r="I46" s="222"/>
      <c r="J46" s="222"/>
      <c r="K46" s="222"/>
    </row>
    <row r="47" customFormat="false" ht="15.75" hidden="false" customHeight="false" outlineLevel="0" collapsed="false">
      <c r="A47" s="227"/>
      <c r="B47" s="205"/>
      <c r="C47" s="224"/>
      <c r="D47" s="205"/>
      <c r="E47" s="205"/>
      <c r="F47" s="205"/>
      <c r="G47" s="205"/>
      <c r="H47" s="221"/>
      <c r="I47" s="222"/>
      <c r="J47" s="222"/>
      <c r="K47" s="222"/>
    </row>
    <row r="48" customFormat="false" ht="15.75" hidden="false" customHeight="false" outlineLevel="0" collapsed="false">
      <c r="A48" s="442"/>
      <c r="B48" s="205"/>
      <c r="C48" s="224"/>
      <c r="D48" s="205"/>
      <c r="E48" s="205"/>
      <c r="F48" s="205"/>
      <c r="G48" s="205"/>
      <c r="H48" s="221"/>
      <c r="I48" s="222"/>
      <c r="J48" s="222"/>
      <c r="K48" s="222"/>
    </row>
    <row r="49" customFormat="false" ht="13.5" hidden="false" customHeight="false" outlineLevel="0" collapsed="false">
      <c r="A49" s="194"/>
      <c r="B49" s="243"/>
      <c r="C49" s="243"/>
      <c r="D49" s="243"/>
      <c r="E49" s="243"/>
      <c r="F49" s="243"/>
      <c r="G49" s="243"/>
      <c r="H49" s="244"/>
      <c r="I49" s="222"/>
      <c r="J49" s="222"/>
      <c r="K49" s="222"/>
    </row>
    <row r="50" customFormat="false" ht="12.75" hidden="false" customHeight="false" outlineLevel="0" collapsed="false">
      <c r="D50" s="16"/>
      <c r="E50" s="16"/>
      <c r="I50" s="222"/>
      <c r="J50" s="222"/>
      <c r="K50" s="222"/>
    </row>
    <row r="51" customFormat="false" ht="15.75" hidden="false" customHeight="false" outlineLevel="0" collapsed="false">
      <c r="A51" s="170" t="s">
        <v>18</v>
      </c>
      <c r="C51" s="205" t="s">
        <v>302</v>
      </c>
      <c r="E51" s="170" t="s">
        <v>303</v>
      </c>
      <c r="F51" s="205"/>
      <c r="G51" s="245" t="s">
        <v>304</v>
      </c>
      <c r="H51" s="245"/>
      <c r="I51" s="433"/>
      <c r="J51" s="222"/>
      <c r="K51" s="222"/>
    </row>
    <row r="52" customFormat="false" ht="15.75" hidden="false" customHeight="false" outlineLevel="0" collapsed="false">
      <c r="C52" s="205"/>
      <c r="F52" s="245"/>
      <c r="G52" s="245"/>
      <c r="H52" s="245"/>
      <c r="I52" s="393"/>
    </row>
    <row r="53" customFormat="false" ht="15.75" hidden="false" customHeight="false" outlineLevel="0" collapsed="false">
      <c r="A53" s="170" t="s">
        <v>43</v>
      </c>
      <c r="C53" s="246" t="n">
        <v>37057</v>
      </c>
      <c r="E53" s="170" t="s">
        <v>43</v>
      </c>
      <c r="G53" s="246" t="n">
        <v>36998</v>
      </c>
      <c r="H53" s="246"/>
      <c r="I53" s="393"/>
    </row>
    <row r="54" customFormat="false" ht="15.75" hidden="false" customHeight="false" outlineLevel="0" collapsed="false">
      <c r="E54" s="1"/>
      <c r="I54" s="393"/>
    </row>
    <row r="55" customFormat="false" ht="15.75" hidden="false" customHeight="false" outlineLevel="0" collapsed="false">
      <c r="A55" s="170" t="s">
        <v>439</v>
      </c>
      <c r="I55" s="393"/>
    </row>
    <row r="56" customFormat="false" ht="15.75" hidden="false" customHeight="false" outlineLevel="0" collapsed="false">
      <c r="I56" s="393"/>
    </row>
    <row r="57" customFormat="false" ht="15.75" hidden="false" customHeight="false" outlineLevel="0" collapsed="false">
      <c r="I57" s="393"/>
    </row>
    <row r="58" customFormat="false" ht="15.75" hidden="false" customHeight="false" outlineLevel="0" collapsed="false">
      <c r="I58" s="393"/>
    </row>
    <row r="59" customFormat="false" ht="15.75" hidden="false" customHeight="false" outlineLevel="0" collapsed="false">
      <c r="I59" s="393"/>
    </row>
    <row r="60" customFormat="false" ht="15.75" hidden="false" customHeight="false" outlineLevel="0" collapsed="false">
      <c r="I60" s="393"/>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I&amp;P of &amp;N&amp;RAEA Technology Environmen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2.75" zeroHeight="false" outlineLevelRow="0" outlineLevelCol="0"/>
  <cols>
    <col collapsed="false" customWidth="true" hidden="false" outlineLevel="0" max="4" min="1" style="170" width="9.36"/>
    <col collapsed="false" customWidth="true" hidden="false" outlineLevel="0" max="5" min="5" style="170" width="14.62"/>
    <col collapsed="false" customWidth="true" hidden="false" outlineLevel="0" max="6" min="6" style="170" width="12.62"/>
    <col collapsed="false" customWidth="true" hidden="false" outlineLevel="0" max="7" min="7" style="170" width="9.36"/>
    <col collapsed="false" customWidth="true" hidden="false" outlineLevel="0" max="8" min="8" style="170" width="12.62"/>
    <col collapsed="false" customWidth="true" hidden="true" outlineLevel="0" max="16" min="9" style="170" width="8.5"/>
    <col collapsed="false" customWidth="true" hidden="true" outlineLevel="0" max="19" min="17" style="170" width="8.9"/>
    <col collapsed="false" customWidth="false" hidden="false" outlineLevel="0" max="257" min="20" style="170" width="8.99"/>
  </cols>
  <sheetData>
    <row r="1" customFormat="false" ht="15.75" hidden="false" customHeight="false" outlineLevel="0" collapsed="false">
      <c r="A1" s="171" t="s">
        <v>357</v>
      </c>
      <c r="B1" s="172"/>
      <c r="C1" s="172"/>
      <c r="D1" s="173"/>
      <c r="E1" s="174" t="s">
        <v>267</v>
      </c>
      <c r="F1" s="175" t="str">
        <f aca="false">entry!B3</f>
        <v>DEFRA</v>
      </c>
      <c r="G1" s="384"/>
      <c r="H1" s="177"/>
      <c r="J1" s="16"/>
      <c r="K1" s="224" t="s">
        <v>358</v>
      </c>
      <c r="L1" s="385" t="n">
        <f aca="false">IF(D16="nm","20.8999",D16)</f>
        <v>1.09942392757947</v>
      </c>
      <c r="M1" s="170" t="s">
        <v>122</v>
      </c>
      <c r="N1" s="16"/>
      <c r="O1" s="16"/>
      <c r="P1" s="16"/>
      <c r="Q1" s="16"/>
      <c r="R1" s="16"/>
      <c r="S1" s="16"/>
    </row>
    <row r="2" customFormat="false" ht="16.5" hidden="false" customHeight="false" outlineLevel="0" collapsed="false">
      <c r="A2" s="178" t="s">
        <v>268</v>
      </c>
      <c r="B2" s="179"/>
      <c r="C2" s="179"/>
      <c r="D2" s="180"/>
      <c r="E2" s="181" t="s">
        <v>4</v>
      </c>
      <c r="F2" s="182" t="str">
        <f aca="false">entry!B4</f>
        <v>AEAT/ED49056</v>
      </c>
      <c r="G2" s="1"/>
      <c r="H2" s="183"/>
      <c r="J2" s="16"/>
      <c r="K2" s="16"/>
      <c r="L2" s="16"/>
      <c r="M2" s="16"/>
      <c r="N2" s="16"/>
      <c r="O2" s="16"/>
      <c r="P2" s="16"/>
      <c r="Q2" s="16"/>
      <c r="R2" s="16"/>
      <c r="S2" s="16"/>
    </row>
    <row r="3" customFormat="false" ht="15.75" hidden="false" customHeight="false" outlineLevel="0" collapsed="false">
      <c r="A3" s="178"/>
      <c r="B3" s="184" t="s">
        <v>269</v>
      </c>
      <c r="C3" s="185" t="n">
        <v>100</v>
      </c>
      <c r="D3" s="186"/>
      <c r="E3" s="181" t="s">
        <v>270</v>
      </c>
      <c r="F3" s="182" t="str">
        <f aca="false">entry!B5</f>
        <v>Site 7</v>
      </c>
      <c r="G3" s="1"/>
      <c r="H3" s="183"/>
      <c r="J3" s="386"/>
      <c r="K3" s="176"/>
      <c r="L3" s="387" t="s">
        <v>359</v>
      </c>
      <c r="M3" s="387" t="s">
        <v>360</v>
      </c>
      <c r="N3" s="387" t="s">
        <v>296</v>
      </c>
      <c r="O3" s="387" t="s">
        <v>361</v>
      </c>
      <c r="P3" s="387" t="s">
        <v>362</v>
      </c>
      <c r="Q3" s="387" t="s">
        <v>363</v>
      </c>
      <c r="R3" s="387" t="s">
        <v>364</v>
      </c>
      <c r="S3" s="388" t="s">
        <v>365</v>
      </c>
    </row>
    <row r="4" customFormat="false" ht="12.75" hidden="false" customHeight="false" outlineLevel="0" collapsed="false">
      <c r="A4" s="202" t="s">
        <v>366</v>
      </c>
      <c r="B4" s="389" t="s">
        <v>320</v>
      </c>
      <c r="C4" s="189" t="s">
        <v>367</v>
      </c>
      <c r="D4" s="389" t="n">
        <v>64</v>
      </c>
      <c r="E4" s="181" t="s">
        <v>311</v>
      </c>
      <c r="F4" s="351" t="str">
        <f aca="false">entry!B8</f>
        <v>Day 1</v>
      </c>
      <c r="G4" s="192"/>
      <c r="H4" s="193"/>
      <c r="J4" s="202"/>
      <c r="K4" s="224" t="s">
        <v>368</v>
      </c>
      <c r="L4" s="390" t="n">
        <f aca="false">$D$13</f>
        <v>127.600000000002</v>
      </c>
      <c r="M4" s="390" t="n">
        <f aca="false">$F$14</f>
        <v>291</v>
      </c>
      <c r="N4" s="390" t="n">
        <f aca="false">$D$15</f>
        <v>99.4</v>
      </c>
      <c r="O4" s="239" t="n">
        <f aca="false">L1</f>
        <v>1.09942392757947</v>
      </c>
      <c r="P4" s="390" t="n">
        <f aca="false">$D$19</f>
        <v>300</v>
      </c>
      <c r="Q4" s="390" t="n">
        <f aca="false">$D$20</f>
        <v>260</v>
      </c>
      <c r="R4" s="390" t="n">
        <f aca="false">$D$21</f>
        <v>200</v>
      </c>
      <c r="S4" s="391" t="n">
        <f aca="false">$D$22</f>
        <v>0.14</v>
      </c>
    </row>
    <row r="5" customFormat="false" ht="15.75" hidden="false" customHeight="false" outlineLevel="0" collapsed="false">
      <c r="A5" s="187" t="s">
        <v>369</v>
      </c>
      <c r="B5" s="392" t="s">
        <v>370</v>
      </c>
      <c r="C5" s="189" t="s">
        <v>371</v>
      </c>
      <c r="D5" s="389" t="n">
        <v>96</v>
      </c>
      <c r="E5" s="181" t="s">
        <v>271</v>
      </c>
      <c r="F5" s="191" t="n">
        <f aca="false">entry!B10</f>
        <v>36984</v>
      </c>
      <c r="G5" s="192"/>
      <c r="H5" s="193"/>
      <c r="I5" s="393"/>
      <c r="J5" s="202"/>
      <c r="K5" s="224" t="s">
        <v>372</v>
      </c>
      <c r="L5" s="394" t="n">
        <f aca="false">H13</f>
        <v>2.55200000000004</v>
      </c>
      <c r="M5" s="394" t="n">
        <f aca="false">H14</f>
        <v>2.5</v>
      </c>
      <c r="N5" s="394" t="n">
        <f aca="false">H15</f>
        <v>1</v>
      </c>
      <c r="O5" s="394" t="n">
        <f aca="false">H16</f>
        <v>0.2</v>
      </c>
      <c r="P5" s="394" t="n">
        <f aca="false">H19</f>
        <v>15</v>
      </c>
      <c r="Q5" s="394" t="n">
        <f aca="false">H20</f>
        <v>26</v>
      </c>
      <c r="R5" s="394" t="n">
        <f aca="false">H21</f>
        <v>2</v>
      </c>
      <c r="S5" s="391" t="n">
        <f aca="false">H22</f>
        <v>0.28</v>
      </c>
    </row>
    <row r="6" customFormat="false" ht="13.5" hidden="false" customHeight="false" outlineLevel="0" collapsed="false">
      <c r="A6" s="194" t="s">
        <v>373</v>
      </c>
      <c r="B6" s="195"/>
      <c r="C6" s="196" t="s">
        <v>374</v>
      </c>
      <c r="D6" s="395" t="n">
        <v>1</v>
      </c>
      <c r="E6" s="198" t="s">
        <v>375</v>
      </c>
      <c r="F6" s="199" t="s">
        <v>305</v>
      </c>
      <c r="G6" s="200"/>
      <c r="H6" s="201"/>
      <c r="J6" s="202"/>
      <c r="K6" s="224" t="s">
        <v>376</v>
      </c>
      <c r="L6" s="390" t="n">
        <f aca="false">L5/SQRT(3)</f>
        <v>1.47339788697195</v>
      </c>
      <c r="M6" s="390" t="n">
        <f aca="false">M5/SQRT(3)</f>
        <v>1.44337567297406</v>
      </c>
      <c r="N6" s="390" t="n">
        <f aca="false">N5/SQRT(3)</f>
        <v>0.577350269189626</v>
      </c>
      <c r="O6" s="390" t="n">
        <f aca="false">O5/SQRT(3)</f>
        <v>0.115470053837925</v>
      </c>
      <c r="P6" s="390" t="n">
        <f aca="false">P5/SQRT(3)</f>
        <v>8.66025403784439</v>
      </c>
      <c r="Q6" s="390" t="n">
        <f aca="false">Q5/SQRT(3)</f>
        <v>15.0111069989303</v>
      </c>
      <c r="R6" s="390" t="n">
        <f aca="false">R5/SQRT(3)</f>
        <v>1.15470053837925</v>
      </c>
      <c r="S6" s="391" t="n">
        <f aca="false">S5/SQRT(3)</f>
        <v>0.161658075373095</v>
      </c>
    </row>
    <row r="7" customFormat="false" ht="14.25" hidden="false" customHeight="false" outlineLevel="0" collapsed="false">
      <c r="A7" s="386"/>
      <c r="B7" s="176"/>
      <c r="C7" s="387" t="s">
        <v>377</v>
      </c>
      <c r="D7" s="396" t="n">
        <f aca="false">entry!B19</f>
        <v>0</v>
      </c>
      <c r="E7" s="397" t="s">
        <v>378</v>
      </c>
      <c r="F7" s="398" t="n">
        <f aca="false">D7+273</f>
        <v>273</v>
      </c>
      <c r="G7" s="176"/>
      <c r="H7" s="238"/>
      <c r="J7" s="202"/>
      <c r="L7" s="390"/>
      <c r="M7" s="390"/>
      <c r="N7" s="390"/>
      <c r="O7" s="390"/>
      <c r="P7" s="390"/>
      <c r="Q7" s="390"/>
      <c r="R7" s="390"/>
      <c r="S7" s="391"/>
    </row>
    <row r="8" customFormat="false" ht="12.75" hidden="false" customHeight="false" outlineLevel="0" collapsed="false">
      <c r="A8" s="202"/>
      <c r="C8" s="224" t="s">
        <v>379</v>
      </c>
      <c r="D8" s="399" t="n">
        <f aca="false">entry!B20</f>
        <v>101.3</v>
      </c>
      <c r="E8" s="170" t="s">
        <v>380</v>
      </c>
      <c r="F8" s="222"/>
      <c r="H8" s="221"/>
      <c r="J8" s="400" t="s">
        <v>367</v>
      </c>
      <c r="K8" s="170" t="n">
        <f aca="false">$D$4</f>
        <v>64</v>
      </c>
      <c r="L8" s="390" t="n">
        <f aca="false">$K8</f>
        <v>64</v>
      </c>
      <c r="M8" s="390" t="n">
        <f aca="false">$K8</f>
        <v>64</v>
      </c>
      <c r="N8" s="390" t="n">
        <f aca="false">$K8</f>
        <v>64</v>
      </c>
      <c r="O8" s="390" t="n">
        <f aca="false">$K8</f>
        <v>64</v>
      </c>
      <c r="P8" s="390" t="n">
        <f aca="false">$K8</f>
        <v>64</v>
      </c>
      <c r="Q8" s="390" t="n">
        <f aca="false">$K8</f>
        <v>64</v>
      </c>
      <c r="R8" s="390" t="n">
        <f aca="false">$K8</f>
        <v>64</v>
      </c>
      <c r="S8" s="391" t="n">
        <f aca="false">$K8</f>
        <v>64</v>
      </c>
    </row>
    <row r="9" customFormat="false" ht="14.25" hidden="false" customHeight="false" outlineLevel="0" collapsed="false">
      <c r="A9" s="202"/>
      <c r="C9" s="224" t="s">
        <v>381</v>
      </c>
      <c r="D9" s="399" t="n">
        <f aca="false">entry!G21</f>
        <v>11</v>
      </c>
      <c r="E9" s="170" t="s">
        <v>122</v>
      </c>
      <c r="F9" s="222"/>
      <c r="G9" s="401" t="s">
        <v>382</v>
      </c>
      <c r="H9" s="401"/>
      <c r="J9" s="400" t="s">
        <v>371</v>
      </c>
      <c r="K9" s="170" t="n">
        <f aca="false">$D$5</f>
        <v>96</v>
      </c>
      <c r="L9" s="390" t="n">
        <f aca="false">$K9</f>
        <v>96</v>
      </c>
      <c r="M9" s="390" t="n">
        <f aca="false">$K9</f>
        <v>96</v>
      </c>
      <c r="N9" s="390" t="n">
        <f aca="false">$K9</f>
        <v>96</v>
      </c>
      <c r="O9" s="390" t="n">
        <f aca="false">$K9</f>
        <v>96</v>
      </c>
      <c r="P9" s="390" t="n">
        <f aca="false">$K9</f>
        <v>96</v>
      </c>
      <c r="Q9" s="390" t="n">
        <f aca="false">$K9</f>
        <v>96</v>
      </c>
      <c r="R9" s="390" t="n">
        <f aca="false">$K9</f>
        <v>96</v>
      </c>
      <c r="S9" s="391" t="n">
        <f aca="false">$K9</f>
        <v>96</v>
      </c>
    </row>
    <row r="10" customFormat="false" ht="14.25" hidden="false" customHeight="false" outlineLevel="0" collapsed="false">
      <c r="A10" s="181"/>
      <c r="C10" s="224" t="s">
        <v>383</v>
      </c>
      <c r="D10" s="204" t="n">
        <f aca="false">entry!G22</f>
        <v>0</v>
      </c>
      <c r="E10" s="170" t="s">
        <v>122</v>
      </c>
      <c r="F10" s="222"/>
      <c r="G10" s="402" t="s">
        <v>122</v>
      </c>
      <c r="H10" s="403" t="s">
        <v>384</v>
      </c>
      <c r="I10" s="222"/>
      <c r="J10" s="400" t="s">
        <v>374</v>
      </c>
      <c r="K10" s="170" t="n">
        <f aca="false">$D$6</f>
        <v>1</v>
      </c>
      <c r="L10" s="390" t="n">
        <f aca="false">$K10</f>
        <v>1</v>
      </c>
      <c r="M10" s="390" t="n">
        <f aca="false">$K10</f>
        <v>1</v>
      </c>
      <c r="N10" s="390" t="n">
        <f aca="false">$K10</f>
        <v>1</v>
      </c>
      <c r="O10" s="390" t="n">
        <f aca="false">$K10</f>
        <v>1</v>
      </c>
      <c r="P10" s="390" t="n">
        <f aca="false">$K10</f>
        <v>1</v>
      </c>
      <c r="Q10" s="390" t="n">
        <f aca="false">$K10</f>
        <v>1</v>
      </c>
      <c r="R10" s="390" t="n">
        <f aca="false">$K10</f>
        <v>1</v>
      </c>
      <c r="S10" s="391" t="n">
        <f aca="false">$K10</f>
        <v>1</v>
      </c>
    </row>
    <row r="11" customFormat="false" ht="14.25" hidden="false" customHeight="false" outlineLevel="0" collapsed="false">
      <c r="A11" s="181"/>
      <c r="C11" s="224" t="s">
        <v>385</v>
      </c>
      <c r="D11" s="404" t="n">
        <v>30008.8</v>
      </c>
      <c r="E11" s="205" t="s">
        <v>386</v>
      </c>
      <c r="F11" s="222"/>
      <c r="G11" s="405"/>
      <c r="H11" s="401"/>
      <c r="I11" s="222"/>
      <c r="J11" s="400"/>
      <c r="L11" s="390"/>
      <c r="M11" s="390"/>
      <c r="N11" s="390"/>
      <c r="O11" s="390"/>
      <c r="P11" s="390"/>
      <c r="Q11" s="390"/>
      <c r="R11" s="390"/>
      <c r="S11" s="391"/>
    </row>
    <row r="12" customFormat="false" ht="14.25" hidden="false" customHeight="false" outlineLevel="0" collapsed="false">
      <c r="A12" s="181"/>
      <c r="C12" s="224" t="s">
        <v>387</v>
      </c>
      <c r="D12" s="404" t="n">
        <v>30136.4</v>
      </c>
      <c r="E12" s="205" t="s">
        <v>386</v>
      </c>
      <c r="F12" s="222"/>
      <c r="G12" s="405"/>
      <c r="H12" s="401"/>
      <c r="I12" s="222"/>
      <c r="J12" s="400"/>
      <c r="L12" s="390"/>
      <c r="M12" s="390"/>
      <c r="N12" s="390"/>
      <c r="O12" s="390"/>
      <c r="P12" s="390"/>
      <c r="Q12" s="390"/>
      <c r="R12" s="390"/>
      <c r="S12" s="391"/>
    </row>
    <row r="13" customFormat="false" ht="15.75" hidden="false" customHeight="false" outlineLevel="0" collapsed="false">
      <c r="A13" s="227"/>
      <c r="B13" s="393"/>
      <c r="C13" s="224" t="s">
        <v>388</v>
      </c>
      <c r="D13" s="189" t="n">
        <f aca="false">D12-D11</f>
        <v>127.600000000002</v>
      </c>
      <c r="E13" s="205" t="s">
        <v>386</v>
      </c>
      <c r="F13" s="222"/>
      <c r="G13" s="406" t="n">
        <v>2</v>
      </c>
      <c r="H13" s="407" t="n">
        <f aca="false">ABS(G13*D13/100)</f>
        <v>2.55200000000004</v>
      </c>
      <c r="I13" s="222"/>
      <c r="J13" s="400" t="s">
        <v>389</v>
      </c>
      <c r="K13" s="170" t="n">
        <f aca="false">$F$7</f>
        <v>273</v>
      </c>
      <c r="L13" s="408" t="n">
        <f aca="false">$K13</f>
        <v>273</v>
      </c>
      <c r="M13" s="390" t="n">
        <f aca="false">$K13</f>
        <v>273</v>
      </c>
      <c r="N13" s="390" t="n">
        <f aca="false">$K13</f>
        <v>273</v>
      </c>
      <c r="O13" s="390" t="n">
        <f aca="false">$K13</f>
        <v>273</v>
      </c>
      <c r="P13" s="390" t="n">
        <f aca="false">$K13</f>
        <v>273</v>
      </c>
      <c r="Q13" s="390" t="n">
        <f aca="false">$K13</f>
        <v>273</v>
      </c>
      <c r="R13" s="390" t="n">
        <f aca="false">$K13</f>
        <v>273</v>
      </c>
      <c r="S13" s="391" t="n">
        <f aca="false">$K13</f>
        <v>273</v>
      </c>
    </row>
    <row r="14" customFormat="false" ht="15.75" hidden="false" customHeight="false" outlineLevel="0" collapsed="false">
      <c r="A14" s="227"/>
      <c r="B14" s="393"/>
      <c r="C14" s="224" t="s">
        <v>390</v>
      </c>
      <c r="D14" s="389" t="n">
        <v>18</v>
      </c>
      <c r="E14" s="409" t="s">
        <v>391</v>
      </c>
      <c r="F14" s="410" t="n">
        <f aca="false">D14+273</f>
        <v>291</v>
      </c>
      <c r="G14" s="406"/>
      <c r="H14" s="407" t="n">
        <v>2.5</v>
      </c>
      <c r="I14" s="222"/>
      <c r="J14" s="400" t="s">
        <v>392</v>
      </c>
      <c r="K14" s="170" t="n">
        <f aca="false">$D$8</f>
        <v>101.3</v>
      </c>
      <c r="L14" s="390" t="n">
        <f aca="false">$K14</f>
        <v>101.3</v>
      </c>
      <c r="M14" s="390" t="n">
        <f aca="false">$K14</f>
        <v>101.3</v>
      </c>
      <c r="N14" s="390" t="n">
        <f aca="false">$K14</f>
        <v>101.3</v>
      </c>
      <c r="O14" s="390" t="n">
        <f aca="false">$K14</f>
        <v>101.3</v>
      </c>
      <c r="P14" s="390" t="n">
        <f aca="false">$K14</f>
        <v>101.3</v>
      </c>
      <c r="Q14" s="390" t="n">
        <f aca="false">$K14</f>
        <v>101.3</v>
      </c>
      <c r="R14" s="390" t="n">
        <f aca="false">$K14</f>
        <v>101.3</v>
      </c>
      <c r="S14" s="391" t="n">
        <f aca="false">$K14</f>
        <v>101.3</v>
      </c>
    </row>
    <row r="15" customFormat="false" ht="15.75" hidden="false" customHeight="false" outlineLevel="0" collapsed="false">
      <c r="A15" s="227"/>
      <c r="B15" s="393"/>
      <c r="C15" s="224" t="s">
        <v>393</v>
      </c>
      <c r="D15" s="389" t="n">
        <v>99.4</v>
      </c>
      <c r="E15" s="170" t="s">
        <v>380</v>
      </c>
      <c r="G15" s="406"/>
      <c r="H15" s="407" t="n">
        <v>1</v>
      </c>
      <c r="I15" s="222"/>
      <c r="J15" s="400" t="s">
        <v>394</v>
      </c>
      <c r="K15" s="411" t="n">
        <f aca="false">entry!B21</f>
        <v>11</v>
      </c>
      <c r="L15" s="390" t="n">
        <f aca="false">$K15</f>
        <v>11</v>
      </c>
      <c r="M15" s="390" t="n">
        <f aca="false">$K15</f>
        <v>11</v>
      </c>
      <c r="N15" s="390" t="n">
        <f aca="false">$K15</f>
        <v>11</v>
      </c>
      <c r="O15" s="390" t="n">
        <f aca="false">$K15</f>
        <v>11</v>
      </c>
      <c r="P15" s="390" t="n">
        <f aca="false">$K15</f>
        <v>11</v>
      </c>
      <c r="Q15" s="390" t="n">
        <f aca="false">$K15</f>
        <v>11</v>
      </c>
      <c r="R15" s="390" t="n">
        <f aca="false">$K15</f>
        <v>11</v>
      </c>
      <c r="S15" s="391" t="n">
        <f aca="false">$K15</f>
        <v>11</v>
      </c>
    </row>
    <row r="16" customFormat="false" ht="14.25" hidden="false" customHeight="false" outlineLevel="0" collapsed="false">
      <c r="A16" s="202"/>
      <c r="C16" s="224" t="s">
        <v>395</v>
      </c>
      <c r="D16" s="412" t="n">
        <f aca="false">AVERAGE('On-line 1'!J30:J45)</f>
        <v>1.09942392757947</v>
      </c>
      <c r="E16" s="170" t="s">
        <v>122</v>
      </c>
      <c r="F16" s="182"/>
      <c r="G16" s="413"/>
      <c r="H16" s="407" t="n">
        <f aca="false">IF(D16="nm",0,0.2)</f>
        <v>0.2</v>
      </c>
      <c r="I16" s="222"/>
      <c r="J16" s="400" t="s">
        <v>396</v>
      </c>
      <c r="K16" s="170" t="n">
        <f aca="false">entry!B22</f>
        <v>0</v>
      </c>
      <c r="L16" s="390" t="n">
        <f aca="false">$K16</f>
        <v>0</v>
      </c>
      <c r="M16" s="390" t="n">
        <f aca="false">$K16</f>
        <v>0</v>
      </c>
      <c r="N16" s="390" t="n">
        <f aca="false">$K16</f>
        <v>0</v>
      </c>
      <c r="O16" s="390" t="n">
        <f aca="false">$K16</f>
        <v>0</v>
      </c>
      <c r="P16" s="390" t="n">
        <f aca="false">$K16</f>
        <v>0</v>
      </c>
      <c r="Q16" s="390" t="n">
        <f aca="false">$K16</f>
        <v>0</v>
      </c>
      <c r="R16" s="390" t="n">
        <f aca="false">$K16</f>
        <v>0</v>
      </c>
      <c r="S16" s="391" t="n">
        <f aca="false">$K16</f>
        <v>0</v>
      </c>
    </row>
    <row r="17" customFormat="false" ht="14.25" hidden="false" customHeight="false" outlineLevel="0" collapsed="false">
      <c r="A17" s="202"/>
      <c r="C17" s="224" t="s">
        <v>397</v>
      </c>
      <c r="D17" s="389" t="n">
        <v>0</v>
      </c>
      <c r="E17" s="170" t="s">
        <v>122</v>
      </c>
      <c r="F17" s="182"/>
      <c r="G17" s="413"/>
      <c r="H17" s="183"/>
      <c r="I17" s="222"/>
      <c r="J17" s="400" t="s">
        <v>359</v>
      </c>
      <c r="K17" s="170" t="n">
        <f aca="false">$D$13</f>
        <v>127.600000000002</v>
      </c>
      <c r="L17" s="414" t="n">
        <f aca="false">$K17+L$6</f>
        <v>129.073397886974</v>
      </c>
      <c r="M17" s="390" t="n">
        <f aca="false">$K17</f>
        <v>127.600000000002</v>
      </c>
      <c r="N17" s="390" t="n">
        <f aca="false">$K17</f>
        <v>127.600000000002</v>
      </c>
      <c r="O17" s="390" t="n">
        <f aca="false">$K17</f>
        <v>127.600000000002</v>
      </c>
      <c r="P17" s="390" t="n">
        <f aca="false">$K17</f>
        <v>127.600000000002</v>
      </c>
      <c r="Q17" s="390" t="n">
        <f aca="false">$K17</f>
        <v>127.600000000002</v>
      </c>
      <c r="R17" s="390" t="n">
        <f aca="false">$K17</f>
        <v>127.600000000002</v>
      </c>
      <c r="S17" s="391" t="n">
        <f aca="false">$K17</f>
        <v>127.600000000002</v>
      </c>
    </row>
    <row r="18" customFormat="false" ht="13.5" hidden="false" customHeight="false" outlineLevel="0" collapsed="false">
      <c r="A18" s="202"/>
      <c r="C18" s="224" t="s">
        <v>398</v>
      </c>
      <c r="D18" s="395" t="n">
        <v>0.14</v>
      </c>
      <c r="E18" s="170" t="s">
        <v>399</v>
      </c>
      <c r="F18" s="203"/>
      <c r="G18" s="413"/>
      <c r="H18" s="183"/>
      <c r="I18" s="222"/>
      <c r="J18" s="400" t="s">
        <v>360</v>
      </c>
      <c r="K18" s="170" t="n">
        <f aca="false">$F$14</f>
        <v>291</v>
      </c>
      <c r="L18" s="390" t="n">
        <f aca="false">$K18</f>
        <v>291</v>
      </c>
      <c r="M18" s="414" t="n">
        <f aca="false">$K18+M$6</f>
        <v>292.443375672974</v>
      </c>
      <c r="N18" s="390" t="n">
        <f aca="false">$K18</f>
        <v>291</v>
      </c>
      <c r="O18" s="390" t="n">
        <f aca="false">$K18</f>
        <v>291</v>
      </c>
      <c r="P18" s="390" t="n">
        <f aca="false">$K18</f>
        <v>291</v>
      </c>
      <c r="Q18" s="390" t="n">
        <f aca="false">$K18</f>
        <v>291</v>
      </c>
      <c r="R18" s="390" t="n">
        <f aca="false">$K18</f>
        <v>291</v>
      </c>
      <c r="S18" s="391" t="n">
        <f aca="false">$K18</f>
        <v>291</v>
      </c>
    </row>
    <row r="19" customFormat="false" ht="12.75" hidden="false" customHeight="false" outlineLevel="0" collapsed="false">
      <c r="A19" s="415" t="s">
        <v>400</v>
      </c>
      <c r="C19" s="224" t="s">
        <v>401</v>
      </c>
      <c r="D19" s="389" t="n">
        <v>300</v>
      </c>
      <c r="E19" s="170" t="s">
        <v>402</v>
      </c>
      <c r="F19" s="203"/>
      <c r="G19" s="406" t="n">
        <v>5</v>
      </c>
      <c r="H19" s="407" t="n">
        <f aca="false">ABS(G19*D19/100)</f>
        <v>15</v>
      </c>
      <c r="I19" s="222"/>
      <c r="J19" s="400" t="s">
        <v>296</v>
      </c>
      <c r="K19" s="170" t="n">
        <f aca="false">$D$15</f>
        <v>99.4</v>
      </c>
      <c r="L19" s="390" t="n">
        <f aca="false">$K19</f>
        <v>99.4</v>
      </c>
      <c r="M19" s="390" t="n">
        <f aca="false">$K19</f>
        <v>99.4</v>
      </c>
      <c r="N19" s="414" t="n">
        <f aca="false">$K19+N$6</f>
        <v>99.9773502691896</v>
      </c>
      <c r="O19" s="390" t="n">
        <f aca="false">$K19</f>
        <v>99.4</v>
      </c>
      <c r="P19" s="390" t="n">
        <f aca="false">$K19</f>
        <v>99.4</v>
      </c>
      <c r="Q19" s="390" t="n">
        <f aca="false">$K19</f>
        <v>99.4</v>
      </c>
      <c r="R19" s="390" t="n">
        <f aca="false">$K19</f>
        <v>99.4</v>
      </c>
      <c r="S19" s="391" t="n">
        <f aca="false">$K19</f>
        <v>99.4</v>
      </c>
    </row>
    <row r="20" customFormat="false" ht="12.75" hidden="false" customHeight="false" outlineLevel="0" collapsed="false">
      <c r="A20" s="416" t="s">
        <v>440</v>
      </c>
      <c r="C20" s="224" t="s">
        <v>404</v>
      </c>
      <c r="D20" s="417" t="n">
        <v>260</v>
      </c>
      <c r="E20" s="170" t="s">
        <v>399</v>
      </c>
      <c r="F20" s="203"/>
      <c r="G20" s="406" t="n">
        <v>10</v>
      </c>
      <c r="H20" s="407" t="n">
        <f aca="false">IF(D20&gt;10*$D$18,ABS(G20*D20/100),ABS(G20*$D$18*10/100))</f>
        <v>26</v>
      </c>
      <c r="I20" s="222"/>
      <c r="J20" s="400" t="s">
        <v>361</v>
      </c>
      <c r="K20" s="418" t="n">
        <f aca="false">$L$1</f>
        <v>1.09942392757947</v>
      </c>
      <c r="L20" s="418" t="n">
        <f aca="false">$K20</f>
        <v>1.09942392757947</v>
      </c>
      <c r="M20" s="418" t="n">
        <f aca="false">$K20</f>
        <v>1.09942392757947</v>
      </c>
      <c r="N20" s="418" t="n">
        <f aca="false">$K20</f>
        <v>1.09942392757947</v>
      </c>
      <c r="O20" s="419" t="n">
        <f aca="false">$K20+O$6</f>
        <v>1.21489398141739</v>
      </c>
      <c r="P20" s="418" t="n">
        <f aca="false">$K20</f>
        <v>1.09942392757947</v>
      </c>
      <c r="Q20" s="418" t="n">
        <f aca="false">$K20</f>
        <v>1.09942392757947</v>
      </c>
      <c r="R20" s="418" t="n">
        <f aca="false">$K20</f>
        <v>1.09942392757947</v>
      </c>
      <c r="S20" s="420" t="n">
        <f aca="false">$K20</f>
        <v>1.09942392757947</v>
      </c>
    </row>
    <row r="21" customFormat="false" ht="12.75" hidden="false" customHeight="false" outlineLevel="0" collapsed="false">
      <c r="A21" s="421" t="s">
        <v>405</v>
      </c>
      <c r="C21" s="224" t="s">
        <v>406</v>
      </c>
      <c r="D21" s="389" t="n">
        <v>200</v>
      </c>
      <c r="E21" s="170" t="s">
        <v>402</v>
      </c>
      <c r="F21" s="203"/>
      <c r="G21" s="406" t="n">
        <v>1</v>
      </c>
      <c r="H21" s="407" t="n">
        <f aca="false">ABS(G21*D21/100)</f>
        <v>2</v>
      </c>
      <c r="I21" s="222"/>
      <c r="J21" s="400" t="s">
        <v>407</v>
      </c>
      <c r="K21" s="170" t="n">
        <f aca="false">$D$17</f>
        <v>0</v>
      </c>
      <c r="L21" s="390" t="n">
        <f aca="false">$K21</f>
        <v>0</v>
      </c>
      <c r="M21" s="390" t="n">
        <f aca="false">$K21</f>
        <v>0</v>
      </c>
      <c r="N21" s="390" t="n">
        <f aca="false">$K21</f>
        <v>0</v>
      </c>
      <c r="O21" s="390" t="n">
        <f aca="false">$K21</f>
        <v>0</v>
      </c>
      <c r="P21" s="390" t="n">
        <f aca="false">$K21</f>
        <v>0</v>
      </c>
      <c r="Q21" s="390" t="n">
        <f aca="false">$K21</f>
        <v>0</v>
      </c>
      <c r="R21" s="390" t="n">
        <f aca="false">$K21</f>
        <v>0</v>
      </c>
      <c r="S21" s="391" t="n">
        <f aca="false">$K21</f>
        <v>0</v>
      </c>
    </row>
    <row r="22" customFormat="false" ht="16.5" hidden="false" customHeight="false" outlineLevel="0" collapsed="false">
      <c r="A22" s="416" t="s">
        <v>408</v>
      </c>
      <c r="B22" s="422"/>
      <c r="C22" s="423" t="s">
        <v>409</v>
      </c>
      <c r="D22" s="424" t="n">
        <v>0.14</v>
      </c>
      <c r="E22" s="243" t="s">
        <v>399</v>
      </c>
      <c r="F22" s="195"/>
      <c r="G22" s="425" t="n">
        <f aca="false">IF(D22&lt;10*D$18,20,10)</f>
        <v>20</v>
      </c>
      <c r="H22" s="407" t="n">
        <f aca="false">IF(D22&gt;10*$D$18,ABS(G22*D22/100),ABS(G22*$D$18*10/100))</f>
        <v>0.28</v>
      </c>
      <c r="I22" s="222"/>
      <c r="J22" s="400" t="s">
        <v>398</v>
      </c>
      <c r="K22" s="170" t="n">
        <f aca="false">$D$18</f>
        <v>0.14</v>
      </c>
      <c r="L22" s="390" t="n">
        <f aca="false">$K22</f>
        <v>0.14</v>
      </c>
      <c r="M22" s="390" t="n">
        <f aca="false">$K22</f>
        <v>0.14</v>
      </c>
      <c r="N22" s="390" t="n">
        <f aca="false">$K22</f>
        <v>0.14</v>
      </c>
      <c r="O22" s="390" t="n">
        <f aca="false">$K22</f>
        <v>0.14</v>
      </c>
      <c r="P22" s="390" t="n">
        <f aca="false">$K22</f>
        <v>0.14</v>
      </c>
      <c r="Q22" s="390" t="n">
        <f aca="false">$K22</f>
        <v>0.14</v>
      </c>
      <c r="R22" s="390" t="n">
        <f aca="false">$K22</f>
        <v>0.14</v>
      </c>
      <c r="S22" s="391" t="n">
        <f aca="false">$K22</f>
        <v>0.14</v>
      </c>
    </row>
    <row r="23" customFormat="false" ht="12.75" hidden="false" customHeight="false" outlineLevel="0" collapsed="false">
      <c r="A23" s="426" t="s">
        <v>410</v>
      </c>
      <c r="B23" s="176"/>
      <c r="C23" s="387" t="s">
        <v>291</v>
      </c>
      <c r="D23" s="427" t="s">
        <v>411</v>
      </c>
      <c r="E23" s="176"/>
      <c r="F23" s="176"/>
      <c r="G23" s="176"/>
      <c r="H23" s="238"/>
      <c r="I23" s="222"/>
      <c r="J23" s="400" t="s">
        <v>362</v>
      </c>
      <c r="K23" s="170" t="n">
        <f aca="false">$D$19</f>
        <v>300</v>
      </c>
      <c r="L23" s="390" t="n">
        <f aca="false">$K23</f>
        <v>300</v>
      </c>
      <c r="M23" s="390" t="n">
        <f aca="false">$K23</f>
        <v>300</v>
      </c>
      <c r="N23" s="390" t="n">
        <f aca="false">$K23</f>
        <v>300</v>
      </c>
      <c r="O23" s="390" t="n">
        <f aca="false">$K23</f>
        <v>300</v>
      </c>
      <c r="P23" s="414" t="n">
        <f aca="false">$K23+P$6</f>
        <v>308.660254037844</v>
      </c>
      <c r="Q23" s="390" t="n">
        <f aca="false">$K23</f>
        <v>300</v>
      </c>
      <c r="R23" s="390" t="n">
        <f aca="false">$K23</f>
        <v>300</v>
      </c>
      <c r="S23" s="391" t="n">
        <f aca="false">$K23</f>
        <v>300</v>
      </c>
    </row>
    <row r="24" customFormat="false" ht="14.25" hidden="false" customHeight="false" outlineLevel="0" collapsed="false">
      <c r="A24" s="202"/>
      <c r="C24" s="224" t="s">
        <v>291</v>
      </c>
      <c r="D24" s="428" t="n">
        <f aca="false">D13*F7/F14*D15/D8</f>
        <v>117.461967616859</v>
      </c>
      <c r="E24" s="170" t="s">
        <v>386</v>
      </c>
      <c r="H24" s="221"/>
      <c r="J24" s="400" t="s">
        <v>363</v>
      </c>
      <c r="K24" s="170" t="n">
        <f aca="false">$D$20</f>
        <v>260</v>
      </c>
      <c r="L24" s="390" t="n">
        <f aca="false">$K24</f>
        <v>260</v>
      </c>
      <c r="M24" s="390" t="n">
        <f aca="false">$K24</f>
        <v>260</v>
      </c>
      <c r="N24" s="390" t="n">
        <f aca="false">$K24</f>
        <v>260</v>
      </c>
      <c r="O24" s="390" t="n">
        <f aca="false">$K24</f>
        <v>260</v>
      </c>
      <c r="P24" s="390" t="n">
        <f aca="false">$K24</f>
        <v>260</v>
      </c>
      <c r="Q24" s="414" t="n">
        <f aca="false">$K24+Q$6</f>
        <v>275.01110699893</v>
      </c>
      <c r="R24" s="390" t="n">
        <f aca="false">$K24</f>
        <v>260</v>
      </c>
      <c r="S24" s="391" t="n">
        <f aca="false">$K24</f>
        <v>260</v>
      </c>
    </row>
    <row r="25" customFormat="false" ht="14.25" hidden="false" customHeight="false" outlineLevel="0" collapsed="false">
      <c r="A25" s="202"/>
      <c r="C25" s="429" t="s">
        <v>412</v>
      </c>
      <c r="D25" s="430" t="n">
        <f aca="false">D24/1000</f>
        <v>0.117461967616859</v>
      </c>
      <c r="E25" s="170" t="s">
        <v>413</v>
      </c>
      <c r="H25" s="221"/>
      <c r="J25" s="400" t="s">
        <v>364</v>
      </c>
      <c r="K25" s="170" t="n">
        <f aca="false">$D$21</f>
        <v>200</v>
      </c>
      <c r="L25" s="390" t="n">
        <f aca="false">$K25</f>
        <v>200</v>
      </c>
      <c r="M25" s="390" t="n">
        <f aca="false">$K25</f>
        <v>200</v>
      </c>
      <c r="N25" s="390" t="n">
        <f aca="false">$K25</f>
        <v>200</v>
      </c>
      <c r="O25" s="390" t="n">
        <f aca="false">$K25</f>
        <v>200</v>
      </c>
      <c r="P25" s="390" t="n">
        <f aca="false">$K25</f>
        <v>200</v>
      </c>
      <c r="Q25" s="390" t="n">
        <f aca="false">$K25</f>
        <v>200</v>
      </c>
      <c r="R25" s="414" t="n">
        <f aca="false">$K25+R$6</f>
        <v>201.154700538379</v>
      </c>
      <c r="S25" s="391" t="n">
        <f aca="false">$K25</f>
        <v>200</v>
      </c>
    </row>
    <row r="26" customFormat="false" ht="12.75" hidden="false" customHeight="false" outlineLevel="0" collapsed="false">
      <c r="A26" s="226" t="s">
        <v>414</v>
      </c>
      <c r="C26" s="224"/>
      <c r="H26" s="221"/>
      <c r="I26" s="222"/>
      <c r="J26" s="400" t="s">
        <v>365</v>
      </c>
      <c r="K26" s="170" t="n">
        <f aca="false">$D$22</f>
        <v>0.14</v>
      </c>
      <c r="L26" s="390" t="n">
        <f aca="false">$K26</f>
        <v>0.14</v>
      </c>
      <c r="M26" s="390" t="n">
        <f aca="false">$K26</f>
        <v>0.14</v>
      </c>
      <c r="N26" s="390" t="n">
        <f aca="false">$K26</f>
        <v>0.14</v>
      </c>
      <c r="O26" s="390" t="n">
        <f aca="false">$K26</f>
        <v>0.14</v>
      </c>
      <c r="P26" s="390" t="n">
        <f aca="false">$K26</f>
        <v>0.14</v>
      </c>
      <c r="Q26" s="390" t="n">
        <f aca="false">$K26</f>
        <v>0.14</v>
      </c>
      <c r="R26" s="390" t="n">
        <f aca="false">$K26</f>
        <v>0.14</v>
      </c>
      <c r="S26" s="431" t="n">
        <f aca="false">$K26+S$6</f>
        <v>0.301658075373095</v>
      </c>
    </row>
    <row r="27" customFormat="false" ht="12.75" hidden="false" customHeight="false" outlineLevel="0" collapsed="false">
      <c r="A27" s="202"/>
      <c r="C27" s="224" t="s">
        <v>415</v>
      </c>
      <c r="D27" s="205" t="s">
        <v>416</v>
      </c>
      <c r="H27" s="221"/>
      <c r="I27" s="222"/>
      <c r="J27" s="223"/>
      <c r="K27" s="222"/>
      <c r="L27" s="390"/>
      <c r="M27" s="390"/>
      <c r="N27" s="390"/>
      <c r="O27" s="390"/>
      <c r="P27" s="390"/>
      <c r="Q27" s="390"/>
      <c r="R27" s="390"/>
      <c r="S27" s="391"/>
    </row>
    <row r="28" customFormat="false" ht="12.75" hidden="false" customHeight="false" outlineLevel="0" collapsed="false">
      <c r="A28" s="202"/>
      <c r="C28" s="224" t="s">
        <v>417</v>
      </c>
      <c r="D28" s="432" t="n">
        <f aca="false">D20*D19</f>
        <v>78000</v>
      </c>
      <c r="E28" s="170" t="s">
        <v>418</v>
      </c>
      <c r="H28" s="221"/>
      <c r="I28" s="222"/>
      <c r="J28" s="400" t="s">
        <v>419</v>
      </c>
      <c r="K28" s="390" t="n">
        <f aca="false">IF($D16="nm",((K23*K24-K25*K26)*(K8/K9/K10)/(K17*K13/K18*K19/K14)*(100-K16)/(100-K21)),((K23*K24-K25*K26)*(K8/K9/K10)/(K17*K13/K18*K19/K14)*(20.9-K15)/(20.9-K20)*(100-K16)/(100-K21)))</f>
        <v>221.262345836542</v>
      </c>
      <c r="L28" s="390" t="n">
        <f aca="false">IF($D16="nm",((L23*L24-L25*L26)*(L8/L9/L10)/(L17*L13/L18*L19/L14)*(100-L16)/(100-L21)),((L23*L24-L25*L26)*(L8/L9/L10)/(L17*L13/L18*L19/L14)*(20.9-L15)/(20.9-L20)*(100-L16)/(100-L21)))</f>
        <v>218.736593217033</v>
      </c>
      <c r="M28" s="390" t="n">
        <f aca="false">IF($D16="nm",((M23*M24-M25*M26)*(M8/M9/M10)/(M17*M13/M18*M19/M14)*(100-M16)/(100-M21)),((M23*M24-M25*M26)*(M8/M9/M10)/(M17*M13/M18*M19/M14)*(20.9-M15)/(20.9-M20)*(100-M16)/(100-M21)))</f>
        <v>222.359818988864</v>
      </c>
      <c r="N28" s="390" t="n">
        <f aca="false">IF($D16="nm",((N23*N24-N25*N26)*(N8/N9/N10)/(N17*N13/N18*N19/N14)*(100-N16)/(100-N21)),((N23*N24-N25*N26)*(N8/N9/N10)/(N17*N13/N18*N19/N14)*(20.9-N15)/(20.9-N20)*(100-N16)/(100-N21)))</f>
        <v>219.984597680722</v>
      </c>
      <c r="O28" s="390" t="n">
        <f aca="false">IF($D16="nm",((O23*O24-O25*O26)*(O8/O9/O10)/(O17*O13/O18*O19/O14)*(100-O16)/(100-O21)),((O23*O24-O25*O26)*(O8/O9/O10)/(O17*O13/O18*O19/O14)*(20.9-O15)/(20.9-O20)*(100-O16)/(100-O21)))</f>
        <v>222.560239531498</v>
      </c>
      <c r="P28" s="390" t="n">
        <f aca="false">IF($D16="nm",((P23*P24-P25*P26)*(P8/P9/P10)/(P17*P13/P18*P19/P14)*(100-P16)/(100-P21)),((P23*P24-P25*P26)*(P8/P9/P10)/(P17*P13/P18*P19/P14)*(20.9-P15)/(20.9-P20)*(100-P16)/(100-P21)))</f>
        <v>227.651933281112</v>
      </c>
      <c r="Q28" s="390" t="n">
        <f aca="false">IF($D16="nm",((Q23*Q24-Q25*Q26)*(Q8/Q9/Q10)/(Q17*Q13/Q18*Q19/Q14)*(100-Q16)/(100-Q21)),((Q23*Q24-Q25*Q26)*(Q8/Q9/Q10)/(Q17*Q13/Q18*Q19/Q14)*(20.9-Q15)/(20.9-Q20)*(100-Q16)/(100-Q21)))</f>
        <v>234.041520725682</v>
      </c>
      <c r="R28" s="390" t="n">
        <f aca="false">IF($D16="nm",((R23*R24-R25*R26)*(R8/R9/R10)/(R17*R13/R18*R19/R14)*(100-R16)/(100-R21)),((R23*R24-R25*R26)*(R8/R9/R10)/(R17*R13/R18*R19/R14)*(20.9-R15)/(20.9-R20)*(100-R16)/(100-R21)))</f>
        <v>221.261887096931</v>
      </c>
      <c r="S28" s="390" t="n">
        <f aca="false">IF($D16="nm",((S23*S24-S25*S26)*(S8/S9/S10)/(S17*S13/S18*S19/S14)*(100-S16)/(100-S21)),((S23*S24-S25*S26)*(S8/S9/S10)/(S17*S13/S18*S19/S14)*(20.9-S15)/(20.9-S20)*(100-S16)/(100-S21)))</f>
        <v>221.170597914261</v>
      </c>
    </row>
    <row r="29" customFormat="false" ht="15.75" hidden="false" customHeight="false" outlineLevel="0" collapsed="false">
      <c r="A29" s="202"/>
      <c r="B29" s="393"/>
      <c r="C29" s="224" t="s">
        <v>420</v>
      </c>
      <c r="D29" s="432" t="n">
        <f aca="false">D22*D21</f>
        <v>28</v>
      </c>
      <c r="E29" s="170" t="s">
        <v>418</v>
      </c>
      <c r="H29" s="221"/>
      <c r="I29" s="433"/>
      <c r="J29" s="223"/>
      <c r="K29" s="239"/>
      <c r="L29" s="239" t="n">
        <f aca="false">L28-$K$28</f>
        <v>-2.52575261950955</v>
      </c>
      <c r="M29" s="239" t="n">
        <f aca="false">M28-$K$28</f>
        <v>1.09747315232175</v>
      </c>
      <c r="N29" s="239" t="n">
        <f aca="false">N28-$K$28</f>
        <v>-1.27774815582026</v>
      </c>
      <c r="O29" s="239" t="n">
        <f aca="false">O28-$K$28</f>
        <v>1.29789369495558</v>
      </c>
      <c r="P29" s="239" t="n">
        <f aca="false">P28-$K$28</f>
        <v>6.38958744456977</v>
      </c>
      <c r="Q29" s="239" t="n">
        <f aca="false">Q28-$K$28</f>
        <v>12.7791748891396</v>
      </c>
      <c r="R29" s="239" t="n">
        <f aca="false">R28-$K$28</f>
        <v>-0.000458739611445935</v>
      </c>
      <c r="S29" s="241" t="n">
        <f aca="false">S28-$K$28</f>
        <v>-0.09174792228103</v>
      </c>
    </row>
    <row r="30" customFormat="false" ht="15.75" hidden="false" customHeight="false" outlineLevel="0" collapsed="false">
      <c r="A30" s="202"/>
      <c r="B30" s="393"/>
      <c r="C30" s="222"/>
      <c r="D30" s="393"/>
      <c r="E30" s="393"/>
      <c r="H30" s="221"/>
      <c r="I30" s="222"/>
      <c r="J30" s="223"/>
      <c r="K30" s="239" t="n">
        <f aca="false">SUM(L30:S30)</f>
        <v>215.043598458838</v>
      </c>
      <c r="L30" s="239" t="n">
        <f aca="false">(L29)^2</f>
        <v>6.37942629495934</v>
      </c>
      <c r="M30" s="239" t="n">
        <f aca="false">(M29)^2</f>
        <v>1.20444732006705</v>
      </c>
      <c r="N30" s="239" t="n">
        <f aca="false">(N29)^2</f>
        <v>1.63264034970208</v>
      </c>
      <c r="O30" s="239" t="n">
        <f aca="false">(O29)^2</f>
        <v>1.68452804340544</v>
      </c>
      <c r="P30" s="239" t="n">
        <f aca="false">(P29)^2</f>
        <v>40.8268277118036</v>
      </c>
      <c r="Q30" s="239" t="n">
        <f aca="false">(Q29)^2</f>
        <v>163.307310847215</v>
      </c>
      <c r="R30" s="239" t="n">
        <f aca="false">(R29)^2</f>
        <v>2.10442031109568E-007</v>
      </c>
      <c r="S30" s="241" t="n">
        <f aca="false">(S29)^2</f>
        <v>0.00841768124288592</v>
      </c>
    </row>
    <row r="31" customFormat="false" ht="12.75" hidden="false" customHeight="false" outlineLevel="0" collapsed="false">
      <c r="A31" s="202"/>
      <c r="B31" s="224"/>
      <c r="C31" s="224" t="s">
        <v>421</v>
      </c>
      <c r="D31" s="205" t="s">
        <v>422</v>
      </c>
      <c r="E31" s="205"/>
      <c r="H31" s="221"/>
      <c r="I31" s="222"/>
      <c r="J31" s="223"/>
      <c r="K31" s="239"/>
      <c r="L31" s="390"/>
      <c r="M31" s="390"/>
      <c r="N31" s="390"/>
      <c r="O31" s="390"/>
      <c r="P31" s="390"/>
      <c r="Q31" s="390"/>
      <c r="R31" s="390"/>
      <c r="S31" s="391"/>
    </row>
    <row r="32" customFormat="false" ht="15.75" hidden="false" customHeight="false" outlineLevel="0" collapsed="false">
      <c r="A32" s="202"/>
      <c r="B32" s="393"/>
      <c r="C32" s="224" t="s">
        <v>291</v>
      </c>
      <c r="D32" s="428" t="n">
        <f aca="false">D28-D29</f>
        <v>77972</v>
      </c>
      <c r="E32" s="203" t="s">
        <v>418</v>
      </c>
      <c r="H32" s="221"/>
      <c r="I32" s="222"/>
      <c r="J32" s="223" t="s">
        <v>376</v>
      </c>
      <c r="K32" s="239" t="n">
        <f aca="false">SQRT(K30)</f>
        <v>14.6643649183604</v>
      </c>
      <c r="L32" s="390"/>
      <c r="M32" s="390"/>
      <c r="N32" s="390"/>
      <c r="O32" s="390"/>
      <c r="P32" s="390"/>
      <c r="Q32" s="390"/>
      <c r="R32" s="390"/>
      <c r="S32" s="391"/>
    </row>
    <row r="33" customFormat="false" ht="16.5" hidden="false" customHeight="false" outlineLevel="0" collapsed="false">
      <c r="A33" s="202"/>
      <c r="B33" s="224"/>
      <c r="C33" s="222"/>
      <c r="D33" s="393"/>
      <c r="E33" s="393"/>
      <c r="H33" s="221"/>
      <c r="I33" s="433"/>
      <c r="J33" s="434" t="s">
        <v>423</v>
      </c>
      <c r="K33" s="435" t="n">
        <f aca="false">K32*2</f>
        <v>29.3287298367207</v>
      </c>
      <c r="L33" s="243"/>
      <c r="M33" s="243"/>
      <c r="N33" s="243"/>
      <c r="O33" s="243"/>
      <c r="P33" s="243"/>
      <c r="Q33" s="243"/>
      <c r="R33" s="243"/>
      <c r="S33" s="244"/>
    </row>
    <row r="34" customFormat="false" ht="12.75" hidden="false" customHeight="false" outlineLevel="0" collapsed="false">
      <c r="A34" s="202"/>
      <c r="B34" s="224"/>
      <c r="C34" s="224" t="s">
        <v>424</v>
      </c>
      <c r="D34" s="205" t="s">
        <v>425</v>
      </c>
      <c r="H34" s="221"/>
      <c r="I34" s="222"/>
      <c r="J34" s="222"/>
      <c r="K34" s="222"/>
    </row>
    <row r="35" customFormat="false" ht="12.75" hidden="false" customHeight="false" outlineLevel="0" collapsed="false">
      <c r="A35" s="181"/>
      <c r="B35" s="224"/>
      <c r="C35" s="429" t="s">
        <v>426</v>
      </c>
      <c r="D35" s="428" t="n">
        <f aca="false">D32*D4/D5/D6</f>
        <v>51981.3333333333</v>
      </c>
      <c r="E35" s="170" t="s">
        <v>427</v>
      </c>
      <c r="H35" s="221"/>
      <c r="I35" s="222"/>
      <c r="J35" s="222"/>
      <c r="K35" s="222"/>
    </row>
    <row r="36" customFormat="false" ht="15.75" hidden="false" customHeight="false" outlineLevel="0" collapsed="false">
      <c r="A36" s="226" t="s">
        <v>428</v>
      </c>
      <c r="C36" s="393"/>
      <c r="D36" s="393"/>
      <c r="E36" s="393"/>
      <c r="H36" s="221"/>
      <c r="I36" s="222"/>
      <c r="J36" s="222"/>
      <c r="K36" s="222"/>
    </row>
    <row r="37" customFormat="false" ht="12.75" hidden="false" customHeight="false" outlineLevel="0" collapsed="false">
      <c r="A37" s="202"/>
      <c r="C37" s="207" t="s">
        <v>429</v>
      </c>
      <c r="D37" s="205" t="s">
        <v>430</v>
      </c>
      <c r="E37" s="222"/>
      <c r="G37" s="222"/>
      <c r="H37" s="221"/>
      <c r="I37" s="222"/>
      <c r="J37" s="222"/>
      <c r="K37" s="222"/>
    </row>
    <row r="38" customFormat="false" ht="15" hidden="false" customHeight="false" outlineLevel="0" collapsed="false">
      <c r="A38" s="223"/>
      <c r="C38" s="224" t="s">
        <v>431</v>
      </c>
      <c r="D38" s="225" t="n">
        <f aca="false">D35/D25</f>
        <v>442537.56673724</v>
      </c>
      <c r="E38" s="205" t="s">
        <v>432</v>
      </c>
      <c r="H38" s="221"/>
      <c r="I38" s="222"/>
      <c r="J38" s="222"/>
      <c r="K38" s="222"/>
    </row>
    <row r="39" customFormat="false" ht="12.75" hidden="false" customHeight="false" outlineLevel="0" collapsed="false">
      <c r="A39" s="223"/>
      <c r="C39" s="224"/>
      <c r="D39" s="225"/>
      <c r="E39" s="205"/>
      <c r="H39" s="221"/>
      <c r="I39" s="222"/>
      <c r="J39" s="222"/>
      <c r="K39" s="222"/>
    </row>
    <row r="40" customFormat="false" ht="15.75" hidden="false" customHeight="false" outlineLevel="0" collapsed="false">
      <c r="A40" s="227"/>
      <c r="B40" s="205"/>
      <c r="C40" s="224" t="s">
        <v>433</v>
      </c>
      <c r="D40" s="205" t="s">
        <v>434</v>
      </c>
      <c r="E40" s="205"/>
      <c r="F40" s="205"/>
      <c r="G40" s="205"/>
      <c r="H40" s="221"/>
      <c r="I40" s="222"/>
      <c r="J40" s="222"/>
      <c r="K40" s="222"/>
    </row>
    <row r="41" customFormat="false" ht="15.75" hidden="false" customHeight="false" outlineLevel="0" collapsed="false">
      <c r="A41" s="227"/>
      <c r="B41" s="205"/>
      <c r="C41" s="224" t="s">
        <v>291</v>
      </c>
      <c r="D41" s="394" t="n">
        <f aca="false">IF(entry!B21&gt;20.8,D38,(D38*(20.9-entry!B21)/(20.9-L1)))</f>
        <v>221262.345836542</v>
      </c>
      <c r="E41" s="205" t="s">
        <v>432</v>
      </c>
      <c r="G41" s="205"/>
      <c r="H41" s="221"/>
      <c r="I41" s="222"/>
      <c r="K41" s="222"/>
    </row>
    <row r="42" customFormat="false" ht="15.75" hidden="false" customHeight="false" outlineLevel="0" collapsed="false">
      <c r="A42" s="227"/>
      <c r="B42" s="205"/>
      <c r="C42" s="224"/>
      <c r="D42" s="233"/>
      <c r="E42" s="205"/>
      <c r="F42" s="205"/>
      <c r="G42" s="205"/>
      <c r="H42" s="221"/>
      <c r="I42" s="222"/>
      <c r="J42" s="222"/>
      <c r="K42" s="222"/>
    </row>
    <row r="43" customFormat="false" ht="15.75" hidden="false" customHeight="false" outlineLevel="0" collapsed="false">
      <c r="A43" s="227"/>
      <c r="B43" s="205"/>
      <c r="C43" s="224" t="s">
        <v>435</v>
      </c>
      <c r="D43" s="205" t="s">
        <v>436</v>
      </c>
      <c r="E43" s="205"/>
      <c r="F43" s="205"/>
      <c r="G43" s="205"/>
      <c r="H43" s="221"/>
      <c r="I43" s="222"/>
      <c r="J43" s="222"/>
      <c r="K43" s="222"/>
    </row>
    <row r="44" customFormat="false" ht="15.75" hidden="false" customHeight="false" outlineLevel="0" collapsed="false">
      <c r="A44" s="227"/>
      <c r="B44" s="205"/>
      <c r="C44" s="224" t="s">
        <v>291</v>
      </c>
      <c r="D44" s="233" t="n">
        <f aca="false">D41*(100-entry!B22)/(100-D17)</f>
        <v>221262.345836542</v>
      </c>
      <c r="E44" s="205" t="s">
        <v>432</v>
      </c>
      <c r="F44" s="205"/>
      <c r="G44" s="205"/>
      <c r="H44" s="221"/>
      <c r="I44" s="222"/>
      <c r="J44" s="222"/>
      <c r="K44" s="222"/>
    </row>
    <row r="45" customFormat="false" ht="16.5" hidden="false" customHeight="false" outlineLevel="0" collapsed="false">
      <c r="A45" s="227"/>
      <c r="B45" s="205"/>
      <c r="C45" s="224"/>
      <c r="D45" s="233"/>
      <c r="E45" s="205"/>
      <c r="F45" s="205"/>
      <c r="G45" s="205"/>
      <c r="H45" s="221"/>
      <c r="I45" s="222"/>
      <c r="J45" s="222"/>
      <c r="K45" s="222"/>
    </row>
    <row r="46" customFormat="false" ht="15" hidden="false" customHeight="false" outlineLevel="0" collapsed="false">
      <c r="A46" s="436" t="s">
        <v>437</v>
      </c>
      <c r="B46" s="437"/>
      <c r="C46" s="438" t="str">
        <f aca="false">CONCATENATE(B4," =")</f>
        <v>SO2 =</v>
      </c>
      <c r="D46" s="439" t="n">
        <f aca="false">D44/1000</f>
        <v>221.262345836542</v>
      </c>
      <c r="E46" s="440" t="s">
        <v>113</v>
      </c>
      <c r="F46" s="439" t="n">
        <f aca="false">K33</f>
        <v>29.3287298367207</v>
      </c>
      <c r="G46" s="437" t="s">
        <v>438</v>
      </c>
      <c r="H46" s="441"/>
      <c r="I46" s="222"/>
      <c r="J46" s="222"/>
      <c r="K46" s="222"/>
    </row>
    <row r="47" customFormat="false" ht="15.75" hidden="false" customHeight="false" outlineLevel="0" collapsed="false">
      <c r="A47" s="227"/>
      <c r="B47" s="205"/>
      <c r="C47" s="224"/>
      <c r="D47" s="205"/>
      <c r="E47" s="205"/>
      <c r="F47" s="205"/>
      <c r="G47" s="205"/>
      <c r="H47" s="221"/>
      <c r="I47" s="222"/>
      <c r="J47" s="222"/>
      <c r="K47" s="222"/>
    </row>
    <row r="48" customFormat="false" ht="15.75" hidden="false" customHeight="false" outlineLevel="0" collapsed="false">
      <c r="A48" s="442"/>
      <c r="B48" s="205"/>
      <c r="C48" s="224"/>
      <c r="D48" s="205"/>
      <c r="E48" s="205"/>
      <c r="F48" s="205"/>
      <c r="G48" s="205"/>
      <c r="H48" s="221"/>
      <c r="I48" s="222"/>
      <c r="J48" s="222"/>
      <c r="K48" s="222"/>
    </row>
    <row r="49" customFormat="false" ht="13.5" hidden="false" customHeight="false" outlineLevel="0" collapsed="false">
      <c r="A49" s="194"/>
      <c r="B49" s="243"/>
      <c r="C49" s="243"/>
      <c r="D49" s="243"/>
      <c r="E49" s="243"/>
      <c r="F49" s="243"/>
      <c r="G49" s="243"/>
      <c r="H49" s="244"/>
      <c r="I49" s="222"/>
      <c r="J49" s="222"/>
      <c r="K49" s="222"/>
    </row>
    <row r="50" customFormat="false" ht="12.75" hidden="false" customHeight="false" outlineLevel="0" collapsed="false">
      <c r="D50" s="16"/>
      <c r="E50" s="16"/>
      <c r="I50" s="222"/>
      <c r="J50" s="222"/>
      <c r="K50" s="222"/>
    </row>
    <row r="51" customFormat="false" ht="15.75" hidden="false" customHeight="false" outlineLevel="0" collapsed="false">
      <c r="A51" s="170" t="s">
        <v>18</v>
      </c>
      <c r="C51" s="205" t="s">
        <v>302</v>
      </c>
      <c r="E51" s="170" t="s">
        <v>303</v>
      </c>
      <c r="F51" s="205"/>
      <c r="G51" s="245" t="s">
        <v>304</v>
      </c>
      <c r="H51" s="245"/>
      <c r="I51" s="433"/>
      <c r="J51" s="222"/>
      <c r="K51" s="222"/>
    </row>
    <row r="52" customFormat="false" ht="15.75" hidden="false" customHeight="false" outlineLevel="0" collapsed="false">
      <c r="C52" s="205"/>
      <c r="F52" s="245"/>
      <c r="G52" s="245"/>
      <c r="H52" s="245"/>
      <c r="I52" s="393"/>
    </row>
    <row r="53" customFormat="false" ht="15.75" hidden="false" customHeight="false" outlineLevel="0" collapsed="false">
      <c r="A53" s="170" t="s">
        <v>43</v>
      </c>
      <c r="C53" s="246" t="n">
        <v>37057</v>
      </c>
      <c r="E53" s="170" t="s">
        <v>43</v>
      </c>
      <c r="G53" s="246" t="n">
        <v>36998</v>
      </c>
      <c r="H53" s="246"/>
      <c r="I53" s="393"/>
    </row>
    <row r="54" customFormat="false" ht="15.75" hidden="false" customHeight="false" outlineLevel="0" collapsed="false">
      <c r="E54" s="1"/>
      <c r="I54" s="393"/>
    </row>
    <row r="55" customFormat="false" ht="15.75" hidden="false" customHeight="false" outlineLevel="0" collapsed="false">
      <c r="A55" s="170" t="s">
        <v>439</v>
      </c>
      <c r="I55" s="393"/>
    </row>
    <row r="56" customFormat="false" ht="15.75" hidden="false" customHeight="false" outlineLevel="0" collapsed="false">
      <c r="I56" s="393"/>
    </row>
    <row r="57" customFormat="false" ht="15.75" hidden="false" customHeight="false" outlineLevel="0" collapsed="false">
      <c r="I57" s="393"/>
    </row>
    <row r="58" customFormat="false" ht="15.75" hidden="false" customHeight="false" outlineLevel="0" collapsed="false">
      <c r="I58" s="393"/>
    </row>
    <row r="59" customFormat="false" ht="15.75" hidden="false" customHeight="false" outlineLevel="0" collapsed="false">
      <c r="I59" s="393"/>
    </row>
    <row r="60" customFormat="false" ht="15.75" hidden="false" customHeight="false" outlineLevel="0" collapsed="false">
      <c r="I60" s="393"/>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I&amp;P of &amp;N&amp;RAEA Technology Environmen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2.75" zeroHeight="false" outlineLevelRow="0" outlineLevelCol="0"/>
  <cols>
    <col collapsed="false" customWidth="true" hidden="false" outlineLevel="0" max="4" min="1" style="170" width="9.36"/>
    <col collapsed="false" customWidth="true" hidden="false" outlineLevel="0" max="5" min="5" style="170" width="14.62"/>
    <col collapsed="false" customWidth="true" hidden="false" outlineLevel="0" max="6" min="6" style="170" width="12.62"/>
    <col collapsed="false" customWidth="true" hidden="false" outlineLevel="0" max="7" min="7" style="170" width="9.36"/>
    <col collapsed="false" customWidth="true" hidden="false" outlineLevel="0" max="8" min="8" style="170" width="12.62"/>
    <col collapsed="false" customWidth="true" hidden="true" outlineLevel="0" max="16" min="9" style="170" width="8.5"/>
    <col collapsed="false" customWidth="true" hidden="true" outlineLevel="0" max="19" min="17" style="170" width="8.9"/>
    <col collapsed="false" customWidth="false" hidden="false" outlineLevel="0" max="257" min="20" style="170" width="8.99"/>
  </cols>
  <sheetData>
    <row r="1" customFormat="false" ht="15.75" hidden="false" customHeight="false" outlineLevel="0" collapsed="false">
      <c r="A1" s="171" t="s">
        <v>357</v>
      </c>
      <c r="B1" s="172"/>
      <c r="C1" s="172"/>
      <c r="D1" s="173"/>
      <c r="E1" s="174" t="s">
        <v>267</v>
      </c>
      <c r="F1" s="175" t="str">
        <f aca="false">entry!B3</f>
        <v>DEFRA</v>
      </c>
      <c r="G1" s="384"/>
      <c r="H1" s="177"/>
      <c r="J1" s="16"/>
      <c r="K1" s="224" t="s">
        <v>358</v>
      </c>
      <c r="L1" s="385" t="n">
        <f aca="false">IF(D16="nm","20.8999",D16)</f>
        <v>2.18560738321012</v>
      </c>
      <c r="M1" s="170" t="s">
        <v>122</v>
      </c>
      <c r="N1" s="16"/>
      <c r="O1" s="16"/>
      <c r="P1" s="16"/>
      <c r="Q1" s="16"/>
      <c r="R1" s="16"/>
      <c r="S1" s="16"/>
    </row>
    <row r="2" customFormat="false" ht="16.5" hidden="false" customHeight="false" outlineLevel="0" collapsed="false">
      <c r="A2" s="178" t="s">
        <v>268</v>
      </c>
      <c r="B2" s="179"/>
      <c r="C2" s="179"/>
      <c r="D2" s="180"/>
      <c r="E2" s="181" t="s">
        <v>4</v>
      </c>
      <c r="F2" s="182" t="str">
        <f aca="false">entry!B4</f>
        <v>AEAT/ED49056</v>
      </c>
      <c r="G2" s="1"/>
      <c r="H2" s="183"/>
      <c r="J2" s="16"/>
      <c r="K2" s="16"/>
      <c r="L2" s="16"/>
      <c r="M2" s="16"/>
      <c r="N2" s="16"/>
      <c r="O2" s="16"/>
      <c r="P2" s="16"/>
      <c r="Q2" s="16"/>
      <c r="R2" s="16"/>
      <c r="S2" s="16"/>
    </row>
    <row r="3" customFormat="false" ht="15.75" hidden="false" customHeight="false" outlineLevel="0" collapsed="false">
      <c r="A3" s="178"/>
      <c r="B3" s="184" t="s">
        <v>269</v>
      </c>
      <c r="C3" s="185" t="n">
        <v>100</v>
      </c>
      <c r="D3" s="186"/>
      <c r="E3" s="181" t="s">
        <v>270</v>
      </c>
      <c r="F3" s="182" t="str">
        <f aca="false">entry!B5</f>
        <v>Site 7</v>
      </c>
      <c r="G3" s="1"/>
      <c r="H3" s="183"/>
      <c r="J3" s="386"/>
      <c r="K3" s="176"/>
      <c r="L3" s="387" t="s">
        <v>359</v>
      </c>
      <c r="M3" s="387" t="s">
        <v>360</v>
      </c>
      <c r="N3" s="387" t="s">
        <v>296</v>
      </c>
      <c r="O3" s="387" t="s">
        <v>361</v>
      </c>
      <c r="P3" s="387" t="s">
        <v>362</v>
      </c>
      <c r="Q3" s="387" t="s">
        <v>363</v>
      </c>
      <c r="R3" s="387" t="s">
        <v>364</v>
      </c>
      <c r="S3" s="388" t="s">
        <v>365</v>
      </c>
    </row>
    <row r="4" customFormat="false" ht="12.75" hidden="false" customHeight="false" outlineLevel="0" collapsed="false">
      <c r="A4" s="202" t="s">
        <v>366</v>
      </c>
      <c r="B4" s="389" t="s">
        <v>320</v>
      </c>
      <c r="C4" s="189" t="s">
        <v>367</v>
      </c>
      <c r="D4" s="389" t="n">
        <v>64</v>
      </c>
      <c r="E4" s="181" t="s">
        <v>311</v>
      </c>
      <c r="F4" s="351" t="str">
        <f aca="false">entry!B9</f>
        <v>Day 2</v>
      </c>
      <c r="G4" s="192"/>
      <c r="H4" s="193"/>
      <c r="J4" s="202"/>
      <c r="K4" s="224" t="s">
        <v>368</v>
      </c>
      <c r="L4" s="390" t="n">
        <f aca="false">$D$13</f>
        <v>290.100000000006</v>
      </c>
      <c r="M4" s="390" t="n">
        <f aca="false">$F$14</f>
        <v>284</v>
      </c>
      <c r="N4" s="390" t="n">
        <f aca="false">$D$15</f>
        <v>98.7</v>
      </c>
      <c r="O4" s="239" t="n">
        <f aca="false">L1</f>
        <v>2.18560738321012</v>
      </c>
      <c r="P4" s="390" t="n">
        <f aca="false">$D$19</f>
        <v>402</v>
      </c>
      <c r="Q4" s="390" t="n">
        <f aca="false">$D$20</f>
        <v>190</v>
      </c>
      <c r="R4" s="390" t="n">
        <f aca="false">$D$21</f>
        <v>200</v>
      </c>
      <c r="S4" s="391" t="n">
        <f aca="false">$D$22</f>
        <v>0.14</v>
      </c>
    </row>
    <row r="5" customFormat="false" ht="15.75" hidden="false" customHeight="false" outlineLevel="0" collapsed="false">
      <c r="A5" s="187" t="s">
        <v>369</v>
      </c>
      <c r="B5" s="392" t="s">
        <v>370</v>
      </c>
      <c r="C5" s="189" t="s">
        <v>371</v>
      </c>
      <c r="D5" s="389" t="n">
        <v>96</v>
      </c>
      <c r="E5" s="181" t="s">
        <v>271</v>
      </c>
      <c r="F5" s="191" t="n">
        <f aca="false">entry!B11</f>
        <v>36986</v>
      </c>
      <c r="G5" s="192"/>
      <c r="H5" s="193"/>
      <c r="I5" s="393"/>
      <c r="J5" s="202"/>
      <c r="K5" s="224" t="s">
        <v>372</v>
      </c>
      <c r="L5" s="394" t="n">
        <f aca="false">H13</f>
        <v>5.80200000000012</v>
      </c>
      <c r="M5" s="394" t="n">
        <f aca="false">H14</f>
        <v>2.5</v>
      </c>
      <c r="N5" s="394" t="n">
        <f aca="false">H15</f>
        <v>1</v>
      </c>
      <c r="O5" s="394" t="n">
        <f aca="false">H16</f>
        <v>0.2</v>
      </c>
      <c r="P5" s="394" t="n">
        <f aca="false">H19</f>
        <v>4.02</v>
      </c>
      <c r="Q5" s="394" t="n">
        <f aca="false">H20</f>
        <v>19</v>
      </c>
      <c r="R5" s="394" t="n">
        <f aca="false">H21</f>
        <v>2</v>
      </c>
      <c r="S5" s="391" t="n">
        <f aca="false">H22</f>
        <v>0.28</v>
      </c>
    </row>
    <row r="6" customFormat="false" ht="13.5" hidden="false" customHeight="false" outlineLevel="0" collapsed="false">
      <c r="A6" s="194" t="s">
        <v>373</v>
      </c>
      <c r="B6" s="195"/>
      <c r="C6" s="196" t="s">
        <v>374</v>
      </c>
      <c r="D6" s="395" t="n">
        <v>1</v>
      </c>
      <c r="E6" s="198" t="s">
        <v>375</v>
      </c>
      <c r="F6" s="199" t="s">
        <v>441</v>
      </c>
      <c r="G6" s="200"/>
      <c r="H6" s="201"/>
      <c r="J6" s="202"/>
      <c r="K6" s="224" t="s">
        <v>376</v>
      </c>
      <c r="L6" s="390" t="n">
        <f aca="false">L5/SQRT(3)</f>
        <v>3.34978626183828</v>
      </c>
      <c r="M6" s="390" t="n">
        <f aca="false">M5/SQRT(3)</f>
        <v>1.44337567297406</v>
      </c>
      <c r="N6" s="390" t="n">
        <f aca="false">N5/SQRT(3)</f>
        <v>0.577350269189626</v>
      </c>
      <c r="O6" s="390" t="n">
        <f aca="false">O5/SQRT(3)</f>
        <v>0.115470053837925</v>
      </c>
      <c r="P6" s="390" t="n">
        <f aca="false">P5/SQRT(3)</f>
        <v>2.3209480821423</v>
      </c>
      <c r="Q6" s="390" t="n">
        <f aca="false">Q5/SQRT(3)</f>
        <v>10.9696551146029</v>
      </c>
      <c r="R6" s="390" t="n">
        <f aca="false">R5/SQRT(3)</f>
        <v>1.15470053837925</v>
      </c>
      <c r="S6" s="391" t="n">
        <f aca="false">S5/SQRT(3)</f>
        <v>0.161658075373095</v>
      </c>
    </row>
    <row r="7" customFormat="false" ht="14.25" hidden="false" customHeight="false" outlineLevel="0" collapsed="false">
      <c r="A7" s="386"/>
      <c r="B7" s="176"/>
      <c r="C7" s="387" t="s">
        <v>377</v>
      </c>
      <c r="D7" s="396" t="n">
        <f aca="false">entry!B19</f>
        <v>0</v>
      </c>
      <c r="E7" s="397" t="s">
        <v>378</v>
      </c>
      <c r="F7" s="398" t="n">
        <f aca="false">D7+273</f>
        <v>273</v>
      </c>
      <c r="G7" s="176"/>
      <c r="H7" s="238"/>
      <c r="J7" s="202"/>
      <c r="L7" s="390"/>
      <c r="M7" s="390"/>
      <c r="N7" s="390"/>
      <c r="O7" s="390"/>
      <c r="P7" s="390"/>
      <c r="Q7" s="390"/>
      <c r="R7" s="390"/>
      <c r="S7" s="391"/>
    </row>
    <row r="8" customFormat="false" ht="12.75" hidden="false" customHeight="false" outlineLevel="0" collapsed="false">
      <c r="A8" s="202"/>
      <c r="C8" s="224" t="s">
        <v>379</v>
      </c>
      <c r="D8" s="399" t="n">
        <f aca="false">entry!B20</f>
        <v>101.3</v>
      </c>
      <c r="E8" s="170" t="s">
        <v>380</v>
      </c>
      <c r="F8" s="222"/>
      <c r="H8" s="221"/>
      <c r="J8" s="400" t="s">
        <v>367</v>
      </c>
      <c r="K8" s="170" t="n">
        <f aca="false">$D$4</f>
        <v>64</v>
      </c>
      <c r="L8" s="390" t="n">
        <f aca="false">$K8</f>
        <v>64</v>
      </c>
      <c r="M8" s="390" t="n">
        <f aca="false">$K8</f>
        <v>64</v>
      </c>
      <c r="N8" s="390" t="n">
        <f aca="false">$K8</f>
        <v>64</v>
      </c>
      <c r="O8" s="390" t="n">
        <f aca="false">$K8</f>
        <v>64</v>
      </c>
      <c r="P8" s="390" t="n">
        <f aca="false">$K8</f>
        <v>64</v>
      </c>
      <c r="Q8" s="390" t="n">
        <f aca="false">$K8</f>
        <v>64</v>
      </c>
      <c r="R8" s="390" t="n">
        <f aca="false">$K8</f>
        <v>64</v>
      </c>
      <c r="S8" s="391" t="n">
        <f aca="false">$K8</f>
        <v>64</v>
      </c>
    </row>
    <row r="9" customFormat="false" ht="14.25" hidden="false" customHeight="false" outlineLevel="0" collapsed="false">
      <c r="A9" s="202"/>
      <c r="C9" s="224" t="s">
        <v>381</v>
      </c>
      <c r="D9" s="399" t="n">
        <f aca="false">entry!G21</f>
        <v>11</v>
      </c>
      <c r="E9" s="170" t="s">
        <v>122</v>
      </c>
      <c r="F9" s="222"/>
      <c r="G9" s="401" t="s">
        <v>382</v>
      </c>
      <c r="H9" s="401"/>
      <c r="J9" s="400" t="s">
        <v>371</v>
      </c>
      <c r="K9" s="170" t="n">
        <f aca="false">$D$5</f>
        <v>96</v>
      </c>
      <c r="L9" s="390" t="n">
        <f aca="false">$K9</f>
        <v>96</v>
      </c>
      <c r="M9" s="390" t="n">
        <f aca="false">$K9</f>
        <v>96</v>
      </c>
      <c r="N9" s="390" t="n">
        <f aca="false">$K9</f>
        <v>96</v>
      </c>
      <c r="O9" s="390" t="n">
        <f aca="false">$K9</f>
        <v>96</v>
      </c>
      <c r="P9" s="390" t="n">
        <f aca="false">$K9</f>
        <v>96</v>
      </c>
      <c r="Q9" s="390" t="n">
        <f aca="false">$K9</f>
        <v>96</v>
      </c>
      <c r="R9" s="390" t="n">
        <f aca="false">$K9</f>
        <v>96</v>
      </c>
      <c r="S9" s="391" t="n">
        <f aca="false">$K9</f>
        <v>96</v>
      </c>
    </row>
    <row r="10" customFormat="false" ht="14.25" hidden="false" customHeight="false" outlineLevel="0" collapsed="false">
      <c r="A10" s="181"/>
      <c r="C10" s="224" t="s">
        <v>383</v>
      </c>
      <c r="D10" s="204" t="n">
        <f aca="false">entry!G22</f>
        <v>0</v>
      </c>
      <c r="E10" s="170" t="s">
        <v>122</v>
      </c>
      <c r="F10" s="222"/>
      <c r="G10" s="402" t="s">
        <v>122</v>
      </c>
      <c r="H10" s="403" t="s">
        <v>384</v>
      </c>
      <c r="I10" s="222"/>
      <c r="J10" s="400" t="s">
        <v>374</v>
      </c>
      <c r="K10" s="170" t="n">
        <f aca="false">$D$6</f>
        <v>1</v>
      </c>
      <c r="L10" s="390" t="n">
        <f aca="false">$K10</f>
        <v>1</v>
      </c>
      <c r="M10" s="390" t="n">
        <f aca="false">$K10</f>
        <v>1</v>
      </c>
      <c r="N10" s="390" t="n">
        <f aca="false">$K10</f>
        <v>1</v>
      </c>
      <c r="O10" s="390" t="n">
        <f aca="false">$K10</f>
        <v>1</v>
      </c>
      <c r="P10" s="390" t="n">
        <f aca="false">$K10</f>
        <v>1</v>
      </c>
      <c r="Q10" s="390" t="n">
        <f aca="false">$K10</f>
        <v>1</v>
      </c>
      <c r="R10" s="390" t="n">
        <f aca="false">$K10</f>
        <v>1</v>
      </c>
      <c r="S10" s="391" t="n">
        <f aca="false">$K10</f>
        <v>1</v>
      </c>
    </row>
    <row r="11" customFormat="false" ht="14.25" hidden="false" customHeight="false" outlineLevel="0" collapsed="false">
      <c r="A11" s="181"/>
      <c r="C11" s="224" t="s">
        <v>385</v>
      </c>
      <c r="D11" s="404" t="n">
        <v>117286</v>
      </c>
      <c r="E11" s="205" t="s">
        <v>386</v>
      </c>
      <c r="F11" s="222"/>
      <c r="G11" s="405"/>
      <c r="H11" s="401"/>
      <c r="I11" s="222"/>
      <c r="J11" s="400"/>
      <c r="L11" s="390"/>
      <c r="M11" s="390"/>
      <c r="N11" s="390"/>
      <c r="O11" s="390"/>
      <c r="P11" s="390"/>
      <c r="Q11" s="390"/>
      <c r="R11" s="390"/>
      <c r="S11" s="391"/>
    </row>
    <row r="12" customFormat="false" ht="14.25" hidden="false" customHeight="false" outlineLevel="0" collapsed="false">
      <c r="A12" s="181"/>
      <c r="C12" s="224" t="s">
        <v>387</v>
      </c>
      <c r="D12" s="404" t="n">
        <v>117576.1</v>
      </c>
      <c r="E12" s="205" t="s">
        <v>386</v>
      </c>
      <c r="F12" s="222"/>
      <c r="G12" s="405"/>
      <c r="H12" s="401"/>
      <c r="I12" s="222"/>
      <c r="J12" s="400"/>
      <c r="L12" s="390"/>
      <c r="M12" s="390"/>
      <c r="N12" s="390"/>
      <c r="O12" s="390"/>
      <c r="P12" s="390"/>
      <c r="Q12" s="390"/>
      <c r="R12" s="390"/>
      <c r="S12" s="391"/>
    </row>
    <row r="13" customFormat="false" ht="15.75" hidden="false" customHeight="false" outlineLevel="0" collapsed="false">
      <c r="A13" s="227"/>
      <c r="B13" s="393"/>
      <c r="C13" s="224" t="s">
        <v>388</v>
      </c>
      <c r="D13" s="189" t="n">
        <f aca="false">D12-D11</f>
        <v>290.100000000006</v>
      </c>
      <c r="E13" s="205" t="s">
        <v>386</v>
      </c>
      <c r="F13" s="222"/>
      <c r="G13" s="406" t="n">
        <v>2</v>
      </c>
      <c r="H13" s="407" t="n">
        <f aca="false">ABS(G13*D13/100)</f>
        <v>5.80200000000012</v>
      </c>
      <c r="I13" s="222"/>
      <c r="J13" s="400" t="s">
        <v>389</v>
      </c>
      <c r="K13" s="170" t="n">
        <f aca="false">$F$7</f>
        <v>273</v>
      </c>
      <c r="L13" s="408" t="n">
        <f aca="false">$K13</f>
        <v>273</v>
      </c>
      <c r="M13" s="390" t="n">
        <f aca="false">$K13</f>
        <v>273</v>
      </c>
      <c r="N13" s="390" t="n">
        <f aca="false">$K13</f>
        <v>273</v>
      </c>
      <c r="O13" s="390" t="n">
        <f aca="false">$K13</f>
        <v>273</v>
      </c>
      <c r="P13" s="390" t="n">
        <f aca="false">$K13</f>
        <v>273</v>
      </c>
      <c r="Q13" s="390" t="n">
        <f aca="false">$K13</f>
        <v>273</v>
      </c>
      <c r="R13" s="390" t="n">
        <f aca="false">$K13</f>
        <v>273</v>
      </c>
      <c r="S13" s="391" t="n">
        <f aca="false">$K13</f>
        <v>273</v>
      </c>
    </row>
    <row r="14" customFormat="false" ht="15.75" hidden="false" customHeight="false" outlineLevel="0" collapsed="false">
      <c r="A14" s="227"/>
      <c r="B14" s="393"/>
      <c r="C14" s="224" t="s">
        <v>390</v>
      </c>
      <c r="D14" s="389" t="n">
        <v>11</v>
      </c>
      <c r="E14" s="409" t="s">
        <v>391</v>
      </c>
      <c r="F14" s="410" t="n">
        <f aca="false">D14+273</f>
        <v>284</v>
      </c>
      <c r="G14" s="406"/>
      <c r="H14" s="407" t="n">
        <v>2.5</v>
      </c>
      <c r="I14" s="222"/>
      <c r="J14" s="400" t="s">
        <v>392</v>
      </c>
      <c r="K14" s="170" t="n">
        <f aca="false">$D$8</f>
        <v>101.3</v>
      </c>
      <c r="L14" s="390" t="n">
        <f aca="false">$K14</f>
        <v>101.3</v>
      </c>
      <c r="M14" s="390" t="n">
        <f aca="false">$K14</f>
        <v>101.3</v>
      </c>
      <c r="N14" s="390" t="n">
        <f aca="false">$K14</f>
        <v>101.3</v>
      </c>
      <c r="O14" s="390" t="n">
        <f aca="false">$K14</f>
        <v>101.3</v>
      </c>
      <c r="P14" s="390" t="n">
        <f aca="false">$K14</f>
        <v>101.3</v>
      </c>
      <c r="Q14" s="390" t="n">
        <f aca="false">$K14</f>
        <v>101.3</v>
      </c>
      <c r="R14" s="390" t="n">
        <f aca="false">$K14</f>
        <v>101.3</v>
      </c>
      <c r="S14" s="391" t="n">
        <f aca="false">$K14</f>
        <v>101.3</v>
      </c>
    </row>
    <row r="15" customFormat="false" ht="15.75" hidden="false" customHeight="false" outlineLevel="0" collapsed="false">
      <c r="A15" s="227"/>
      <c r="B15" s="393"/>
      <c r="C15" s="224" t="s">
        <v>393</v>
      </c>
      <c r="D15" s="389" t="n">
        <v>98.7</v>
      </c>
      <c r="E15" s="170" t="s">
        <v>380</v>
      </c>
      <c r="G15" s="406"/>
      <c r="H15" s="407" t="n">
        <v>1</v>
      </c>
      <c r="I15" s="222"/>
      <c r="J15" s="400" t="s">
        <v>394</v>
      </c>
      <c r="K15" s="411" t="n">
        <f aca="false">entry!B21</f>
        <v>11</v>
      </c>
      <c r="L15" s="390" t="n">
        <f aca="false">$K15</f>
        <v>11</v>
      </c>
      <c r="M15" s="390" t="n">
        <f aca="false">$K15</f>
        <v>11</v>
      </c>
      <c r="N15" s="390" t="n">
        <f aca="false">$K15</f>
        <v>11</v>
      </c>
      <c r="O15" s="390" t="n">
        <f aca="false">$K15</f>
        <v>11</v>
      </c>
      <c r="P15" s="390" t="n">
        <f aca="false">$K15</f>
        <v>11</v>
      </c>
      <c r="Q15" s="390" t="n">
        <f aca="false">$K15</f>
        <v>11</v>
      </c>
      <c r="R15" s="390" t="n">
        <f aca="false">$K15</f>
        <v>11</v>
      </c>
      <c r="S15" s="391" t="n">
        <f aca="false">$K15</f>
        <v>11</v>
      </c>
    </row>
    <row r="16" customFormat="false" ht="14.25" hidden="false" customHeight="false" outlineLevel="0" collapsed="false">
      <c r="A16" s="202"/>
      <c r="C16" s="224" t="s">
        <v>395</v>
      </c>
      <c r="D16" s="412" t="n">
        <f aca="false">AVERAGE('On-line 2'!J12:J33)</f>
        <v>2.18560738321012</v>
      </c>
      <c r="E16" s="170" t="s">
        <v>122</v>
      </c>
      <c r="F16" s="182"/>
      <c r="G16" s="413"/>
      <c r="H16" s="407" t="n">
        <f aca="false">IF(D16="nm",0,0.2)</f>
        <v>0.2</v>
      </c>
      <c r="I16" s="222"/>
      <c r="J16" s="400" t="s">
        <v>396</v>
      </c>
      <c r="K16" s="170" t="n">
        <f aca="false">entry!B22</f>
        <v>0</v>
      </c>
      <c r="L16" s="390" t="n">
        <f aca="false">$K16</f>
        <v>0</v>
      </c>
      <c r="M16" s="390" t="n">
        <f aca="false">$K16</f>
        <v>0</v>
      </c>
      <c r="N16" s="390" t="n">
        <f aca="false">$K16</f>
        <v>0</v>
      </c>
      <c r="O16" s="390" t="n">
        <f aca="false">$K16</f>
        <v>0</v>
      </c>
      <c r="P16" s="390" t="n">
        <f aca="false">$K16</f>
        <v>0</v>
      </c>
      <c r="Q16" s="390" t="n">
        <f aca="false">$K16</f>
        <v>0</v>
      </c>
      <c r="R16" s="390" t="n">
        <f aca="false">$K16</f>
        <v>0</v>
      </c>
      <c r="S16" s="391" t="n">
        <f aca="false">$K16</f>
        <v>0</v>
      </c>
    </row>
    <row r="17" customFormat="false" ht="14.25" hidden="false" customHeight="false" outlineLevel="0" collapsed="false">
      <c r="A17" s="202"/>
      <c r="C17" s="224" t="s">
        <v>397</v>
      </c>
      <c r="D17" s="389" t="n">
        <v>0</v>
      </c>
      <c r="E17" s="170" t="s">
        <v>122</v>
      </c>
      <c r="F17" s="182"/>
      <c r="G17" s="413"/>
      <c r="H17" s="183"/>
      <c r="I17" s="222"/>
      <c r="J17" s="400" t="s">
        <v>359</v>
      </c>
      <c r="K17" s="170" t="n">
        <f aca="false">$D$13</f>
        <v>290.100000000006</v>
      </c>
      <c r="L17" s="414" t="n">
        <f aca="false">$K17+L$6</f>
        <v>293.449786261844</v>
      </c>
      <c r="M17" s="390" t="n">
        <f aca="false">$K17</f>
        <v>290.100000000006</v>
      </c>
      <c r="N17" s="390" t="n">
        <f aca="false">$K17</f>
        <v>290.100000000006</v>
      </c>
      <c r="O17" s="390" t="n">
        <f aca="false">$K17</f>
        <v>290.100000000006</v>
      </c>
      <c r="P17" s="390" t="n">
        <f aca="false">$K17</f>
        <v>290.100000000006</v>
      </c>
      <c r="Q17" s="390" t="n">
        <f aca="false">$K17</f>
        <v>290.100000000006</v>
      </c>
      <c r="R17" s="390" t="n">
        <f aca="false">$K17</f>
        <v>290.100000000006</v>
      </c>
      <c r="S17" s="391" t="n">
        <f aca="false">$K17</f>
        <v>290.100000000006</v>
      </c>
    </row>
    <row r="18" customFormat="false" ht="13.5" hidden="false" customHeight="false" outlineLevel="0" collapsed="false">
      <c r="A18" s="202"/>
      <c r="C18" s="224" t="s">
        <v>398</v>
      </c>
      <c r="D18" s="395" t="n">
        <f aca="false">'SOx 1 (2)'!D18</f>
        <v>0.14</v>
      </c>
      <c r="E18" s="170" t="s">
        <v>399</v>
      </c>
      <c r="F18" s="203"/>
      <c r="G18" s="413"/>
      <c r="H18" s="183"/>
      <c r="I18" s="222"/>
      <c r="J18" s="400" t="s">
        <v>360</v>
      </c>
      <c r="K18" s="170" t="n">
        <f aca="false">$F$14</f>
        <v>284</v>
      </c>
      <c r="L18" s="390" t="n">
        <f aca="false">$K18</f>
        <v>284</v>
      </c>
      <c r="M18" s="414" t="n">
        <f aca="false">$K18+M$6</f>
        <v>285.443375672974</v>
      </c>
      <c r="N18" s="390" t="n">
        <f aca="false">$K18</f>
        <v>284</v>
      </c>
      <c r="O18" s="390" t="n">
        <f aca="false">$K18</f>
        <v>284</v>
      </c>
      <c r="P18" s="390" t="n">
        <f aca="false">$K18</f>
        <v>284</v>
      </c>
      <c r="Q18" s="390" t="n">
        <f aca="false">$K18</f>
        <v>284</v>
      </c>
      <c r="R18" s="390" t="n">
        <f aca="false">$K18</f>
        <v>284</v>
      </c>
      <c r="S18" s="391" t="n">
        <f aca="false">$K18</f>
        <v>284</v>
      </c>
    </row>
    <row r="19" customFormat="false" ht="12.75" hidden="false" customHeight="false" outlineLevel="0" collapsed="false">
      <c r="A19" s="415" t="s">
        <v>400</v>
      </c>
      <c r="C19" s="224" t="s">
        <v>401</v>
      </c>
      <c r="D19" s="389" t="n">
        <v>402</v>
      </c>
      <c r="E19" s="170" t="s">
        <v>402</v>
      </c>
      <c r="F19" s="203"/>
      <c r="G19" s="406" t="n">
        <v>1</v>
      </c>
      <c r="H19" s="407" t="n">
        <f aca="false">ABS(G19*D19/100)</f>
        <v>4.02</v>
      </c>
      <c r="I19" s="222"/>
      <c r="J19" s="400" t="s">
        <v>296</v>
      </c>
      <c r="K19" s="170" t="n">
        <f aca="false">$D$15</f>
        <v>98.7</v>
      </c>
      <c r="L19" s="390" t="n">
        <f aca="false">$K19</f>
        <v>98.7</v>
      </c>
      <c r="M19" s="390" t="n">
        <f aca="false">$K19</f>
        <v>98.7</v>
      </c>
      <c r="N19" s="414" t="n">
        <f aca="false">$K19+N$6</f>
        <v>99.2773502691896</v>
      </c>
      <c r="O19" s="390" t="n">
        <f aca="false">$K19</f>
        <v>98.7</v>
      </c>
      <c r="P19" s="390" t="n">
        <f aca="false">$K19</f>
        <v>98.7</v>
      </c>
      <c r="Q19" s="390" t="n">
        <f aca="false">$K19</f>
        <v>98.7</v>
      </c>
      <c r="R19" s="390" t="n">
        <f aca="false">$K19</f>
        <v>98.7</v>
      </c>
      <c r="S19" s="391" t="n">
        <f aca="false">$K19</f>
        <v>98.7</v>
      </c>
    </row>
    <row r="20" customFormat="false" ht="12.75" hidden="false" customHeight="false" outlineLevel="0" collapsed="false">
      <c r="A20" s="416" t="s">
        <v>442</v>
      </c>
      <c r="C20" s="224" t="s">
        <v>404</v>
      </c>
      <c r="D20" s="417" t="n">
        <v>190</v>
      </c>
      <c r="E20" s="170" t="s">
        <v>399</v>
      </c>
      <c r="F20" s="203"/>
      <c r="G20" s="406" t="n">
        <f aca="false">IF(D20&lt;10*D$18,20,10)</f>
        <v>10</v>
      </c>
      <c r="H20" s="407" t="n">
        <f aca="false">IF(D20&gt;10*$D$18,ABS(G20*D20/100),ABS(G20*$D$18*10/100))</f>
        <v>19</v>
      </c>
      <c r="I20" s="222"/>
      <c r="J20" s="400" t="s">
        <v>361</v>
      </c>
      <c r="K20" s="418" t="n">
        <f aca="false">$L$1</f>
        <v>2.18560738321012</v>
      </c>
      <c r="L20" s="418" t="n">
        <f aca="false">$K20</f>
        <v>2.18560738321012</v>
      </c>
      <c r="M20" s="418" t="n">
        <f aca="false">$K20</f>
        <v>2.18560738321012</v>
      </c>
      <c r="N20" s="418" t="n">
        <f aca="false">$K20</f>
        <v>2.18560738321012</v>
      </c>
      <c r="O20" s="419" t="n">
        <f aca="false">$K20+O$6</f>
        <v>2.30107743704804</v>
      </c>
      <c r="P20" s="418" t="n">
        <f aca="false">$K20</f>
        <v>2.18560738321012</v>
      </c>
      <c r="Q20" s="418" t="n">
        <f aca="false">$K20</f>
        <v>2.18560738321012</v>
      </c>
      <c r="R20" s="418" t="n">
        <f aca="false">$K20</f>
        <v>2.18560738321012</v>
      </c>
      <c r="S20" s="420" t="n">
        <f aca="false">$K20</f>
        <v>2.18560738321012</v>
      </c>
    </row>
    <row r="21" customFormat="false" ht="12.75" hidden="false" customHeight="false" outlineLevel="0" collapsed="false">
      <c r="A21" s="421" t="s">
        <v>405</v>
      </c>
      <c r="C21" s="224" t="s">
        <v>406</v>
      </c>
      <c r="D21" s="389" t="n">
        <f aca="false">'SOx 1 (2)'!D21</f>
        <v>200</v>
      </c>
      <c r="E21" s="170" t="s">
        <v>402</v>
      </c>
      <c r="F21" s="203"/>
      <c r="G21" s="406" t="n">
        <v>1</v>
      </c>
      <c r="H21" s="407" t="n">
        <f aca="false">ABS(G21*D21/100)</f>
        <v>2</v>
      </c>
      <c r="I21" s="222"/>
      <c r="J21" s="400" t="s">
        <v>407</v>
      </c>
      <c r="K21" s="170" t="n">
        <f aca="false">$D$17</f>
        <v>0</v>
      </c>
      <c r="L21" s="390" t="n">
        <f aca="false">$K21</f>
        <v>0</v>
      </c>
      <c r="M21" s="390" t="n">
        <f aca="false">$K21</f>
        <v>0</v>
      </c>
      <c r="N21" s="390" t="n">
        <f aca="false">$K21</f>
        <v>0</v>
      </c>
      <c r="O21" s="390" t="n">
        <f aca="false">$K21</f>
        <v>0</v>
      </c>
      <c r="P21" s="390" t="n">
        <f aca="false">$K21</f>
        <v>0</v>
      </c>
      <c r="Q21" s="390" t="n">
        <f aca="false">$K21</f>
        <v>0</v>
      </c>
      <c r="R21" s="390" t="n">
        <f aca="false">$K21</f>
        <v>0</v>
      </c>
      <c r="S21" s="391" t="n">
        <f aca="false">$K21</f>
        <v>0</v>
      </c>
    </row>
    <row r="22" customFormat="false" ht="16.5" hidden="false" customHeight="false" outlineLevel="0" collapsed="false">
      <c r="A22" s="416" t="str">
        <f aca="false">'SOx 1 (2)'!A22</f>
        <v>PE60438</v>
      </c>
      <c r="B22" s="422"/>
      <c r="C22" s="423" t="s">
        <v>409</v>
      </c>
      <c r="D22" s="389" t="n">
        <f aca="false">'SOx 1 (2)'!D22</f>
        <v>0.14</v>
      </c>
      <c r="E22" s="243" t="s">
        <v>399</v>
      </c>
      <c r="F22" s="195"/>
      <c r="G22" s="425" t="n">
        <f aca="false">IF(D22&lt;10*D$18,20,10)</f>
        <v>20</v>
      </c>
      <c r="H22" s="407" t="n">
        <f aca="false">IF(D22&gt;10*$D$18,ABS(G22*D22/100),ABS(G22*$D$18*10/100))</f>
        <v>0.28</v>
      </c>
      <c r="I22" s="222"/>
      <c r="J22" s="400" t="s">
        <v>398</v>
      </c>
      <c r="K22" s="170" t="n">
        <f aca="false">$D$18</f>
        <v>0.14</v>
      </c>
      <c r="L22" s="390" t="n">
        <f aca="false">$K22</f>
        <v>0.14</v>
      </c>
      <c r="M22" s="390" t="n">
        <f aca="false">$K22</f>
        <v>0.14</v>
      </c>
      <c r="N22" s="390" t="n">
        <f aca="false">$K22</f>
        <v>0.14</v>
      </c>
      <c r="O22" s="390" t="n">
        <f aca="false">$K22</f>
        <v>0.14</v>
      </c>
      <c r="P22" s="390" t="n">
        <f aca="false">$K22</f>
        <v>0.14</v>
      </c>
      <c r="Q22" s="390" t="n">
        <f aca="false">$K22</f>
        <v>0.14</v>
      </c>
      <c r="R22" s="390" t="n">
        <f aca="false">$K22</f>
        <v>0.14</v>
      </c>
      <c r="S22" s="391" t="n">
        <f aca="false">$K22</f>
        <v>0.14</v>
      </c>
    </row>
    <row r="23" customFormat="false" ht="12.75" hidden="false" customHeight="false" outlineLevel="0" collapsed="false">
      <c r="A23" s="426" t="s">
        <v>410</v>
      </c>
      <c r="B23" s="176"/>
      <c r="C23" s="387" t="s">
        <v>291</v>
      </c>
      <c r="D23" s="427" t="s">
        <v>411</v>
      </c>
      <c r="E23" s="176"/>
      <c r="F23" s="176"/>
      <c r="G23" s="176"/>
      <c r="H23" s="238"/>
      <c r="I23" s="222"/>
      <c r="J23" s="400" t="s">
        <v>362</v>
      </c>
      <c r="K23" s="170" t="n">
        <f aca="false">$D$19</f>
        <v>402</v>
      </c>
      <c r="L23" s="390" t="n">
        <f aca="false">$K23</f>
        <v>402</v>
      </c>
      <c r="M23" s="390" t="n">
        <f aca="false">$K23</f>
        <v>402</v>
      </c>
      <c r="N23" s="390" t="n">
        <f aca="false">$K23</f>
        <v>402</v>
      </c>
      <c r="O23" s="390" t="n">
        <f aca="false">$K23</f>
        <v>402</v>
      </c>
      <c r="P23" s="414" t="n">
        <f aca="false">$K23+P$6</f>
        <v>404.320948082142</v>
      </c>
      <c r="Q23" s="390" t="n">
        <f aca="false">$K23</f>
        <v>402</v>
      </c>
      <c r="R23" s="390" t="n">
        <f aca="false">$K23</f>
        <v>402</v>
      </c>
      <c r="S23" s="391" t="n">
        <f aca="false">$K23</f>
        <v>402</v>
      </c>
    </row>
    <row r="24" customFormat="false" ht="14.25" hidden="false" customHeight="false" outlineLevel="0" collapsed="false">
      <c r="A24" s="202"/>
      <c r="C24" s="224" t="s">
        <v>291</v>
      </c>
      <c r="D24" s="428" t="n">
        <f aca="false">D13*F7/F14*D15/D8</f>
        <v>271.706321691259</v>
      </c>
      <c r="E24" s="170" t="s">
        <v>386</v>
      </c>
      <c r="H24" s="221"/>
      <c r="J24" s="400" t="s">
        <v>363</v>
      </c>
      <c r="K24" s="170" t="n">
        <f aca="false">$D$20</f>
        <v>190</v>
      </c>
      <c r="L24" s="390" t="n">
        <f aca="false">$K24</f>
        <v>190</v>
      </c>
      <c r="M24" s="390" t="n">
        <f aca="false">$K24</f>
        <v>190</v>
      </c>
      <c r="N24" s="390" t="n">
        <f aca="false">$K24</f>
        <v>190</v>
      </c>
      <c r="O24" s="390" t="n">
        <f aca="false">$K24</f>
        <v>190</v>
      </c>
      <c r="P24" s="390" t="n">
        <f aca="false">$K24</f>
        <v>190</v>
      </c>
      <c r="Q24" s="414" t="n">
        <f aca="false">$K24+Q$6</f>
        <v>200.969655114603</v>
      </c>
      <c r="R24" s="390" t="n">
        <f aca="false">$K24</f>
        <v>190</v>
      </c>
      <c r="S24" s="391" t="n">
        <f aca="false">$K24</f>
        <v>190</v>
      </c>
    </row>
    <row r="25" customFormat="false" ht="14.25" hidden="false" customHeight="false" outlineLevel="0" collapsed="false">
      <c r="A25" s="202"/>
      <c r="C25" s="429" t="s">
        <v>412</v>
      </c>
      <c r="D25" s="430" t="n">
        <f aca="false">D24/1000</f>
        <v>0.271706321691259</v>
      </c>
      <c r="E25" s="170" t="s">
        <v>413</v>
      </c>
      <c r="H25" s="221"/>
      <c r="J25" s="400" t="s">
        <v>364</v>
      </c>
      <c r="K25" s="170" t="n">
        <f aca="false">$D$21</f>
        <v>200</v>
      </c>
      <c r="L25" s="390" t="n">
        <f aca="false">$K25</f>
        <v>200</v>
      </c>
      <c r="M25" s="390" t="n">
        <f aca="false">$K25</f>
        <v>200</v>
      </c>
      <c r="N25" s="390" t="n">
        <f aca="false">$K25</f>
        <v>200</v>
      </c>
      <c r="O25" s="390" t="n">
        <f aca="false">$K25</f>
        <v>200</v>
      </c>
      <c r="P25" s="390" t="n">
        <f aca="false">$K25</f>
        <v>200</v>
      </c>
      <c r="Q25" s="390" t="n">
        <f aca="false">$K25</f>
        <v>200</v>
      </c>
      <c r="R25" s="414" t="n">
        <f aca="false">$K25+R$6</f>
        <v>201.154700538379</v>
      </c>
      <c r="S25" s="391" t="n">
        <f aca="false">$K25</f>
        <v>200</v>
      </c>
    </row>
    <row r="26" customFormat="false" ht="12.75" hidden="false" customHeight="false" outlineLevel="0" collapsed="false">
      <c r="A26" s="226" t="s">
        <v>414</v>
      </c>
      <c r="C26" s="224"/>
      <c r="H26" s="221"/>
      <c r="I26" s="222"/>
      <c r="J26" s="400" t="s">
        <v>365</v>
      </c>
      <c r="K26" s="170" t="n">
        <f aca="false">$D$22</f>
        <v>0.14</v>
      </c>
      <c r="L26" s="390" t="n">
        <f aca="false">$K26</f>
        <v>0.14</v>
      </c>
      <c r="M26" s="390" t="n">
        <f aca="false">$K26</f>
        <v>0.14</v>
      </c>
      <c r="N26" s="390" t="n">
        <f aca="false">$K26</f>
        <v>0.14</v>
      </c>
      <c r="O26" s="390" t="n">
        <f aca="false">$K26</f>
        <v>0.14</v>
      </c>
      <c r="P26" s="390" t="n">
        <f aca="false">$K26</f>
        <v>0.14</v>
      </c>
      <c r="Q26" s="390" t="n">
        <f aca="false">$K26</f>
        <v>0.14</v>
      </c>
      <c r="R26" s="390" t="n">
        <f aca="false">$K26</f>
        <v>0.14</v>
      </c>
      <c r="S26" s="431" t="n">
        <f aca="false">$K26+S$6</f>
        <v>0.301658075373095</v>
      </c>
    </row>
    <row r="27" customFormat="false" ht="12.75" hidden="false" customHeight="false" outlineLevel="0" collapsed="false">
      <c r="A27" s="202"/>
      <c r="C27" s="224" t="s">
        <v>415</v>
      </c>
      <c r="D27" s="205" t="s">
        <v>416</v>
      </c>
      <c r="H27" s="221"/>
      <c r="I27" s="222"/>
      <c r="J27" s="223"/>
      <c r="K27" s="222"/>
      <c r="L27" s="390"/>
      <c r="M27" s="390"/>
      <c r="N27" s="390"/>
      <c r="O27" s="390"/>
      <c r="P27" s="390"/>
      <c r="Q27" s="390"/>
      <c r="R27" s="390"/>
      <c r="S27" s="391"/>
    </row>
    <row r="28" customFormat="false" ht="12.75" hidden="false" customHeight="false" outlineLevel="0" collapsed="false">
      <c r="A28" s="202"/>
      <c r="C28" s="224" t="s">
        <v>417</v>
      </c>
      <c r="D28" s="432" t="n">
        <f aca="false">D20*D19</f>
        <v>76380</v>
      </c>
      <c r="E28" s="170" t="s">
        <v>418</v>
      </c>
      <c r="H28" s="221"/>
      <c r="I28" s="222"/>
      <c r="J28" s="400" t="s">
        <v>419</v>
      </c>
      <c r="K28" s="390" t="n">
        <f aca="false">IF($D16="nm",((K23*K24-K25*K26)*(K8/K9/K10)/(K17*K13/K18*K19/K14)*(100-K16)/(100-K21)),((K23*K24-K25*K26)*(K8/K9/K10)/(K17*K13/K18*K19/K14)*(20.9-K15)/(20.9-K20)*(100-K16)/(100-K21)))</f>
        <v>99.1034728559451</v>
      </c>
      <c r="L28" s="390" t="n">
        <f aca="false">IF($D16="nm",((L23*L24-L25*L26)*(L8/L9/L10)/(L17*L13/L18*L19/L14)*(100-L16)/(100-L21)),((L23*L24-L25*L26)*(L8/L9/L10)/(L17*L13/L18*L19/L14)*(20.9-L15)/(20.9-L20)*(100-L16)/(100-L21)))</f>
        <v>97.9721874796556</v>
      </c>
      <c r="M28" s="390" t="n">
        <f aca="false">IF($D16="nm",((M23*M24-M25*M26)*(M8/M9/M10)/(M17*M13/M18*M19/M14)*(100-M16)/(100-M21)),((M23*M24-M25*M26)*(M8/M9/M10)/(M17*M13/M18*M19/M14)*(20.9-M15)/(20.9-M20)*(100-M16)/(100-M21)))</f>
        <v>99.6071472989997</v>
      </c>
      <c r="N28" s="390" t="n">
        <f aca="false">IF($D16="nm",((N23*N24-N25*N26)*(N8/N9/N10)/(N17*N13/N18*N19/N14)*(100-N16)/(100-N21)),((N23*N24-N25*N26)*(N8/N9/N10)/(N17*N13/N18*N19/N14)*(20.9-N15)/(20.9-N20)*(100-N16)/(100-N21)))</f>
        <v>98.527133775824</v>
      </c>
      <c r="O28" s="390" t="n">
        <f aca="false">IF($D16="nm",((O23*O24-O25*O26)*(O8/O9/O10)/(O17*O13/O18*O19/O14)*(100-O16)/(100-O21)),((O23*O24-O25*O26)*(O8/O9/O10)/(O17*O13/O18*O19/O14)*(20.9-O15)/(20.9-O20)*(100-O16)/(100-O21)))</f>
        <v>99.7187495370253</v>
      </c>
      <c r="P28" s="390" t="n">
        <f aca="false">IF($D16="nm",((P23*P24-P25*P26)*(P8/P9/P10)/(P17*P13/P18*P19/P14)*(100-P16)/(100-P21)),((P23*P24-P25*P26)*(P8/P9/P10)/(P17*P13/P18*P19/P14)*(20.9-P15)/(20.9-P20)*(100-P16)/(100-P21)))</f>
        <v>99.6758568524238</v>
      </c>
      <c r="Q28" s="390" t="n">
        <f aca="false">IF($D16="nm",((Q23*Q24-Q25*Q26)*(Q8/Q9/Q10)/(Q17*Q13/Q18*Q19/Q14)*(100-Q16)/(100-Q21)),((Q23*Q24-Q25*Q26)*(Q8/Q9/Q10)/(Q17*Q13/Q18*Q19/Q14)*(20.9-Q15)/(20.9-Q20)*(100-Q16)/(100-Q21)))</f>
        <v>104.827312820732</v>
      </c>
      <c r="R28" s="390" t="n">
        <f aca="false">IF($D16="nm",((R23*R24-R25*R26)*(R8/R9/R10)/(R17*R13/R18*R19/R14)*(100-R16)/(100-R21)),((R23*R24-R25*R26)*(R8/R9/R10)/(R17*R13/R18*R19/R14)*(20.9-R15)/(20.9-R20)*(100-R16)/(100-R21)))</f>
        <v>99.1032630267764</v>
      </c>
      <c r="S28" s="390" t="n">
        <f aca="false">IF($D16="nm",((S23*S24-S25*S26)*(S8/S9/S10)/(S17*S13/S18*S19/S14)*(100-S16)/(100-S21)),((S23*S24-S25*S26)*(S8/S9/S10)/(S17*S13/S18*S19/S14)*(20.9-S15)/(20.9-S20)*(100-S16)/(100-S21)))</f>
        <v>99.0615070222153</v>
      </c>
    </row>
    <row r="29" customFormat="false" ht="15.75" hidden="false" customHeight="false" outlineLevel="0" collapsed="false">
      <c r="A29" s="202"/>
      <c r="B29" s="393"/>
      <c r="C29" s="224" t="s">
        <v>420</v>
      </c>
      <c r="D29" s="432" t="n">
        <f aca="false">D22*D21</f>
        <v>28</v>
      </c>
      <c r="E29" s="170" t="s">
        <v>418</v>
      </c>
      <c r="H29" s="221"/>
      <c r="I29" s="433"/>
      <c r="J29" s="223"/>
      <c r="K29" s="239"/>
      <c r="L29" s="239" t="n">
        <f aca="false">L28-$K$28</f>
        <v>-1.1312853762895</v>
      </c>
      <c r="M29" s="239" t="n">
        <f aca="false">M28-$K$28</f>
        <v>0.503674443054621</v>
      </c>
      <c r="N29" s="239" t="n">
        <f aca="false">N28-$K$28</f>
        <v>-0.576339080121102</v>
      </c>
      <c r="O29" s="239" t="n">
        <f aca="false">O28-$K$28</f>
        <v>0.615276681080218</v>
      </c>
      <c r="P29" s="239" t="n">
        <f aca="false">P28-$K$28</f>
        <v>0.57238399647872</v>
      </c>
      <c r="Q29" s="239" t="n">
        <f aca="false">Q28-$K$28</f>
        <v>5.72383996478715</v>
      </c>
      <c r="R29" s="239" t="n">
        <f aca="false">R28-$K$28</f>
        <v>-0.000209829168653641</v>
      </c>
      <c r="S29" s="241" t="n">
        <f aca="false">S28-$K$28</f>
        <v>-0.0419658337297904</v>
      </c>
    </row>
    <row r="30" customFormat="false" ht="15.75" hidden="false" customHeight="false" outlineLevel="0" collapsed="false">
      <c r="A30" s="202"/>
      <c r="B30" s="393"/>
      <c r="C30" s="222"/>
      <c r="D30" s="393"/>
      <c r="E30" s="393"/>
      <c r="H30" s="221"/>
      <c r="I30" s="222"/>
      <c r="J30" s="223"/>
      <c r="K30" s="239" t="n">
        <f aca="false">SUM(L30:S30)</f>
        <v>35.3359552338972</v>
      </c>
      <c r="L30" s="239" t="n">
        <f aca="false">(L29)^2</f>
        <v>1.27980660260647</v>
      </c>
      <c r="M30" s="239" t="n">
        <f aca="false">(M29)^2</f>
        <v>0.253687944586382</v>
      </c>
      <c r="N30" s="239" t="n">
        <f aca="false">(N29)^2</f>
        <v>0.332166735274838</v>
      </c>
      <c r="O30" s="239" t="n">
        <f aca="false">(O29)^2</f>
        <v>0.378565394281088</v>
      </c>
      <c r="P30" s="239" t="n">
        <f aca="false">(P29)^2</f>
        <v>0.327623439424952</v>
      </c>
      <c r="Q30" s="239" t="n">
        <f aca="false">(Q29)^2</f>
        <v>32.7623439424945</v>
      </c>
      <c r="R30" s="239" t="n">
        <f aca="false">(R29)^2</f>
        <v>4.40282800178783E-008</v>
      </c>
      <c r="S30" s="241" t="n">
        <f aca="false">(S29)^2</f>
        <v>0.00176113120063641</v>
      </c>
    </row>
    <row r="31" customFormat="false" ht="12.75" hidden="false" customHeight="false" outlineLevel="0" collapsed="false">
      <c r="A31" s="202"/>
      <c r="B31" s="224"/>
      <c r="C31" s="224" t="s">
        <v>421</v>
      </c>
      <c r="D31" s="205" t="s">
        <v>422</v>
      </c>
      <c r="E31" s="205"/>
      <c r="H31" s="221"/>
      <c r="I31" s="222"/>
      <c r="J31" s="223"/>
      <c r="K31" s="239"/>
      <c r="L31" s="390"/>
      <c r="M31" s="390"/>
      <c r="N31" s="390"/>
      <c r="O31" s="390"/>
      <c r="P31" s="390"/>
      <c r="Q31" s="390"/>
      <c r="R31" s="390"/>
      <c r="S31" s="391"/>
    </row>
    <row r="32" customFormat="false" ht="15.75" hidden="false" customHeight="false" outlineLevel="0" collapsed="false">
      <c r="A32" s="202"/>
      <c r="B32" s="393"/>
      <c r="C32" s="224" t="s">
        <v>291</v>
      </c>
      <c r="D32" s="428" t="n">
        <f aca="false">D28-D29</f>
        <v>76352</v>
      </c>
      <c r="E32" s="203" t="s">
        <v>418</v>
      </c>
      <c r="H32" s="221"/>
      <c r="I32" s="222"/>
      <c r="J32" s="223" t="s">
        <v>376</v>
      </c>
      <c r="K32" s="239" t="n">
        <f aca="false">SQRT(K30)</f>
        <v>5.94440537260853</v>
      </c>
      <c r="L32" s="390"/>
      <c r="M32" s="390"/>
      <c r="N32" s="390"/>
      <c r="O32" s="390"/>
      <c r="P32" s="390"/>
      <c r="Q32" s="390"/>
      <c r="R32" s="390"/>
      <c r="S32" s="391"/>
    </row>
    <row r="33" customFormat="false" ht="16.5" hidden="false" customHeight="false" outlineLevel="0" collapsed="false">
      <c r="A33" s="202"/>
      <c r="B33" s="224"/>
      <c r="C33" s="222"/>
      <c r="D33" s="393"/>
      <c r="E33" s="393"/>
      <c r="H33" s="221"/>
      <c r="I33" s="433"/>
      <c r="J33" s="434" t="s">
        <v>423</v>
      </c>
      <c r="K33" s="435" t="n">
        <f aca="false">K32*2</f>
        <v>11.8888107452171</v>
      </c>
      <c r="L33" s="243"/>
      <c r="M33" s="243"/>
      <c r="N33" s="243"/>
      <c r="O33" s="243"/>
      <c r="P33" s="243"/>
      <c r="Q33" s="243"/>
      <c r="R33" s="243"/>
      <c r="S33" s="244"/>
    </row>
    <row r="34" customFormat="false" ht="12.75" hidden="false" customHeight="false" outlineLevel="0" collapsed="false">
      <c r="A34" s="202"/>
      <c r="B34" s="224"/>
      <c r="C34" s="224" t="s">
        <v>424</v>
      </c>
      <c r="D34" s="205" t="s">
        <v>425</v>
      </c>
      <c r="H34" s="221"/>
      <c r="I34" s="222"/>
      <c r="J34" s="222"/>
      <c r="K34" s="222"/>
    </row>
    <row r="35" customFormat="false" ht="12.75" hidden="false" customHeight="false" outlineLevel="0" collapsed="false">
      <c r="A35" s="181"/>
      <c r="B35" s="224"/>
      <c r="C35" s="429" t="s">
        <v>426</v>
      </c>
      <c r="D35" s="428" t="n">
        <f aca="false">D32*D4/D5/D6</f>
        <v>50901.3333333333</v>
      </c>
      <c r="E35" s="170" t="s">
        <v>427</v>
      </c>
      <c r="H35" s="221"/>
      <c r="I35" s="222"/>
      <c r="J35" s="222"/>
      <c r="K35" s="222"/>
    </row>
    <row r="36" customFormat="false" ht="15.75" hidden="false" customHeight="false" outlineLevel="0" collapsed="false">
      <c r="A36" s="226" t="s">
        <v>428</v>
      </c>
      <c r="C36" s="393"/>
      <c r="D36" s="393"/>
      <c r="E36" s="393"/>
      <c r="H36" s="221"/>
      <c r="I36" s="222"/>
      <c r="J36" s="222"/>
      <c r="K36" s="222"/>
    </row>
    <row r="37" customFormat="false" ht="12.75" hidden="false" customHeight="false" outlineLevel="0" collapsed="false">
      <c r="A37" s="202"/>
      <c r="C37" s="207" t="s">
        <v>429</v>
      </c>
      <c r="D37" s="205" t="s">
        <v>430</v>
      </c>
      <c r="E37" s="222"/>
      <c r="G37" s="222"/>
      <c r="H37" s="221"/>
      <c r="I37" s="222"/>
      <c r="J37" s="222"/>
      <c r="K37" s="222"/>
    </row>
    <row r="38" customFormat="false" ht="15" hidden="false" customHeight="false" outlineLevel="0" collapsed="false">
      <c r="A38" s="223"/>
      <c r="C38" s="224" t="s">
        <v>431</v>
      </c>
      <c r="D38" s="225" t="n">
        <f aca="false">D35/D25</f>
        <v>187339.5253246</v>
      </c>
      <c r="E38" s="205" t="s">
        <v>432</v>
      </c>
      <c r="H38" s="221"/>
      <c r="I38" s="222"/>
      <c r="J38" s="222"/>
      <c r="K38" s="222"/>
    </row>
    <row r="39" customFormat="false" ht="12.75" hidden="false" customHeight="false" outlineLevel="0" collapsed="false">
      <c r="A39" s="223"/>
      <c r="C39" s="224"/>
      <c r="D39" s="225"/>
      <c r="E39" s="205"/>
      <c r="H39" s="221"/>
      <c r="I39" s="222"/>
      <c r="J39" s="222"/>
      <c r="K39" s="222"/>
    </row>
    <row r="40" customFormat="false" ht="15.75" hidden="false" customHeight="false" outlineLevel="0" collapsed="false">
      <c r="A40" s="227"/>
      <c r="B40" s="205"/>
      <c r="C40" s="224" t="s">
        <v>433</v>
      </c>
      <c r="D40" s="205" t="s">
        <v>434</v>
      </c>
      <c r="E40" s="205"/>
      <c r="F40" s="205"/>
      <c r="G40" s="205"/>
      <c r="H40" s="221"/>
      <c r="I40" s="222"/>
      <c r="J40" s="222"/>
      <c r="K40" s="222"/>
    </row>
    <row r="41" customFormat="false" ht="15.75" hidden="false" customHeight="false" outlineLevel="0" collapsed="false">
      <c r="A41" s="227"/>
      <c r="B41" s="205"/>
      <c r="C41" s="224" t="s">
        <v>291</v>
      </c>
      <c r="D41" s="394" t="n">
        <f aca="false">IF(entry!B21&gt;20.8,D38,(D38*(20.9-entry!B21)/(20.9-L1)))</f>
        <v>99103.4728559451</v>
      </c>
      <c r="E41" s="205" t="s">
        <v>432</v>
      </c>
      <c r="F41" s="205"/>
      <c r="G41" s="205"/>
      <c r="H41" s="221"/>
      <c r="I41" s="222"/>
      <c r="K41" s="222"/>
    </row>
    <row r="42" customFormat="false" ht="15.75" hidden="false" customHeight="false" outlineLevel="0" collapsed="false">
      <c r="A42" s="227"/>
      <c r="B42" s="205"/>
      <c r="C42" s="224"/>
      <c r="D42" s="233"/>
      <c r="E42" s="205"/>
      <c r="F42" s="205"/>
      <c r="G42" s="205"/>
      <c r="H42" s="221"/>
      <c r="I42" s="222"/>
      <c r="J42" s="222"/>
      <c r="K42" s="222"/>
    </row>
    <row r="43" customFormat="false" ht="15.75" hidden="false" customHeight="false" outlineLevel="0" collapsed="false">
      <c r="A43" s="227"/>
      <c r="B43" s="205"/>
      <c r="C43" s="224" t="s">
        <v>435</v>
      </c>
      <c r="D43" s="205" t="s">
        <v>436</v>
      </c>
      <c r="E43" s="205"/>
      <c r="F43" s="205"/>
      <c r="G43" s="205"/>
      <c r="H43" s="221"/>
      <c r="I43" s="222"/>
      <c r="J43" s="222"/>
      <c r="K43" s="222"/>
    </row>
    <row r="44" customFormat="false" ht="15.75" hidden="false" customHeight="false" outlineLevel="0" collapsed="false">
      <c r="A44" s="227"/>
      <c r="B44" s="205"/>
      <c r="C44" s="224" t="s">
        <v>291</v>
      </c>
      <c r="D44" s="233" t="n">
        <f aca="false">D41*(100-entry!B22)/(100-D17)</f>
        <v>99103.4728559451</v>
      </c>
      <c r="E44" s="205" t="s">
        <v>432</v>
      </c>
      <c r="F44" s="205"/>
      <c r="G44" s="205"/>
      <c r="H44" s="221"/>
      <c r="I44" s="222"/>
      <c r="J44" s="222"/>
      <c r="K44" s="222"/>
    </row>
    <row r="45" customFormat="false" ht="16.5" hidden="false" customHeight="false" outlineLevel="0" collapsed="false">
      <c r="A45" s="227"/>
      <c r="B45" s="205"/>
      <c r="C45" s="224"/>
      <c r="D45" s="233"/>
      <c r="E45" s="205"/>
      <c r="F45" s="205"/>
      <c r="G45" s="205"/>
      <c r="H45" s="221"/>
      <c r="I45" s="222"/>
      <c r="J45" s="222"/>
      <c r="K45" s="222"/>
    </row>
    <row r="46" customFormat="false" ht="15" hidden="false" customHeight="false" outlineLevel="0" collapsed="false">
      <c r="A46" s="436" t="s">
        <v>437</v>
      </c>
      <c r="B46" s="437"/>
      <c r="C46" s="438" t="str">
        <f aca="false">CONCATENATE(B4," =")</f>
        <v>SO2 =</v>
      </c>
      <c r="D46" s="439" t="n">
        <f aca="false">D44/1000</f>
        <v>99.1034728559451</v>
      </c>
      <c r="E46" s="440" t="s">
        <v>113</v>
      </c>
      <c r="F46" s="439" t="n">
        <f aca="false">K33</f>
        <v>11.8888107452171</v>
      </c>
      <c r="G46" s="437" t="s">
        <v>438</v>
      </c>
      <c r="H46" s="441"/>
      <c r="I46" s="222"/>
      <c r="J46" s="222"/>
      <c r="K46" s="222"/>
    </row>
    <row r="47" customFormat="false" ht="15.75" hidden="false" customHeight="false" outlineLevel="0" collapsed="false">
      <c r="A47" s="227"/>
      <c r="B47" s="205"/>
      <c r="C47" s="224"/>
      <c r="D47" s="205"/>
      <c r="E47" s="205"/>
      <c r="F47" s="205"/>
      <c r="G47" s="205"/>
      <c r="H47" s="221"/>
      <c r="I47" s="222"/>
      <c r="J47" s="222"/>
      <c r="K47" s="222"/>
    </row>
    <row r="48" customFormat="false" ht="15.75" hidden="false" customHeight="false" outlineLevel="0" collapsed="false">
      <c r="A48" s="442"/>
      <c r="B48" s="205"/>
      <c r="C48" s="224"/>
      <c r="D48" s="205"/>
      <c r="E48" s="205"/>
      <c r="F48" s="205"/>
      <c r="G48" s="205"/>
      <c r="H48" s="221"/>
      <c r="I48" s="222"/>
      <c r="J48" s="222"/>
      <c r="K48" s="222"/>
    </row>
    <row r="49" customFormat="false" ht="13.5" hidden="false" customHeight="false" outlineLevel="0" collapsed="false">
      <c r="A49" s="194"/>
      <c r="B49" s="243"/>
      <c r="C49" s="243"/>
      <c r="D49" s="243"/>
      <c r="E49" s="243"/>
      <c r="F49" s="243"/>
      <c r="G49" s="243"/>
      <c r="H49" s="244"/>
      <c r="I49" s="222"/>
      <c r="J49" s="222"/>
      <c r="K49" s="222"/>
    </row>
    <row r="50" customFormat="false" ht="12.75" hidden="false" customHeight="false" outlineLevel="0" collapsed="false">
      <c r="D50" s="16"/>
      <c r="E50" s="16"/>
      <c r="I50" s="222"/>
      <c r="J50" s="222"/>
      <c r="K50" s="222"/>
    </row>
    <row r="51" customFormat="false" ht="15.75" hidden="false" customHeight="false" outlineLevel="0" collapsed="false">
      <c r="A51" s="170" t="s">
        <v>18</v>
      </c>
      <c r="C51" s="205" t="s">
        <v>302</v>
      </c>
      <c r="E51" s="170" t="s">
        <v>303</v>
      </c>
      <c r="F51" s="205"/>
      <c r="G51" s="245" t="s">
        <v>304</v>
      </c>
      <c r="H51" s="245"/>
      <c r="I51" s="433"/>
      <c r="J51" s="222"/>
      <c r="K51" s="222"/>
    </row>
    <row r="52" customFormat="false" ht="15.75" hidden="false" customHeight="false" outlineLevel="0" collapsed="false">
      <c r="C52" s="205"/>
      <c r="F52" s="245"/>
      <c r="G52" s="245"/>
      <c r="H52" s="245"/>
      <c r="I52" s="393"/>
    </row>
    <row r="53" customFormat="false" ht="15.75" hidden="false" customHeight="false" outlineLevel="0" collapsed="false">
      <c r="A53" s="170" t="s">
        <v>43</v>
      </c>
      <c r="C53" s="246" t="n">
        <v>37057</v>
      </c>
      <c r="E53" s="170" t="s">
        <v>43</v>
      </c>
      <c r="G53" s="246" t="n">
        <v>36998</v>
      </c>
      <c r="H53" s="246"/>
      <c r="I53" s="393"/>
    </row>
    <row r="54" customFormat="false" ht="15.75" hidden="false" customHeight="false" outlineLevel="0" collapsed="false">
      <c r="E54" s="1"/>
      <c r="I54" s="393"/>
    </row>
    <row r="55" customFormat="false" ht="15.75" hidden="false" customHeight="false" outlineLevel="0" collapsed="false">
      <c r="A55" s="170" t="s">
        <v>439</v>
      </c>
      <c r="I55" s="393"/>
    </row>
    <row r="56" customFormat="false" ht="15.75" hidden="false" customHeight="false" outlineLevel="0" collapsed="false">
      <c r="I56" s="393"/>
    </row>
    <row r="57" customFormat="false" ht="15.75" hidden="false" customHeight="false" outlineLevel="0" collapsed="false">
      <c r="I57" s="393"/>
    </row>
    <row r="58" customFormat="false" ht="15.75" hidden="false" customHeight="false" outlineLevel="0" collapsed="false">
      <c r="I58" s="393"/>
    </row>
    <row r="59" customFormat="false" ht="15.75" hidden="false" customHeight="false" outlineLevel="0" collapsed="false">
      <c r="I59" s="393"/>
    </row>
    <row r="60" customFormat="false" ht="15.75" hidden="false" customHeight="false" outlineLevel="0" collapsed="false">
      <c r="I60" s="393"/>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I&amp;P of &amp;N&amp;RAEA Technology Environmen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2.75" zeroHeight="false" outlineLevelRow="0" outlineLevelCol="0"/>
  <cols>
    <col collapsed="false" customWidth="true" hidden="false" outlineLevel="0" max="4" min="1" style="170" width="9.36"/>
    <col collapsed="false" customWidth="true" hidden="false" outlineLevel="0" max="5" min="5" style="170" width="14.62"/>
    <col collapsed="false" customWidth="true" hidden="false" outlineLevel="0" max="6" min="6" style="170" width="12.62"/>
    <col collapsed="false" customWidth="true" hidden="false" outlineLevel="0" max="7" min="7" style="170" width="9.36"/>
    <col collapsed="false" customWidth="true" hidden="false" outlineLevel="0" max="8" min="8" style="170" width="12.62"/>
    <col collapsed="false" customWidth="true" hidden="true" outlineLevel="0" max="16" min="9" style="170" width="8.5"/>
    <col collapsed="false" customWidth="true" hidden="true" outlineLevel="0" max="19" min="17" style="170" width="8.9"/>
    <col collapsed="false" customWidth="false" hidden="false" outlineLevel="0" max="257" min="20" style="170" width="8.99"/>
  </cols>
  <sheetData>
    <row r="1" customFormat="false" ht="15.75" hidden="false" customHeight="false" outlineLevel="0" collapsed="false">
      <c r="A1" s="171" t="s">
        <v>357</v>
      </c>
      <c r="B1" s="172"/>
      <c r="C1" s="172"/>
      <c r="D1" s="173"/>
      <c r="E1" s="174" t="s">
        <v>267</v>
      </c>
      <c r="F1" s="175" t="str">
        <f aca="false">entry!B3</f>
        <v>DEFRA</v>
      </c>
      <c r="G1" s="384"/>
      <c r="H1" s="177"/>
      <c r="J1" s="16"/>
      <c r="K1" s="224" t="s">
        <v>358</v>
      </c>
      <c r="L1" s="385" t="n">
        <f aca="false">IF(D16="nm","20.8999",D16)</f>
        <v>2.32715880171283</v>
      </c>
      <c r="M1" s="170" t="s">
        <v>122</v>
      </c>
      <c r="N1" s="16"/>
      <c r="O1" s="16"/>
      <c r="P1" s="16"/>
      <c r="Q1" s="16"/>
      <c r="R1" s="16"/>
      <c r="S1" s="16"/>
    </row>
    <row r="2" customFormat="false" ht="16.5" hidden="false" customHeight="false" outlineLevel="0" collapsed="false">
      <c r="A2" s="178" t="s">
        <v>268</v>
      </c>
      <c r="B2" s="179"/>
      <c r="C2" s="179"/>
      <c r="D2" s="180"/>
      <c r="E2" s="181" t="s">
        <v>4</v>
      </c>
      <c r="F2" s="182" t="str">
        <f aca="false">entry!B4</f>
        <v>AEAT/ED49056</v>
      </c>
      <c r="G2" s="1"/>
      <c r="H2" s="183"/>
      <c r="J2" s="16"/>
      <c r="K2" s="16"/>
      <c r="L2" s="16"/>
      <c r="M2" s="16"/>
      <c r="N2" s="16"/>
      <c r="O2" s="16"/>
      <c r="P2" s="16"/>
      <c r="Q2" s="16"/>
      <c r="R2" s="16"/>
      <c r="S2" s="16"/>
    </row>
    <row r="3" customFormat="false" ht="15.75" hidden="false" customHeight="false" outlineLevel="0" collapsed="false">
      <c r="A3" s="178"/>
      <c r="B3" s="184" t="s">
        <v>269</v>
      </c>
      <c r="C3" s="185" t="n">
        <v>100</v>
      </c>
      <c r="D3" s="186"/>
      <c r="E3" s="181" t="s">
        <v>270</v>
      </c>
      <c r="F3" s="182" t="str">
        <f aca="false">entry!B5</f>
        <v>Site 7</v>
      </c>
      <c r="G3" s="1"/>
      <c r="H3" s="183"/>
      <c r="J3" s="386"/>
      <c r="K3" s="176"/>
      <c r="L3" s="387" t="s">
        <v>359</v>
      </c>
      <c r="M3" s="387" t="s">
        <v>360</v>
      </c>
      <c r="N3" s="387" t="s">
        <v>296</v>
      </c>
      <c r="O3" s="387" t="s">
        <v>361</v>
      </c>
      <c r="P3" s="387" t="s">
        <v>362</v>
      </c>
      <c r="Q3" s="387" t="s">
        <v>363</v>
      </c>
      <c r="R3" s="387" t="s">
        <v>364</v>
      </c>
      <c r="S3" s="388" t="s">
        <v>365</v>
      </c>
    </row>
    <row r="4" customFormat="false" ht="12.75" hidden="false" customHeight="false" outlineLevel="0" collapsed="false">
      <c r="A4" s="202" t="s">
        <v>366</v>
      </c>
      <c r="B4" s="389" t="s">
        <v>320</v>
      </c>
      <c r="C4" s="189" t="s">
        <v>367</v>
      </c>
      <c r="D4" s="389" t="n">
        <v>64</v>
      </c>
      <c r="E4" s="181" t="s">
        <v>311</v>
      </c>
      <c r="F4" s="351" t="str">
        <f aca="false">entry!B9</f>
        <v>Day 2</v>
      </c>
      <c r="G4" s="192"/>
      <c r="H4" s="193"/>
      <c r="J4" s="202"/>
      <c r="K4" s="224" t="s">
        <v>368</v>
      </c>
      <c r="L4" s="390" t="n">
        <f aca="false">$D$13</f>
        <v>75.6999999999971</v>
      </c>
      <c r="M4" s="390" t="n">
        <f aca="false">$F$14</f>
        <v>286</v>
      </c>
      <c r="N4" s="390" t="n">
        <f aca="false">$D$15</f>
        <v>98.5</v>
      </c>
      <c r="O4" s="239" t="n">
        <f aca="false">L1</f>
        <v>2.32715880171283</v>
      </c>
      <c r="P4" s="390" t="n">
        <f aca="false">$D$19</f>
        <v>284</v>
      </c>
      <c r="Q4" s="390" t="n">
        <f aca="false">$D$20</f>
        <v>170</v>
      </c>
      <c r="R4" s="390" t="n">
        <f aca="false">$D$21</f>
        <v>200</v>
      </c>
      <c r="S4" s="391" t="n">
        <f aca="false">$D$22</f>
        <v>0.14</v>
      </c>
    </row>
    <row r="5" customFormat="false" ht="15.75" hidden="false" customHeight="false" outlineLevel="0" collapsed="false">
      <c r="A5" s="187" t="s">
        <v>369</v>
      </c>
      <c r="B5" s="392" t="s">
        <v>370</v>
      </c>
      <c r="C5" s="189" t="s">
        <v>371</v>
      </c>
      <c r="D5" s="389" t="n">
        <v>96</v>
      </c>
      <c r="E5" s="181" t="s">
        <v>271</v>
      </c>
      <c r="F5" s="191" t="n">
        <f aca="false">entry!B11</f>
        <v>36986</v>
      </c>
      <c r="G5" s="192"/>
      <c r="H5" s="193"/>
      <c r="I5" s="393"/>
      <c r="J5" s="202"/>
      <c r="K5" s="224" t="s">
        <v>372</v>
      </c>
      <c r="L5" s="394" t="n">
        <f aca="false">H13</f>
        <v>1.51399999999994</v>
      </c>
      <c r="M5" s="394" t="n">
        <f aca="false">H14</f>
        <v>2.5</v>
      </c>
      <c r="N5" s="394" t="n">
        <f aca="false">H15</f>
        <v>1</v>
      </c>
      <c r="O5" s="394" t="n">
        <f aca="false">H16</f>
        <v>0.2</v>
      </c>
      <c r="P5" s="394" t="n">
        <f aca="false">H19</f>
        <v>2.84</v>
      </c>
      <c r="Q5" s="394" t="n">
        <f aca="false">H20</f>
        <v>17</v>
      </c>
      <c r="R5" s="394" t="n">
        <f aca="false">H21</f>
        <v>2</v>
      </c>
      <c r="S5" s="391" t="n">
        <f aca="false">H22</f>
        <v>0.28</v>
      </c>
    </row>
    <row r="6" customFormat="false" ht="13.5" hidden="false" customHeight="false" outlineLevel="0" collapsed="false">
      <c r="A6" s="194" t="s">
        <v>373</v>
      </c>
      <c r="B6" s="195"/>
      <c r="C6" s="196" t="s">
        <v>374</v>
      </c>
      <c r="D6" s="395" t="n">
        <v>1</v>
      </c>
      <c r="E6" s="198" t="s">
        <v>375</v>
      </c>
      <c r="F6" s="199" t="s">
        <v>443</v>
      </c>
      <c r="G6" s="200"/>
      <c r="H6" s="201"/>
      <c r="J6" s="202"/>
      <c r="K6" s="224" t="s">
        <v>376</v>
      </c>
      <c r="L6" s="390" t="n">
        <f aca="false">L5/SQRT(3)</f>
        <v>0.87410830755306</v>
      </c>
      <c r="M6" s="390" t="n">
        <f aca="false">M5/SQRT(3)</f>
        <v>1.44337567297406</v>
      </c>
      <c r="N6" s="390" t="n">
        <f aca="false">N5/SQRT(3)</f>
        <v>0.577350269189626</v>
      </c>
      <c r="O6" s="390" t="n">
        <f aca="false">O5/SQRT(3)</f>
        <v>0.115470053837925</v>
      </c>
      <c r="P6" s="390" t="n">
        <f aca="false">P5/SQRT(3)</f>
        <v>1.63967476449854</v>
      </c>
      <c r="Q6" s="390" t="n">
        <f aca="false">Q5/SQRT(3)</f>
        <v>9.81495457622364</v>
      </c>
      <c r="R6" s="390" t="n">
        <f aca="false">R5/SQRT(3)</f>
        <v>1.15470053837925</v>
      </c>
      <c r="S6" s="391" t="n">
        <f aca="false">S5/SQRT(3)</f>
        <v>0.161658075373095</v>
      </c>
    </row>
    <row r="7" customFormat="false" ht="14.25" hidden="false" customHeight="false" outlineLevel="0" collapsed="false">
      <c r="A7" s="386"/>
      <c r="B7" s="176"/>
      <c r="C7" s="387" t="s">
        <v>377</v>
      </c>
      <c r="D7" s="396" t="n">
        <f aca="false">entry!B19</f>
        <v>0</v>
      </c>
      <c r="E7" s="397" t="s">
        <v>378</v>
      </c>
      <c r="F7" s="398" t="n">
        <f aca="false">D7+273</f>
        <v>273</v>
      </c>
      <c r="G7" s="176"/>
      <c r="H7" s="238"/>
      <c r="J7" s="202"/>
      <c r="L7" s="390"/>
      <c r="M7" s="390"/>
      <c r="N7" s="390"/>
      <c r="O7" s="390"/>
      <c r="P7" s="390"/>
      <c r="Q7" s="390"/>
      <c r="R7" s="390"/>
      <c r="S7" s="391"/>
    </row>
    <row r="8" customFormat="false" ht="12.75" hidden="false" customHeight="false" outlineLevel="0" collapsed="false">
      <c r="A8" s="202"/>
      <c r="C8" s="224" t="s">
        <v>379</v>
      </c>
      <c r="D8" s="399" t="n">
        <f aca="false">entry!B20</f>
        <v>101.3</v>
      </c>
      <c r="E8" s="170" t="s">
        <v>380</v>
      </c>
      <c r="F8" s="222"/>
      <c r="H8" s="221"/>
      <c r="J8" s="400" t="s">
        <v>367</v>
      </c>
      <c r="K8" s="170" t="n">
        <f aca="false">$D$4</f>
        <v>64</v>
      </c>
      <c r="L8" s="390" t="n">
        <f aca="false">$K8</f>
        <v>64</v>
      </c>
      <c r="M8" s="390" t="n">
        <f aca="false">$K8</f>
        <v>64</v>
      </c>
      <c r="N8" s="390" t="n">
        <f aca="false">$K8</f>
        <v>64</v>
      </c>
      <c r="O8" s="390" t="n">
        <f aca="false">$K8</f>
        <v>64</v>
      </c>
      <c r="P8" s="390" t="n">
        <f aca="false">$K8</f>
        <v>64</v>
      </c>
      <c r="Q8" s="390" t="n">
        <f aca="false">$K8</f>
        <v>64</v>
      </c>
      <c r="R8" s="390" t="n">
        <f aca="false">$K8</f>
        <v>64</v>
      </c>
      <c r="S8" s="391" t="n">
        <f aca="false">$K8</f>
        <v>64</v>
      </c>
    </row>
    <row r="9" customFormat="false" ht="14.25" hidden="false" customHeight="false" outlineLevel="0" collapsed="false">
      <c r="A9" s="202"/>
      <c r="C9" s="224" t="s">
        <v>381</v>
      </c>
      <c r="D9" s="399" t="n">
        <f aca="false">entry!G21</f>
        <v>11</v>
      </c>
      <c r="E9" s="170" t="s">
        <v>122</v>
      </c>
      <c r="F9" s="222"/>
      <c r="G9" s="401" t="s">
        <v>382</v>
      </c>
      <c r="H9" s="401"/>
      <c r="J9" s="400" t="s">
        <v>371</v>
      </c>
      <c r="K9" s="170" t="n">
        <f aca="false">$D$5</f>
        <v>96</v>
      </c>
      <c r="L9" s="390" t="n">
        <f aca="false">$K9</f>
        <v>96</v>
      </c>
      <c r="M9" s="390" t="n">
        <f aca="false">$K9</f>
        <v>96</v>
      </c>
      <c r="N9" s="390" t="n">
        <f aca="false">$K9</f>
        <v>96</v>
      </c>
      <c r="O9" s="390" t="n">
        <f aca="false">$K9</f>
        <v>96</v>
      </c>
      <c r="P9" s="390" t="n">
        <f aca="false">$K9</f>
        <v>96</v>
      </c>
      <c r="Q9" s="390" t="n">
        <f aca="false">$K9</f>
        <v>96</v>
      </c>
      <c r="R9" s="390" t="n">
        <f aca="false">$K9</f>
        <v>96</v>
      </c>
      <c r="S9" s="391" t="n">
        <f aca="false">$K9</f>
        <v>96</v>
      </c>
    </row>
    <row r="10" customFormat="false" ht="14.25" hidden="false" customHeight="false" outlineLevel="0" collapsed="false">
      <c r="A10" s="181"/>
      <c r="C10" s="224" t="s">
        <v>383</v>
      </c>
      <c r="D10" s="204" t="n">
        <f aca="false">entry!G22</f>
        <v>0</v>
      </c>
      <c r="E10" s="170" t="s">
        <v>122</v>
      </c>
      <c r="F10" s="222"/>
      <c r="G10" s="402" t="s">
        <v>122</v>
      </c>
      <c r="H10" s="403" t="s">
        <v>384</v>
      </c>
      <c r="I10" s="222"/>
      <c r="J10" s="400" t="s">
        <v>374</v>
      </c>
      <c r="K10" s="170" t="n">
        <f aca="false">$D$6</f>
        <v>1</v>
      </c>
      <c r="L10" s="390" t="n">
        <f aca="false">$K10</f>
        <v>1</v>
      </c>
      <c r="M10" s="390" t="n">
        <f aca="false">$K10</f>
        <v>1</v>
      </c>
      <c r="N10" s="390" t="n">
        <f aca="false">$K10</f>
        <v>1</v>
      </c>
      <c r="O10" s="390" t="n">
        <f aca="false">$K10</f>
        <v>1</v>
      </c>
      <c r="P10" s="390" t="n">
        <f aca="false">$K10</f>
        <v>1</v>
      </c>
      <c r="Q10" s="390" t="n">
        <f aca="false">$K10</f>
        <v>1</v>
      </c>
      <c r="R10" s="390" t="n">
        <f aca="false">$K10</f>
        <v>1</v>
      </c>
      <c r="S10" s="391" t="n">
        <f aca="false">$K10</f>
        <v>1</v>
      </c>
    </row>
    <row r="11" customFormat="false" ht="14.25" hidden="false" customHeight="false" outlineLevel="0" collapsed="false">
      <c r="A11" s="181"/>
      <c r="C11" s="224" t="s">
        <v>385</v>
      </c>
      <c r="D11" s="404" t="n">
        <v>117579</v>
      </c>
      <c r="E11" s="205" t="s">
        <v>386</v>
      </c>
      <c r="F11" s="222"/>
      <c r="G11" s="405"/>
      <c r="H11" s="401"/>
      <c r="I11" s="222"/>
      <c r="J11" s="400"/>
      <c r="L11" s="390"/>
      <c r="M11" s="390"/>
      <c r="N11" s="390"/>
      <c r="O11" s="390"/>
      <c r="P11" s="390"/>
      <c r="Q11" s="390"/>
      <c r="R11" s="390"/>
      <c r="S11" s="391"/>
    </row>
    <row r="12" customFormat="false" ht="14.25" hidden="false" customHeight="false" outlineLevel="0" collapsed="false">
      <c r="A12" s="181"/>
      <c r="C12" s="224" t="s">
        <v>387</v>
      </c>
      <c r="D12" s="404" t="n">
        <v>117654.7</v>
      </c>
      <c r="E12" s="205" t="s">
        <v>386</v>
      </c>
      <c r="F12" s="222"/>
      <c r="G12" s="405"/>
      <c r="H12" s="401"/>
      <c r="I12" s="222"/>
      <c r="J12" s="400"/>
      <c r="L12" s="390"/>
      <c r="M12" s="390"/>
      <c r="N12" s="390"/>
      <c r="O12" s="390"/>
      <c r="P12" s="390"/>
      <c r="Q12" s="390"/>
      <c r="R12" s="390"/>
      <c r="S12" s="391"/>
    </row>
    <row r="13" customFormat="false" ht="15.75" hidden="false" customHeight="false" outlineLevel="0" collapsed="false">
      <c r="A13" s="227"/>
      <c r="B13" s="393"/>
      <c r="C13" s="224" t="s">
        <v>388</v>
      </c>
      <c r="D13" s="189" t="n">
        <f aca="false">D12-D11</f>
        <v>75.6999999999971</v>
      </c>
      <c r="E13" s="205" t="s">
        <v>386</v>
      </c>
      <c r="F13" s="222"/>
      <c r="G13" s="406" t="n">
        <v>2</v>
      </c>
      <c r="H13" s="407" t="n">
        <f aca="false">ABS(G13*D13/100)</f>
        <v>1.51399999999994</v>
      </c>
      <c r="I13" s="222"/>
      <c r="J13" s="400" t="s">
        <v>389</v>
      </c>
      <c r="K13" s="170" t="n">
        <f aca="false">$F$7</f>
        <v>273</v>
      </c>
      <c r="L13" s="408" t="n">
        <f aca="false">$K13</f>
        <v>273</v>
      </c>
      <c r="M13" s="390" t="n">
        <f aca="false">$K13</f>
        <v>273</v>
      </c>
      <c r="N13" s="390" t="n">
        <f aca="false">$K13</f>
        <v>273</v>
      </c>
      <c r="O13" s="390" t="n">
        <f aca="false">$K13</f>
        <v>273</v>
      </c>
      <c r="P13" s="390" t="n">
        <f aca="false">$K13</f>
        <v>273</v>
      </c>
      <c r="Q13" s="390" t="n">
        <f aca="false">$K13</f>
        <v>273</v>
      </c>
      <c r="R13" s="390" t="n">
        <f aca="false">$K13</f>
        <v>273</v>
      </c>
      <c r="S13" s="391" t="n">
        <f aca="false">$K13</f>
        <v>273</v>
      </c>
    </row>
    <row r="14" customFormat="false" ht="15.75" hidden="false" customHeight="false" outlineLevel="0" collapsed="false">
      <c r="A14" s="227"/>
      <c r="B14" s="393"/>
      <c r="C14" s="224" t="s">
        <v>390</v>
      </c>
      <c r="D14" s="389" t="n">
        <v>13</v>
      </c>
      <c r="E14" s="409" t="s">
        <v>391</v>
      </c>
      <c r="F14" s="410" t="n">
        <f aca="false">D14+273</f>
        <v>286</v>
      </c>
      <c r="G14" s="406"/>
      <c r="H14" s="407" t="n">
        <v>2.5</v>
      </c>
      <c r="I14" s="222"/>
      <c r="J14" s="400" t="s">
        <v>392</v>
      </c>
      <c r="K14" s="170" t="n">
        <f aca="false">$D$8</f>
        <v>101.3</v>
      </c>
      <c r="L14" s="390" t="n">
        <f aca="false">$K14</f>
        <v>101.3</v>
      </c>
      <c r="M14" s="390" t="n">
        <f aca="false">$K14</f>
        <v>101.3</v>
      </c>
      <c r="N14" s="390" t="n">
        <f aca="false">$K14</f>
        <v>101.3</v>
      </c>
      <c r="O14" s="390" t="n">
        <f aca="false">$K14</f>
        <v>101.3</v>
      </c>
      <c r="P14" s="390" t="n">
        <f aca="false">$K14</f>
        <v>101.3</v>
      </c>
      <c r="Q14" s="390" t="n">
        <f aca="false">$K14</f>
        <v>101.3</v>
      </c>
      <c r="R14" s="390" t="n">
        <f aca="false">$K14</f>
        <v>101.3</v>
      </c>
      <c r="S14" s="391" t="n">
        <f aca="false">$K14</f>
        <v>101.3</v>
      </c>
    </row>
    <row r="15" customFormat="false" ht="15.75" hidden="false" customHeight="false" outlineLevel="0" collapsed="false">
      <c r="A15" s="227"/>
      <c r="B15" s="393"/>
      <c r="C15" s="224" t="s">
        <v>393</v>
      </c>
      <c r="D15" s="389" t="n">
        <v>98.5</v>
      </c>
      <c r="E15" s="170" t="s">
        <v>380</v>
      </c>
      <c r="G15" s="406"/>
      <c r="H15" s="407" t="n">
        <v>1</v>
      </c>
      <c r="I15" s="222"/>
      <c r="J15" s="400" t="s">
        <v>394</v>
      </c>
      <c r="K15" s="411" t="n">
        <f aca="false">entry!B21</f>
        <v>11</v>
      </c>
      <c r="L15" s="390" t="n">
        <f aca="false">$K15</f>
        <v>11</v>
      </c>
      <c r="M15" s="390" t="n">
        <f aca="false">$K15</f>
        <v>11</v>
      </c>
      <c r="N15" s="390" t="n">
        <f aca="false">$K15</f>
        <v>11</v>
      </c>
      <c r="O15" s="390" t="n">
        <f aca="false">$K15</f>
        <v>11</v>
      </c>
      <c r="P15" s="390" t="n">
        <f aca="false">$K15</f>
        <v>11</v>
      </c>
      <c r="Q15" s="390" t="n">
        <f aca="false">$K15</f>
        <v>11</v>
      </c>
      <c r="R15" s="390" t="n">
        <f aca="false">$K15</f>
        <v>11</v>
      </c>
      <c r="S15" s="391" t="n">
        <f aca="false">$K15</f>
        <v>11</v>
      </c>
    </row>
    <row r="16" customFormat="false" ht="14.25" hidden="false" customHeight="false" outlineLevel="0" collapsed="false">
      <c r="A16" s="202"/>
      <c r="C16" s="224" t="s">
        <v>395</v>
      </c>
      <c r="D16" s="412" t="n">
        <f aca="false">AVERAGE('On-line 2'!J37:J51)</f>
        <v>2.32715880171283</v>
      </c>
      <c r="E16" s="170" t="s">
        <v>122</v>
      </c>
      <c r="F16" s="182"/>
      <c r="G16" s="413"/>
      <c r="H16" s="407" t="n">
        <f aca="false">IF(D16="nm",0,0.2)</f>
        <v>0.2</v>
      </c>
      <c r="I16" s="222"/>
      <c r="J16" s="400" t="s">
        <v>396</v>
      </c>
      <c r="K16" s="170" t="n">
        <f aca="false">entry!B22</f>
        <v>0</v>
      </c>
      <c r="L16" s="390" t="n">
        <f aca="false">$K16</f>
        <v>0</v>
      </c>
      <c r="M16" s="390" t="n">
        <f aca="false">$K16</f>
        <v>0</v>
      </c>
      <c r="N16" s="390" t="n">
        <f aca="false">$K16</f>
        <v>0</v>
      </c>
      <c r="O16" s="390" t="n">
        <f aca="false">$K16</f>
        <v>0</v>
      </c>
      <c r="P16" s="390" t="n">
        <f aca="false">$K16</f>
        <v>0</v>
      </c>
      <c r="Q16" s="390" t="n">
        <f aca="false">$K16</f>
        <v>0</v>
      </c>
      <c r="R16" s="390" t="n">
        <f aca="false">$K16</f>
        <v>0</v>
      </c>
      <c r="S16" s="391" t="n">
        <f aca="false">$K16</f>
        <v>0</v>
      </c>
    </row>
    <row r="17" customFormat="false" ht="14.25" hidden="false" customHeight="false" outlineLevel="0" collapsed="false">
      <c r="A17" s="202"/>
      <c r="C17" s="224" t="s">
        <v>397</v>
      </c>
      <c r="D17" s="389" t="n">
        <v>0</v>
      </c>
      <c r="E17" s="170" t="s">
        <v>122</v>
      </c>
      <c r="F17" s="182"/>
      <c r="G17" s="413"/>
      <c r="H17" s="183"/>
      <c r="I17" s="222"/>
      <c r="J17" s="400" t="s">
        <v>359</v>
      </c>
      <c r="K17" s="170" t="n">
        <f aca="false">$D$13</f>
        <v>75.6999999999971</v>
      </c>
      <c r="L17" s="414" t="n">
        <f aca="false">$K17+L$6</f>
        <v>76.5741083075502</v>
      </c>
      <c r="M17" s="390" t="n">
        <f aca="false">$K17</f>
        <v>75.6999999999971</v>
      </c>
      <c r="N17" s="390" t="n">
        <f aca="false">$K17</f>
        <v>75.6999999999971</v>
      </c>
      <c r="O17" s="390" t="n">
        <f aca="false">$K17</f>
        <v>75.6999999999971</v>
      </c>
      <c r="P17" s="390" t="n">
        <f aca="false">$K17</f>
        <v>75.6999999999971</v>
      </c>
      <c r="Q17" s="390" t="n">
        <f aca="false">$K17</f>
        <v>75.6999999999971</v>
      </c>
      <c r="R17" s="390" t="n">
        <f aca="false">$K17</f>
        <v>75.6999999999971</v>
      </c>
      <c r="S17" s="391" t="n">
        <f aca="false">$K17</f>
        <v>75.6999999999971</v>
      </c>
    </row>
    <row r="18" customFormat="false" ht="13.5" hidden="false" customHeight="false" outlineLevel="0" collapsed="false">
      <c r="A18" s="202"/>
      <c r="C18" s="224" t="s">
        <v>398</v>
      </c>
      <c r="D18" s="395" t="n">
        <f aca="false">'SOx 2 (1)'!D18</f>
        <v>0.14</v>
      </c>
      <c r="E18" s="170" t="s">
        <v>399</v>
      </c>
      <c r="F18" s="203"/>
      <c r="G18" s="413"/>
      <c r="H18" s="183"/>
      <c r="I18" s="222"/>
      <c r="J18" s="400" t="s">
        <v>360</v>
      </c>
      <c r="K18" s="170" t="n">
        <f aca="false">$F$14</f>
        <v>286</v>
      </c>
      <c r="L18" s="390" t="n">
        <f aca="false">$K18</f>
        <v>286</v>
      </c>
      <c r="M18" s="414" t="n">
        <f aca="false">$K18+M$6</f>
        <v>287.443375672974</v>
      </c>
      <c r="N18" s="390" t="n">
        <f aca="false">$K18</f>
        <v>286</v>
      </c>
      <c r="O18" s="390" t="n">
        <f aca="false">$K18</f>
        <v>286</v>
      </c>
      <c r="P18" s="390" t="n">
        <f aca="false">$K18</f>
        <v>286</v>
      </c>
      <c r="Q18" s="390" t="n">
        <f aca="false">$K18</f>
        <v>286</v>
      </c>
      <c r="R18" s="390" t="n">
        <f aca="false">$K18</f>
        <v>286</v>
      </c>
      <c r="S18" s="391" t="n">
        <f aca="false">$K18</f>
        <v>286</v>
      </c>
    </row>
    <row r="19" customFormat="false" ht="12.75" hidden="false" customHeight="false" outlineLevel="0" collapsed="false">
      <c r="A19" s="415" t="s">
        <v>400</v>
      </c>
      <c r="C19" s="224" t="s">
        <v>401</v>
      </c>
      <c r="D19" s="389" t="n">
        <v>284</v>
      </c>
      <c r="E19" s="170" t="s">
        <v>402</v>
      </c>
      <c r="F19" s="203"/>
      <c r="G19" s="406" t="n">
        <v>1</v>
      </c>
      <c r="H19" s="407" t="n">
        <f aca="false">ABS(G19*D19/100)</f>
        <v>2.84</v>
      </c>
      <c r="I19" s="222"/>
      <c r="J19" s="400" t="s">
        <v>296</v>
      </c>
      <c r="K19" s="170" t="n">
        <f aca="false">$D$15</f>
        <v>98.5</v>
      </c>
      <c r="L19" s="390" t="n">
        <f aca="false">$K19</f>
        <v>98.5</v>
      </c>
      <c r="M19" s="390" t="n">
        <f aca="false">$K19</f>
        <v>98.5</v>
      </c>
      <c r="N19" s="414" t="n">
        <f aca="false">$K19+N$6</f>
        <v>99.0773502691896</v>
      </c>
      <c r="O19" s="390" t="n">
        <f aca="false">$K19</f>
        <v>98.5</v>
      </c>
      <c r="P19" s="390" t="n">
        <f aca="false">$K19</f>
        <v>98.5</v>
      </c>
      <c r="Q19" s="390" t="n">
        <f aca="false">$K19</f>
        <v>98.5</v>
      </c>
      <c r="R19" s="390" t="n">
        <f aca="false">$K19</f>
        <v>98.5</v>
      </c>
      <c r="S19" s="391" t="n">
        <f aca="false">$K19</f>
        <v>98.5</v>
      </c>
    </row>
    <row r="20" customFormat="false" ht="12.75" hidden="false" customHeight="false" outlineLevel="0" collapsed="false">
      <c r="A20" s="416" t="s">
        <v>444</v>
      </c>
      <c r="C20" s="224" t="s">
        <v>404</v>
      </c>
      <c r="D20" s="417" t="n">
        <v>170</v>
      </c>
      <c r="E20" s="170" t="s">
        <v>399</v>
      </c>
      <c r="F20" s="203"/>
      <c r="G20" s="406" t="n">
        <f aca="false">IF(D20&lt;10*D$18,20,10)</f>
        <v>10</v>
      </c>
      <c r="H20" s="407" t="n">
        <f aca="false">IF(D20&gt;10*$D$18,ABS(G20*D20/100),ABS(G20*$D$18*10/100))</f>
        <v>17</v>
      </c>
      <c r="I20" s="222"/>
      <c r="J20" s="400" t="s">
        <v>361</v>
      </c>
      <c r="K20" s="418" t="n">
        <f aca="false">$L$1</f>
        <v>2.32715880171283</v>
      </c>
      <c r="L20" s="418" t="n">
        <f aca="false">$K20</f>
        <v>2.32715880171283</v>
      </c>
      <c r="M20" s="418" t="n">
        <f aca="false">$K20</f>
        <v>2.32715880171283</v>
      </c>
      <c r="N20" s="418" t="n">
        <f aca="false">$K20</f>
        <v>2.32715880171283</v>
      </c>
      <c r="O20" s="419" t="n">
        <f aca="false">$K20+O$6</f>
        <v>2.44262885555076</v>
      </c>
      <c r="P20" s="418" t="n">
        <f aca="false">$K20</f>
        <v>2.32715880171283</v>
      </c>
      <c r="Q20" s="418" t="n">
        <f aca="false">$K20</f>
        <v>2.32715880171283</v>
      </c>
      <c r="R20" s="418" t="n">
        <f aca="false">$K20</f>
        <v>2.32715880171283</v>
      </c>
      <c r="S20" s="420" t="n">
        <f aca="false">$K20</f>
        <v>2.32715880171283</v>
      </c>
    </row>
    <row r="21" customFormat="false" ht="12.75" hidden="false" customHeight="false" outlineLevel="0" collapsed="false">
      <c r="A21" s="421" t="s">
        <v>405</v>
      </c>
      <c r="C21" s="224" t="s">
        <v>406</v>
      </c>
      <c r="D21" s="389" t="n">
        <f aca="false">'SOx 1 (2)'!D21</f>
        <v>200</v>
      </c>
      <c r="E21" s="170" t="s">
        <v>402</v>
      </c>
      <c r="F21" s="203"/>
      <c r="G21" s="406" t="n">
        <v>1</v>
      </c>
      <c r="H21" s="407" t="n">
        <f aca="false">ABS(G21*D21/100)</f>
        <v>2</v>
      </c>
      <c r="I21" s="222"/>
      <c r="J21" s="400" t="s">
        <v>407</v>
      </c>
      <c r="K21" s="170" t="n">
        <f aca="false">$D$17</f>
        <v>0</v>
      </c>
      <c r="L21" s="390" t="n">
        <f aca="false">$K21</f>
        <v>0</v>
      </c>
      <c r="M21" s="390" t="n">
        <f aca="false">$K21</f>
        <v>0</v>
      </c>
      <c r="N21" s="390" t="n">
        <f aca="false">$K21</f>
        <v>0</v>
      </c>
      <c r="O21" s="390" t="n">
        <f aca="false">$K21</f>
        <v>0</v>
      </c>
      <c r="P21" s="390" t="n">
        <f aca="false">$K21</f>
        <v>0</v>
      </c>
      <c r="Q21" s="390" t="n">
        <f aca="false">$K21</f>
        <v>0</v>
      </c>
      <c r="R21" s="390" t="n">
        <f aca="false">$K21</f>
        <v>0</v>
      </c>
      <c r="S21" s="391" t="n">
        <f aca="false">$K21</f>
        <v>0</v>
      </c>
    </row>
    <row r="22" customFormat="false" ht="16.5" hidden="false" customHeight="false" outlineLevel="0" collapsed="false">
      <c r="A22" s="416" t="str">
        <f aca="false">'SOx 1 (2)'!A22</f>
        <v>PE60438</v>
      </c>
      <c r="B22" s="422"/>
      <c r="C22" s="423" t="s">
        <v>409</v>
      </c>
      <c r="D22" s="389" t="n">
        <f aca="false">'SOx 1 (2)'!D22</f>
        <v>0.14</v>
      </c>
      <c r="E22" s="243" t="s">
        <v>399</v>
      </c>
      <c r="F22" s="195"/>
      <c r="G22" s="425" t="n">
        <f aca="false">IF(D22&lt;10*D$18,20,10)</f>
        <v>20</v>
      </c>
      <c r="H22" s="407" t="n">
        <f aca="false">IF(D22&gt;10*$D$18,ABS(G22*D22/100),ABS(G22*$D$18*10/100))</f>
        <v>0.28</v>
      </c>
      <c r="I22" s="222"/>
      <c r="J22" s="400" t="s">
        <v>398</v>
      </c>
      <c r="K22" s="170" t="n">
        <f aca="false">$D$18</f>
        <v>0.14</v>
      </c>
      <c r="L22" s="390" t="n">
        <f aca="false">$K22</f>
        <v>0.14</v>
      </c>
      <c r="M22" s="390" t="n">
        <f aca="false">$K22</f>
        <v>0.14</v>
      </c>
      <c r="N22" s="390" t="n">
        <f aca="false">$K22</f>
        <v>0.14</v>
      </c>
      <c r="O22" s="390" t="n">
        <f aca="false">$K22</f>
        <v>0.14</v>
      </c>
      <c r="P22" s="390" t="n">
        <f aca="false">$K22</f>
        <v>0.14</v>
      </c>
      <c r="Q22" s="390" t="n">
        <f aca="false">$K22</f>
        <v>0.14</v>
      </c>
      <c r="R22" s="390" t="n">
        <f aca="false">$K22</f>
        <v>0.14</v>
      </c>
      <c r="S22" s="391" t="n">
        <f aca="false">$K22</f>
        <v>0.14</v>
      </c>
    </row>
    <row r="23" customFormat="false" ht="12.75" hidden="false" customHeight="false" outlineLevel="0" collapsed="false">
      <c r="A23" s="426" t="s">
        <v>410</v>
      </c>
      <c r="B23" s="176"/>
      <c r="C23" s="387" t="s">
        <v>291</v>
      </c>
      <c r="D23" s="427" t="s">
        <v>411</v>
      </c>
      <c r="E23" s="176"/>
      <c r="F23" s="176"/>
      <c r="G23" s="176"/>
      <c r="H23" s="238"/>
      <c r="I23" s="222"/>
      <c r="J23" s="400" t="s">
        <v>362</v>
      </c>
      <c r="K23" s="170" t="n">
        <f aca="false">$D$19</f>
        <v>284</v>
      </c>
      <c r="L23" s="390" t="n">
        <f aca="false">$K23</f>
        <v>284</v>
      </c>
      <c r="M23" s="390" t="n">
        <f aca="false">$K23</f>
        <v>284</v>
      </c>
      <c r="N23" s="390" t="n">
        <f aca="false">$K23</f>
        <v>284</v>
      </c>
      <c r="O23" s="390" t="n">
        <f aca="false">$K23</f>
        <v>284</v>
      </c>
      <c r="P23" s="414" t="n">
        <f aca="false">$K23+P$6</f>
        <v>285.639674764499</v>
      </c>
      <c r="Q23" s="390" t="n">
        <f aca="false">$K23</f>
        <v>284</v>
      </c>
      <c r="R23" s="390" t="n">
        <f aca="false">$K23</f>
        <v>284</v>
      </c>
      <c r="S23" s="391" t="n">
        <f aca="false">$K23</f>
        <v>284</v>
      </c>
    </row>
    <row r="24" customFormat="false" ht="14.25" hidden="false" customHeight="false" outlineLevel="0" collapsed="false">
      <c r="A24" s="202"/>
      <c r="C24" s="224" t="s">
        <v>291</v>
      </c>
      <c r="D24" s="428" t="n">
        <f aca="false">D13*F7/F14*D15/D8</f>
        <v>70.261801130752</v>
      </c>
      <c r="E24" s="170" t="s">
        <v>386</v>
      </c>
      <c r="H24" s="221"/>
      <c r="J24" s="400" t="s">
        <v>363</v>
      </c>
      <c r="K24" s="170" t="n">
        <f aca="false">$D$20</f>
        <v>170</v>
      </c>
      <c r="L24" s="390" t="n">
        <f aca="false">$K24</f>
        <v>170</v>
      </c>
      <c r="M24" s="390" t="n">
        <f aca="false">$K24</f>
        <v>170</v>
      </c>
      <c r="N24" s="390" t="n">
        <f aca="false">$K24</f>
        <v>170</v>
      </c>
      <c r="O24" s="390" t="n">
        <f aca="false">$K24</f>
        <v>170</v>
      </c>
      <c r="P24" s="390" t="n">
        <f aca="false">$K24</f>
        <v>170</v>
      </c>
      <c r="Q24" s="414" t="n">
        <f aca="false">$K24+Q$6</f>
        <v>179.814954576224</v>
      </c>
      <c r="R24" s="390" t="n">
        <f aca="false">$K24</f>
        <v>170</v>
      </c>
      <c r="S24" s="391" t="n">
        <f aca="false">$K24</f>
        <v>170</v>
      </c>
    </row>
    <row r="25" customFormat="false" ht="14.25" hidden="false" customHeight="false" outlineLevel="0" collapsed="false">
      <c r="A25" s="202"/>
      <c r="C25" s="429" t="s">
        <v>412</v>
      </c>
      <c r="D25" s="430" t="n">
        <f aca="false">D24/1000</f>
        <v>0.070261801130752</v>
      </c>
      <c r="E25" s="170" t="s">
        <v>413</v>
      </c>
      <c r="H25" s="221"/>
      <c r="J25" s="400" t="s">
        <v>364</v>
      </c>
      <c r="K25" s="170" t="n">
        <f aca="false">$D$21</f>
        <v>200</v>
      </c>
      <c r="L25" s="390" t="n">
        <f aca="false">$K25</f>
        <v>200</v>
      </c>
      <c r="M25" s="390" t="n">
        <f aca="false">$K25</f>
        <v>200</v>
      </c>
      <c r="N25" s="390" t="n">
        <f aca="false">$K25</f>
        <v>200</v>
      </c>
      <c r="O25" s="390" t="n">
        <f aca="false">$K25</f>
        <v>200</v>
      </c>
      <c r="P25" s="390" t="n">
        <f aca="false">$K25</f>
        <v>200</v>
      </c>
      <c r="Q25" s="390" t="n">
        <f aca="false">$K25</f>
        <v>200</v>
      </c>
      <c r="R25" s="414" t="n">
        <f aca="false">$K25+R$6</f>
        <v>201.154700538379</v>
      </c>
      <c r="S25" s="391" t="n">
        <f aca="false">$K25</f>
        <v>200</v>
      </c>
    </row>
    <row r="26" customFormat="false" ht="12.75" hidden="false" customHeight="false" outlineLevel="0" collapsed="false">
      <c r="A26" s="226" t="s">
        <v>414</v>
      </c>
      <c r="C26" s="224"/>
      <c r="H26" s="221"/>
      <c r="I26" s="222"/>
      <c r="J26" s="400" t="s">
        <v>365</v>
      </c>
      <c r="K26" s="170" t="n">
        <f aca="false">$D$22</f>
        <v>0.14</v>
      </c>
      <c r="L26" s="390" t="n">
        <f aca="false">$K26</f>
        <v>0.14</v>
      </c>
      <c r="M26" s="390" t="n">
        <f aca="false">$K26</f>
        <v>0.14</v>
      </c>
      <c r="N26" s="390" t="n">
        <f aca="false">$K26</f>
        <v>0.14</v>
      </c>
      <c r="O26" s="390" t="n">
        <f aca="false">$K26</f>
        <v>0.14</v>
      </c>
      <c r="P26" s="390" t="n">
        <f aca="false">$K26</f>
        <v>0.14</v>
      </c>
      <c r="Q26" s="390" t="n">
        <f aca="false">$K26</f>
        <v>0.14</v>
      </c>
      <c r="R26" s="390" t="n">
        <f aca="false">$K26</f>
        <v>0.14</v>
      </c>
      <c r="S26" s="431" t="n">
        <f aca="false">$K26+S$6</f>
        <v>0.301658075373095</v>
      </c>
    </row>
    <row r="27" customFormat="false" ht="12.75" hidden="false" customHeight="false" outlineLevel="0" collapsed="false">
      <c r="A27" s="202"/>
      <c r="C27" s="224" t="s">
        <v>415</v>
      </c>
      <c r="D27" s="205" t="s">
        <v>416</v>
      </c>
      <c r="H27" s="221"/>
      <c r="I27" s="222"/>
      <c r="J27" s="223"/>
      <c r="K27" s="222"/>
      <c r="L27" s="390"/>
      <c r="M27" s="390"/>
      <c r="N27" s="390"/>
      <c r="O27" s="390"/>
      <c r="P27" s="390"/>
      <c r="Q27" s="390"/>
      <c r="R27" s="390"/>
      <c r="S27" s="391"/>
    </row>
    <row r="28" customFormat="false" ht="12.75" hidden="false" customHeight="false" outlineLevel="0" collapsed="false">
      <c r="A28" s="202"/>
      <c r="C28" s="224" t="s">
        <v>417</v>
      </c>
      <c r="D28" s="432" t="n">
        <f aca="false">D20*D19</f>
        <v>48280</v>
      </c>
      <c r="E28" s="170" t="s">
        <v>418</v>
      </c>
      <c r="H28" s="221"/>
      <c r="I28" s="222"/>
      <c r="J28" s="400" t="s">
        <v>419</v>
      </c>
      <c r="K28" s="390" t="n">
        <f aca="false">IF($D16="nm",((K23*K24-K25*K26)*(K8/K9/K10)/(K17*K13/K18*K19/K14)*(100-K16)/(100-K21)),((K23*K24-K25*K26)*(K8/K9/K10)/(K17*K13/K18*K19/K14)*(20.9-K15)/(20.9-K20)*(100-K16)/(100-K21)))</f>
        <v>244.040345236667</v>
      </c>
      <c r="L28" s="390" t="n">
        <f aca="false">IF($D16="nm",((L23*L24-L25*L26)*(L8/L9/L10)/(L17*L13/L18*L19/L14)*(100-L16)/(100-L21)),((L23*L24-L25*L26)*(L8/L9/L10)/(L17*L13/L18*L19/L14)*(20.9-L15)/(20.9-L20)*(100-L16)/(100-L21)))</f>
        <v>241.254577333335</v>
      </c>
      <c r="M28" s="390" t="n">
        <f aca="false">IF($D16="nm",((M23*M24-M25*M26)*(M8/M9/M10)/(M17*M13/M18*M19/M14)*(100-M16)/(100-M21)),((M23*M24-M25*M26)*(M8/M9/M10)/(M17*M13/M18*M19/M14)*(20.9-M15)/(20.9-M20)*(100-M16)/(100-M21)))</f>
        <v>245.271960263027</v>
      </c>
      <c r="N28" s="390" t="n">
        <f aca="false">IF($D16="nm",((N23*N24-N25*N26)*(N8/N9/N10)/(N17*N13/N18*N19/N14)*(100-N16)/(100-N21)),((N23*N24-N25*N26)*(N8/N9/N10)/(N17*N13/N18*N19/N14)*(20.9-N15)/(20.9-N20)*(100-N16)/(100-N21)))</f>
        <v>242.618256750927</v>
      </c>
      <c r="O28" s="390" t="n">
        <f aca="false">IF($D16="nm",((O23*O24-O25*O26)*(O8/O9/O10)/(O17*O13/O18*O19/O14)*(100-O16)/(100-O21)),((O23*O24-O25*O26)*(O8/O9/O10)/(O17*O13/O18*O19/O14)*(20.9-O15)/(20.9-O20)*(100-O16)/(100-O21)))</f>
        <v>245.567071420075</v>
      </c>
      <c r="P28" s="390" t="n">
        <f aca="false">IF($D16="nm",((P23*P24-P25*P26)*(P8/P9/P10)/(P17*P13/P18*P19/P14)*(100-P16)/(100-P21)),((P23*P24-P25*P26)*(P8/P9/P10)/(P17*P13/P18*P19/P14)*(20.9-P15)/(20.9-P20)*(100-P16)/(100-P21)))</f>
        <v>245.450130432155</v>
      </c>
      <c r="Q28" s="390" t="n">
        <f aca="false">IF($D16="nm",((Q23*Q24-Q25*Q26)*(Q8/Q9/Q10)/(Q17*Q13/Q18*Q19/Q14)*(100-Q16)/(100-Q21)),((Q23*Q24-Q25*Q26)*(Q8/Q9/Q10)/(Q17*Q13/Q18*Q19/Q14)*(20.9-Q15)/(20.9-Q20)*(100-Q16)/(100-Q21)))</f>
        <v>258.138197191548</v>
      </c>
      <c r="R28" s="390" t="n">
        <f aca="false">IF($D16="nm",((R23*R24-R25*R26)*(R8/R9/R10)/(R17*R13/R18*R19/R14)*(100-R16)/(100-R21)),((R23*R24-R25*R26)*(R8/R9/R10)/(R17*R13/R18*R19/R14)*(20.9-R15)/(20.9-R20)*(100-R16)/(100-R21)))</f>
        <v>244.039527631334</v>
      </c>
      <c r="S28" s="390" t="n">
        <f aca="false">IF($D16="nm",((S23*S24-S25*S26)*(S8/S9/S10)/(S17*S13/S18*S19/S14)*(100-S16)/(100-S21)),((S23*S24-S25*S26)*(S8/S9/S10)/(S17*S13/S18*S19/S14)*(20.9-S15)/(20.9-S20)*(100-S16)/(100-S21)))</f>
        <v>243.876824170082</v>
      </c>
    </row>
    <row r="29" customFormat="false" ht="15.75" hidden="false" customHeight="false" outlineLevel="0" collapsed="false">
      <c r="A29" s="202"/>
      <c r="B29" s="393"/>
      <c r="C29" s="224" t="s">
        <v>420</v>
      </c>
      <c r="D29" s="432" t="n">
        <f aca="false">D22*D21</f>
        <v>28</v>
      </c>
      <c r="E29" s="170" t="s">
        <v>418</v>
      </c>
      <c r="H29" s="221"/>
      <c r="I29" s="433"/>
      <c r="J29" s="223"/>
      <c r="K29" s="239"/>
      <c r="L29" s="239" t="n">
        <f aca="false">L28-$K$28</f>
        <v>-2.78576790333258</v>
      </c>
      <c r="M29" s="239" t="n">
        <f aca="false">M28-$K$28</f>
        <v>1.23161502635941</v>
      </c>
      <c r="N29" s="239" t="n">
        <f aca="false">N28-$K$28</f>
        <v>-1.4220884857408</v>
      </c>
      <c r="O29" s="239" t="n">
        <f aca="false">O28-$K$28</f>
        <v>1.52672618340765</v>
      </c>
      <c r="P29" s="239" t="n">
        <f aca="false">P28-$K$28</f>
        <v>1.4097851954881</v>
      </c>
      <c r="Q29" s="239" t="n">
        <f aca="false">Q28-$K$28</f>
        <v>14.0978519548811</v>
      </c>
      <c r="R29" s="239" t="n">
        <f aca="false">R28-$K$28</f>
        <v>-0.000817605332969151</v>
      </c>
      <c r="S29" s="241" t="n">
        <f aca="false">S28-$K$28</f>
        <v>-0.163521066585218</v>
      </c>
    </row>
    <row r="30" customFormat="false" ht="15.75" hidden="false" customHeight="false" outlineLevel="0" collapsed="false">
      <c r="A30" s="202"/>
      <c r="B30" s="393"/>
      <c r="C30" s="222"/>
      <c r="D30" s="393"/>
      <c r="E30" s="393"/>
      <c r="H30" s="221"/>
      <c r="I30" s="222"/>
      <c r="J30" s="223"/>
      <c r="K30" s="239" t="n">
        <f aca="false">SUM(L30:S30)</f>
        <v>214.39427073163</v>
      </c>
      <c r="L30" s="239" t="n">
        <f aca="false">(L29)^2</f>
        <v>7.76050281123802</v>
      </c>
      <c r="M30" s="239" t="n">
        <f aca="false">(M29)^2</f>
        <v>1.51687557315428</v>
      </c>
      <c r="N30" s="239" t="n">
        <f aca="false">(N29)^2</f>
        <v>2.02233566127656</v>
      </c>
      <c r="O30" s="239" t="n">
        <f aca="false">(O29)^2</f>
        <v>2.33089283910248</v>
      </c>
      <c r="P30" s="239" t="n">
        <f aca="false">(P29)^2</f>
        <v>1.98749429741741</v>
      </c>
      <c r="Q30" s="239" t="n">
        <f aca="false">(Q29)^2</f>
        <v>198.749429741745</v>
      </c>
      <c r="R30" s="239" t="n">
        <f aca="false">(R29)^2</f>
        <v>6.68478480499597E-007</v>
      </c>
      <c r="S30" s="241" t="n">
        <f aca="false">(S29)^2</f>
        <v>0.0267391392171675</v>
      </c>
    </row>
    <row r="31" customFormat="false" ht="12.75" hidden="false" customHeight="false" outlineLevel="0" collapsed="false">
      <c r="A31" s="202"/>
      <c r="B31" s="224"/>
      <c r="C31" s="224" t="s">
        <v>421</v>
      </c>
      <c r="D31" s="205" t="s">
        <v>422</v>
      </c>
      <c r="E31" s="205"/>
      <c r="H31" s="221"/>
      <c r="I31" s="222"/>
      <c r="J31" s="223"/>
      <c r="K31" s="239"/>
      <c r="L31" s="390"/>
      <c r="M31" s="390"/>
      <c r="N31" s="390"/>
      <c r="O31" s="390"/>
      <c r="P31" s="390"/>
      <c r="Q31" s="390"/>
      <c r="R31" s="390"/>
      <c r="S31" s="391"/>
    </row>
    <row r="32" customFormat="false" ht="15.75" hidden="false" customHeight="false" outlineLevel="0" collapsed="false">
      <c r="A32" s="202"/>
      <c r="B32" s="393"/>
      <c r="C32" s="224" t="s">
        <v>291</v>
      </c>
      <c r="D32" s="428" t="n">
        <f aca="false">D28-D29</f>
        <v>48252</v>
      </c>
      <c r="E32" s="203" t="s">
        <v>418</v>
      </c>
      <c r="H32" s="221"/>
      <c r="I32" s="222"/>
      <c r="J32" s="223" t="s">
        <v>376</v>
      </c>
      <c r="K32" s="239" t="n">
        <f aca="false">SQRT(K30)</f>
        <v>14.6422085332654</v>
      </c>
      <c r="L32" s="390"/>
      <c r="M32" s="390"/>
      <c r="N32" s="390"/>
      <c r="O32" s="390"/>
      <c r="P32" s="390"/>
      <c r="Q32" s="390"/>
      <c r="R32" s="390"/>
      <c r="S32" s="391"/>
    </row>
    <row r="33" customFormat="false" ht="16.5" hidden="false" customHeight="false" outlineLevel="0" collapsed="false">
      <c r="A33" s="202"/>
      <c r="B33" s="224"/>
      <c r="C33" s="222"/>
      <c r="D33" s="393"/>
      <c r="E33" s="393"/>
      <c r="H33" s="221"/>
      <c r="I33" s="433"/>
      <c r="J33" s="434" t="s">
        <v>423</v>
      </c>
      <c r="K33" s="435" t="n">
        <f aca="false">K32*2</f>
        <v>29.2844170665308</v>
      </c>
      <c r="L33" s="243"/>
      <c r="M33" s="243"/>
      <c r="N33" s="243"/>
      <c r="O33" s="243"/>
      <c r="P33" s="243"/>
      <c r="Q33" s="243"/>
      <c r="R33" s="243"/>
      <c r="S33" s="244"/>
    </row>
    <row r="34" customFormat="false" ht="12.75" hidden="false" customHeight="false" outlineLevel="0" collapsed="false">
      <c r="A34" s="202"/>
      <c r="B34" s="224"/>
      <c r="C34" s="224" t="s">
        <v>424</v>
      </c>
      <c r="D34" s="205" t="s">
        <v>425</v>
      </c>
      <c r="H34" s="221"/>
      <c r="I34" s="222"/>
      <c r="J34" s="222"/>
      <c r="K34" s="222"/>
    </row>
    <row r="35" customFormat="false" ht="12.75" hidden="false" customHeight="false" outlineLevel="0" collapsed="false">
      <c r="A35" s="181"/>
      <c r="B35" s="224"/>
      <c r="C35" s="429" t="s">
        <v>426</v>
      </c>
      <c r="D35" s="428" t="n">
        <f aca="false">D32*D4/D5/D6</f>
        <v>32168</v>
      </c>
      <c r="E35" s="170" t="s">
        <v>427</v>
      </c>
      <c r="H35" s="221"/>
      <c r="I35" s="222"/>
      <c r="J35" s="222"/>
      <c r="K35" s="222"/>
    </row>
    <row r="36" customFormat="false" ht="15.75" hidden="false" customHeight="false" outlineLevel="0" collapsed="false">
      <c r="A36" s="226" t="s">
        <v>428</v>
      </c>
      <c r="C36" s="393"/>
      <c r="D36" s="393"/>
      <c r="E36" s="393"/>
      <c r="H36" s="221"/>
      <c r="I36" s="222"/>
      <c r="J36" s="222"/>
      <c r="K36" s="222"/>
    </row>
    <row r="37" customFormat="false" ht="12.75" hidden="false" customHeight="false" outlineLevel="0" collapsed="false">
      <c r="A37" s="202"/>
      <c r="C37" s="207" t="s">
        <v>429</v>
      </c>
      <c r="D37" s="205" t="s">
        <v>430</v>
      </c>
      <c r="E37" s="222"/>
      <c r="G37" s="222"/>
      <c r="H37" s="221"/>
      <c r="I37" s="222"/>
      <c r="J37" s="222"/>
      <c r="K37" s="222"/>
    </row>
    <row r="38" customFormat="false" ht="15" hidden="false" customHeight="false" outlineLevel="0" collapsed="false">
      <c r="A38" s="223"/>
      <c r="C38" s="224" t="s">
        <v>431</v>
      </c>
      <c r="D38" s="225" t="n">
        <f aca="false">D35/D25</f>
        <v>457830.56343998</v>
      </c>
      <c r="E38" s="205" t="s">
        <v>432</v>
      </c>
      <c r="H38" s="221"/>
      <c r="I38" s="222"/>
      <c r="J38" s="222"/>
      <c r="K38" s="222"/>
    </row>
    <row r="39" customFormat="false" ht="12.75" hidden="false" customHeight="false" outlineLevel="0" collapsed="false">
      <c r="A39" s="223"/>
      <c r="C39" s="224"/>
      <c r="D39" s="225"/>
      <c r="E39" s="205"/>
      <c r="H39" s="221"/>
      <c r="I39" s="222"/>
      <c r="J39" s="222"/>
      <c r="K39" s="222"/>
    </row>
    <row r="40" customFormat="false" ht="15.75" hidden="false" customHeight="false" outlineLevel="0" collapsed="false">
      <c r="A40" s="227"/>
      <c r="B40" s="205"/>
      <c r="C40" s="224" t="s">
        <v>433</v>
      </c>
      <c r="D40" s="205" t="s">
        <v>434</v>
      </c>
      <c r="E40" s="205"/>
      <c r="F40" s="205"/>
      <c r="G40" s="205"/>
      <c r="H40" s="221"/>
      <c r="I40" s="222"/>
      <c r="J40" s="222"/>
      <c r="K40" s="222"/>
    </row>
    <row r="41" customFormat="false" ht="15.75" hidden="false" customHeight="false" outlineLevel="0" collapsed="false">
      <c r="A41" s="227"/>
      <c r="B41" s="205"/>
      <c r="C41" s="224" t="s">
        <v>291</v>
      </c>
      <c r="D41" s="394" t="n">
        <f aca="false">IF(entry!B21&gt;20.8,D38,(D38*(20.9-entry!B21)/(20.9-L1)))</f>
        <v>244040.345236667</v>
      </c>
      <c r="E41" s="205" t="s">
        <v>432</v>
      </c>
      <c r="F41" s="205"/>
      <c r="G41" s="205"/>
      <c r="H41" s="221"/>
      <c r="I41" s="222"/>
      <c r="K41" s="222"/>
    </row>
    <row r="42" customFormat="false" ht="15.75" hidden="false" customHeight="false" outlineLevel="0" collapsed="false">
      <c r="A42" s="227"/>
      <c r="B42" s="205"/>
      <c r="C42" s="224"/>
      <c r="D42" s="233"/>
      <c r="E42" s="205"/>
      <c r="F42" s="205"/>
      <c r="G42" s="205"/>
      <c r="H42" s="221"/>
      <c r="I42" s="222"/>
      <c r="J42" s="222"/>
      <c r="K42" s="222"/>
    </row>
    <row r="43" customFormat="false" ht="15.75" hidden="false" customHeight="false" outlineLevel="0" collapsed="false">
      <c r="A43" s="227"/>
      <c r="B43" s="205"/>
      <c r="C43" s="224" t="s">
        <v>435</v>
      </c>
      <c r="D43" s="205" t="s">
        <v>436</v>
      </c>
      <c r="E43" s="205"/>
      <c r="F43" s="205"/>
      <c r="G43" s="205"/>
      <c r="H43" s="221"/>
      <c r="I43" s="222"/>
      <c r="J43" s="222"/>
      <c r="K43" s="222"/>
    </row>
    <row r="44" customFormat="false" ht="15.75" hidden="false" customHeight="false" outlineLevel="0" collapsed="false">
      <c r="A44" s="227"/>
      <c r="B44" s="205"/>
      <c r="C44" s="224" t="s">
        <v>291</v>
      </c>
      <c r="D44" s="233" t="n">
        <f aca="false">D41*(100-entry!B22)/(100-D17)</f>
        <v>244040.345236667</v>
      </c>
      <c r="E44" s="205" t="s">
        <v>432</v>
      </c>
      <c r="F44" s="205"/>
      <c r="G44" s="205"/>
      <c r="H44" s="221"/>
      <c r="I44" s="222"/>
      <c r="J44" s="222"/>
      <c r="K44" s="222"/>
    </row>
    <row r="45" customFormat="false" ht="16.5" hidden="false" customHeight="false" outlineLevel="0" collapsed="false">
      <c r="A45" s="227"/>
      <c r="B45" s="205"/>
      <c r="C45" s="224"/>
      <c r="D45" s="233"/>
      <c r="E45" s="205"/>
      <c r="F45" s="205"/>
      <c r="G45" s="205"/>
      <c r="H45" s="221"/>
      <c r="I45" s="222"/>
      <c r="J45" s="222"/>
      <c r="K45" s="222"/>
    </row>
    <row r="46" customFormat="false" ht="15" hidden="false" customHeight="false" outlineLevel="0" collapsed="false">
      <c r="A46" s="436" t="s">
        <v>437</v>
      </c>
      <c r="B46" s="437"/>
      <c r="C46" s="438" t="str">
        <f aca="false">CONCATENATE(B4," =")</f>
        <v>SO2 =</v>
      </c>
      <c r="D46" s="439" t="n">
        <f aca="false">D44/1000</f>
        <v>244.040345236667</v>
      </c>
      <c r="E46" s="440" t="s">
        <v>113</v>
      </c>
      <c r="F46" s="439" t="n">
        <f aca="false">K33</f>
        <v>29.2844170665308</v>
      </c>
      <c r="G46" s="437" t="s">
        <v>438</v>
      </c>
      <c r="H46" s="441"/>
      <c r="I46" s="222"/>
      <c r="J46" s="222"/>
      <c r="K46" s="222"/>
    </row>
    <row r="47" customFormat="false" ht="15.75" hidden="false" customHeight="false" outlineLevel="0" collapsed="false">
      <c r="A47" s="227"/>
      <c r="B47" s="205"/>
      <c r="C47" s="224"/>
      <c r="D47" s="205"/>
      <c r="E47" s="205"/>
      <c r="F47" s="205"/>
      <c r="G47" s="205"/>
      <c r="H47" s="221"/>
      <c r="I47" s="222"/>
      <c r="J47" s="222"/>
      <c r="K47" s="222"/>
    </row>
    <row r="48" customFormat="false" ht="15.75" hidden="false" customHeight="false" outlineLevel="0" collapsed="false">
      <c r="A48" s="442"/>
      <c r="B48" s="205"/>
      <c r="C48" s="224"/>
      <c r="D48" s="205"/>
      <c r="E48" s="205"/>
      <c r="F48" s="205"/>
      <c r="G48" s="205"/>
      <c r="H48" s="221"/>
      <c r="I48" s="222"/>
      <c r="J48" s="222"/>
      <c r="K48" s="222"/>
    </row>
    <row r="49" customFormat="false" ht="13.5" hidden="false" customHeight="false" outlineLevel="0" collapsed="false">
      <c r="A49" s="194"/>
      <c r="B49" s="243"/>
      <c r="C49" s="243"/>
      <c r="D49" s="243"/>
      <c r="E49" s="243"/>
      <c r="F49" s="243"/>
      <c r="G49" s="243"/>
      <c r="H49" s="244"/>
      <c r="I49" s="222"/>
      <c r="J49" s="222"/>
      <c r="K49" s="222"/>
    </row>
    <row r="50" customFormat="false" ht="12.75" hidden="false" customHeight="false" outlineLevel="0" collapsed="false">
      <c r="D50" s="16"/>
      <c r="E50" s="16"/>
      <c r="I50" s="222"/>
      <c r="J50" s="222"/>
      <c r="K50" s="222"/>
    </row>
    <row r="51" customFormat="false" ht="15.75" hidden="false" customHeight="false" outlineLevel="0" collapsed="false">
      <c r="A51" s="170" t="s">
        <v>18</v>
      </c>
      <c r="C51" s="205" t="s">
        <v>302</v>
      </c>
      <c r="E51" s="170" t="s">
        <v>303</v>
      </c>
      <c r="F51" s="205"/>
      <c r="G51" s="245" t="s">
        <v>304</v>
      </c>
      <c r="H51" s="245"/>
      <c r="I51" s="433"/>
      <c r="J51" s="222"/>
      <c r="K51" s="222"/>
    </row>
    <row r="52" customFormat="false" ht="15.75" hidden="false" customHeight="false" outlineLevel="0" collapsed="false">
      <c r="C52" s="205"/>
      <c r="F52" s="245"/>
      <c r="G52" s="245"/>
      <c r="H52" s="245"/>
      <c r="I52" s="393"/>
    </row>
    <row r="53" customFormat="false" ht="15.75" hidden="false" customHeight="false" outlineLevel="0" collapsed="false">
      <c r="A53" s="170" t="s">
        <v>43</v>
      </c>
      <c r="C53" s="246" t="n">
        <v>37057</v>
      </c>
      <c r="E53" s="170" t="s">
        <v>43</v>
      </c>
      <c r="G53" s="246" t="n">
        <v>36998</v>
      </c>
      <c r="H53" s="246"/>
      <c r="I53" s="393"/>
    </row>
    <row r="54" customFormat="false" ht="15.75" hidden="false" customHeight="false" outlineLevel="0" collapsed="false">
      <c r="E54" s="1"/>
      <c r="I54" s="393"/>
    </row>
    <row r="55" customFormat="false" ht="15.75" hidden="false" customHeight="false" outlineLevel="0" collapsed="false">
      <c r="A55" s="170" t="s">
        <v>439</v>
      </c>
      <c r="I55" s="393"/>
    </row>
    <row r="56" customFormat="false" ht="15.75" hidden="false" customHeight="false" outlineLevel="0" collapsed="false">
      <c r="I56" s="393"/>
    </row>
    <row r="57" customFormat="false" ht="15.75" hidden="false" customHeight="false" outlineLevel="0" collapsed="false">
      <c r="I57" s="393"/>
    </row>
    <row r="58" customFormat="false" ht="15.75" hidden="false" customHeight="false" outlineLevel="0" collapsed="false">
      <c r="I58" s="393"/>
    </row>
    <row r="59" customFormat="false" ht="15.75" hidden="false" customHeight="false" outlineLevel="0" collapsed="false">
      <c r="I59" s="393"/>
    </row>
    <row r="60" customFormat="false" ht="15.75" hidden="false" customHeight="false" outlineLevel="0" collapsed="false">
      <c r="I60" s="393"/>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I&amp;P of &amp;N&amp;RAEA Technology Environmen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2.75" zeroHeight="false" outlineLevelRow="0" outlineLevelCol="0"/>
  <cols>
    <col collapsed="false" customWidth="true" hidden="false" outlineLevel="0" max="4" min="1" style="170" width="9.36"/>
    <col collapsed="false" customWidth="true" hidden="false" outlineLevel="0" max="5" min="5" style="170" width="14.62"/>
    <col collapsed="false" customWidth="true" hidden="false" outlineLevel="0" max="6" min="6" style="170" width="12.62"/>
    <col collapsed="false" customWidth="true" hidden="false" outlineLevel="0" max="7" min="7" style="170" width="9.36"/>
    <col collapsed="false" customWidth="true" hidden="false" outlineLevel="0" max="8" min="8" style="170" width="12.62"/>
    <col collapsed="false" customWidth="true" hidden="true" outlineLevel="0" max="16" min="9" style="170" width="8.5"/>
    <col collapsed="false" customWidth="true" hidden="true" outlineLevel="0" max="19" min="17" style="170" width="8.9"/>
    <col collapsed="false" customWidth="false" hidden="false" outlineLevel="0" max="257" min="20" style="170" width="8.99"/>
  </cols>
  <sheetData>
    <row r="1" customFormat="false" ht="15.75" hidden="false" customHeight="false" outlineLevel="0" collapsed="false">
      <c r="A1" s="171" t="s">
        <v>357</v>
      </c>
      <c r="B1" s="172"/>
      <c r="C1" s="172"/>
      <c r="D1" s="173"/>
      <c r="E1" s="174" t="s">
        <v>267</v>
      </c>
      <c r="F1" s="175" t="str">
        <f aca="false">entry!B3</f>
        <v>DEFRA</v>
      </c>
      <c r="G1" s="384"/>
      <c r="H1" s="177"/>
      <c r="J1" s="16"/>
      <c r="K1" s="224" t="s">
        <v>358</v>
      </c>
      <c r="L1" s="385" t="n">
        <f aca="false">IF(D16="nm","20.8999",D16)</f>
        <v>4.71676625222239</v>
      </c>
      <c r="M1" s="170" t="s">
        <v>122</v>
      </c>
      <c r="N1" s="16"/>
      <c r="O1" s="16"/>
      <c r="P1" s="16"/>
      <c r="Q1" s="16"/>
      <c r="R1" s="16"/>
      <c r="S1" s="16"/>
    </row>
    <row r="2" customFormat="false" ht="16.5" hidden="false" customHeight="false" outlineLevel="0" collapsed="false">
      <c r="A2" s="178" t="s">
        <v>268</v>
      </c>
      <c r="B2" s="179"/>
      <c r="C2" s="179"/>
      <c r="D2" s="180"/>
      <c r="E2" s="181" t="s">
        <v>4</v>
      </c>
      <c r="F2" s="182" t="str">
        <f aca="false">entry!B4</f>
        <v>AEAT/ED49056</v>
      </c>
      <c r="G2" s="1"/>
      <c r="H2" s="183"/>
      <c r="J2" s="16"/>
      <c r="K2" s="16"/>
      <c r="L2" s="16"/>
      <c r="M2" s="16"/>
      <c r="N2" s="16"/>
      <c r="O2" s="16"/>
      <c r="P2" s="16"/>
      <c r="Q2" s="16"/>
      <c r="R2" s="16"/>
      <c r="S2" s="16"/>
    </row>
    <row r="3" customFormat="false" ht="15.75" hidden="false" customHeight="false" outlineLevel="0" collapsed="false">
      <c r="A3" s="178"/>
      <c r="B3" s="184" t="s">
        <v>269</v>
      </c>
      <c r="C3" s="185" t="n">
        <v>100</v>
      </c>
      <c r="D3" s="186"/>
      <c r="E3" s="181" t="s">
        <v>270</v>
      </c>
      <c r="F3" s="182" t="str">
        <f aca="false">entry!B5</f>
        <v>Site 7</v>
      </c>
      <c r="G3" s="1"/>
      <c r="H3" s="183"/>
      <c r="J3" s="386"/>
      <c r="K3" s="176"/>
      <c r="L3" s="387" t="s">
        <v>359</v>
      </c>
      <c r="M3" s="387" t="s">
        <v>360</v>
      </c>
      <c r="N3" s="387" t="s">
        <v>296</v>
      </c>
      <c r="O3" s="387" t="s">
        <v>361</v>
      </c>
      <c r="P3" s="387" t="s">
        <v>362</v>
      </c>
      <c r="Q3" s="387" t="s">
        <v>363</v>
      </c>
      <c r="R3" s="387" t="s">
        <v>364</v>
      </c>
      <c r="S3" s="388" t="s">
        <v>365</v>
      </c>
    </row>
    <row r="4" customFormat="false" ht="12.75" hidden="false" customHeight="false" outlineLevel="0" collapsed="false">
      <c r="A4" s="202" t="s">
        <v>366</v>
      </c>
      <c r="B4" s="389" t="s">
        <v>320</v>
      </c>
      <c r="C4" s="189" t="s">
        <v>367</v>
      </c>
      <c r="D4" s="389" t="n">
        <v>64</v>
      </c>
      <c r="E4" s="181" t="s">
        <v>311</v>
      </c>
      <c r="F4" s="351" t="str">
        <f aca="false">entry!B9</f>
        <v>Day 2</v>
      </c>
      <c r="G4" s="192"/>
      <c r="H4" s="193"/>
      <c r="J4" s="202"/>
      <c r="K4" s="224" t="s">
        <v>368</v>
      </c>
      <c r="L4" s="390" t="n">
        <f aca="false">$D$13</f>
        <v>405.399999999994</v>
      </c>
      <c r="M4" s="390" t="n">
        <f aca="false">$F$14</f>
        <v>283</v>
      </c>
      <c r="N4" s="390" t="n">
        <f aca="false">$D$15</f>
        <v>98.4</v>
      </c>
      <c r="O4" s="239" t="n">
        <f aca="false">L1</f>
        <v>4.71676625222239</v>
      </c>
      <c r="P4" s="390" t="n">
        <f aca="false">$D$19</f>
        <v>334</v>
      </c>
      <c r="Q4" s="390" t="n">
        <f aca="false">$D$20</f>
        <v>260</v>
      </c>
      <c r="R4" s="390" t="n">
        <f aca="false">$D$21</f>
        <v>200</v>
      </c>
      <c r="S4" s="391" t="n">
        <f aca="false">$D$22</f>
        <v>0.14</v>
      </c>
    </row>
    <row r="5" customFormat="false" ht="15.75" hidden="false" customHeight="false" outlineLevel="0" collapsed="false">
      <c r="A5" s="187" t="s">
        <v>369</v>
      </c>
      <c r="B5" s="392" t="s">
        <v>370</v>
      </c>
      <c r="C5" s="189" t="s">
        <v>371</v>
      </c>
      <c r="D5" s="389" t="n">
        <v>96</v>
      </c>
      <c r="E5" s="181" t="s">
        <v>271</v>
      </c>
      <c r="F5" s="191" t="n">
        <f aca="false">entry!B11</f>
        <v>36986</v>
      </c>
      <c r="G5" s="192"/>
      <c r="H5" s="193"/>
      <c r="I5" s="393"/>
      <c r="J5" s="202"/>
      <c r="K5" s="224" t="s">
        <v>372</v>
      </c>
      <c r="L5" s="394" t="n">
        <f aca="false">H13</f>
        <v>8.10799999999988</v>
      </c>
      <c r="M5" s="394" t="n">
        <f aca="false">H14</f>
        <v>2.5</v>
      </c>
      <c r="N5" s="394" t="n">
        <f aca="false">H15</f>
        <v>1</v>
      </c>
      <c r="O5" s="394" t="n">
        <f aca="false">H16</f>
        <v>0.2</v>
      </c>
      <c r="P5" s="394" t="n">
        <f aca="false">H19</f>
        <v>3.34</v>
      </c>
      <c r="Q5" s="394" t="n">
        <f aca="false">H20</f>
        <v>26</v>
      </c>
      <c r="R5" s="394" t="n">
        <f aca="false">H21</f>
        <v>2</v>
      </c>
      <c r="S5" s="391" t="n">
        <f aca="false">H22</f>
        <v>0.28</v>
      </c>
    </row>
    <row r="6" customFormat="false" ht="13.5" hidden="false" customHeight="false" outlineLevel="0" collapsed="false">
      <c r="A6" s="194" t="s">
        <v>373</v>
      </c>
      <c r="B6" s="195"/>
      <c r="C6" s="196" t="s">
        <v>374</v>
      </c>
      <c r="D6" s="395" t="n">
        <v>1</v>
      </c>
      <c r="E6" s="198" t="s">
        <v>375</v>
      </c>
      <c r="F6" s="199" t="s">
        <v>306</v>
      </c>
      <c r="G6" s="200"/>
      <c r="H6" s="201"/>
      <c r="J6" s="202"/>
      <c r="K6" s="224" t="s">
        <v>376</v>
      </c>
      <c r="L6" s="390" t="n">
        <f aca="false">L5/SQRT(3)</f>
        <v>4.68115598258942</v>
      </c>
      <c r="M6" s="390" t="n">
        <f aca="false">M5/SQRT(3)</f>
        <v>1.44337567297406</v>
      </c>
      <c r="N6" s="390" t="n">
        <f aca="false">N5/SQRT(3)</f>
        <v>0.577350269189626</v>
      </c>
      <c r="O6" s="390" t="n">
        <f aca="false">O5/SQRT(3)</f>
        <v>0.115470053837925</v>
      </c>
      <c r="P6" s="390" t="n">
        <f aca="false">P5/SQRT(3)</f>
        <v>1.92834989909335</v>
      </c>
      <c r="Q6" s="390" t="n">
        <f aca="false">Q5/SQRT(3)</f>
        <v>15.0111069989303</v>
      </c>
      <c r="R6" s="390" t="n">
        <f aca="false">R5/SQRT(3)</f>
        <v>1.15470053837925</v>
      </c>
      <c r="S6" s="391" t="n">
        <f aca="false">S5/SQRT(3)</f>
        <v>0.161658075373095</v>
      </c>
    </row>
    <row r="7" customFormat="false" ht="14.25" hidden="false" customHeight="false" outlineLevel="0" collapsed="false">
      <c r="A7" s="386"/>
      <c r="B7" s="176"/>
      <c r="C7" s="387" t="s">
        <v>377</v>
      </c>
      <c r="D7" s="396" t="n">
        <f aca="false">entry!B19</f>
        <v>0</v>
      </c>
      <c r="E7" s="397" t="s">
        <v>378</v>
      </c>
      <c r="F7" s="398" t="n">
        <f aca="false">D7+273</f>
        <v>273</v>
      </c>
      <c r="G7" s="176"/>
      <c r="H7" s="238"/>
      <c r="J7" s="202"/>
      <c r="L7" s="390"/>
      <c r="M7" s="390"/>
      <c r="N7" s="390"/>
      <c r="O7" s="390"/>
      <c r="P7" s="390"/>
      <c r="Q7" s="390"/>
      <c r="R7" s="390"/>
      <c r="S7" s="391"/>
    </row>
    <row r="8" customFormat="false" ht="12.75" hidden="false" customHeight="false" outlineLevel="0" collapsed="false">
      <c r="A8" s="202"/>
      <c r="C8" s="224" t="s">
        <v>379</v>
      </c>
      <c r="D8" s="399" t="n">
        <f aca="false">entry!B20</f>
        <v>101.3</v>
      </c>
      <c r="E8" s="170" t="s">
        <v>380</v>
      </c>
      <c r="F8" s="222"/>
      <c r="H8" s="221"/>
      <c r="J8" s="400" t="s">
        <v>367</v>
      </c>
      <c r="K8" s="170" t="n">
        <f aca="false">$D$4</f>
        <v>64</v>
      </c>
      <c r="L8" s="390" t="n">
        <f aca="false">$K8</f>
        <v>64</v>
      </c>
      <c r="M8" s="390" t="n">
        <f aca="false">$K8</f>
        <v>64</v>
      </c>
      <c r="N8" s="390" t="n">
        <f aca="false">$K8</f>
        <v>64</v>
      </c>
      <c r="O8" s="390" t="n">
        <f aca="false">$K8</f>
        <v>64</v>
      </c>
      <c r="P8" s="390" t="n">
        <f aca="false">$K8</f>
        <v>64</v>
      </c>
      <c r="Q8" s="390" t="n">
        <f aca="false">$K8</f>
        <v>64</v>
      </c>
      <c r="R8" s="390" t="n">
        <f aca="false">$K8</f>
        <v>64</v>
      </c>
      <c r="S8" s="391" t="n">
        <f aca="false">$K8</f>
        <v>64</v>
      </c>
    </row>
    <row r="9" customFormat="false" ht="14.25" hidden="false" customHeight="false" outlineLevel="0" collapsed="false">
      <c r="A9" s="202"/>
      <c r="C9" s="224" t="s">
        <v>381</v>
      </c>
      <c r="D9" s="399" t="n">
        <f aca="false">entry!G21</f>
        <v>11</v>
      </c>
      <c r="E9" s="170" t="s">
        <v>122</v>
      </c>
      <c r="F9" s="222"/>
      <c r="G9" s="401" t="s">
        <v>382</v>
      </c>
      <c r="H9" s="401"/>
      <c r="J9" s="400" t="s">
        <v>371</v>
      </c>
      <c r="K9" s="170" t="n">
        <f aca="false">$D$5</f>
        <v>96</v>
      </c>
      <c r="L9" s="390" t="n">
        <f aca="false">$K9</f>
        <v>96</v>
      </c>
      <c r="M9" s="390" t="n">
        <f aca="false">$K9</f>
        <v>96</v>
      </c>
      <c r="N9" s="390" t="n">
        <f aca="false">$K9</f>
        <v>96</v>
      </c>
      <c r="O9" s="390" t="n">
        <f aca="false">$K9</f>
        <v>96</v>
      </c>
      <c r="P9" s="390" t="n">
        <f aca="false">$K9</f>
        <v>96</v>
      </c>
      <c r="Q9" s="390" t="n">
        <f aca="false">$K9</f>
        <v>96</v>
      </c>
      <c r="R9" s="390" t="n">
        <f aca="false">$K9</f>
        <v>96</v>
      </c>
      <c r="S9" s="391" t="n">
        <f aca="false">$K9</f>
        <v>96</v>
      </c>
    </row>
    <row r="10" customFormat="false" ht="14.25" hidden="false" customHeight="false" outlineLevel="0" collapsed="false">
      <c r="A10" s="181"/>
      <c r="C10" s="224" t="s">
        <v>383</v>
      </c>
      <c r="D10" s="204" t="n">
        <f aca="false">entry!G22</f>
        <v>0</v>
      </c>
      <c r="E10" s="170" t="s">
        <v>122</v>
      </c>
      <c r="F10" s="222"/>
      <c r="G10" s="402" t="s">
        <v>122</v>
      </c>
      <c r="H10" s="403" t="s">
        <v>384</v>
      </c>
      <c r="I10" s="222"/>
      <c r="J10" s="400" t="s">
        <v>374</v>
      </c>
      <c r="K10" s="170" t="n">
        <f aca="false">$D$6</f>
        <v>1</v>
      </c>
      <c r="L10" s="390" t="n">
        <f aca="false">$K10</f>
        <v>1</v>
      </c>
      <c r="M10" s="390" t="n">
        <f aca="false">$K10</f>
        <v>1</v>
      </c>
      <c r="N10" s="390" t="n">
        <f aca="false">$K10</f>
        <v>1</v>
      </c>
      <c r="O10" s="390" t="n">
        <f aca="false">$K10</f>
        <v>1</v>
      </c>
      <c r="P10" s="390" t="n">
        <f aca="false">$K10</f>
        <v>1</v>
      </c>
      <c r="Q10" s="390" t="n">
        <f aca="false">$K10</f>
        <v>1</v>
      </c>
      <c r="R10" s="390" t="n">
        <f aca="false">$K10</f>
        <v>1</v>
      </c>
      <c r="S10" s="391" t="n">
        <f aca="false">$K10</f>
        <v>1</v>
      </c>
    </row>
    <row r="11" customFormat="false" ht="14.25" hidden="false" customHeight="false" outlineLevel="0" collapsed="false">
      <c r="A11" s="181"/>
      <c r="C11" s="224" t="s">
        <v>385</v>
      </c>
      <c r="D11" s="404" t="n">
        <v>117661</v>
      </c>
      <c r="E11" s="205" t="s">
        <v>386</v>
      </c>
      <c r="F11" s="222"/>
      <c r="G11" s="405"/>
      <c r="H11" s="401"/>
      <c r="I11" s="222"/>
      <c r="J11" s="400"/>
      <c r="L11" s="390"/>
      <c r="M11" s="390"/>
      <c r="N11" s="390"/>
      <c r="O11" s="390"/>
      <c r="P11" s="390"/>
      <c r="Q11" s="390"/>
      <c r="R11" s="390"/>
      <c r="S11" s="391"/>
    </row>
    <row r="12" customFormat="false" ht="14.25" hidden="false" customHeight="false" outlineLevel="0" collapsed="false">
      <c r="A12" s="181"/>
      <c r="C12" s="224" t="s">
        <v>387</v>
      </c>
      <c r="D12" s="404" t="n">
        <v>118066.4</v>
      </c>
      <c r="E12" s="205" t="s">
        <v>386</v>
      </c>
      <c r="F12" s="222"/>
      <c r="G12" s="405"/>
      <c r="H12" s="401"/>
      <c r="I12" s="222"/>
      <c r="J12" s="400"/>
      <c r="L12" s="390"/>
      <c r="M12" s="390"/>
      <c r="N12" s="390"/>
      <c r="O12" s="390"/>
      <c r="P12" s="390"/>
      <c r="Q12" s="390"/>
      <c r="R12" s="390"/>
      <c r="S12" s="391"/>
    </row>
    <row r="13" customFormat="false" ht="15.75" hidden="false" customHeight="false" outlineLevel="0" collapsed="false">
      <c r="A13" s="227"/>
      <c r="B13" s="393"/>
      <c r="C13" s="224" t="s">
        <v>388</v>
      </c>
      <c r="D13" s="189" t="n">
        <f aca="false">D12-D11</f>
        <v>405.399999999994</v>
      </c>
      <c r="E13" s="205" t="s">
        <v>386</v>
      </c>
      <c r="F13" s="222"/>
      <c r="G13" s="406" t="n">
        <v>2</v>
      </c>
      <c r="H13" s="407" t="n">
        <f aca="false">ABS(G13*D13/100)</f>
        <v>8.10799999999988</v>
      </c>
      <c r="I13" s="222"/>
      <c r="J13" s="400" t="s">
        <v>389</v>
      </c>
      <c r="K13" s="170" t="n">
        <f aca="false">$F$7</f>
        <v>273</v>
      </c>
      <c r="L13" s="408" t="n">
        <f aca="false">$K13</f>
        <v>273</v>
      </c>
      <c r="M13" s="390" t="n">
        <f aca="false">$K13</f>
        <v>273</v>
      </c>
      <c r="N13" s="390" t="n">
        <f aca="false">$K13</f>
        <v>273</v>
      </c>
      <c r="O13" s="390" t="n">
        <f aca="false">$K13</f>
        <v>273</v>
      </c>
      <c r="P13" s="390" t="n">
        <f aca="false">$K13</f>
        <v>273</v>
      </c>
      <c r="Q13" s="390" t="n">
        <f aca="false">$K13</f>
        <v>273</v>
      </c>
      <c r="R13" s="390" t="n">
        <f aca="false">$K13</f>
        <v>273</v>
      </c>
      <c r="S13" s="391" t="n">
        <f aca="false">$K13</f>
        <v>273</v>
      </c>
    </row>
    <row r="14" customFormat="false" ht="15.75" hidden="false" customHeight="false" outlineLevel="0" collapsed="false">
      <c r="A14" s="227"/>
      <c r="B14" s="393"/>
      <c r="C14" s="224" t="s">
        <v>390</v>
      </c>
      <c r="D14" s="389" t="n">
        <v>10</v>
      </c>
      <c r="E14" s="409" t="s">
        <v>391</v>
      </c>
      <c r="F14" s="410" t="n">
        <f aca="false">D14+273</f>
        <v>283</v>
      </c>
      <c r="G14" s="406"/>
      <c r="H14" s="407" t="n">
        <v>2.5</v>
      </c>
      <c r="I14" s="222"/>
      <c r="J14" s="400" t="s">
        <v>392</v>
      </c>
      <c r="K14" s="170" t="n">
        <f aca="false">$D$8</f>
        <v>101.3</v>
      </c>
      <c r="L14" s="390" t="n">
        <f aca="false">$K14</f>
        <v>101.3</v>
      </c>
      <c r="M14" s="390" t="n">
        <f aca="false">$K14</f>
        <v>101.3</v>
      </c>
      <c r="N14" s="390" t="n">
        <f aca="false">$K14</f>
        <v>101.3</v>
      </c>
      <c r="O14" s="390" t="n">
        <f aca="false">$K14</f>
        <v>101.3</v>
      </c>
      <c r="P14" s="390" t="n">
        <f aca="false">$K14</f>
        <v>101.3</v>
      </c>
      <c r="Q14" s="390" t="n">
        <f aca="false">$K14</f>
        <v>101.3</v>
      </c>
      <c r="R14" s="390" t="n">
        <f aca="false">$K14</f>
        <v>101.3</v>
      </c>
      <c r="S14" s="391" t="n">
        <f aca="false">$K14</f>
        <v>101.3</v>
      </c>
    </row>
    <row r="15" customFormat="false" ht="15.75" hidden="false" customHeight="false" outlineLevel="0" collapsed="false">
      <c r="A15" s="227"/>
      <c r="B15" s="393"/>
      <c r="C15" s="224" t="s">
        <v>393</v>
      </c>
      <c r="D15" s="389" t="n">
        <v>98.4</v>
      </c>
      <c r="E15" s="170" t="s">
        <v>380</v>
      </c>
      <c r="G15" s="406"/>
      <c r="H15" s="407" t="n">
        <v>1</v>
      </c>
      <c r="I15" s="222"/>
      <c r="J15" s="400" t="s">
        <v>394</v>
      </c>
      <c r="K15" s="411" t="n">
        <f aca="false">entry!B21</f>
        <v>11</v>
      </c>
      <c r="L15" s="390" t="n">
        <f aca="false">$K15</f>
        <v>11</v>
      </c>
      <c r="M15" s="390" t="n">
        <f aca="false">$K15</f>
        <v>11</v>
      </c>
      <c r="N15" s="390" t="n">
        <f aca="false">$K15</f>
        <v>11</v>
      </c>
      <c r="O15" s="390" t="n">
        <f aca="false">$K15</f>
        <v>11</v>
      </c>
      <c r="P15" s="390" t="n">
        <f aca="false">$K15</f>
        <v>11</v>
      </c>
      <c r="Q15" s="390" t="n">
        <f aca="false">$K15</f>
        <v>11</v>
      </c>
      <c r="R15" s="390" t="n">
        <f aca="false">$K15</f>
        <v>11</v>
      </c>
      <c r="S15" s="391" t="n">
        <f aca="false">$K15</f>
        <v>11</v>
      </c>
    </row>
    <row r="16" customFormat="false" ht="14.25" hidden="false" customHeight="false" outlineLevel="0" collapsed="false">
      <c r="A16" s="202"/>
      <c r="C16" s="224" t="s">
        <v>395</v>
      </c>
      <c r="D16" s="412" t="n">
        <f aca="false">AVERAGE('On-line 2'!J57:J69)</f>
        <v>4.71676625222239</v>
      </c>
      <c r="E16" s="170" t="s">
        <v>122</v>
      </c>
      <c r="F16" s="182"/>
      <c r="G16" s="413"/>
      <c r="H16" s="407" t="n">
        <f aca="false">IF(D16="nm",0,0.2)</f>
        <v>0.2</v>
      </c>
      <c r="I16" s="222"/>
      <c r="J16" s="400" t="s">
        <v>396</v>
      </c>
      <c r="K16" s="170" t="n">
        <f aca="false">entry!B22</f>
        <v>0</v>
      </c>
      <c r="L16" s="390" t="n">
        <f aca="false">$K16</f>
        <v>0</v>
      </c>
      <c r="M16" s="390" t="n">
        <f aca="false">$K16</f>
        <v>0</v>
      </c>
      <c r="N16" s="390" t="n">
        <f aca="false">$K16</f>
        <v>0</v>
      </c>
      <c r="O16" s="390" t="n">
        <f aca="false">$K16</f>
        <v>0</v>
      </c>
      <c r="P16" s="390" t="n">
        <f aca="false">$K16</f>
        <v>0</v>
      </c>
      <c r="Q16" s="390" t="n">
        <f aca="false">$K16</f>
        <v>0</v>
      </c>
      <c r="R16" s="390" t="n">
        <f aca="false">$K16</f>
        <v>0</v>
      </c>
      <c r="S16" s="391" t="n">
        <f aca="false">$K16</f>
        <v>0</v>
      </c>
    </row>
    <row r="17" customFormat="false" ht="14.25" hidden="false" customHeight="false" outlineLevel="0" collapsed="false">
      <c r="A17" s="202"/>
      <c r="C17" s="224" t="s">
        <v>397</v>
      </c>
      <c r="D17" s="389" t="n">
        <v>0</v>
      </c>
      <c r="E17" s="170" t="s">
        <v>122</v>
      </c>
      <c r="F17" s="182"/>
      <c r="G17" s="413"/>
      <c r="H17" s="183"/>
      <c r="I17" s="222"/>
      <c r="J17" s="400" t="s">
        <v>359</v>
      </c>
      <c r="K17" s="170" t="n">
        <f aca="false">$D$13</f>
        <v>405.399999999994</v>
      </c>
      <c r="L17" s="414" t="n">
        <f aca="false">$K17+L$6</f>
        <v>410.081155982584</v>
      </c>
      <c r="M17" s="390" t="n">
        <f aca="false">$K17</f>
        <v>405.399999999994</v>
      </c>
      <c r="N17" s="390" t="n">
        <f aca="false">$K17</f>
        <v>405.399999999994</v>
      </c>
      <c r="O17" s="390" t="n">
        <f aca="false">$K17</f>
        <v>405.399999999994</v>
      </c>
      <c r="P17" s="390" t="n">
        <f aca="false">$K17</f>
        <v>405.399999999994</v>
      </c>
      <c r="Q17" s="390" t="n">
        <f aca="false">$K17</f>
        <v>405.399999999994</v>
      </c>
      <c r="R17" s="390" t="n">
        <f aca="false">$K17</f>
        <v>405.399999999994</v>
      </c>
      <c r="S17" s="391" t="n">
        <f aca="false">$K17</f>
        <v>405.399999999994</v>
      </c>
    </row>
    <row r="18" customFormat="false" ht="13.5" hidden="false" customHeight="false" outlineLevel="0" collapsed="false">
      <c r="A18" s="202"/>
      <c r="C18" s="224" t="s">
        <v>398</v>
      </c>
      <c r="D18" s="395" t="n">
        <f aca="false">'SOx 2 (1)'!D18</f>
        <v>0.14</v>
      </c>
      <c r="E18" s="170" t="s">
        <v>399</v>
      </c>
      <c r="F18" s="203"/>
      <c r="G18" s="413"/>
      <c r="H18" s="183"/>
      <c r="I18" s="222"/>
      <c r="J18" s="400" t="s">
        <v>360</v>
      </c>
      <c r="K18" s="170" t="n">
        <f aca="false">$F$14</f>
        <v>283</v>
      </c>
      <c r="L18" s="390" t="n">
        <f aca="false">$K18</f>
        <v>283</v>
      </c>
      <c r="M18" s="414" t="n">
        <f aca="false">$K18+M$6</f>
        <v>284.443375672974</v>
      </c>
      <c r="N18" s="390" t="n">
        <f aca="false">$K18</f>
        <v>283</v>
      </c>
      <c r="O18" s="390" t="n">
        <f aca="false">$K18</f>
        <v>283</v>
      </c>
      <c r="P18" s="390" t="n">
        <f aca="false">$K18</f>
        <v>283</v>
      </c>
      <c r="Q18" s="390" t="n">
        <f aca="false">$K18</f>
        <v>283</v>
      </c>
      <c r="R18" s="390" t="n">
        <f aca="false">$K18</f>
        <v>283</v>
      </c>
      <c r="S18" s="391" t="n">
        <f aca="false">$K18</f>
        <v>283</v>
      </c>
    </row>
    <row r="19" customFormat="false" ht="12.75" hidden="false" customHeight="false" outlineLevel="0" collapsed="false">
      <c r="A19" s="415" t="s">
        <v>400</v>
      </c>
      <c r="C19" s="224" t="s">
        <v>401</v>
      </c>
      <c r="D19" s="389" t="n">
        <v>334</v>
      </c>
      <c r="E19" s="170" t="s">
        <v>402</v>
      </c>
      <c r="F19" s="203"/>
      <c r="G19" s="406" t="n">
        <v>1</v>
      </c>
      <c r="H19" s="407" t="n">
        <f aca="false">ABS(G19*D19/100)</f>
        <v>3.34</v>
      </c>
      <c r="I19" s="222"/>
      <c r="J19" s="400" t="s">
        <v>296</v>
      </c>
      <c r="K19" s="170" t="n">
        <f aca="false">$D$15</f>
        <v>98.4</v>
      </c>
      <c r="L19" s="390" t="n">
        <f aca="false">$K19</f>
        <v>98.4</v>
      </c>
      <c r="M19" s="390" t="n">
        <f aca="false">$K19</f>
        <v>98.4</v>
      </c>
      <c r="N19" s="414" t="n">
        <f aca="false">$K19+N$6</f>
        <v>98.9773502691896</v>
      </c>
      <c r="O19" s="390" t="n">
        <f aca="false">$K19</f>
        <v>98.4</v>
      </c>
      <c r="P19" s="390" t="n">
        <f aca="false">$K19</f>
        <v>98.4</v>
      </c>
      <c r="Q19" s="390" t="n">
        <f aca="false">$K19</f>
        <v>98.4</v>
      </c>
      <c r="R19" s="390" t="n">
        <f aca="false">$K19</f>
        <v>98.4</v>
      </c>
      <c r="S19" s="391" t="n">
        <f aca="false">$K19</f>
        <v>98.4</v>
      </c>
    </row>
    <row r="20" customFormat="false" ht="12.75" hidden="false" customHeight="false" outlineLevel="0" collapsed="false">
      <c r="A20" s="416" t="s">
        <v>444</v>
      </c>
      <c r="C20" s="224" t="s">
        <v>404</v>
      </c>
      <c r="D20" s="417" t="n">
        <v>260</v>
      </c>
      <c r="E20" s="170" t="s">
        <v>399</v>
      </c>
      <c r="F20" s="203"/>
      <c r="G20" s="406" t="n">
        <f aca="false">IF(D20&lt;10*D$18,20,10)</f>
        <v>10</v>
      </c>
      <c r="H20" s="407" t="n">
        <f aca="false">IF(D20&gt;10*$D$18,ABS(G20*D20/100),ABS(G20*$D$18*10/100))</f>
        <v>26</v>
      </c>
      <c r="I20" s="222"/>
      <c r="J20" s="400" t="s">
        <v>361</v>
      </c>
      <c r="K20" s="418" t="n">
        <f aca="false">$L$1</f>
        <v>4.71676625222239</v>
      </c>
      <c r="L20" s="418" t="n">
        <f aca="false">$K20</f>
        <v>4.71676625222239</v>
      </c>
      <c r="M20" s="418" t="n">
        <f aca="false">$K20</f>
        <v>4.71676625222239</v>
      </c>
      <c r="N20" s="418" t="n">
        <f aca="false">$K20</f>
        <v>4.71676625222239</v>
      </c>
      <c r="O20" s="419" t="n">
        <f aca="false">$K20+O$6</f>
        <v>4.83223630606031</v>
      </c>
      <c r="P20" s="418" t="n">
        <f aca="false">$K20</f>
        <v>4.71676625222239</v>
      </c>
      <c r="Q20" s="418" t="n">
        <f aca="false">$K20</f>
        <v>4.71676625222239</v>
      </c>
      <c r="R20" s="418" t="n">
        <f aca="false">$K20</f>
        <v>4.71676625222239</v>
      </c>
      <c r="S20" s="420" t="n">
        <f aca="false">$K20</f>
        <v>4.71676625222239</v>
      </c>
    </row>
    <row r="21" customFormat="false" ht="12.75" hidden="false" customHeight="false" outlineLevel="0" collapsed="false">
      <c r="A21" s="421" t="s">
        <v>405</v>
      </c>
      <c r="C21" s="224" t="s">
        <v>406</v>
      </c>
      <c r="D21" s="389" t="n">
        <f aca="false">'SOx 1 (2)'!D21</f>
        <v>200</v>
      </c>
      <c r="E21" s="170" t="s">
        <v>402</v>
      </c>
      <c r="F21" s="203"/>
      <c r="G21" s="406" t="n">
        <v>1</v>
      </c>
      <c r="H21" s="407" t="n">
        <f aca="false">ABS(G21*D21/100)</f>
        <v>2</v>
      </c>
      <c r="I21" s="222"/>
      <c r="J21" s="400" t="s">
        <v>407</v>
      </c>
      <c r="K21" s="170" t="n">
        <f aca="false">$D$17</f>
        <v>0</v>
      </c>
      <c r="L21" s="390" t="n">
        <f aca="false">$K21</f>
        <v>0</v>
      </c>
      <c r="M21" s="390" t="n">
        <f aca="false">$K21</f>
        <v>0</v>
      </c>
      <c r="N21" s="390" t="n">
        <f aca="false">$K21</f>
        <v>0</v>
      </c>
      <c r="O21" s="390" t="n">
        <f aca="false">$K21</f>
        <v>0</v>
      </c>
      <c r="P21" s="390" t="n">
        <f aca="false">$K21</f>
        <v>0</v>
      </c>
      <c r="Q21" s="390" t="n">
        <f aca="false">$K21</f>
        <v>0</v>
      </c>
      <c r="R21" s="390" t="n">
        <f aca="false">$K21</f>
        <v>0</v>
      </c>
      <c r="S21" s="391" t="n">
        <f aca="false">$K21</f>
        <v>0</v>
      </c>
    </row>
    <row r="22" customFormat="false" ht="16.5" hidden="false" customHeight="false" outlineLevel="0" collapsed="false">
      <c r="A22" s="416" t="str">
        <f aca="false">'SOx 1 (2)'!A22</f>
        <v>PE60438</v>
      </c>
      <c r="B22" s="422"/>
      <c r="C22" s="423" t="s">
        <v>409</v>
      </c>
      <c r="D22" s="389" t="n">
        <f aca="false">'SOx 1 (2)'!D22</f>
        <v>0.14</v>
      </c>
      <c r="E22" s="243" t="s">
        <v>399</v>
      </c>
      <c r="F22" s="195"/>
      <c r="G22" s="425" t="n">
        <f aca="false">IF(D22&lt;10*D$18,20,10)</f>
        <v>20</v>
      </c>
      <c r="H22" s="407" t="n">
        <f aca="false">IF(D22&gt;10*$D$18,ABS(G22*D22/100),ABS(G22*$D$18*10/100))</f>
        <v>0.28</v>
      </c>
      <c r="I22" s="222"/>
      <c r="J22" s="400" t="s">
        <v>398</v>
      </c>
      <c r="K22" s="170" t="n">
        <f aca="false">$D$18</f>
        <v>0.14</v>
      </c>
      <c r="L22" s="390" t="n">
        <f aca="false">$K22</f>
        <v>0.14</v>
      </c>
      <c r="M22" s="390" t="n">
        <f aca="false">$K22</f>
        <v>0.14</v>
      </c>
      <c r="N22" s="390" t="n">
        <f aca="false">$K22</f>
        <v>0.14</v>
      </c>
      <c r="O22" s="390" t="n">
        <f aca="false">$K22</f>
        <v>0.14</v>
      </c>
      <c r="P22" s="390" t="n">
        <f aca="false">$K22</f>
        <v>0.14</v>
      </c>
      <c r="Q22" s="390" t="n">
        <f aca="false">$K22</f>
        <v>0.14</v>
      </c>
      <c r="R22" s="390" t="n">
        <f aca="false">$K22</f>
        <v>0.14</v>
      </c>
      <c r="S22" s="391" t="n">
        <f aca="false">$K22</f>
        <v>0.14</v>
      </c>
    </row>
    <row r="23" customFormat="false" ht="12.75" hidden="false" customHeight="false" outlineLevel="0" collapsed="false">
      <c r="A23" s="426" t="s">
        <v>410</v>
      </c>
      <c r="B23" s="176"/>
      <c r="C23" s="387" t="s">
        <v>291</v>
      </c>
      <c r="D23" s="427" t="s">
        <v>411</v>
      </c>
      <c r="E23" s="176"/>
      <c r="F23" s="176"/>
      <c r="G23" s="176"/>
      <c r="H23" s="238"/>
      <c r="I23" s="222"/>
      <c r="J23" s="400" t="s">
        <v>362</v>
      </c>
      <c r="K23" s="170" t="n">
        <f aca="false">$D$19</f>
        <v>334</v>
      </c>
      <c r="L23" s="390" t="n">
        <f aca="false">$K23</f>
        <v>334</v>
      </c>
      <c r="M23" s="390" t="n">
        <f aca="false">$K23</f>
        <v>334</v>
      </c>
      <c r="N23" s="390" t="n">
        <f aca="false">$K23</f>
        <v>334</v>
      </c>
      <c r="O23" s="390" t="n">
        <f aca="false">$K23</f>
        <v>334</v>
      </c>
      <c r="P23" s="414" t="n">
        <f aca="false">$K23+P$6</f>
        <v>335.928349899093</v>
      </c>
      <c r="Q23" s="390" t="n">
        <f aca="false">$K23</f>
        <v>334</v>
      </c>
      <c r="R23" s="390" t="n">
        <f aca="false">$K23</f>
        <v>334</v>
      </c>
      <c r="S23" s="391" t="n">
        <f aca="false">$K23</f>
        <v>334</v>
      </c>
    </row>
    <row r="24" customFormat="false" ht="14.25" hidden="false" customHeight="false" outlineLevel="0" collapsed="false">
      <c r="A24" s="202"/>
      <c r="C24" s="224" t="s">
        <v>291</v>
      </c>
      <c r="D24" s="428" t="n">
        <f aca="false">D13*F7/F14*D15/D8</f>
        <v>379.879282402961</v>
      </c>
      <c r="E24" s="170" t="s">
        <v>386</v>
      </c>
      <c r="H24" s="221"/>
      <c r="J24" s="400" t="s">
        <v>363</v>
      </c>
      <c r="K24" s="170" t="n">
        <f aca="false">$D$20</f>
        <v>260</v>
      </c>
      <c r="L24" s="390" t="n">
        <f aca="false">$K24</f>
        <v>260</v>
      </c>
      <c r="M24" s="390" t="n">
        <f aca="false">$K24</f>
        <v>260</v>
      </c>
      <c r="N24" s="390" t="n">
        <f aca="false">$K24</f>
        <v>260</v>
      </c>
      <c r="O24" s="390" t="n">
        <f aca="false">$K24</f>
        <v>260</v>
      </c>
      <c r="P24" s="390" t="n">
        <f aca="false">$K24</f>
        <v>260</v>
      </c>
      <c r="Q24" s="414" t="n">
        <f aca="false">$K24+Q$6</f>
        <v>275.01110699893</v>
      </c>
      <c r="R24" s="390" t="n">
        <f aca="false">$K24</f>
        <v>260</v>
      </c>
      <c r="S24" s="391" t="n">
        <f aca="false">$K24</f>
        <v>260</v>
      </c>
    </row>
    <row r="25" customFormat="false" ht="14.25" hidden="false" customHeight="false" outlineLevel="0" collapsed="false">
      <c r="A25" s="202"/>
      <c r="C25" s="429" t="s">
        <v>412</v>
      </c>
      <c r="D25" s="430" t="n">
        <f aca="false">D24/1000</f>
        <v>0.379879282402961</v>
      </c>
      <c r="E25" s="170" t="s">
        <v>413</v>
      </c>
      <c r="H25" s="221"/>
      <c r="J25" s="400" t="s">
        <v>364</v>
      </c>
      <c r="K25" s="170" t="n">
        <f aca="false">$D$21</f>
        <v>200</v>
      </c>
      <c r="L25" s="390" t="n">
        <f aca="false">$K25</f>
        <v>200</v>
      </c>
      <c r="M25" s="390" t="n">
        <f aca="false">$K25</f>
        <v>200</v>
      </c>
      <c r="N25" s="390" t="n">
        <f aca="false">$K25</f>
        <v>200</v>
      </c>
      <c r="O25" s="390" t="n">
        <f aca="false">$K25</f>
        <v>200</v>
      </c>
      <c r="P25" s="390" t="n">
        <f aca="false">$K25</f>
        <v>200</v>
      </c>
      <c r="Q25" s="390" t="n">
        <f aca="false">$K25</f>
        <v>200</v>
      </c>
      <c r="R25" s="414" t="n">
        <f aca="false">$K25+R$6</f>
        <v>201.154700538379</v>
      </c>
      <c r="S25" s="391" t="n">
        <f aca="false">$K25</f>
        <v>200</v>
      </c>
    </row>
    <row r="26" customFormat="false" ht="12.75" hidden="false" customHeight="false" outlineLevel="0" collapsed="false">
      <c r="A26" s="226" t="s">
        <v>414</v>
      </c>
      <c r="C26" s="224"/>
      <c r="H26" s="221"/>
      <c r="I26" s="222"/>
      <c r="J26" s="400" t="s">
        <v>365</v>
      </c>
      <c r="K26" s="170" t="n">
        <f aca="false">$D$22</f>
        <v>0.14</v>
      </c>
      <c r="L26" s="390" t="n">
        <f aca="false">$K26</f>
        <v>0.14</v>
      </c>
      <c r="M26" s="390" t="n">
        <f aca="false">$K26</f>
        <v>0.14</v>
      </c>
      <c r="N26" s="390" t="n">
        <f aca="false">$K26</f>
        <v>0.14</v>
      </c>
      <c r="O26" s="390" t="n">
        <f aca="false">$K26</f>
        <v>0.14</v>
      </c>
      <c r="P26" s="390" t="n">
        <f aca="false">$K26</f>
        <v>0.14</v>
      </c>
      <c r="Q26" s="390" t="n">
        <f aca="false">$K26</f>
        <v>0.14</v>
      </c>
      <c r="R26" s="390" t="n">
        <f aca="false">$K26</f>
        <v>0.14</v>
      </c>
      <c r="S26" s="431" t="n">
        <f aca="false">$K26+S$6</f>
        <v>0.301658075373095</v>
      </c>
    </row>
    <row r="27" customFormat="false" ht="12.75" hidden="false" customHeight="false" outlineLevel="0" collapsed="false">
      <c r="A27" s="202"/>
      <c r="C27" s="224" t="s">
        <v>415</v>
      </c>
      <c r="D27" s="205" t="s">
        <v>416</v>
      </c>
      <c r="H27" s="221"/>
      <c r="I27" s="222"/>
      <c r="J27" s="223"/>
      <c r="K27" s="222"/>
      <c r="L27" s="390"/>
      <c r="M27" s="390"/>
      <c r="N27" s="390"/>
      <c r="O27" s="390"/>
      <c r="P27" s="390"/>
      <c r="Q27" s="390"/>
      <c r="R27" s="390"/>
      <c r="S27" s="391"/>
    </row>
    <row r="28" customFormat="false" ht="12.75" hidden="false" customHeight="false" outlineLevel="0" collapsed="false">
      <c r="A28" s="202"/>
      <c r="C28" s="224" t="s">
        <v>417</v>
      </c>
      <c r="D28" s="432" t="n">
        <f aca="false">D20*D19</f>
        <v>86840</v>
      </c>
      <c r="E28" s="170" t="s">
        <v>418</v>
      </c>
      <c r="H28" s="221"/>
      <c r="I28" s="222"/>
      <c r="J28" s="400" t="s">
        <v>419</v>
      </c>
      <c r="K28" s="390" t="n">
        <f aca="false">IF($D16="nm",((K23*K24-K25*K26)*(K8/K9/K10)/(K17*K13/K18*K19/K14)*(100-K16)/(100-K21)),((K23*K24-K25*K26)*(K8/K9/K10)/(K17*K13/K18*K19/K14)*(20.9-K15)/(20.9-K20)*(100-K16)/(100-K21)))</f>
        <v>93.1993280728859</v>
      </c>
      <c r="L28" s="390" t="n">
        <f aca="false">IF($D16="nm",((L23*L24-L25*L26)*(L8/L9/L10)/(L17*L13/L18*L19/L14)*(100-L16)/(100-L21)),((L23*L24-L25*L26)*(L8/L9/L10)/(L17*L13/L18*L19/L14)*(20.9-L15)/(20.9-L20)*(100-L16)/(100-L21)))</f>
        <v>92.1354396551498</v>
      </c>
      <c r="M28" s="390" t="n">
        <f aca="false">IF($D16="nm",((M23*M24-M25*M26)*(M8/M9/M10)/(M17*M13/M18*M19/M14)*(100-M16)/(100-M21)),((M23*M24-M25*M26)*(M8/M9/M10)/(M17*M13/M18*M19/M14)*(20.9-M15)/(20.9-M20)*(100-M16)/(100-M21)))</f>
        <v>93.6746695671542</v>
      </c>
      <c r="N28" s="390" t="n">
        <f aca="false">IF($D16="nm",((N23*N24-N25*N26)*(N8/N9/N10)/(N17*N13/N18*N19/N14)*(100-N16)/(100-N21)),((N23*N24-N25*N26)*(N8/N9/N10)/(N17*N13/N18*N19/N14)*(20.9-N15)/(20.9-N20)*(100-N16)/(100-N21)))</f>
        <v>92.6556819053049</v>
      </c>
      <c r="O28" s="390" t="n">
        <f aca="false">IF($D16="nm",((O23*O24-O25*O26)*(O8/O9/O10)/(O17*O13/O18*O19/O14)*(100-O16)/(100-O21)),((O23*O24-O25*O26)*(O8/O9/O10)/(O17*O13/O18*O19/O14)*(20.9-O15)/(20.9-O20)*(100-O16)/(100-O21)))</f>
        <v>93.8690996500154</v>
      </c>
      <c r="P28" s="390" t="n">
        <f aca="false">IF($D16="nm",((P23*P24-P25*P26)*(P8/P9/P10)/(P17*P13/P18*P19/P14)*(100-P16)/(100-P21)),((P23*P24-P25*P26)*(P8/P9/P10)/(P17*P13/P18*P19/P14)*(20.9-P15)/(20.9-P20)*(100-P16)/(100-P21)))</f>
        <v>93.7375881967176</v>
      </c>
      <c r="Q28" s="390" t="n">
        <f aca="false">IF($D16="nm",((Q23*Q24-Q25*Q26)*(Q8/Q9/Q10)/(Q17*Q13/Q18*Q19/Q14)*(100-Q16)/(100-Q21)),((Q23*Q24-Q25*Q26)*(Q8/Q9/Q10)/(Q17*Q13/Q18*Q19/Q14)*(20.9-Q15)/(20.9-Q20)*(100-Q16)/(100-Q21)))</f>
        <v>98.581929311203</v>
      </c>
      <c r="R28" s="390" t="n">
        <f aca="false">IF($D16="nm",((R23*R24-R25*R26)*(R8/R9/R10)/(R17*R13/R18*R19/R14)*(100-R16)/(100-R21)),((R23*R24-R25*R26)*(R8/R9/R10)/(R17*R13/R18*R19/R14)*(20.9-R15)/(20.9-R20)*(100-R16)/(100-R21)))</f>
        <v>93.1991545205659</v>
      </c>
      <c r="S28" s="390" t="n">
        <f aca="false">IF($D16="nm",((S23*S24-S25*S26)*(S8/S9/S10)/(S17*S13/S18*S19/S14)*(100-S16)/(100-S21)),((S23*S24-S25*S26)*(S8/S9/S10)/(S17*S13/S18*S19/S14)*(20.9-S15)/(20.9-S20)*(100-S16)/(100-S21)))</f>
        <v>93.1646176088894</v>
      </c>
    </row>
    <row r="29" customFormat="false" ht="15.75" hidden="false" customHeight="false" outlineLevel="0" collapsed="false">
      <c r="A29" s="202"/>
      <c r="B29" s="393"/>
      <c r="C29" s="224" t="s">
        <v>420</v>
      </c>
      <c r="D29" s="432" t="n">
        <f aca="false">D22*D21</f>
        <v>28</v>
      </c>
      <c r="E29" s="170" t="s">
        <v>418</v>
      </c>
      <c r="H29" s="221"/>
      <c r="I29" s="433"/>
      <c r="J29" s="223"/>
      <c r="K29" s="239"/>
      <c r="L29" s="239" t="n">
        <f aca="false">L28-$K$28</f>
        <v>-1.06388841773611</v>
      </c>
      <c r="M29" s="239" t="n">
        <f aca="false">M28-$K$28</f>
        <v>0.475341494268264</v>
      </c>
      <c r="N29" s="239" t="n">
        <f aca="false">N28-$K$28</f>
        <v>-0.543646167581045</v>
      </c>
      <c r="O29" s="239" t="n">
        <f aca="false">O28-$K$28</f>
        <v>0.669771577129524</v>
      </c>
      <c r="P29" s="239" t="n">
        <f aca="false">P28-$K$28</f>
        <v>0.538260123831691</v>
      </c>
      <c r="Q29" s="239" t="n">
        <f aca="false">Q28-$K$28</f>
        <v>5.38260123831709</v>
      </c>
      <c r="R29" s="239" t="n">
        <f aca="false">R28-$K$28</f>
        <v>-0.000173552319992609</v>
      </c>
      <c r="S29" s="241" t="n">
        <f aca="false">S28-$K$28</f>
        <v>-0.0347104639965181</v>
      </c>
    </row>
    <row r="30" customFormat="false" ht="15.75" hidden="false" customHeight="false" outlineLevel="0" collapsed="false">
      <c r="A30" s="202"/>
      <c r="B30" s="393"/>
      <c r="C30" s="222"/>
      <c r="D30" s="393"/>
      <c r="E30" s="393"/>
      <c r="H30" s="221"/>
      <c r="I30" s="222"/>
      <c r="J30" s="223"/>
      <c r="K30" s="239" t="n">
        <f aca="false">SUM(L30:S30)</f>
        <v>31.3652781206936</v>
      </c>
      <c r="L30" s="239" t="n">
        <f aca="false">(L29)^2</f>
        <v>1.13185856539304</v>
      </c>
      <c r="M30" s="239" t="n">
        <f aca="false">(M29)^2</f>
        <v>0.225949536173186</v>
      </c>
      <c r="N30" s="239" t="n">
        <f aca="false">(N29)^2</f>
        <v>0.295551155525558</v>
      </c>
      <c r="O30" s="239" t="n">
        <f aca="false">(O29)^2</f>
        <v>0.448593965530569</v>
      </c>
      <c r="P30" s="239" t="n">
        <f aca="false">(P29)^2</f>
        <v>0.289723960907307</v>
      </c>
      <c r="Q30" s="239" t="n">
        <f aca="false">(Q29)^2</f>
        <v>28.9723960907327</v>
      </c>
      <c r="R30" s="239" t="n">
        <f aca="false">(R29)^2</f>
        <v>3.0120407774817E-008</v>
      </c>
      <c r="S30" s="241" t="n">
        <f aca="false">(S29)^2</f>
        <v>0.00120481631085358</v>
      </c>
    </row>
    <row r="31" customFormat="false" ht="12.75" hidden="false" customHeight="false" outlineLevel="0" collapsed="false">
      <c r="A31" s="202"/>
      <c r="B31" s="224"/>
      <c r="C31" s="224" t="s">
        <v>421</v>
      </c>
      <c r="D31" s="205" t="s">
        <v>422</v>
      </c>
      <c r="E31" s="205"/>
      <c r="H31" s="221"/>
      <c r="I31" s="222"/>
      <c r="J31" s="223"/>
      <c r="K31" s="239"/>
      <c r="L31" s="390"/>
      <c r="M31" s="390"/>
      <c r="N31" s="390"/>
      <c r="O31" s="390"/>
      <c r="P31" s="390"/>
      <c r="Q31" s="390"/>
      <c r="R31" s="390"/>
      <c r="S31" s="391"/>
    </row>
    <row r="32" customFormat="false" ht="15.75" hidden="false" customHeight="false" outlineLevel="0" collapsed="false">
      <c r="A32" s="202"/>
      <c r="B32" s="393"/>
      <c r="C32" s="224" t="s">
        <v>291</v>
      </c>
      <c r="D32" s="428" t="n">
        <f aca="false">D28-D29</f>
        <v>86812</v>
      </c>
      <c r="E32" s="203" t="s">
        <v>418</v>
      </c>
      <c r="H32" s="221"/>
      <c r="I32" s="222"/>
      <c r="J32" s="223" t="s">
        <v>376</v>
      </c>
      <c r="K32" s="239" t="n">
        <f aca="false">SQRT(K30)</f>
        <v>5.60047124094871</v>
      </c>
      <c r="L32" s="390"/>
      <c r="M32" s="390"/>
      <c r="N32" s="390"/>
      <c r="O32" s="390"/>
      <c r="P32" s="390"/>
      <c r="Q32" s="390"/>
      <c r="R32" s="390"/>
      <c r="S32" s="391"/>
    </row>
    <row r="33" customFormat="false" ht="16.5" hidden="false" customHeight="false" outlineLevel="0" collapsed="false">
      <c r="A33" s="202"/>
      <c r="B33" s="224"/>
      <c r="C33" s="222"/>
      <c r="D33" s="393"/>
      <c r="E33" s="393"/>
      <c r="H33" s="221"/>
      <c r="I33" s="433"/>
      <c r="J33" s="434" t="s">
        <v>423</v>
      </c>
      <c r="K33" s="435" t="n">
        <f aca="false">K32*2</f>
        <v>11.2009424818974</v>
      </c>
      <c r="L33" s="243"/>
      <c r="M33" s="243"/>
      <c r="N33" s="243"/>
      <c r="O33" s="243"/>
      <c r="P33" s="243"/>
      <c r="Q33" s="243"/>
      <c r="R33" s="243"/>
      <c r="S33" s="244"/>
    </row>
    <row r="34" customFormat="false" ht="12.75" hidden="false" customHeight="false" outlineLevel="0" collapsed="false">
      <c r="A34" s="202"/>
      <c r="B34" s="224"/>
      <c r="C34" s="224" t="s">
        <v>424</v>
      </c>
      <c r="D34" s="205" t="s">
        <v>425</v>
      </c>
      <c r="H34" s="221"/>
      <c r="I34" s="222"/>
      <c r="J34" s="222"/>
      <c r="K34" s="222"/>
    </row>
    <row r="35" customFormat="false" ht="12.75" hidden="false" customHeight="false" outlineLevel="0" collapsed="false">
      <c r="A35" s="181"/>
      <c r="B35" s="224"/>
      <c r="C35" s="429" t="s">
        <v>426</v>
      </c>
      <c r="D35" s="428" t="n">
        <f aca="false">D32*D4/D5/D6</f>
        <v>57874.6666666667</v>
      </c>
      <c r="E35" s="170" t="s">
        <v>427</v>
      </c>
      <c r="H35" s="221"/>
      <c r="I35" s="222"/>
      <c r="J35" s="222"/>
      <c r="K35" s="222"/>
    </row>
    <row r="36" customFormat="false" ht="15.75" hidden="false" customHeight="false" outlineLevel="0" collapsed="false">
      <c r="A36" s="226" t="s">
        <v>428</v>
      </c>
      <c r="C36" s="393"/>
      <c r="D36" s="393"/>
      <c r="E36" s="393"/>
      <c r="H36" s="221"/>
      <c r="I36" s="222"/>
      <c r="J36" s="222"/>
      <c r="K36" s="222"/>
    </row>
    <row r="37" customFormat="false" ht="12.75" hidden="false" customHeight="false" outlineLevel="0" collapsed="false">
      <c r="A37" s="202"/>
      <c r="C37" s="207" t="s">
        <v>429</v>
      </c>
      <c r="D37" s="205" t="s">
        <v>430</v>
      </c>
      <c r="E37" s="222"/>
      <c r="G37" s="222"/>
      <c r="H37" s="221"/>
      <c r="I37" s="222"/>
      <c r="J37" s="222"/>
      <c r="K37" s="222"/>
    </row>
    <row r="38" customFormat="false" ht="15" hidden="false" customHeight="false" outlineLevel="0" collapsed="false">
      <c r="A38" s="223"/>
      <c r="C38" s="224" t="s">
        <v>431</v>
      </c>
      <c r="D38" s="225" t="n">
        <f aca="false">D35/D25</f>
        <v>152350.152660538</v>
      </c>
      <c r="E38" s="205" t="s">
        <v>432</v>
      </c>
      <c r="H38" s="221"/>
      <c r="I38" s="222"/>
      <c r="J38" s="222"/>
      <c r="K38" s="222"/>
    </row>
    <row r="39" customFormat="false" ht="12.75" hidden="false" customHeight="false" outlineLevel="0" collapsed="false">
      <c r="A39" s="223"/>
      <c r="C39" s="224"/>
      <c r="D39" s="225"/>
      <c r="E39" s="205"/>
      <c r="H39" s="221"/>
      <c r="I39" s="222"/>
      <c r="J39" s="222"/>
      <c r="K39" s="222"/>
    </row>
    <row r="40" customFormat="false" ht="15.75" hidden="false" customHeight="false" outlineLevel="0" collapsed="false">
      <c r="A40" s="227"/>
      <c r="B40" s="205"/>
      <c r="C40" s="224" t="s">
        <v>433</v>
      </c>
      <c r="D40" s="205" t="s">
        <v>434</v>
      </c>
      <c r="E40" s="205"/>
      <c r="F40" s="205"/>
      <c r="G40" s="205"/>
      <c r="H40" s="221"/>
      <c r="I40" s="222"/>
      <c r="J40" s="222"/>
      <c r="K40" s="222"/>
    </row>
    <row r="41" customFormat="false" ht="15.75" hidden="false" customHeight="false" outlineLevel="0" collapsed="false">
      <c r="A41" s="227"/>
      <c r="B41" s="205"/>
      <c r="C41" s="224" t="s">
        <v>291</v>
      </c>
      <c r="D41" s="394" t="n">
        <f aca="false">IF(entry!B21&gt;20.8,D38,(D38*(20.9-entry!B21)/(20.9-L1)))</f>
        <v>93199.3280728859</v>
      </c>
      <c r="E41" s="205" t="s">
        <v>432</v>
      </c>
      <c r="F41" s="205"/>
      <c r="G41" s="205"/>
      <c r="H41" s="221"/>
      <c r="I41" s="222"/>
      <c r="K41" s="222"/>
    </row>
    <row r="42" customFormat="false" ht="15.75" hidden="false" customHeight="false" outlineLevel="0" collapsed="false">
      <c r="A42" s="227"/>
      <c r="B42" s="205"/>
      <c r="C42" s="224"/>
      <c r="D42" s="233"/>
      <c r="E42" s="205"/>
      <c r="F42" s="205"/>
      <c r="G42" s="205"/>
      <c r="H42" s="221"/>
      <c r="I42" s="222"/>
      <c r="J42" s="222"/>
      <c r="K42" s="222"/>
    </row>
    <row r="43" customFormat="false" ht="15.75" hidden="false" customHeight="false" outlineLevel="0" collapsed="false">
      <c r="A43" s="227"/>
      <c r="B43" s="205"/>
      <c r="C43" s="224" t="s">
        <v>435</v>
      </c>
      <c r="D43" s="205" t="s">
        <v>436</v>
      </c>
      <c r="E43" s="205"/>
      <c r="F43" s="205"/>
      <c r="G43" s="205"/>
      <c r="H43" s="221"/>
      <c r="I43" s="222"/>
      <c r="J43" s="222"/>
      <c r="K43" s="222"/>
    </row>
    <row r="44" customFormat="false" ht="15.75" hidden="false" customHeight="false" outlineLevel="0" collapsed="false">
      <c r="A44" s="227"/>
      <c r="B44" s="205"/>
      <c r="C44" s="224" t="s">
        <v>291</v>
      </c>
      <c r="D44" s="233" t="n">
        <f aca="false">D41*(100-entry!B22)/(100-D17)</f>
        <v>93199.3280728859</v>
      </c>
      <c r="E44" s="205" t="s">
        <v>432</v>
      </c>
      <c r="F44" s="205"/>
      <c r="G44" s="205"/>
      <c r="H44" s="221"/>
      <c r="I44" s="222"/>
      <c r="J44" s="222"/>
      <c r="K44" s="222"/>
    </row>
    <row r="45" customFormat="false" ht="16.5" hidden="false" customHeight="false" outlineLevel="0" collapsed="false">
      <c r="A45" s="227"/>
      <c r="B45" s="205"/>
      <c r="C45" s="224"/>
      <c r="D45" s="233"/>
      <c r="E45" s="205"/>
      <c r="F45" s="205"/>
      <c r="G45" s="205"/>
      <c r="H45" s="221"/>
      <c r="I45" s="222"/>
      <c r="J45" s="222"/>
      <c r="K45" s="222"/>
    </row>
    <row r="46" customFormat="false" ht="15" hidden="false" customHeight="false" outlineLevel="0" collapsed="false">
      <c r="A46" s="436" t="s">
        <v>437</v>
      </c>
      <c r="B46" s="437"/>
      <c r="C46" s="438" t="str">
        <f aca="false">CONCATENATE(B4," =")</f>
        <v>SO2 =</v>
      </c>
      <c r="D46" s="439" t="n">
        <f aca="false">D44/1000</f>
        <v>93.1993280728859</v>
      </c>
      <c r="E46" s="440" t="s">
        <v>113</v>
      </c>
      <c r="F46" s="439" t="n">
        <f aca="false">K33</f>
        <v>11.2009424818974</v>
      </c>
      <c r="G46" s="437" t="s">
        <v>438</v>
      </c>
      <c r="H46" s="441"/>
      <c r="I46" s="222"/>
      <c r="J46" s="222"/>
      <c r="K46" s="222"/>
    </row>
    <row r="47" customFormat="false" ht="15.75" hidden="false" customHeight="false" outlineLevel="0" collapsed="false">
      <c r="A47" s="227"/>
      <c r="B47" s="205"/>
      <c r="C47" s="224"/>
      <c r="D47" s="205"/>
      <c r="E47" s="205"/>
      <c r="F47" s="205"/>
      <c r="G47" s="205"/>
      <c r="H47" s="221"/>
      <c r="I47" s="222"/>
      <c r="J47" s="222"/>
      <c r="K47" s="222"/>
    </row>
    <row r="48" customFormat="false" ht="15.75" hidden="false" customHeight="false" outlineLevel="0" collapsed="false">
      <c r="A48" s="442"/>
      <c r="B48" s="205"/>
      <c r="C48" s="224"/>
      <c r="D48" s="205"/>
      <c r="E48" s="205"/>
      <c r="F48" s="205"/>
      <c r="G48" s="205"/>
      <c r="H48" s="221"/>
      <c r="I48" s="222"/>
      <c r="J48" s="222"/>
      <c r="K48" s="222"/>
    </row>
    <row r="49" customFormat="false" ht="13.5" hidden="false" customHeight="false" outlineLevel="0" collapsed="false">
      <c r="A49" s="194"/>
      <c r="B49" s="243"/>
      <c r="C49" s="243"/>
      <c r="D49" s="243"/>
      <c r="E49" s="243"/>
      <c r="F49" s="243"/>
      <c r="G49" s="243"/>
      <c r="H49" s="244"/>
      <c r="I49" s="222"/>
      <c r="J49" s="222"/>
      <c r="K49" s="222"/>
    </row>
    <row r="50" customFormat="false" ht="12.75" hidden="false" customHeight="false" outlineLevel="0" collapsed="false">
      <c r="D50" s="16"/>
      <c r="E50" s="16"/>
      <c r="I50" s="222"/>
      <c r="J50" s="222"/>
      <c r="K50" s="222"/>
    </row>
    <row r="51" customFormat="false" ht="15.75" hidden="false" customHeight="false" outlineLevel="0" collapsed="false">
      <c r="A51" s="170" t="s">
        <v>18</v>
      </c>
      <c r="C51" s="205" t="s">
        <v>302</v>
      </c>
      <c r="E51" s="170" t="s">
        <v>303</v>
      </c>
      <c r="F51" s="205"/>
      <c r="G51" s="245" t="s">
        <v>304</v>
      </c>
      <c r="H51" s="245"/>
      <c r="I51" s="433"/>
      <c r="J51" s="222"/>
      <c r="K51" s="222"/>
    </row>
    <row r="52" customFormat="false" ht="15.75" hidden="false" customHeight="false" outlineLevel="0" collapsed="false">
      <c r="C52" s="205"/>
      <c r="F52" s="245"/>
      <c r="G52" s="245"/>
      <c r="H52" s="245"/>
      <c r="I52" s="393"/>
    </row>
    <row r="53" customFormat="false" ht="15.75" hidden="false" customHeight="false" outlineLevel="0" collapsed="false">
      <c r="A53" s="170" t="s">
        <v>43</v>
      </c>
      <c r="C53" s="246" t="n">
        <v>37057</v>
      </c>
      <c r="E53" s="170" t="s">
        <v>43</v>
      </c>
      <c r="G53" s="246" t="n">
        <v>36998</v>
      </c>
      <c r="H53" s="246"/>
      <c r="I53" s="393"/>
    </row>
    <row r="54" customFormat="false" ht="15.75" hidden="false" customHeight="false" outlineLevel="0" collapsed="false">
      <c r="E54" s="1"/>
      <c r="I54" s="393"/>
    </row>
    <row r="55" customFormat="false" ht="15.75" hidden="false" customHeight="false" outlineLevel="0" collapsed="false">
      <c r="A55" s="170" t="s">
        <v>439</v>
      </c>
      <c r="I55" s="393"/>
    </row>
    <row r="56" customFormat="false" ht="15.75" hidden="false" customHeight="false" outlineLevel="0" collapsed="false">
      <c r="I56" s="393"/>
    </row>
    <row r="57" customFormat="false" ht="15.75" hidden="false" customHeight="false" outlineLevel="0" collapsed="false">
      <c r="I57" s="393"/>
    </row>
    <row r="58" customFormat="false" ht="15.75" hidden="false" customHeight="false" outlineLevel="0" collapsed="false">
      <c r="I58" s="393"/>
    </row>
    <row r="59" customFormat="false" ht="15.75" hidden="false" customHeight="false" outlineLevel="0" collapsed="false">
      <c r="I59" s="393"/>
    </row>
    <row r="60" customFormat="false" ht="15.75" hidden="false" customHeight="false" outlineLevel="0" collapsed="false">
      <c r="I60" s="393"/>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I&amp;P of &amp;N&amp;RAEA Technology Environment</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2.75" zeroHeight="false" outlineLevelRow="0" outlineLevelCol="0"/>
  <cols>
    <col collapsed="false" customWidth="true" hidden="false" outlineLevel="0" max="4" min="1" style="170" width="9.36"/>
    <col collapsed="false" customWidth="true" hidden="false" outlineLevel="0" max="5" min="5" style="170" width="14.62"/>
    <col collapsed="false" customWidth="true" hidden="false" outlineLevel="0" max="6" min="6" style="170" width="12.62"/>
    <col collapsed="false" customWidth="true" hidden="false" outlineLevel="0" max="7" min="7" style="170" width="9.36"/>
    <col collapsed="false" customWidth="true" hidden="false" outlineLevel="0" max="8" min="8" style="170" width="12.62"/>
    <col collapsed="false" customWidth="true" hidden="true" outlineLevel="0" max="16" min="9" style="170" width="8.5"/>
    <col collapsed="false" customWidth="true" hidden="true" outlineLevel="0" max="19" min="17" style="170" width="8.9"/>
    <col collapsed="false" customWidth="false" hidden="false" outlineLevel="0" max="257" min="20" style="170" width="8.99"/>
  </cols>
  <sheetData>
    <row r="1" customFormat="false" ht="15.75" hidden="false" customHeight="false" outlineLevel="0" collapsed="false">
      <c r="A1" s="171" t="s">
        <v>357</v>
      </c>
      <c r="B1" s="172"/>
      <c r="C1" s="172"/>
      <c r="D1" s="173"/>
      <c r="E1" s="174" t="s">
        <v>267</v>
      </c>
      <c r="F1" s="175" t="str">
        <f aca="false">entry!B3</f>
        <v>DEFRA</v>
      </c>
      <c r="G1" s="384"/>
      <c r="H1" s="177"/>
      <c r="J1" s="16"/>
      <c r="K1" s="224" t="s">
        <v>358</v>
      </c>
      <c r="L1" s="385" t="n">
        <f aca="false">IF(D16="nm","20.8999",D16)</f>
        <v>0.36264075395852</v>
      </c>
      <c r="M1" s="170" t="s">
        <v>122</v>
      </c>
      <c r="N1" s="16"/>
      <c r="O1" s="16"/>
      <c r="P1" s="16"/>
      <c r="Q1" s="16"/>
      <c r="R1" s="16"/>
      <c r="S1" s="16"/>
    </row>
    <row r="2" customFormat="false" ht="16.5" hidden="false" customHeight="false" outlineLevel="0" collapsed="false">
      <c r="A2" s="178" t="s">
        <v>268</v>
      </c>
      <c r="B2" s="179"/>
      <c r="C2" s="179"/>
      <c r="D2" s="180"/>
      <c r="E2" s="181" t="s">
        <v>4</v>
      </c>
      <c r="F2" s="182" t="str">
        <f aca="false">entry!B4</f>
        <v>AEAT/ED49056</v>
      </c>
      <c r="G2" s="1"/>
      <c r="H2" s="183"/>
      <c r="J2" s="16"/>
      <c r="K2" s="16"/>
      <c r="L2" s="16"/>
      <c r="M2" s="16"/>
      <c r="N2" s="16"/>
      <c r="O2" s="16"/>
      <c r="P2" s="16"/>
      <c r="Q2" s="16"/>
      <c r="R2" s="16"/>
      <c r="S2" s="16"/>
    </row>
    <row r="3" customFormat="false" ht="15.75" hidden="false" customHeight="false" outlineLevel="0" collapsed="false">
      <c r="A3" s="178"/>
      <c r="B3" s="184" t="s">
        <v>269</v>
      </c>
      <c r="C3" s="185" t="n">
        <v>100</v>
      </c>
      <c r="D3" s="186"/>
      <c r="E3" s="181" t="s">
        <v>270</v>
      </c>
      <c r="F3" s="182" t="str">
        <f aca="false">entry!B5</f>
        <v>Site 7</v>
      </c>
      <c r="G3" s="1"/>
      <c r="H3" s="183"/>
      <c r="J3" s="386"/>
      <c r="K3" s="176"/>
      <c r="L3" s="387" t="s">
        <v>359</v>
      </c>
      <c r="M3" s="387" t="s">
        <v>360</v>
      </c>
      <c r="N3" s="387" t="s">
        <v>296</v>
      </c>
      <c r="O3" s="387" t="s">
        <v>361</v>
      </c>
      <c r="P3" s="387" t="s">
        <v>362</v>
      </c>
      <c r="Q3" s="387" t="s">
        <v>363</v>
      </c>
      <c r="R3" s="387" t="s">
        <v>364</v>
      </c>
      <c r="S3" s="388" t="s">
        <v>365</v>
      </c>
    </row>
    <row r="4" customFormat="false" ht="12.75" hidden="false" customHeight="false" outlineLevel="0" collapsed="false">
      <c r="A4" s="202" t="s">
        <v>366</v>
      </c>
      <c r="B4" s="190" t="s">
        <v>445</v>
      </c>
      <c r="C4" s="189" t="s">
        <v>367</v>
      </c>
      <c r="D4" s="190" t="n">
        <v>36.5</v>
      </c>
      <c r="E4" s="181" t="s">
        <v>311</v>
      </c>
      <c r="F4" s="351" t="str">
        <f aca="false">entry!B8</f>
        <v>Day 1</v>
      </c>
      <c r="G4" s="192"/>
      <c r="H4" s="193"/>
      <c r="J4" s="202"/>
      <c r="K4" s="224" t="s">
        <v>368</v>
      </c>
      <c r="L4" s="390" t="n">
        <f aca="false">$D$13</f>
        <v>127.600000000006</v>
      </c>
      <c r="M4" s="390" t="n">
        <f aca="false">$F$14</f>
        <v>288</v>
      </c>
      <c r="N4" s="390" t="n">
        <f aca="false">$D$15</f>
        <v>99.5</v>
      </c>
      <c r="O4" s="239" t="n">
        <f aca="false">L1</f>
        <v>0.36264075395852</v>
      </c>
      <c r="P4" s="390" t="n">
        <f aca="false">$D$19</f>
        <v>300</v>
      </c>
      <c r="Q4" s="390" t="n">
        <f aca="false">$D$20</f>
        <v>15</v>
      </c>
      <c r="R4" s="390" t="n">
        <f aca="false">$D$21</f>
        <v>200</v>
      </c>
      <c r="S4" s="391" t="n">
        <f aca="false">$D$22</f>
        <v>0</v>
      </c>
    </row>
    <row r="5" customFormat="false" ht="15.75" hidden="false" customHeight="false" outlineLevel="0" collapsed="false">
      <c r="A5" s="187" t="s">
        <v>369</v>
      </c>
      <c r="B5" s="188" t="s">
        <v>446</v>
      </c>
      <c r="C5" s="189" t="s">
        <v>371</v>
      </c>
      <c r="D5" s="190" t="n">
        <v>35.5</v>
      </c>
      <c r="E5" s="181" t="s">
        <v>271</v>
      </c>
      <c r="F5" s="191" t="n">
        <f aca="false">entry!B10</f>
        <v>36984</v>
      </c>
      <c r="G5" s="192"/>
      <c r="H5" s="193"/>
      <c r="I5" s="393"/>
      <c r="J5" s="202"/>
      <c r="K5" s="224" t="s">
        <v>372</v>
      </c>
      <c r="L5" s="394" t="n">
        <f aca="false">H13</f>
        <v>2.55200000000012</v>
      </c>
      <c r="M5" s="394" t="n">
        <f aca="false">H14</f>
        <v>2.5</v>
      </c>
      <c r="N5" s="394" t="n">
        <f aca="false">H15</f>
        <v>1</v>
      </c>
      <c r="O5" s="394" t="n">
        <f aca="false">H16</f>
        <v>0.2</v>
      </c>
      <c r="P5" s="394" t="n">
        <f aca="false">H19</f>
        <v>3</v>
      </c>
      <c r="Q5" s="394" t="n">
        <f aca="false">H20</f>
        <v>1.5</v>
      </c>
      <c r="R5" s="394" t="n">
        <f aca="false">H21</f>
        <v>2</v>
      </c>
      <c r="S5" s="391" t="n">
        <f aca="false">H22</f>
        <v>0.01</v>
      </c>
    </row>
    <row r="6" customFormat="false" ht="13.5" hidden="false" customHeight="false" outlineLevel="0" collapsed="false">
      <c r="A6" s="194" t="s">
        <v>373</v>
      </c>
      <c r="B6" s="195"/>
      <c r="C6" s="196" t="s">
        <v>374</v>
      </c>
      <c r="D6" s="203" t="n">
        <v>1</v>
      </c>
      <c r="E6" s="198" t="s">
        <v>375</v>
      </c>
      <c r="F6" s="199" t="s">
        <v>274</v>
      </c>
      <c r="G6" s="200"/>
      <c r="H6" s="201"/>
      <c r="J6" s="202"/>
      <c r="K6" s="224" t="s">
        <v>376</v>
      </c>
      <c r="L6" s="390" t="n">
        <f aca="false">L5/SQRT(3)</f>
        <v>1.47339788697199</v>
      </c>
      <c r="M6" s="390" t="n">
        <f aca="false">M5/SQRT(3)</f>
        <v>1.44337567297406</v>
      </c>
      <c r="N6" s="390" t="n">
        <f aca="false">N5/SQRT(3)</f>
        <v>0.577350269189626</v>
      </c>
      <c r="O6" s="390" t="n">
        <f aca="false">O5/SQRT(3)</f>
        <v>0.115470053837925</v>
      </c>
      <c r="P6" s="390" t="n">
        <f aca="false">P5/SQRT(3)</f>
        <v>1.73205080756888</v>
      </c>
      <c r="Q6" s="390" t="n">
        <f aca="false">Q5/SQRT(3)</f>
        <v>0.866025403784439</v>
      </c>
      <c r="R6" s="390" t="n">
        <f aca="false">R5/SQRT(3)</f>
        <v>1.15470053837925</v>
      </c>
      <c r="S6" s="391" t="n">
        <f aca="false">S5/SQRT(3)</f>
        <v>0.00577350269189626</v>
      </c>
    </row>
    <row r="7" customFormat="false" ht="14.25" hidden="false" customHeight="false" outlineLevel="0" collapsed="false">
      <c r="A7" s="386"/>
      <c r="B7" s="176"/>
      <c r="C7" s="387" t="s">
        <v>377</v>
      </c>
      <c r="D7" s="396" t="n">
        <f aca="false">entry!B19</f>
        <v>0</v>
      </c>
      <c r="E7" s="397" t="s">
        <v>378</v>
      </c>
      <c r="F7" s="398" t="n">
        <f aca="false">D7+273</f>
        <v>273</v>
      </c>
      <c r="G7" s="176"/>
      <c r="H7" s="238"/>
      <c r="J7" s="202"/>
      <c r="L7" s="390"/>
      <c r="M7" s="390"/>
      <c r="N7" s="390"/>
      <c r="O7" s="390"/>
      <c r="P7" s="390"/>
      <c r="Q7" s="390"/>
      <c r="R7" s="390"/>
      <c r="S7" s="391"/>
    </row>
    <row r="8" customFormat="false" ht="12.75" hidden="false" customHeight="false" outlineLevel="0" collapsed="false">
      <c r="A8" s="202"/>
      <c r="C8" s="224" t="s">
        <v>379</v>
      </c>
      <c r="D8" s="399" t="n">
        <f aca="false">entry!B20</f>
        <v>101.3</v>
      </c>
      <c r="E8" s="170" t="s">
        <v>380</v>
      </c>
      <c r="F8" s="222"/>
      <c r="H8" s="221"/>
      <c r="J8" s="400" t="s">
        <v>367</v>
      </c>
      <c r="K8" s="170" t="n">
        <f aca="false">$D$4</f>
        <v>36.5</v>
      </c>
      <c r="L8" s="390" t="n">
        <f aca="false">$K8</f>
        <v>36.5</v>
      </c>
      <c r="M8" s="390" t="n">
        <f aca="false">$K8</f>
        <v>36.5</v>
      </c>
      <c r="N8" s="390" t="n">
        <f aca="false">$K8</f>
        <v>36.5</v>
      </c>
      <c r="O8" s="390" t="n">
        <f aca="false">$K8</f>
        <v>36.5</v>
      </c>
      <c r="P8" s="390" t="n">
        <f aca="false">$K8</f>
        <v>36.5</v>
      </c>
      <c r="Q8" s="390" t="n">
        <f aca="false">$K8</f>
        <v>36.5</v>
      </c>
      <c r="R8" s="390" t="n">
        <f aca="false">$K8</f>
        <v>36.5</v>
      </c>
      <c r="S8" s="391" t="n">
        <f aca="false">$K8</f>
        <v>36.5</v>
      </c>
    </row>
    <row r="9" customFormat="false" ht="14.25" hidden="false" customHeight="false" outlineLevel="0" collapsed="false">
      <c r="A9" s="202"/>
      <c r="C9" s="224" t="s">
        <v>381</v>
      </c>
      <c r="D9" s="399" t="n">
        <f aca="false">entry!G21</f>
        <v>11</v>
      </c>
      <c r="E9" s="170" t="s">
        <v>122</v>
      </c>
      <c r="F9" s="222"/>
      <c r="G9" s="401" t="s">
        <v>382</v>
      </c>
      <c r="H9" s="401"/>
      <c r="J9" s="400" t="s">
        <v>371</v>
      </c>
      <c r="K9" s="170" t="n">
        <f aca="false">$D$5</f>
        <v>35.5</v>
      </c>
      <c r="L9" s="390" t="n">
        <f aca="false">$K9</f>
        <v>35.5</v>
      </c>
      <c r="M9" s="390" t="n">
        <f aca="false">$K9</f>
        <v>35.5</v>
      </c>
      <c r="N9" s="390" t="n">
        <f aca="false">$K9</f>
        <v>35.5</v>
      </c>
      <c r="O9" s="390" t="n">
        <f aca="false">$K9</f>
        <v>35.5</v>
      </c>
      <c r="P9" s="390" t="n">
        <f aca="false">$K9</f>
        <v>35.5</v>
      </c>
      <c r="Q9" s="390" t="n">
        <f aca="false">$K9</f>
        <v>35.5</v>
      </c>
      <c r="R9" s="390" t="n">
        <f aca="false">$K9</f>
        <v>35.5</v>
      </c>
      <c r="S9" s="391" t="n">
        <f aca="false">$K9</f>
        <v>35.5</v>
      </c>
    </row>
    <row r="10" customFormat="false" ht="14.25" hidden="false" customHeight="false" outlineLevel="0" collapsed="false">
      <c r="A10" s="181"/>
      <c r="C10" s="224" t="s">
        <v>383</v>
      </c>
      <c r="D10" s="204" t="n">
        <f aca="false">entry!G22</f>
        <v>0</v>
      </c>
      <c r="E10" s="170" t="s">
        <v>122</v>
      </c>
      <c r="F10" s="222"/>
      <c r="G10" s="402" t="s">
        <v>122</v>
      </c>
      <c r="H10" s="403" t="s">
        <v>384</v>
      </c>
      <c r="I10" s="222"/>
      <c r="J10" s="400" t="s">
        <v>374</v>
      </c>
      <c r="K10" s="170" t="n">
        <f aca="false">$D$6</f>
        <v>1</v>
      </c>
      <c r="L10" s="390" t="n">
        <f aca="false">$K10</f>
        <v>1</v>
      </c>
      <c r="M10" s="390" t="n">
        <f aca="false">$K10</f>
        <v>1</v>
      </c>
      <c r="N10" s="390" t="n">
        <f aca="false">$K10</f>
        <v>1</v>
      </c>
      <c r="O10" s="390" t="n">
        <f aca="false">$K10</f>
        <v>1</v>
      </c>
      <c r="P10" s="390" t="n">
        <f aca="false">$K10</f>
        <v>1</v>
      </c>
      <c r="Q10" s="390" t="n">
        <f aca="false">$K10</f>
        <v>1</v>
      </c>
      <c r="R10" s="390" t="n">
        <f aca="false">$K10</f>
        <v>1</v>
      </c>
      <c r="S10" s="391" t="n">
        <f aca="false">$K10</f>
        <v>1</v>
      </c>
    </row>
    <row r="11" customFormat="false" ht="14.25" hidden="false" customHeight="false" outlineLevel="0" collapsed="false">
      <c r="A11" s="181"/>
      <c r="C11" s="224" t="s">
        <v>385</v>
      </c>
      <c r="D11" s="404" t="n">
        <v>114689</v>
      </c>
      <c r="E11" s="205" t="s">
        <v>386</v>
      </c>
      <c r="F11" s="222"/>
      <c r="G11" s="405"/>
      <c r="H11" s="401"/>
      <c r="I11" s="222"/>
      <c r="J11" s="400"/>
      <c r="L11" s="390"/>
      <c r="M11" s="390"/>
      <c r="N11" s="390"/>
      <c r="O11" s="390"/>
      <c r="P11" s="390"/>
      <c r="Q11" s="390"/>
      <c r="R11" s="390"/>
      <c r="S11" s="391"/>
    </row>
    <row r="12" customFormat="false" ht="14.25" hidden="false" customHeight="false" outlineLevel="0" collapsed="false">
      <c r="A12" s="181"/>
      <c r="C12" s="224" t="s">
        <v>387</v>
      </c>
      <c r="D12" s="404" t="n">
        <v>114816.6</v>
      </c>
      <c r="E12" s="205" t="s">
        <v>386</v>
      </c>
      <c r="F12" s="222"/>
      <c r="G12" s="405"/>
      <c r="H12" s="401"/>
      <c r="I12" s="222"/>
      <c r="J12" s="400"/>
      <c r="L12" s="390"/>
      <c r="M12" s="390"/>
      <c r="N12" s="390"/>
      <c r="O12" s="390"/>
      <c r="P12" s="390"/>
      <c r="Q12" s="390"/>
      <c r="R12" s="390"/>
      <c r="S12" s="391"/>
    </row>
    <row r="13" customFormat="false" ht="15.75" hidden="false" customHeight="false" outlineLevel="0" collapsed="false">
      <c r="A13" s="227"/>
      <c r="B13" s="393"/>
      <c r="C13" s="224" t="s">
        <v>388</v>
      </c>
      <c r="D13" s="189" t="n">
        <f aca="false">D12-D11</f>
        <v>127.600000000006</v>
      </c>
      <c r="E13" s="205" t="s">
        <v>386</v>
      </c>
      <c r="F13" s="222"/>
      <c r="G13" s="406" t="n">
        <v>2</v>
      </c>
      <c r="H13" s="407" t="n">
        <f aca="false">ABS(G13*D13/100)</f>
        <v>2.55200000000012</v>
      </c>
      <c r="I13" s="222"/>
      <c r="J13" s="400" t="s">
        <v>389</v>
      </c>
      <c r="K13" s="170" t="n">
        <f aca="false">$F$7</f>
        <v>273</v>
      </c>
      <c r="L13" s="408" t="n">
        <f aca="false">$K13</f>
        <v>273</v>
      </c>
      <c r="M13" s="390" t="n">
        <f aca="false">$K13</f>
        <v>273</v>
      </c>
      <c r="N13" s="390" t="n">
        <f aca="false">$K13</f>
        <v>273</v>
      </c>
      <c r="O13" s="390" t="n">
        <f aca="false">$K13</f>
        <v>273</v>
      </c>
      <c r="P13" s="390" t="n">
        <f aca="false">$K13</f>
        <v>273</v>
      </c>
      <c r="Q13" s="390" t="n">
        <f aca="false">$K13</f>
        <v>273</v>
      </c>
      <c r="R13" s="390" t="n">
        <f aca="false">$K13</f>
        <v>273</v>
      </c>
      <c r="S13" s="391" t="n">
        <f aca="false">$K13</f>
        <v>273</v>
      </c>
    </row>
    <row r="14" customFormat="false" ht="15.75" hidden="false" customHeight="false" outlineLevel="0" collapsed="false">
      <c r="A14" s="227"/>
      <c r="B14" s="393"/>
      <c r="C14" s="224" t="s">
        <v>390</v>
      </c>
      <c r="D14" s="404" t="n">
        <v>15</v>
      </c>
      <c r="E14" s="409" t="s">
        <v>391</v>
      </c>
      <c r="F14" s="410" t="n">
        <f aca="false">D14+273</f>
        <v>288</v>
      </c>
      <c r="G14" s="406"/>
      <c r="H14" s="407" t="n">
        <v>2.5</v>
      </c>
      <c r="I14" s="222"/>
      <c r="J14" s="400" t="s">
        <v>392</v>
      </c>
      <c r="K14" s="170" t="n">
        <f aca="false">$D$8</f>
        <v>101.3</v>
      </c>
      <c r="L14" s="390" t="n">
        <f aca="false">$K14</f>
        <v>101.3</v>
      </c>
      <c r="M14" s="390" t="n">
        <f aca="false">$K14</f>
        <v>101.3</v>
      </c>
      <c r="N14" s="390" t="n">
        <f aca="false">$K14</f>
        <v>101.3</v>
      </c>
      <c r="O14" s="390" t="n">
        <f aca="false">$K14</f>
        <v>101.3</v>
      </c>
      <c r="P14" s="390" t="n">
        <f aca="false">$K14</f>
        <v>101.3</v>
      </c>
      <c r="Q14" s="390" t="n">
        <f aca="false">$K14</f>
        <v>101.3</v>
      </c>
      <c r="R14" s="390" t="n">
        <f aca="false">$K14</f>
        <v>101.3</v>
      </c>
      <c r="S14" s="391" t="n">
        <f aca="false">$K14</f>
        <v>101.3</v>
      </c>
    </row>
    <row r="15" customFormat="false" ht="15.75" hidden="false" customHeight="false" outlineLevel="0" collapsed="false">
      <c r="A15" s="227"/>
      <c r="B15" s="393"/>
      <c r="C15" s="224" t="s">
        <v>393</v>
      </c>
      <c r="D15" s="412" t="n">
        <v>99.5</v>
      </c>
      <c r="E15" s="170" t="s">
        <v>380</v>
      </c>
      <c r="G15" s="406"/>
      <c r="H15" s="407" t="n">
        <v>1</v>
      </c>
      <c r="I15" s="222"/>
      <c r="J15" s="400" t="s">
        <v>394</v>
      </c>
      <c r="K15" s="411" t="n">
        <f aca="false">entry!B21</f>
        <v>11</v>
      </c>
      <c r="L15" s="390" t="n">
        <f aca="false">$K15</f>
        <v>11</v>
      </c>
      <c r="M15" s="390" t="n">
        <f aca="false">$K15</f>
        <v>11</v>
      </c>
      <c r="N15" s="390" t="n">
        <f aca="false">$K15</f>
        <v>11</v>
      </c>
      <c r="O15" s="390" t="n">
        <f aca="false">$K15</f>
        <v>11</v>
      </c>
      <c r="P15" s="390" t="n">
        <f aca="false">$K15</f>
        <v>11</v>
      </c>
      <c r="Q15" s="390" t="n">
        <f aca="false">$K15</f>
        <v>11</v>
      </c>
      <c r="R15" s="390" t="n">
        <f aca="false">$K15</f>
        <v>11</v>
      </c>
      <c r="S15" s="391" t="n">
        <f aca="false">$K15</f>
        <v>11</v>
      </c>
    </row>
    <row r="16" customFormat="false" ht="14.25" hidden="false" customHeight="false" outlineLevel="0" collapsed="false">
      <c r="A16" s="202"/>
      <c r="C16" s="224" t="s">
        <v>395</v>
      </c>
      <c r="D16" s="412" t="n">
        <f aca="false">'SOx 1'!D16</f>
        <v>0.36264075395852</v>
      </c>
      <c r="E16" s="170" t="s">
        <v>122</v>
      </c>
      <c r="F16" s="182"/>
      <c r="G16" s="413"/>
      <c r="H16" s="407" t="n">
        <f aca="false">IF(D16="nm",0,0.2)</f>
        <v>0.2</v>
      </c>
      <c r="I16" s="222"/>
      <c r="J16" s="400" t="s">
        <v>396</v>
      </c>
      <c r="K16" s="170" t="n">
        <f aca="false">entry!B22</f>
        <v>0</v>
      </c>
      <c r="L16" s="390" t="n">
        <f aca="false">$K16</f>
        <v>0</v>
      </c>
      <c r="M16" s="390" t="n">
        <f aca="false">$K16</f>
        <v>0</v>
      </c>
      <c r="N16" s="390" t="n">
        <f aca="false">$K16</f>
        <v>0</v>
      </c>
      <c r="O16" s="390" t="n">
        <f aca="false">$K16</f>
        <v>0</v>
      </c>
      <c r="P16" s="390" t="n">
        <f aca="false">$K16</f>
        <v>0</v>
      </c>
      <c r="Q16" s="390" t="n">
        <f aca="false">$K16</f>
        <v>0</v>
      </c>
      <c r="R16" s="390" t="n">
        <f aca="false">$K16</f>
        <v>0</v>
      </c>
      <c r="S16" s="391" t="n">
        <f aca="false">$K16</f>
        <v>0</v>
      </c>
    </row>
    <row r="17" customFormat="false" ht="14.25" hidden="false" customHeight="false" outlineLevel="0" collapsed="false">
      <c r="A17" s="202"/>
      <c r="C17" s="224" t="s">
        <v>397</v>
      </c>
      <c r="D17" s="412" t="n">
        <v>0</v>
      </c>
      <c r="E17" s="170" t="s">
        <v>122</v>
      </c>
      <c r="F17" s="182"/>
      <c r="G17" s="413"/>
      <c r="H17" s="183"/>
      <c r="I17" s="222"/>
      <c r="J17" s="400" t="s">
        <v>359</v>
      </c>
      <c r="K17" s="170" t="n">
        <f aca="false">$D$13</f>
        <v>127.600000000006</v>
      </c>
      <c r="L17" s="414" t="n">
        <f aca="false">$K17+L$6</f>
        <v>129.073397886978</v>
      </c>
      <c r="M17" s="390" t="n">
        <f aca="false">$K17</f>
        <v>127.600000000006</v>
      </c>
      <c r="N17" s="390" t="n">
        <f aca="false">$K17</f>
        <v>127.600000000006</v>
      </c>
      <c r="O17" s="390" t="n">
        <f aca="false">$K17</f>
        <v>127.600000000006</v>
      </c>
      <c r="P17" s="390" t="n">
        <f aca="false">$K17</f>
        <v>127.600000000006</v>
      </c>
      <c r="Q17" s="390" t="n">
        <f aca="false">$K17</f>
        <v>127.600000000006</v>
      </c>
      <c r="R17" s="390" t="n">
        <f aca="false">$K17</f>
        <v>127.600000000006</v>
      </c>
      <c r="S17" s="391" t="n">
        <f aca="false">$K17</f>
        <v>127.600000000006</v>
      </c>
    </row>
    <row r="18" customFormat="false" ht="13.5" hidden="false" customHeight="false" outlineLevel="0" collapsed="false">
      <c r="A18" s="202"/>
      <c r="C18" s="224" t="s">
        <v>398</v>
      </c>
      <c r="D18" s="443" t="n">
        <v>0.005</v>
      </c>
      <c r="E18" s="170" t="s">
        <v>399</v>
      </c>
      <c r="F18" s="203"/>
      <c r="G18" s="413"/>
      <c r="H18" s="183"/>
      <c r="I18" s="222"/>
      <c r="J18" s="400" t="s">
        <v>360</v>
      </c>
      <c r="K18" s="170" t="n">
        <f aca="false">$F$14</f>
        <v>288</v>
      </c>
      <c r="L18" s="390" t="n">
        <f aca="false">$K18</f>
        <v>288</v>
      </c>
      <c r="M18" s="414" t="n">
        <f aca="false">$K18+M$6</f>
        <v>289.443375672974</v>
      </c>
      <c r="N18" s="390" t="n">
        <f aca="false">$K18</f>
        <v>288</v>
      </c>
      <c r="O18" s="390" t="n">
        <f aca="false">$K18</f>
        <v>288</v>
      </c>
      <c r="P18" s="390" t="n">
        <f aca="false">$K18</f>
        <v>288</v>
      </c>
      <c r="Q18" s="390" t="n">
        <f aca="false">$K18</f>
        <v>288</v>
      </c>
      <c r="R18" s="390" t="n">
        <f aca="false">$K18</f>
        <v>288</v>
      </c>
      <c r="S18" s="391" t="n">
        <f aca="false">$K18</f>
        <v>288</v>
      </c>
    </row>
    <row r="19" customFormat="false" ht="12.75" hidden="false" customHeight="false" outlineLevel="0" collapsed="false">
      <c r="A19" s="415" t="s">
        <v>400</v>
      </c>
      <c r="C19" s="224" t="s">
        <v>401</v>
      </c>
      <c r="D19" s="404" t="n">
        <v>300</v>
      </c>
      <c r="E19" s="170" t="s">
        <v>402</v>
      </c>
      <c r="F19" s="203"/>
      <c r="G19" s="406" t="n">
        <v>1</v>
      </c>
      <c r="H19" s="407" t="n">
        <f aca="false">ABS(G19*D19/100)</f>
        <v>3</v>
      </c>
      <c r="I19" s="222"/>
      <c r="J19" s="400" t="s">
        <v>296</v>
      </c>
      <c r="K19" s="170" t="n">
        <f aca="false">$D$15</f>
        <v>99.5</v>
      </c>
      <c r="L19" s="390" t="n">
        <f aca="false">$K19</f>
        <v>99.5</v>
      </c>
      <c r="M19" s="390" t="n">
        <f aca="false">$K19</f>
        <v>99.5</v>
      </c>
      <c r="N19" s="414" t="n">
        <f aca="false">$K19+N$6</f>
        <v>100.07735026919</v>
      </c>
      <c r="O19" s="390" t="n">
        <f aca="false">$K19</f>
        <v>99.5</v>
      </c>
      <c r="P19" s="390" t="n">
        <f aca="false">$K19</f>
        <v>99.5</v>
      </c>
      <c r="Q19" s="390" t="n">
        <f aca="false">$K19</f>
        <v>99.5</v>
      </c>
      <c r="R19" s="390" t="n">
        <f aca="false">$K19</f>
        <v>99.5</v>
      </c>
      <c r="S19" s="391" t="n">
        <f aca="false">$K19</f>
        <v>99.5</v>
      </c>
    </row>
    <row r="20" customFormat="false" ht="12.75" hidden="false" customHeight="false" outlineLevel="0" collapsed="false">
      <c r="A20" s="416" t="s">
        <v>447</v>
      </c>
      <c r="C20" s="224" t="s">
        <v>404</v>
      </c>
      <c r="D20" s="443" t="n">
        <v>15</v>
      </c>
      <c r="E20" s="170" t="s">
        <v>399</v>
      </c>
      <c r="F20" s="203"/>
      <c r="G20" s="406" t="n">
        <f aca="false">IF(D20&lt;10*D$18,20,10)</f>
        <v>10</v>
      </c>
      <c r="H20" s="407" t="n">
        <f aca="false">IF(D20&gt;10*$D$18,ABS(G20*D20/100),ABS(G20*$D$18*10/100))</f>
        <v>1.5</v>
      </c>
      <c r="I20" s="222"/>
      <c r="J20" s="400" t="s">
        <v>361</v>
      </c>
      <c r="K20" s="418" t="n">
        <f aca="false">$L$1</f>
        <v>0.36264075395852</v>
      </c>
      <c r="L20" s="418" t="n">
        <f aca="false">$K20</f>
        <v>0.36264075395852</v>
      </c>
      <c r="M20" s="418" t="n">
        <f aca="false">$K20</f>
        <v>0.36264075395852</v>
      </c>
      <c r="N20" s="418" t="n">
        <f aca="false">$K20</f>
        <v>0.36264075395852</v>
      </c>
      <c r="O20" s="419" t="n">
        <f aca="false">$K20+O$6</f>
        <v>0.478110807796445</v>
      </c>
      <c r="P20" s="418" t="n">
        <f aca="false">$K20</f>
        <v>0.36264075395852</v>
      </c>
      <c r="Q20" s="418" t="n">
        <f aca="false">$K20</f>
        <v>0.36264075395852</v>
      </c>
      <c r="R20" s="418" t="n">
        <f aca="false">$K20</f>
        <v>0.36264075395852</v>
      </c>
      <c r="S20" s="420" t="n">
        <f aca="false">$K20</f>
        <v>0.36264075395852</v>
      </c>
    </row>
    <row r="21" customFormat="false" ht="12.75" hidden="false" customHeight="false" outlineLevel="0" collapsed="false">
      <c r="A21" s="421" t="s">
        <v>405</v>
      </c>
      <c r="C21" s="224" t="s">
        <v>406</v>
      </c>
      <c r="D21" s="404" t="n">
        <v>200</v>
      </c>
      <c r="E21" s="170" t="s">
        <v>402</v>
      </c>
      <c r="F21" s="203"/>
      <c r="G21" s="406" t="n">
        <v>1</v>
      </c>
      <c r="H21" s="407" t="n">
        <f aca="false">ABS(G21*D21/100)</f>
        <v>2</v>
      </c>
      <c r="I21" s="222"/>
      <c r="J21" s="400" t="s">
        <v>407</v>
      </c>
      <c r="K21" s="170" t="n">
        <f aca="false">$D$17</f>
        <v>0</v>
      </c>
      <c r="L21" s="390" t="n">
        <f aca="false">$K21</f>
        <v>0</v>
      </c>
      <c r="M21" s="390" t="n">
        <f aca="false">$K21</f>
        <v>0</v>
      </c>
      <c r="N21" s="390" t="n">
        <f aca="false">$K21</f>
        <v>0</v>
      </c>
      <c r="O21" s="390" t="n">
        <f aca="false">$K21</f>
        <v>0</v>
      </c>
      <c r="P21" s="390" t="n">
        <f aca="false">$K21</f>
        <v>0</v>
      </c>
      <c r="Q21" s="390" t="n">
        <f aca="false">$K21</f>
        <v>0</v>
      </c>
      <c r="R21" s="390" t="n">
        <f aca="false">$K21</f>
        <v>0</v>
      </c>
      <c r="S21" s="391" t="n">
        <f aca="false">$K21</f>
        <v>0</v>
      </c>
    </row>
    <row r="22" customFormat="false" ht="16.5" hidden="false" customHeight="false" outlineLevel="0" collapsed="false">
      <c r="A22" s="416" t="s">
        <v>448</v>
      </c>
      <c r="B22" s="422"/>
      <c r="C22" s="423" t="s">
        <v>409</v>
      </c>
      <c r="D22" s="443" t="n">
        <v>0</v>
      </c>
      <c r="E22" s="243" t="s">
        <v>399</v>
      </c>
      <c r="F22" s="195"/>
      <c r="G22" s="425" t="n">
        <f aca="false">IF(D22&lt;10*D$18,20,10)</f>
        <v>20</v>
      </c>
      <c r="H22" s="407" t="n">
        <f aca="false">IF(D22&gt;10*$D$18,ABS(G22*D22/100),ABS(G22*$D$18*10/100))</f>
        <v>0.01</v>
      </c>
      <c r="I22" s="222"/>
      <c r="J22" s="400" t="s">
        <v>398</v>
      </c>
      <c r="K22" s="170" t="n">
        <f aca="false">$D$18</f>
        <v>0.005</v>
      </c>
      <c r="L22" s="390" t="n">
        <f aca="false">$K22</f>
        <v>0.005</v>
      </c>
      <c r="M22" s="390" t="n">
        <f aca="false">$K22</f>
        <v>0.005</v>
      </c>
      <c r="N22" s="390" t="n">
        <f aca="false">$K22</f>
        <v>0.005</v>
      </c>
      <c r="O22" s="390" t="n">
        <f aca="false">$K22</f>
        <v>0.005</v>
      </c>
      <c r="P22" s="390" t="n">
        <f aca="false">$K22</f>
        <v>0.005</v>
      </c>
      <c r="Q22" s="390" t="n">
        <f aca="false">$K22</f>
        <v>0.005</v>
      </c>
      <c r="R22" s="390" t="n">
        <f aca="false">$K22</f>
        <v>0.005</v>
      </c>
      <c r="S22" s="391" t="n">
        <f aca="false">$K22</f>
        <v>0.005</v>
      </c>
    </row>
    <row r="23" customFormat="false" ht="12.75" hidden="false" customHeight="false" outlineLevel="0" collapsed="false">
      <c r="A23" s="426" t="s">
        <v>410</v>
      </c>
      <c r="B23" s="176"/>
      <c r="C23" s="387" t="s">
        <v>291</v>
      </c>
      <c r="D23" s="427" t="s">
        <v>411</v>
      </c>
      <c r="E23" s="176"/>
      <c r="F23" s="176"/>
      <c r="G23" s="176"/>
      <c r="H23" s="238"/>
      <c r="I23" s="222"/>
      <c r="J23" s="400" t="s">
        <v>362</v>
      </c>
      <c r="K23" s="170" t="n">
        <f aca="false">$D$19</f>
        <v>300</v>
      </c>
      <c r="L23" s="390" t="n">
        <f aca="false">$K23</f>
        <v>300</v>
      </c>
      <c r="M23" s="390" t="n">
        <f aca="false">$K23</f>
        <v>300</v>
      </c>
      <c r="N23" s="390" t="n">
        <f aca="false">$K23</f>
        <v>300</v>
      </c>
      <c r="O23" s="390" t="n">
        <f aca="false">$K23</f>
        <v>300</v>
      </c>
      <c r="P23" s="414" t="n">
        <f aca="false">$K23+P$6</f>
        <v>301.732050807569</v>
      </c>
      <c r="Q23" s="390" t="n">
        <f aca="false">$K23</f>
        <v>300</v>
      </c>
      <c r="R23" s="390" t="n">
        <f aca="false">$K23</f>
        <v>300</v>
      </c>
      <c r="S23" s="391" t="n">
        <f aca="false">$K23</f>
        <v>300</v>
      </c>
    </row>
    <row r="24" customFormat="false" ht="14.25" hidden="false" customHeight="false" outlineLevel="0" collapsed="false">
      <c r="A24" s="202"/>
      <c r="C24" s="224" t="s">
        <v>291</v>
      </c>
      <c r="D24" s="428" t="n">
        <f aca="false">D13*F7/F14*D15/D8</f>
        <v>118.804931720966</v>
      </c>
      <c r="E24" s="170" t="s">
        <v>386</v>
      </c>
      <c r="H24" s="221"/>
      <c r="J24" s="400" t="s">
        <v>363</v>
      </c>
      <c r="K24" s="170" t="n">
        <f aca="false">$D$20</f>
        <v>15</v>
      </c>
      <c r="L24" s="390" t="n">
        <f aca="false">$K24</f>
        <v>15</v>
      </c>
      <c r="M24" s="390" t="n">
        <f aca="false">$K24</f>
        <v>15</v>
      </c>
      <c r="N24" s="390" t="n">
        <f aca="false">$K24</f>
        <v>15</v>
      </c>
      <c r="O24" s="390" t="n">
        <f aca="false">$K24</f>
        <v>15</v>
      </c>
      <c r="P24" s="390" t="n">
        <f aca="false">$K24</f>
        <v>15</v>
      </c>
      <c r="Q24" s="414" t="n">
        <f aca="false">$K24+Q$6</f>
        <v>15.8660254037844</v>
      </c>
      <c r="R24" s="390" t="n">
        <f aca="false">$K24</f>
        <v>15</v>
      </c>
      <c r="S24" s="391" t="n">
        <f aca="false">$K24</f>
        <v>15</v>
      </c>
    </row>
    <row r="25" customFormat="false" ht="14.25" hidden="false" customHeight="false" outlineLevel="0" collapsed="false">
      <c r="A25" s="202"/>
      <c r="C25" s="429" t="s">
        <v>412</v>
      </c>
      <c r="D25" s="430" t="n">
        <f aca="false">D24/1000</f>
        <v>0.118804931720966</v>
      </c>
      <c r="E25" s="170" t="s">
        <v>413</v>
      </c>
      <c r="H25" s="221"/>
      <c r="J25" s="400" t="s">
        <v>364</v>
      </c>
      <c r="K25" s="170" t="n">
        <f aca="false">$D$21</f>
        <v>200</v>
      </c>
      <c r="L25" s="390" t="n">
        <f aca="false">$K25</f>
        <v>200</v>
      </c>
      <c r="M25" s="390" t="n">
        <f aca="false">$K25</f>
        <v>200</v>
      </c>
      <c r="N25" s="390" t="n">
        <f aca="false">$K25</f>
        <v>200</v>
      </c>
      <c r="O25" s="390" t="n">
        <f aca="false">$K25</f>
        <v>200</v>
      </c>
      <c r="P25" s="390" t="n">
        <f aca="false">$K25</f>
        <v>200</v>
      </c>
      <c r="Q25" s="390" t="n">
        <f aca="false">$K25</f>
        <v>200</v>
      </c>
      <c r="R25" s="414" t="n">
        <f aca="false">$K25+R$6</f>
        <v>201.154700538379</v>
      </c>
      <c r="S25" s="391" t="n">
        <f aca="false">$K25</f>
        <v>200</v>
      </c>
    </row>
    <row r="26" customFormat="false" ht="12.75" hidden="false" customHeight="false" outlineLevel="0" collapsed="false">
      <c r="A26" s="226" t="s">
        <v>414</v>
      </c>
      <c r="C26" s="224"/>
      <c r="H26" s="221"/>
      <c r="I26" s="222"/>
      <c r="J26" s="400" t="s">
        <v>365</v>
      </c>
      <c r="K26" s="170" t="n">
        <f aca="false">$D$22</f>
        <v>0</v>
      </c>
      <c r="L26" s="390" t="n">
        <f aca="false">$K26</f>
        <v>0</v>
      </c>
      <c r="M26" s="390" t="n">
        <f aca="false">$K26</f>
        <v>0</v>
      </c>
      <c r="N26" s="390" t="n">
        <f aca="false">$K26</f>
        <v>0</v>
      </c>
      <c r="O26" s="390" t="n">
        <f aca="false">$K26</f>
        <v>0</v>
      </c>
      <c r="P26" s="390" t="n">
        <f aca="false">$K26</f>
        <v>0</v>
      </c>
      <c r="Q26" s="390" t="n">
        <f aca="false">$K26</f>
        <v>0</v>
      </c>
      <c r="R26" s="390" t="n">
        <f aca="false">$K26</f>
        <v>0</v>
      </c>
      <c r="S26" s="431" t="n">
        <f aca="false">$K26+S$6</f>
        <v>0.00577350269189626</v>
      </c>
    </row>
    <row r="27" customFormat="false" ht="12.75" hidden="false" customHeight="false" outlineLevel="0" collapsed="false">
      <c r="A27" s="202"/>
      <c r="C27" s="224" t="s">
        <v>415</v>
      </c>
      <c r="D27" s="205" t="s">
        <v>416</v>
      </c>
      <c r="H27" s="221"/>
      <c r="I27" s="222"/>
      <c r="J27" s="223"/>
      <c r="K27" s="222"/>
      <c r="L27" s="390"/>
      <c r="M27" s="390"/>
      <c r="N27" s="390"/>
      <c r="O27" s="390"/>
      <c r="P27" s="390"/>
      <c r="Q27" s="390"/>
      <c r="R27" s="390"/>
      <c r="S27" s="391"/>
    </row>
    <row r="28" customFormat="false" ht="12.75" hidden="false" customHeight="false" outlineLevel="0" collapsed="false">
      <c r="A28" s="202"/>
      <c r="C28" s="224" t="s">
        <v>417</v>
      </c>
      <c r="D28" s="432" t="n">
        <f aca="false">D20*D19</f>
        <v>4500</v>
      </c>
      <c r="E28" s="170" t="s">
        <v>418</v>
      </c>
      <c r="H28" s="221"/>
      <c r="I28" s="222"/>
      <c r="J28" s="400" t="s">
        <v>419</v>
      </c>
      <c r="K28" s="390" t="n">
        <f aca="false">IF($D16="nm",((K23*K24-K25*K26)*(K8/K9/K10)/(K17*K13/K18*K19/K14)*(100-K16)/(100-K21)),((K23*K24-K25*K26)*(K8/K9/K10)/(K17*K13/K18*K19/K14)*(20.9-K15)/(20.9-K20)*(100-K16)/(100-K21)))</f>
        <v>18.7729771150529</v>
      </c>
      <c r="L28" s="390" t="n">
        <f aca="false">IF($D16="nm",((L23*L24-L25*L26)*(L8/L9/L10)/(L17*L13/L18*L19/L14)*(100-L16)/(100-L21)),((L23*L24-L25*L26)*(L8/L9/L10)/(L17*L13/L18*L19/L14)*(20.9-L15)/(20.9-L20)*(100-L16)/(100-L21)))</f>
        <v>18.558679937894</v>
      </c>
      <c r="M28" s="390" t="n">
        <f aca="false">IF($D16="nm",((M23*M24-M25*M26)*(M8/M9/M10)/(M17*M13/M18*M19/M14)*(100-M16)/(100-M21)),((M23*M24-M25*M26)*(M8/M9/M10)/(M17*M13/M18*M19/M14)*(20.9-M15)/(20.9-M20)*(100-M16)/(100-M21)))</f>
        <v>18.8670620403208</v>
      </c>
      <c r="N28" s="390" t="n">
        <f aca="false">IF($D16="nm",((N23*N24-N25*N26)*(N8/N9/N10)/(N17*N13/N18*N19/N14)*(100-N16)/(100-N21)),((N23*N24-N25*N26)*(N8/N9/N10)/(N17*N13/N18*N19/N14)*(20.9-N15)/(20.9-N20)*(100-N16)/(100-N21)))</f>
        <v>18.6646750530807</v>
      </c>
      <c r="O28" s="390" t="n">
        <f aca="false">IF($D16="nm",((O23*O24-O25*O26)*(O8/O9/O10)/(O17*O13/O18*O19/O14)*(100-O16)/(100-O21)),((O23*O24-O25*O26)*(O8/O9/O10)/(O17*O13/O18*O19/O14)*(20.9-O15)/(20.9-O20)*(100-O16)/(100-O21)))</f>
        <v>18.8791238411355</v>
      </c>
      <c r="P28" s="390" t="n">
        <f aca="false">IF($D16="nm",((P23*P24-P25*P26)*(P8/P9/P10)/(P17*P13/P18*P19/P14)*(100-P16)/(100-P21)),((P23*P24-P25*P26)*(P8/P9/P10)/(P17*P13/P18*P19/P14)*(20.9-P15)/(20.9-P20)*(100-P16)/(100-P21)))</f>
        <v>18.8813629489616</v>
      </c>
      <c r="Q28" s="390" t="n">
        <f aca="false">IF($D16="nm",((Q23*Q24-Q25*Q26)*(Q8/Q9/Q10)/(Q17*Q13/Q18*Q19/Q14)*(100-Q16)/(100-Q21)),((Q23*Q24-Q25*Q26)*(Q8/Q9/Q10)/(Q17*Q13/Q18*Q19/Q14)*(20.9-Q15)/(20.9-Q20)*(100-Q16)/(100-Q21)))</f>
        <v>19.8568354541396</v>
      </c>
      <c r="R28" s="390" t="n">
        <f aca="false">IF($D16="nm",((R23*R24-R25*R26)*(R8/R9/R10)/(R17*R13/R18*R19/R14)*(100-R16)/(100-R21)),((R23*R24-R25*R26)*(R8/R9/R10)/(R17*R13/R18*R19/R14)*(20.9-R15)/(20.9-R20)*(100-R16)/(100-R21)))</f>
        <v>18.7729771150529</v>
      </c>
      <c r="S28" s="390" t="n">
        <f aca="false">IF($D16="nm",((S23*S24-S25*S26)*(S8/S9/S10)/(S17*S13/S18*S19/S14)*(100-S16)/(100-S21)),((S23*S24-S25*S26)*(S8/S9/S10)/(S17*S13/S18*S19/S14)*(20.9-S15)/(20.9-S20)*(100-S16)/(100-S21)))</f>
        <v>18.7681599668792</v>
      </c>
    </row>
    <row r="29" customFormat="false" ht="15.75" hidden="false" customHeight="false" outlineLevel="0" collapsed="false">
      <c r="A29" s="202"/>
      <c r="B29" s="393"/>
      <c r="C29" s="224" t="s">
        <v>420</v>
      </c>
      <c r="D29" s="432" t="n">
        <f aca="false">D22*D21</f>
        <v>0</v>
      </c>
      <c r="E29" s="170" t="s">
        <v>418</v>
      </c>
      <c r="H29" s="221"/>
      <c r="I29" s="433"/>
      <c r="J29" s="223"/>
      <c r="K29" s="239"/>
      <c r="L29" s="239" t="n">
        <f aca="false">L28-$K$28</f>
        <v>-0.21429717715894</v>
      </c>
      <c r="M29" s="239" t="n">
        <f aca="false">M28-$K$28</f>
        <v>0.0940849252679392</v>
      </c>
      <c r="N29" s="239" t="n">
        <f aca="false">N28-$K$28</f>
        <v>-0.108302061972189</v>
      </c>
      <c r="O29" s="239" t="n">
        <f aca="false">O28-$K$28</f>
        <v>0.10614672608256</v>
      </c>
      <c r="P29" s="239" t="n">
        <f aca="false">P28-$K$28</f>
        <v>0.108385833908667</v>
      </c>
      <c r="Q29" s="239" t="n">
        <f aca="false">Q28-$K$28</f>
        <v>1.08385833908665</v>
      </c>
      <c r="R29" s="239" t="n">
        <f aca="false">R28-$K$28</f>
        <v>0</v>
      </c>
      <c r="S29" s="241" t="n">
        <f aca="false">S28-$K$28</f>
        <v>-0.00481714817371426</v>
      </c>
    </row>
    <row r="30" customFormat="false" ht="15.75" hidden="false" customHeight="false" outlineLevel="0" collapsed="false">
      <c r="A30" s="202"/>
      <c r="B30" s="393"/>
      <c r="C30" s="222"/>
      <c r="D30" s="393"/>
      <c r="E30" s="393"/>
      <c r="H30" s="221"/>
      <c r="I30" s="222"/>
      <c r="J30" s="223"/>
      <c r="K30" s="239" t="n">
        <f aca="false">SUM(L30:S30)</f>
        <v>1.26429131050271</v>
      </c>
      <c r="L30" s="239" t="n">
        <f aca="false">(L29)^2</f>
        <v>0.0459232801382902</v>
      </c>
      <c r="M30" s="239" t="n">
        <f aca="false">(M29)^2</f>
        <v>0.00885197316267371</v>
      </c>
      <c r="N30" s="239" t="n">
        <f aca="false">(N29)^2</f>
        <v>0.0117293366274279</v>
      </c>
      <c r="O30" s="239" t="n">
        <f aca="false">(O29)^2</f>
        <v>0.0112671274580461</v>
      </c>
      <c r="P30" s="239" t="n">
        <f aca="false">(P29)^2</f>
        <v>0.0117474889920771</v>
      </c>
      <c r="Q30" s="239" t="n">
        <f aca="false">(Q29)^2</f>
        <v>1.17474889920767</v>
      </c>
      <c r="R30" s="239" t="n">
        <f aca="false">(R29)^2</f>
        <v>0</v>
      </c>
      <c r="S30" s="241" t="n">
        <f aca="false">(S29)^2</f>
        <v>2.32049165275186E-005</v>
      </c>
    </row>
    <row r="31" customFormat="false" ht="12.75" hidden="false" customHeight="false" outlineLevel="0" collapsed="false">
      <c r="A31" s="202"/>
      <c r="B31" s="224"/>
      <c r="C31" s="224" t="s">
        <v>421</v>
      </c>
      <c r="D31" s="205" t="s">
        <v>422</v>
      </c>
      <c r="E31" s="205"/>
      <c r="H31" s="221"/>
      <c r="I31" s="222"/>
      <c r="J31" s="223"/>
      <c r="K31" s="239"/>
      <c r="L31" s="390"/>
      <c r="M31" s="390"/>
      <c r="N31" s="390"/>
      <c r="O31" s="390"/>
      <c r="P31" s="390"/>
      <c r="Q31" s="390"/>
      <c r="R31" s="390"/>
      <c r="S31" s="391"/>
    </row>
    <row r="32" customFormat="false" ht="15.75" hidden="false" customHeight="false" outlineLevel="0" collapsed="false">
      <c r="A32" s="202"/>
      <c r="B32" s="393"/>
      <c r="C32" s="224" t="s">
        <v>291</v>
      </c>
      <c r="D32" s="428" t="n">
        <f aca="false">D28-D29</f>
        <v>4500</v>
      </c>
      <c r="E32" s="203" t="s">
        <v>418</v>
      </c>
      <c r="H32" s="221"/>
      <c r="I32" s="222"/>
      <c r="J32" s="223" t="s">
        <v>376</v>
      </c>
      <c r="K32" s="239" t="n">
        <f aca="false">SQRT(K30)</f>
        <v>1.12440709287282</v>
      </c>
      <c r="L32" s="390"/>
      <c r="M32" s="390"/>
      <c r="N32" s="390"/>
      <c r="O32" s="390"/>
      <c r="P32" s="390"/>
      <c r="Q32" s="390"/>
      <c r="R32" s="390"/>
      <c r="S32" s="391"/>
    </row>
    <row r="33" customFormat="false" ht="16.5" hidden="false" customHeight="false" outlineLevel="0" collapsed="false">
      <c r="A33" s="202"/>
      <c r="B33" s="224"/>
      <c r="C33" s="222"/>
      <c r="D33" s="393"/>
      <c r="E33" s="393"/>
      <c r="H33" s="221"/>
      <c r="I33" s="433"/>
      <c r="J33" s="434" t="s">
        <v>423</v>
      </c>
      <c r="K33" s="435" t="n">
        <f aca="false">K32*2</f>
        <v>2.24881418574565</v>
      </c>
      <c r="L33" s="243"/>
      <c r="M33" s="243"/>
      <c r="N33" s="243"/>
      <c r="O33" s="243"/>
      <c r="P33" s="243"/>
      <c r="Q33" s="243"/>
      <c r="R33" s="243"/>
      <c r="S33" s="244"/>
    </row>
    <row r="34" customFormat="false" ht="12.75" hidden="false" customHeight="false" outlineLevel="0" collapsed="false">
      <c r="A34" s="202"/>
      <c r="B34" s="224"/>
      <c r="C34" s="224" t="s">
        <v>424</v>
      </c>
      <c r="D34" s="205" t="s">
        <v>425</v>
      </c>
      <c r="H34" s="221"/>
      <c r="I34" s="222"/>
      <c r="J34" s="222"/>
      <c r="K34" s="222"/>
    </row>
    <row r="35" customFormat="false" ht="12.75" hidden="false" customHeight="false" outlineLevel="0" collapsed="false">
      <c r="A35" s="181"/>
      <c r="B35" s="224"/>
      <c r="C35" s="429" t="s">
        <v>426</v>
      </c>
      <c r="D35" s="428" t="n">
        <f aca="false">D32*D4/D5/D6</f>
        <v>4626.76056338028</v>
      </c>
      <c r="E35" s="170" t="s">
        <v>427</v>
      </c>
      <c r="H35" s="221"/>
      <c r="I35" s="222"/>
      <c r="J35" s="222"/>
      <c r="K35" s="222"/>
    </row>
    <row r="36" customFormat="false" ht="15.75" hidden="false" customHeight="false" outlineLevel="0" collapsed="false">
      <c r="A36" s="226" t="s">
        <v>428</v>
      </c>
      <c r="C36" s="393"/>
      <c r="D36" s="393"/>
      <c r="E36" s="393"/>
      <c r="H36" s="221"/>
      <c r="I36" s="222"/>
      <c r="J36" s="222"/>
      <c r="K36" s="222"/>
    </row>
    <row r="37" customFormat="false" ht="12.75" hidden="false" customHeight="false" outlineLevel="0" collapsed="false">
      <c r="A37" s="202"/>
      <c r="C37" s="207" t="s">
        <v>429</v>
      </c>
      <c r="D37" s="205" t="s">
        <v>430</v>
      </c>
      <c r="E37" s="222"/>
      <c r="G37" s="222"/>
      <c r="H37" s="221"/>
      <c r="I37" s="222"/>
      <c r="J37" s="222"/>
      <c r="K37" s="222"/>
    </row>
    <row r="38" customFormat="false" ht="15" hidden="false" customHeight="false" outlineLevel="0" collapsed="false">
      <c r="A38" s="223"/>
      <c r="C38" s="224" t="s">
        <v>431</v>
      </c>
      <c r="D38" s="225" t="n">
        <f aca="false">D35/D25</f>
        <v>38944.1793060159</v>
      </c>
      <c r="E38" s="205" t="s">
        <v>432</v>
      </c>
      <c r="H38" s="221"/>
      <c r="I38" s="222"/>
      <c r="J38" s="222"/>
      <c r="K38" s="222"/>
    </row>
    <row r="39" customFormat="false" ht="12.75" hidden="false" customHeight="false" outlineLevel="0" collapsed="false">
      <c r="A39" s="223"/>
      <c r="C39" s="224"/>
      <c r="D39" s="225"/>
      <c r="E39" s="205"/>
      <c r="H39" s="221"/>
      <c r="I39" s="222"/>
      <c r="J39" s="222"/>
      <c r="K39" s="222"/>
    </row>
    <row r="40" customFormat="false" ht="15.75" hidden="false" customHeight="false" outlineLevel="0" collapsed="false">
      <c r="A40" s="227"/>
      <c r="B40" s="205"/>
      <c r="C40" s="224" t="s">
        <v>433</v>
      </c>
      <c r="D40" s="205" t="s">
        <v>434</v>
      </c>
      <c r="E40" s="205"/>
      <c r="F40" s="205"/>
      <c r="G40" s="205"/>
      <c r="H40" s="221"/>
      <c r="I40" s="222"/>
      <c r="J40" s="222"/>
      <c r="K40" s="222"/>
    </row>
    <row r="41" customFormat="false" ht="15.75" hidden="false" customHeight="false" outlineLevel="0" collapsed="false">
      <c r="A41" s="227"/>
      <c r="B41" s="205"/>
      <c r="C41" s="224" t="s">
        <v>291</v>
      </c>
      <c r="D41" s="394" t="n">
        <f aca="false">IF(entry!B21&gt;20.8,D38,(D38*(20.9-entry!B21)/(20.9-L1)))</f>
        <v>18772.9771150529</v>
      </c>
      <c r="E41" s="205" t="s">
        <v>432</v>
      </c>
      <c r="F41" s="205"/>
      <c r="G41" s="205"/>
      <c r="H41" s="221"/>
      <c r="I41" s="222"/>
      <c r="K41" s="222"/>
    </row>
    <row r="42" customFormat="false" ht="15.75" hidden="false" customHeight="false" outlineLevel="0" collapsed="false">
      <c r="A42" s="227"/>
      <c r="B42" s="205"/>
      <c r="C42" s="224"/>
      <c r="D42" s="233"/>
      <c r="E42" s="205"/>
      <c r="F42" s="205"/>
      <c r="G42" s="205"/>
      <c r="H42" s="221"/>
      <c r="I42" s="222"/>
      <c r="J42" s="222"/>
      <c r="K42" s="222"/>
    </row>
    <row r="43" customFormat="false" ht="15.75" hidden="false" customHeight="false" outlineLevel="0" collapsed="false">
      <c r="A43" s="227"/>
      <c r="B43" s="205"/>
      <c r="C43" s="224" t="s">
        <v>435</v>
      </c>
      <c r="D43" s="205" t="s">
        <v>436</v>
      </c>
      <c r="E43" s="205"/>
      <c r="F43" s="205"/>
      <c r="G43" s="205"/>
      <c r="H43" s="221"/>
      <c r="I43" s="222"/>
      <c r="J43" s="222"/>
      <c r="K43" s="222"/>
    </row>
    <row r="44" customFormat="false" ht="15.75" hidden="false" customHeight="false" outlineLevel="0" collapsed="false">
      <c r="A44" s="227"/>
      <c r="B44" s="205"/>
      <c r="C44" s="224" t="s">
        <v>291</v>
      </c>
      <c r="D44" s="233" t="n">
        <f aca="false">D41*(100-entry!B22)/(100-D17)</f>
        <v>18772.9771150529</v>
      </c>
      <c r="E44" s="205" t="s">
        <v>432</v>
      </c>
      <c r="F44" s="205"/>
      <c r="G44" s="205"/>
      <c r="H44" s="221"/>
      <c r="I44" s="222"/>
      <c r="J44" s="222"/>
      <c r="K44" s="222"/>
    </row>
    <row r="45" customFormat="false" ht="16.5" hidden="false" customHeight="false" outlineLevel="0" collapsed="false">
      <c r="A45" s="227"/>
      <c r="B45" s="205"/>
      <c r="C45" s="224"/>
      <c r="D45" s="233"/>
      <c r="E45" s="205"/>
      <c r="F45" s="205"/>
      <c r="G45" s="205"/>
      <c r="H45" s="221"/>
      <c r="I45" s="222"/>
      <c r="J45" s="222"/>
      <c r="K45" s="222"/>
    </row>
    <row r="46" customFormat="false" ht="15" hidden="false" customHeight="false" outlineLevel="0" collapsed="false">
      <c r="A46" s="436" t="s">
        <v>437</v>
      </c>
      <c r="B46" s="437"/>
      <c r="C46" s="438" t="str">
        <f aca="false">CONCATENATE(B4," =")</f>
        <v>HCl =</v>
      </c>
      <c r="D46" s="439" t="n">
        <f aca="false">D44/1000</f>
        <v>18.7729771150529</v>
      </c>
      <c r="E46" s="440" t="s">
        <v>113</v>
      </c>
      <c r="F46" s="439" t="n">
        <f aca="false">K33</f>
        <v>2.24881418574565</v>
      </c>
      <c r="G46" s="437" t="s">
        <v>438</v>
      </c>
      <c r="H46" s="441"/>
      <c r="I46" s="222"/>
      <c r="J46" s="222"/>
      <c r="K46" s="222"/>
    </row>
    <row r="47" customFormat="false" ht="15.75" hidden="false" customHeight="false" outlineLevel="0" collapsed="false">
      <c r="A47" s="227"/>
      <c r="B47" s="205"/>
      <c r="C47" s="224"/>
      <c r="D47" s="205"/>
      <c r="E47" s="205"/>
      <c r="F47" s="205"/>
      <c r="G47" s="205"/>
      <c r="H47" s="221"/>
      <c r="I47" s="222"/>
      <c r="J47" s="222"/>
      <c r="K47" s="222"/>
    </row>
    <row r="48" customFormat="false" ht="15.75" hidden="false" customHeight="false" outlineLevel="0" collapsed="false">
      <c r="A48" s="442"/>
      <c r="B48" s="205"/>
      <c r="C48" s="224"/>
      <c r="D48" s="205"/>
      <c r="E48" s="205"/>
      <c r="F48" s="205"/>
      <c r="G48" s="205"/>
      <c r="H48" s="221"/>
      <c r="I48" s="222"/>
      <c r="J48" s="222"/>
      <c r="K48" s="222"/>
    </row>
    <row r="49" customFormat="false" ht="13.5" hidden="false" customHeight="false" outlineLevel="0" collapsed="false">
      <c r="A49" s="194"/>
      <c r="B49" s="243"/>
      <c r="C49" s="243"/>
      <c r="D49" s="243"/>
      <c r="E49" s="243"/>
      <c r="F49" s="243"/>
      <c r="G49" s="243"/>
      <c r="H49" s="244"/>
      <c r="I49" s="222"/>
      <c r="J49" s="222"/>
      <c r="K49" s="222"/>
    </row>
    <row r="50" customFormat="false" ht="12.75" hidden="false" customHeight="false" outlineLevel="0" collapsed="false">
      <c r="D50" s="16"/>
      <c r="E50" s="16"/>
      <c r="I50" s="222"/>
      <c r="J50" s="222"/>
      <c r="K50" s="222"/>
    </row>
    <row r="51" customFormat="false" ht="15.75" hidden="false" customHeight="false" outlineLevel="0" collapsed="false">
      <c r="A51" s="170" t="s">
        <v>18</v>
      </c>
      <c r="C51" s="205" t="s">
        <v>302</v>
      </c>
      <c r="E51" s="170" t="s">
        <v>303</v>
      </c>
      <c r="F51" s="205"/>
      <c r="G51" s="245" t="s">
        <v>304</v>
      </c>
      <c r="H51" s="245"/>
      <c r="I51" s="433"/>
      <c r="J51" s="222"/>
      <c r="K51" s="222"/>
    </row>
    <row r="52" customFormat="false" ht="15.75" hidden="false" customHeight="false" outlineLevel="0" collapsed="false">
      <c r="C52" s="205"/>
      <c r="F52" s="245"/>
      <c r="G52" s="245"/>
      <c r="H52" s="245"/>
      <c r="I52" s="393"/>
    </row>
    <row r="53" customFormat="false" ht="15.75" hidden="false" customHeight="false" outlineLevel="0" collapsed="false">
      <c r="A53" s="170" t="s">
        <v>43</v>
      </c>
      <c r="C53" s="246" t="n">
        <v>37057</v>
      </c>
      <c r="E53" s="170" t="s">
        <v>43</v>
      </c>
      <c r="G53" s="246" t="n">
        <v>36998</v>
      </c>
      <c r="H53" s="246"/>
      <c r="I53" s="393"/>
    </row>
    <row r="54" customFormat="false" ht="15.75" hidden="false" customHeight="false" outlineLevel="0" collapsed="false">
      <c r="E54" s="1"/>
      <c r="I54" s="393"/>
    </row>
    <row r="55" customFormat="false" ht="15.75" hidden="false" customHeight="false" outlineLevel="0" collapsed="false">
      <c r="A55" s="170" t="s">
        <v>439</v>
      </c>
      <c r="I55" s="393"/>
    </row>
    <row r="56" customFormat="false" ht="15.75" hidden="false" customHeight="false" outlineLevel="0" collapsed="false">
      <c r="I56" s="393"/>
    </row>
    <row r="57" customFormat="false" ht="15.75" hidden="false" customHeight="false" outlineLevel="0" collapsed="false">
      <c r="I57" s="393"/>
    </row>
    <row r="58" customFormat="false" ht="15.75" hidden="false" customHeight="false" outlineLevel="0" collapsed="false">
      <c r="I58" s="393"/>
    </row>
    <row r="59" customFormat="false" ht="15.75" hidden="false" customHeight="false" outlineLevel="0" collapsed="false">
      <c r="I59" s="393"/>
    </row>
    <row r="60" customFormat="false" ht="15.75" hidden="false" customHeight="false" outlineLevel="0" collapsed="false">
      <c r="I60" s="393"/>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I&amp;P of &amp;N&amp;RAEA Technology Environmen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2.75" zeroHeight="false" outlineLevelRow="0" outlineLevelCol="0"/>
  <cols>
    <col collapsed="false" customWidth="true" hidden="false" outlineLevel="0" max="4" min="1" style="170" width="9.36"/>
    <col collapsed="false" customWidth="true" hidden="false" outlineLevel="0" max="5" min="5" style="170" width="14.62"/>
    <col collapsed="false" customWidth="true" hidden="false" outlineLevel="0" max="6" min="6" style="170" width="12.62"/>
    <col collapsed="false" customWidth="true" hidden="false" outlineLevel="0" max="7" min="7" style="170" width="9.36"/>
    <col collapsed="false" customWidth="true" hidden="false" outlineLevel="0" max="8" min="8" style="170" width="12.62"/>
    <col collapsed="false" customWidth="true" hidden="true" outlineLevel="0" max="16" min="9" style="170" width="8.5"/>
    <col collapsed="false" customWidth="true" hidden="true" outlineLevel="0" max="19" min="17" style="170" width="8.9"/>
    <col collapsed="false" customWidth="false" hidden="false" outlineLevel="0" max="257" min="20" style="170" width="8.99"/>
  </cols>
  <sheetData>
    <row r="1" customFormat="false" ht="15.75" hidden="false" customHeight="false" outlineLevel="0" collapsed="false">
      <c r="A1" s="171" t="s">
        <v>357</v>
      </c>
      <c r="B1" s="172"/>
      <c r="C1" s="172"/>
      <c r="D1" s="173"/>
      <c r="E1" s="174" t="s">
        <v>267</v>
      </c>
      <c r="F1" s="175" t="str">
        <f aca="false">entry!B3</f>
        <v>DEFRA</v>
      </c>
      <c r="G1" s="384"/>
      <c r="H1" s="177"/>
      <c r="J1" s="16"/>
      <c r="K1" s="224" t="s">
        <v>358</v>
      </c>
      <c r="L1" s="385" t="n">
        <f aca="false">IF(D16="nm","20.8999",D16)</f>
        <v>1.09942392757947</v>
      </c>
      <c r="M1" s="170" t="s">
        <v>122</v>
      </c>
      <c r="N1" s="16"/>
      <c r="O1" s="16"/>
      <c r="P1" s="16"/>
      <c r="Q1" s="16"/>
      <c r="R1" s="16"/>
      <c r="S1" s="16"/>
    </row>
    <row r="2" customFormat="false" ht="16.5" hidden="false" customHeight="false" outlineLevel="0" collapsed="false">
      <c r="A2" s="178" t="s">
        <v>268</v>
      </c>
      <c r="B2" s="179"/>
      <c r="C2" s="179"/>
      <c r="D2" s="180"/>
      <c r="E2" s="181" t="s">
        <v>4</v>
      </c>
      <c r="F2" s="182" t="str">
        <f aca="false">entry!B4</f>
        <v>AEAT/ED49056</v>
      </c>
      <c r="G2" s="1"/>
      <c r="H2" s="183"/>
      <c r="J2" s="16"/>
      <c r="K2" s="16"/>
      <c r="L2" s="16"/>
      <c r="M2" s="16"/>
      <c r="N2" s="16"/>
      <c r="O2" s="16"/>
      <c r="P2" s="16"/>
      <c r="Q2" s="16"/>
      <c r="R2" s="16"/>
      <c r="S2" s="16"/>
    </row>
    <row r="3" customFormat="false" ht="15.75" hidden="false" customHeight="false" outlineLevel="0" collapsed="false">
      <c r="A3" s="178"/>
      <c r="B3" s="184" t="s">
        <v>269</v>
      </c>
      <c r="C3" s="185" t="n">
        <v>100</v>
      </c>
      <c r="D3" s="186"/>
      <c r="E3" s="181" t="s">
        <v>270</v>
      </c>
      <c r="F3" s="182" t="str">
        <f aca="false">entry!B5</f>
        <v>Site 7</v>
      </c>
      <c r="G3" s="1"/>
      <c r="H3" s="183"/>
      <c r="J3" s="386"/>
      <c r="K3" s="176"/>
      <c r="L3" s="387" t="s">
        <v>359</v>
      </c>
      <c r="M3" s="387" t="s">
        <v>360</v>
      </c>
      <c r="N3" s="387" t="s">
        <v>296</v>
      </c>
      <c r="O3" s="387" t="s">
        <v>361</v>
      </c>
      <c r="P3" s="387" t="s">
        <v>362</v>
      </c>
      <c r="Q3" s="387" t="s">
        <v>363</v>
      </c>
      <c r="R3" s="387" t="s">
        <v>364</v>
      </c>
      <c r="S3" s="388" t="s">
        <v>365</v>
      </c>
    </row>
    <row r="4" customFormat="false" ht="12.75" hidden="false" customHeight="false" outlineLevel="0" collapsed="false">
      <c r="A4" s="202" t="s">
        <v>366</v>
      </c>
      <c r="B4" s="190" t="s">
        <v>445</v>
      </c>
      <c r="C4" s="189" t="s">
        <v>367</v>
      </c>
      <c r="D4" s="190" t="n">
        <v>36.5</v>
      </c>
      <c r="E4" s="181" t="s">
        <v>311</v>
      </c>
      <c r="F4" s="351" t="str">
        <f aca="false">entry!B8</f>
        <v>Day 1</v>
      </c>
      <c r="G4" s="192"/>
      <c r="H4" s="193"/>
      <c r="J4" s="202"/>
      <c r="K4" s="224" t="s">
        <v>368</v>
      </c>
      <c r="L4" s="390" t="n">
        <f aca="false">$D$13</f>
        <v>157.100000000006</v>
      </c>
      <c r="M4" s="390" t="n">
        <f aca="false">$F$14</f>
        <v>291</v>
      </c>
      <c r="N4" s="390" t="n">
        <f aca="false">$D$15</f>
        <v>99.4</v>
      </c>
      <c r="O4" s="239" t="n">
        <f aca="false">L1</f>
        <v>1.09942392757947</v>
      </c>
      <c r="P4" s="390" t="n">
        <f aca="false">$D$19</f>
        <v>317</v>
      </c>
      <c r="Q4" s="390" t="n">
        <f aca="false">$D$20</f>
        <v>32</v>
      </c>
      <c r="R4" s="390" t="n">
        <f aca="false">$D$21</f>
        <v>200</v>
      </c>
      <c r="S4" s="391" t="n">
        <f aca="false">$D$22</f>
        <v>0</v>
      </c>
    </row>
    <row r="5" customFormat="false" ht="15.75" hidden="false" customHeight="false" outlineLevel="0" collapsed="false">
      <c r="A5" s="187" t="s">
        <v>369</v>
      </c>
      <c r="B5" s="188" t="s">
        <v>446</v>
      </c>
      <c r="C5" s="189" t="s">
        <v>371</v>
      </c>
      <c r="D5" s="190" t="n">
        <v>35.5</v>
      </c>
      <c r="E5" s="181" t="s">
        <v>271</v>
      </c>
      <c r="F5" s="191" t="n">
        <f aca="false">entry!B10</f>
        <v>36984</v>
      </c>
      <c r="G5" s="192"/>
      <c r="H5" s="193"/>
      <c r="I5" s="393"/>
      <c r="J5" s="202"/>
      <c r="K5" s="224" t="s">
        <v>372</v>
      </c>
      <c r="L5" s="394" t="n">
        <f aca="false">H13</f>
        <v>3.14200000000012</v>
      </c>
      <c r="M5" s="394" t="n">
        <f aca="false">H14</f>
        <v>2.5</v>
      </c>
      <c r="N5" s="394" t="n">
        <f aca="false">H15</f>
        <v>1</v>
      </c>
      <c r="O5" s="394" t="n">
        <f aca="false">H16</f>
        <v>0.2</v>
      </c>
      <c r="P5" s="394" t="n">
        <f aca="false">H19</f>
        <v>3.17</v>
      </c>
      <c r="Q5" s="394" t="n">
        <f aca="false">H20</f>
        <v>3.2</v>
      </c>
      <c r="R5" s="394" t="n">
        <f aca="false">H21</f>
        <v>2</v>
      </c>
      <c r="S5" s="391" t="n">
        <f aca="false">H22</f>
        <v>0.01</v>
      </c>
    </row>
    <row r="6" customFormat="false" ht="13.5" hidden="false" customHeight="false" outlineLevel="0" collapsed="false">
      <c r="A6" s="194" t="s">
        <v>373</v>
      </c>
      <c r="B6" s="195"/>
      <c r="C6" s="196" t="s">
        <v>374</v>
      </c>
      <c r="D6" s="203" t="n">
        <v>1</v>
      </c>
      <c r="E6" s="198" t="s">
        <v>375</v>
      </c>
      <c r="F6" s="199" t="s">
        <v>305</v>
      </c>
      <c r="G6" s="200"/>
      <c r="H6" s="201"/>
      <c r="J6" s="202"/>
      <c r="K6" s="224" t="s">
        <v>376</v>
      </c>
      <c r="L6" s="390" t="n">
        <f aca="false">L5/SQRT(3)</f>
        <v>1.81403454579387</v>
      </c>
      <c r="M6" s="390" t="n">
        <f aca="false">M5/SQRT(3)</f>
        <v>1.44337567297406</v>
      </c>
      <c r="N6" s="390" t="n">
        <f aca="false">N5/SQRT(3)</f>
        <v>0.577350269189626</v>
      </c>
      <c r="O6" s="390" t="n">
        <f aca="false">O5/SQRT(3)</f>
        <v>0.115470053837925</v>
      </c>
      <c r="P6" s="390" t="n">
        <f aca="false">P5/SQRT(3)</f>
        <v>1.83020035333111</v>
      </c>
      <c r="Q6" s="390" t="n">
        <f aca="false">Q5/SQRT(3)</f>
        <v>1.8475208614068</v>
      </c>
      <c r="R6" s="390" t="n">
        <f aca="false">R5/SQRT(3)</f>
        <v>1.15470053837925</v>
      </c>
      <c r="S6" s="391" t="n">
        <f aca="false">S5/SQRT(3)</f>
        <v>0.00577350269189626</v>
      </c>
    </row>
    <row r="7" customFormat="false" ht="14.25" hidden="false" customHeight="false" outlineLevel="0" collapsed="false">
      <c r="A7" s="386"/>
      <c r="B7" s="176"/>
      <c r="C7" s="387" t="s">
        <v>377</v>
      </c>
      <c r="D7" s="396" t="n">
        <f aca="false">entry!B19</f>
        <v>0</v>
      </c>
      <c r="E7" s="397" t="s">
        <v>378</v>
      </c>
      <c r="F7" s="398" t="n">
        <f aca="false">D7+273</f>
        <v>273</v>
      </c>
      <c r="G7" s="176"/>
      <c r="H7" s="238"/>
      <c r="J7" s="202"/>
      <c r="L7" s="390"/>
      <c r="M7" s="390"/>
      <c r="N7" s="390"/>
      <c r="O7" s="390"/>
      <c r="P7" s="390"/>
      <c r="Q7" s="390"/>
      <c r="R7" s="390"/>
      <c r="S7" s="391"/>
    </row>
    <row r="8" customFormat="false" ht="12.75" hidden="false" customHeight="false" outlineLevel="0" collapsed="false">
      <c r="A8" s="202"/>
      <c r="C8" s="224" t="s">
        <v>379</v>
      </c>
      <c r="D8" s="399" t="n">
        <f aca="false">entry!B20</f>
        <v>101.3</v>
      </c>
      <c r="E8" s="170" t="s">
        <v>380</v>
      </c>
      <c r="F8" s="222"/>
      <c r="H8" s="221"/>
      <c r="J8" s="400" t="s">
        <v>367</v>
      </c>
      <c r="K8" s="170" t="n">
        <f aca="false">$D$4</f>
        <v>36.5</v>
      </c>
      <c r="L8" s="390" t="n">
        <f aca="false">$K8</f>
        <v>36.5</v>
      </c>
      <c r="M8" s="390" t="n">
        <f aca="false">$K8</f>
        <v>36.5</v>
      </c>
      <c r="N8" s="390" t="n">
        <f aca="false">$K8</f>
        <v>36.5</v>
      </c>
      <c r="O8" s="390" t="n">
        <f aca="false">$K8</f>
        <v>36.5</v>
      </c>
      <c r="P8" s="390" t="n">
        <f aca="false">$K8</f>
        <v>36.5</v>
      </c>
      <c r="Q8" s="390" t="n">
        <f aca="false">$K8</f>
        <v>36.5</v>
      </c>
      <c r="R8" s="390" t="n">
        <f aca="false">$K8</f>
        <v>36.5</v>
      </c>
      <c r="S8" s="391" t="n">
        <f aca="false">$K8</f>
        <v>36.5</v>
      </c>
    </row>
    <row r="9" customFormat="false" ht="14.25" hidden="false" customHeight="false" outlineLevel="0" collapsed="false">
      <c r="A9" s="202"/>
      <c r="C9" s="224" t="s">
        <v>381</v>
      </c>
      <c r="D9" s="399" t="n">
        <f aca="false">entry!G21</f>
        <v>11</v>
      </c>
      <c r="E9" s="170" t="s">
        <v>122</v>
      </c>
      <c r="F9" s="222"/>
      <c r="G9" s="401" t="s">
        <v>382</v>
      </c>
      <c r="H9" s="401"/>
      <c r="J9" s="400" t="s">
        <v>371</v>
      </c>
      <c r="K9" s="170" t="n">
        <f aca="false">$D$5</f>
        <v>35.5</v>
      </c>
      <c r="L9" s="390" t="n">
        <f aca="false">$K9</f>
        <v>35.5</v>
      </c>
      <c r="M9" s="390" t="n">
        <f aca="false">$K9</f>
        <v>35.5</v>
      </c>
      <c r="N9" s="390" t="n">
        <f aca="false">$K9</f>
        <v>35.5</v>
      </c>
      <c r="O9" s="390" t="n">
        <f aca="false">$K9</f>
        <v>35.5</v>
      </c>
      <c r="P9" s="390" t="n">
        <f aca="false">$K9</f>
        <v>35.5</v>
      </c>
      <c r="Q9" s="390" t="n">
        <f aca="false">$K9</f>
        <v>35.5</v>
      </c>
      <c r="R9" s="390" t="n">
        <f aca="false">$K9</f>
        <v>35.5</v>
      </c>
      <c r="S9" s="391" t="n">
        <f aca="false">$K9</f>
        <v>35.5</v>
      </c>
    </row>
    <row r="10" customFormat="false" ht="14.25" hidden="false" customHeight="false" outlineLevel="0" collapsed="false">
      <c r="A10" s="181"/>
      <c r="C10" s="224" t="s">
        <v>383</v>
      </c>
      <c r="D10" s="204" t="n">
        <f aca="false">entry!G22</f>
        <v>0</v>
      </c>
      <c r="E10" s="170" t="s">
        <v>122</v>
      </c>
      <c r="F10" s="222"/>
      <c r="G10" s="402" t="s">
        <v>122</v>
      </c>
      <c r="H10" s="403" t="s">
        <v>384</v>
      </c>
      <c r="I10" s="222"/>
      <c r="J10" s="400" t="s">
        <v>374</v>
      </c>
      <c r="K10" s="170" t="n">
        <f aca="false">$D$6</f>
        <v>1</v>
      </c>
      <c r="L10" s="390" t="n">
        <f aca="false">$K10</f>
        <v>1</v>
      </c>
      <c r="M10" s="390" t="n">
        <f aca="false">$K10</f>
        <v>1</v>
      </c>
      <c r="N10" s="390" t="n">
        <f aca="false">$K10</f>
        <v>1</v>
      </c>
      <c r="O10" s="390" t="n">
        <f aca="false">$K10</f>
        <v>1</v>
      </c>
      <c r="P10" s="390" t="n">
        <f aca="false">$K10</f>
        <v>1</v>
      </c>
      <c r="Q10" s="390" t="n">
        <f aca="false">$K10</f>
        <v>1</v>
      </c>
      <c r="R10" s="390" t="n">
        <f aca="false">$K10</f>
        <v>1</v>
      </c>
      <c r="S10" s="391" t="n">
        <f aca="false">$K10</f>
        <v>1</v>
      </c>
    </row>
    <row r="11" customFormat="false" ht="14.25" hidden="false" customHeight="false" outlineLevel="0" collapsed="false">
      <c r="A11" s="181"/>
      <c r="C11" s="224" t="s">
        <v>385</v>
      </c>
      <c r="D11" s="404" t="n">
        <v>114823.9</v>
      </c>
      <c r="E11" s="205" t="s">
        <v>386</v>
      </c>
      <c r="F11" s="222"/>
      <c r="G11" s="405"/>
      <c r="H11" s="401"/>
      <c r="I11" s="222"/>
      <c r="J11" s="400"/>
      <c r="L11" s="390"/>
      <c r="M11" s="390"/>
      <c r="N11" s="390"/>
      <c r="O11" s="390"/>
      <c r="P11" s="390"/>
      <c r="Q11" s="390"/>
      <c r="R11" s="390"/>
      <c r="S11" s="391"/>
    </row>
    <row r="12" customFormat="false" ht="14.25" hidden="false" customHeight="false" outlineLevel="0" collapsed="false">
      <c r="A12" s="181"/>
      <c r="C12" s="224" t="s">
        <v>387</v>
      </c>
      <c r="D12" s="404" t="n">
        <v>114981</v>
      </c>
      <c r="E12" s="205" t="s">
        <v>386</v>
      </c>
      <c r="F12" s="222"/>
      <c r="G12" s="405"/>
      <c r="H12" s="401"/>
      <c r="I12" s="222"/>
      <c r="J12" s="400"/>
      <c r="L12" s="390"/>
      <c r="M12" s="390"/>
      <c r="N12" s="390"/>
      <c r="O12" s="390"/>
      <c r="P12" s="390"/>
      <c r="Q12" s="390"/>
      <c r="R12" s="390"/>
      <c r="S12" s="391"/>
    </row>
    <row r="13" customFormat="false" ht="15.75" hidden="false" customHeight="false" outlineLevel="0" collapsed="false">
      <c r="A13" s="227"/>
      <c r="B13" s="393"/>
      <c r="C13" s="224" t="s">
        <v>388</v>
      </c>
      <c r="D13" s="189" t="n">
        <f aca="false">D12-D11</f>
        <v>157.100000000006</v>
      </c>
      <c r="E13" s="205" t="s">
        <v>386</v>
      </c>
      <c r="F13" s="222"/>
      <c r="G13" s="406" t="n">
        <v>2</v>
      </c>
      <c r="H13" s="407" t="n">
        <f aca="false">ABS(G13*D13/100)</f>
        <v>3.14200000000012</v>
      </c>
      <c r="I13" s="222"/>
      <c r="J13" s="400" t="s">
        <v>389</v>
      </c>
      <c r="K13" s="170" t="n">
        <f aca="false">$F$7</f>
        <v>273</v>
      </c>
      <c r="L13" s="408" t="n">
        <f aca="false">$K13</f>
        <v>273</v>
      </c>
      <c r="M13" s="390" t="n">
        <f aca="false">$K13</f>
        <v>273</v>
      </c>
      <c r="N13" s="390" t="n">
        <f aca="false">$K13</f>
        <v>273</v>
      </c>
      <c r="O13" s="390" t="n">
        <f aca="false">$K13</f>
        <v>273</v>
      </c>
      <c r="P13" s="390" t="n">
        <f aca="false">$K13</f>
        <v>273</v>
      </c>
      <c r="Q13" s="390" t="n">
        <f aca="false">$K13</f>
        <v>273</v>
      </c>
      <c r="R13" s="390" t="n">
        <f aca="false">$K13</f>
        <v>273</v>
      </c>
      <c r="S13" s="391" t="n">
        <f aca="false">$K13</f>
        <v>273</v>
      </c>
    </row>
    <row r="14" customFormat="false" ht="15.75" hidden="false" customHeight="false" outlineLevel="0" collapsed="false">
      <c r="A14" s="227"/>
      <c r="B14" s="393"/>
      <c r="C14" s="224" t="s">
        <v>390</v>
      </c>
      <c r="D14" s="404" t="n">
        <v>18</v>
      </c>
      <c r="E14" s="409" t="s">
        <v>391</v>
      </c>
      <c r="F14" s="410" t="n">
        <f aca="false">D14+273</f>
        <v>291</v>
      </c>
      <c r="G14" s="406"/>
      <c r="H14" s="407" t="n">
        <v>2.5</v>
      </c>
      <c r="I14" s="222"/>
      <c r="J14" s="400" t="s">
        <v>392</v>
      </c>
      <c r="K14" s="170" t="n">
        <f aca="false">$D$8</f>
        <v>101.3</v>
      </c>
      <c r="L14" s="390" t="n">
        <f aca="false">$K14</f>
        <v>101.3</v>
      </c>
      <c r="M14" s="390" t="n">
        <f aca="false">$K14</f>
        <v>101.3</v>
      </c>
      <c r="N14" s="390" t="n">
        <f aca="false">$K14</f>
        <v>101.3</v>
      </c>
      <c r="O14" s="390" t="n">
        <f aca="false">$K14</f>
        <v>101.3</v>
      </c>
      <c r="P14" s="390" t="n">
        <f aca="false">$K14</f>
        <v>101.3</v>
      </c>
      <c r="Q14" s="390" t="n">
        <f aca="false">$K14</f>
        <v>101.3</v>
      </c>
      <c r="R14" s="390" t="n">
        <f aca="false">$K14</f>
        <v>101.3</v>
      </c>
      <c r="S14" s="391" t="n">
        <f aca="false">$K14</f>
        <v>101.3</v>
      </c>
    </row>
    <row r="15" customFormat="false" ht="15.75" hidden="false" customHeight="false" outlineLevel="0" collapsed="false">
      <c r="A15" s="227"/>
      <c r="B15" s="393"/>
      <c r="C15" s="224" t="s">
        <v>393</v>
      </c>
      <c r="D15" s="412" t="n">
        <v>99.4</v>
      </c>
      <c r="E15" s="170" t="s">
        <v>380</v>
      </c>
      <c r="G15" s="406"/>
      <c r="H15" s="407" t="n">
        <v>1</v>
      </c>
      <c r="I15" s="222"/>
      <c r="J15" s="400" t="s">
        <v>394</v>
      </c>
      <c r="K15" s="411" t="n">
        <f aca="false">entry!B21</f>
        <v>11</v>
      </c>
      <c r="L15" s="390" t="n">
        <f aca="false">$K15</f>
        <v>11</v>
      </c>
      <c r="M15" s="390" t="n">
        <f aca="false">$K15</f>
        <v>11</v>
      </c>
      <c r="N15" s="390" t="n">
        <f aca="false">$K15</f>
        <v>11</v>
      </c>
      <c r="O15" s="390" t="n">
        <f aca="false">$K15</f>
        <v>11</v>
      </c>
      <c r="P15" s="390" t="n">
        <f aca="false">$K15</f>
        <v>11</v>
      </c>
      <c r="Q15" s="390" t="n">
        <f aca="false">$K15</f>
        <v>11</v>
      </c>
      <c r="R15" s="390" t="n">
        <f aca="false">$K15</f>
        <v>11</v>
      </c>
      <c r="S15" s="391" t="n">
        <f aca="false">$K15</f>
        <v>11</v>
      </c>
    </row>
    <row r="16" customFormat="false" ht="14.25" hidden="false" customHeight="false" outlineLevel="0" collapsed="false">
      <c r="A16" s="202"/>
      <c r="C16" s="224" t="s">
        <v>395</v>
      </c>
      <c r="D16" s="412" t="n">
        <f aca="false">'SOx 1 (2)'!D16</f>
        <v>1.09942392757947</v>
      </c>
      <c r="E16" s="170" t="s">
        <v>122</v>
      </c>
      <c r="F16" s="182"/>
      <c r="G16" s="413"/>
      <c r="H16" s="407" t="n">
        <f aca="false">IF(D16="nm",0,0.2)</f>
        <v>0.2</v>
      </c>
      <c r="I16" s="222"/>
      <c r="J16" s="400" t="s">
        <v>396</v>
      </c>
      <c r="K16" s="170" t="n">
        <f aca="false">entry!B22</f>
        <v>0</v>
      </c>
      <c r="L16" s="390" t="n">
        <f aca="false">$K16</f>
        <v>0</v>
      </c>
      <c r="M16" s="390" t="n">
        <f aca="false">$K16</f>
        <v>0</v>
      </c>
      <c r="N16" s="390" t="n">
        <f aca="false">$K16</f>
        <v>0</v>
      </c>
      <c r="O16" s="390" t="n">
        <f aca="false">$K16</f>
        <v>0</v>
      </c>
      <c r="P16" s="390" t="n">
        <f aca="false">$K16</f>
        <v>0</v>
      </c>
      <c r="Q16" s="390" t="n">
        <f aca="false">$K16</f>
        <v>0</v>
      </c>
      <c r="R16" s="390" t="n">
        <f aca="false">$K16</f>
        <v>0</v>
      </c>
      <c r="S16" s="391" t="n">
        <f aca="false">$K16</f>
        <v>0</v>
      </c>
    </row>
    <row r="17" customFormat="false" ht="14.25" hidden="false" customHeight="false" outlineLevel="0" collapsed="false">
      <c r="A17" s="202"/>
      <c r="C17" s="224" t="s">
        <v>397</v>
      </c>
      <c r="D17" s="412" t="n">
        <v>0</v>
      </c>
      <c r="E17" s="170" t="s">
        <v>122</v>
      </c>
      <c r="F17" s="182"/>
      <c r="G17" s="413"/>
      <c r="H17" s="183"/>
      <c r="I17" s="222"/>
      <c r="J17" s="400" t="s">
        <v>359</v>
      </c>
      <c r="K17" s="170" t="n">
        <f aca="false">$D$13</f>
        <v>157.100000000006</v>
      </c>
      <c r="L17" s="414" t="n">
        <f aca="false">$K17+L$6</f>
        <v>158.9140345458</v>
      </c>
      <c r="M17" s="390" t="n">
        <f aca="false">$K17</f>
        <v>157.100000000006</v>
      </c>
      <c r="N17" s="390" t="n">
        <f aca="false">$K17</f>
        <v>157.100000000006</v>
      </c>
      <c r="O17" s="390" t="n">
        <f aca="false">$K17</f>
        <v>157.100000000006</v>
      </c>
      <c r="P17" s="390" t="n">
        <f aca="false">$K17</f>
        <v>157.100000000006</v>
      </c>
      <c r="Q17" s="390" t="n">
        <f aca="false">$K17</f>
        <v>157.100000000006</v>
      </c>
      <c r="R17" s="390" t="n">
        <f aca="false">$K17</f>
        <v>157.100000000006</v>
      </c>
      <c r="S17" s="391" t="n">
        <f aca="false">$K17</f>
        <v>157.100000000006</v>
      </c>
    </row>
    <row r="18" customFormat="false" ht="13.5" hidden="false" customHeight="false" outlineLevel="0" collapsed="false">
      <c r="A18" s="202"/>
      <c r="C18" s="224" t="s">
        <v>398</v>
      </c>
      <c r="D18" s="443" t="n">
        <v>0.005</v>
      </c>
      <c r="E18" s="170" t="s">
        <v>399</v>
      </c>
      <c r="F18" s="203"/>
      <c r="G18" s="413"/>
      <c r="H18" s="183"/>
      <c r="I18" s="222"/>
      <c r="J18" s="400" t="s">
        <v>360</v>
      </c>
      <c r="K18" s="170" t="n">
        <f aca="false">$F$14</f>
        <v>291</v>
      </c>
      <c r="L18" s="390" t="n">
        <f aca="false">$K18</f>
        <v>291</v>
      </c>
      <c r="M18" s="414" t="n">
        <f aca="false">$K18+M$6</f>
        <v>292.443375672974</v>
      </c>
      <c r="N18" s="390" t="n">
        <f aca="false">$K18</f>
        <v>291</v>
      </c>
      <c r="O18" s="390" t="n">
        <f aca="false">$K18</f>
        <v>291</v>
      </c>
      <c r="P18" s="390" t="n">
        <f aca="false">$K18</f>
        <v>291</v>
      </c>
      <c r="Q18" s="390" t="n">
        <f aca="false">$K18</f>
        <v>291</v>
      </c>
      <c r="R18" s="390" t="n">
        <f aca="false">$K18</f>
        <v>291</v>
      </c>
      <c r="S18" s="391" t="n">
        <f aca="false">$K18</f>
        <v>291</v>
      </c>
    </row>
    <row r="19" customFormat="false" ht="12.75" hidden="false" customHeight="false" outlineLevel="0" collapsed="false">
      <c r="A19" s="415" t="s">
        <v>400</v>
      </c>
      <c r="C19" s="224" t="s">
        <v>401</v>
      </c>
      <c r="D19" s="404" t="n">
        <v>317</v>
      </c>
      <c r="E19" s="170" t="s">
        <v>402</v>
      </c>
      <c r="F19" s="203"/>
      <c r="G19" s="406" t="n">
        <v>1</v>
      </c>
      <c r="H19" s="407" t="n">
        <f aca="false">ABS(G19*D19/100)</f>
        <v>3.17</v>
      </c>
      <c r="I19" s="222"/>
      <c r="J19" s="400" t="s">
        <v>296</v>
      </c>
      <c r="K19" s="170" t="n">
        <f aca="false">$D$15</f>
        <v>99.4</v>
      </c>
      <c r="L19" s="390" t="n">
        <f aca="false">$K19</f>
        <v>99.4</v>
      </c>
      <c r="M19" s="390" t="n">
        <f aca="false">$K19</f>
        <v>99.4</v>
      </c>
      <c r="N19" s="414" t="n">
        <f aca="false">$K19+N$6</f>
        <v>99.9773502691896</v>
      </c>
      <c r="O19" s="390" t="n">
        <f aca="false">$K19</f>
        <v>99.4</v>
      </c>
      <c r="P19" s="390" t="n">
        <f aca="false">$K19</f>
        <v>99.4</v>
      </c>
      <c r="Q19" s="390" t="n">
        <f aca="false">$K19</f>
        <v>99.4</v>
      </c>
      <c r="R19" s="390" t="n">
        <f aca="false">$K19</f>
        <v>99.4</v>
      </c>
      <c r="S19" s="391" t="n">
        <f aca="false">$K19</f>
        <v>99.4</v>
      </c>
    </row>
    <row r="20" customFormat="false" ht="12.75" hidden="false" customHeight="false" outlineLevel="0" collapsed="false">
      <c r="A20" s="416" t="s">
        <v>449</v>
      </c>
      <c r="C20" s="224" t="s">
        <v>404</v>
      </c>
      <c r="D20" s="443" t="n">
        <v>32</v>
      </c>
      <c r="E20" s="170" t="s">
        <v>399</v>
      </c>
      <c r="F20" s="203"/>
      <c r="G20" s="406" t="n">
        <f aca="false">IF(D20&lt;10*D$18,20,10)</f>
        <v>10</v>
      </c>
      <c r="H20" s="407" t="n">
        <f aca="false">IF(D20&gt;10*$D$18,ABS(G20*D20/100),ABS(G20*$D$18*10/100))</f>
        <v>3.2</v>
      </c>
      <c r="I20" s="222"/>
      <c r="J20" s="400" t="s">
        <v>361</v>
      </c>
      <c r="K20" s="418" t="n">
        <f aca="false">$L$1</f>
        <v>1.09942392757947</v>
      </c>
      <c r="L20" s="418" t="n">
        <f aca="false">$K20</f>
        <v>1.09942392757947</v>
      </c>
      <c r="M20" s="418" t="n">
        <f aca="false">$K20</f>
        <v>1.09942392757947</v>
      </c>
      <c r="N20" s="418" t="n">
        <f aca="false">$K20</f>
        <v>1.09942392757947</v>
      </c>
      <c r="O20" s="419" t="n">
        <f aca="false">$K20+O$6</f>
        <v>1.21489398141739</v>
      </c>
      <c r="P20" s="418" t="n">
        <f aca="false">$K20</f>
        <v>1.09942392757947</v>
      </c>
      <c r="Q20" s="418" t="n">
        <f aca="false">$K20</f>
        <v>1.09942392757947</v>
      </c>
      <c r="R20" s="418" t="n">
        <f aca="false">$K20</f>
        <v>1.09942392757947</v>
      </c>
      <c r="S20" s="420" t="n">
        <f aca="false">$K20</f>
        <v>1.09942392757947</v>
      </c>
    </row>
    <row r="21" customFormat="false" ht="12.75" hidden="false" customHeight="false" outlineLevel="0" collapsed="false">
      <c r="A21" s="421" t="s">
        <v>405</v>
      </c>
      <c r="C21" s="224" t="s">
        <v>406</v>
      </c>
      <c r="D21" s="404" t="n">
        <v>200</v>
      </c>
      <c r="E21" s="170" t="s">
        <v>402</v>
      </c>
      <c r="F21" s="203"/>
      <c r="G21" s="406" t="n">
        <v>1</v>
      </c>
      <c r="H21" s="407" t="n">
        <f aca="false">ABS(G21*D21/100)</f>
        <v>2</v>
      </c>
      <c r="I21" s="222"/>
      <c r="J21" s="400" t="s">
        <v>407</v>
      </c>
      <c r="K21" s="170" t="n">
        <f aca="false">$D$17</f>
        <v>0</v>
      </c>
      <c r="L21" s="390" t="n">
        <f aca="false">$K21</f>
        <v>0</v>
      </c>
      <c r="M21" s="390" t="n">
        <f aca="false">$K21</f>
        <v>0</v>
      </c>
      <c r="N21" s="390" t="n">
        <f aca="false">$K21</f>
        <v>0</v>
      </c>
      <c r="O21" s="390" t="n">
        <f aca="false">$K21</f>
        <v>0</v>
      </c>
      <c r="P21" s="390" t="n">
        <f aca="false">$K21</f>
        <v>0</v>
      </c>
      <c r="Q21" s="390" t="n">
        <f aca="false">$K21</f>
        <v>0</v>
      </c>
      <c r="R21" s="390" t="n">
        <f aca="false">$K21</f>
        <v>0</v>
      </c>
      <c r="S21" s="391" t="n">
        <f aca="false">$K21</f>
        <v>0</v>
      </c>
    </row>
    <row r="22" customFormat="false" ht="16.5" hidden="false" customHeight="false" outlineLevel="0" collapsed="false">
      <c r="A22" s="416" t="s">
        <v>448</v>
      </c>
      <c r="B22" s="422"/>
      <c r="C22" s="423" t="s">
        <v>409</v>
      </c>
      <c r="D22" s="443" t="n">
        <v>0</v>
      </c>
      <c r="E22" s="243" t="s">
        <v>399</v>
      </c>
      <c r="F22" s="195"/>
      <c r="G22" s="425" t="n">
        <f aca="false">IF(D22&lt;10*D$18,20,10)</f>
        <v>20</v>
      </c>
      <c r="H22" s="407" t="n">
        <f aca="false">IF(D22&gt;10*$D$18,ABS(G22*D22/100),ABS(G22*$D$18*10/100))</f>
        <v>0.01</v>
      </c>
      <c r="I22" s="222"/>
      <c r="J22" s="400" t="s">
        <v>398</v>
      </c>
      <c r="K22" s="170" t="n">
        <f aca="false">$D$18</f>
        <v>0.005</v>
      </c>
      <c r="L22" s="390" t="n">
        <f aca="false">$K22</f>
        <v>0.005</v>
      </c>
      <c r="M22" s="390" t="n">
        <f aca="false">$K22</f>
        <v>0.005</v>
      </c>
      <c r="N22" s="390" t="n">
        <f aca="false">$K22</f>
        <v>0.005</v>
      </c>
      <c r="O22" s="390" t="n">
        <f aca="false">$K22</f>
        <v>0.005</v>
      </c>
      <c r="P22" s="390" t="n">
        <f aca="false">$K22</f>
        <v>0.005</v>
      </c>
      <c r="Q22" s="390" t="n">
        <f aca="false">$K22</f>
        <v>0.005</v>
      </c>
      <c r="R22" s="390" t="n">
        <f aca="false">$K22</f>
        <v>0.005</v>
      </c>
      <c r="S22" s="391" t="n">
        <f aca="false">$K22</f>
        <v>0.005</v>
      </c>
    </row>
    <row r="23" customFormat="false" ht="12.75" hidden="false" customHeight="false" outlineLevel="0" collapsed="false">
      <c r="A23" s="426" t="s">
        <v>410</v>
      </c>
      <c r="B23" s="176"/>
      <c r="C23" s="387" t="s">
        <v>291</v>
      </c>
      <c r="D23" s="427" t="s">
        <v>411</v>
      </c>
      <c r="E23" s="176"/>
      <c r="F23" s="176"/>
      <c r="G23" s="176"/>
      <c r="H23" s="238"/>
      <c r="I23" s="222"/>
      <c r="J23" s="400" t="s">
        <v>362</v>
      </c>
      <c r="K23" s="170" t="n">
        <f aca="false">$D$19</f>
        <v>317</v>
      </c>
      <c r="L23" s="390" t="n">
        <f aca="false">$K23</f>
        <v>317</v>
      </c>
      <c r="M23" s="390" t="n">
        <f aca="false">$K23</f>
        <v>317</v>
      </c>
      <c r="N23" s="390" t="n">
        <f aca="false">$K23</f>
        <v>317</v>
      </c>
      <c r="O23" s="390" t="n">
        <f aca="false">$K23</f>
        <v>317</v>
      </c>
      <c r="P23" s="414" t="n">
        <f aca="false">$K23+P$6</f>
        <v>318.830200353331</v>
      </c>
      <c r="Q23" s="390" t="n">
        <f aca="false">$K23</f>
        <v>317</v>
      </c>
      <c r="R23" s="390" t="n">
        <f aca="false">$K23</f>
        <v>317</v>
      </c>
      <c r="S23" s="391" t="n">
        <f aca="false">$K23</f>
        <v>317</v>
      </c>
    </row>
    <row r="24" customFormat="false" ht="14.25" hidden="false" customHeight="false" outlineLevel="0" collapsed="false">
      <c r="A24" s="202"/>
      <c r="C24" s="224" t="s">
        <v>291</v>
      </c>
      <c r="D24" s="428" t="n">
        <f aca="false">D13*F7/F14*D15/D8</f>
        <v>144.618143515744</v>
      </c>
      <c r="E24" s="170" t="s">
        <v>386</v>
      </c>
      <c r="H24" s="221"/>
      <c r="J24" s="400" t="s">
        <v>363</v>
      </c>
      <c r="K24" s="170" t="n">
        <f aca="false">$D$20</f>
        <v>32</v>
      </c>
      <c r="L24" s="390" t="n">
        <f aca="false">$K24</f>
        <v>32</v>
      </c>
      <c r="M24" s="390" t="n">
        <f aca="false">$K24</f>
        <v>32</v>
      </c>
      <c r="N24" s="390" t="n">
        <f aca="false">$K24</f>
        <v>32</v>
      </c>
      <c r="O24" s="390" t="n">
        <f aca="false">$K24</f>
        <v>32</v>
      </c>
      <c r="P24" s="390" t="n">
        <f aca="false">$K24</f>
        <v>32</v>
      </c>
      <c r="Q24" s="414" t="n">
        <f aca="false">$K24+Q$6</f>
        <v>33.8475208614068</v>
      </c>
      <c r="R24" s="390" t="n">
        <f aca="false">$K24</f>
        <v>32</v>
      </c>
      <c r="S24" s="391" t="n">
        <f aca="false">$K24</f>
        <v>32</v>
      </c>
    </row>
    <row r="25" customFormat="false" ht="14.25" hidden="false" customHeight="false" outlineLevel="0" collapsed="false">
      <c r="A25" s="202"/>
      <c r="C25" s="429" t="s">
        <v>412</v>
      </c>
      <c r="D25" s="430" t="n">
        <f aca="false">D24/1000</f>
        <v>0.144618143515744</v>
      </c>
      <c r="E25" s="170" t="s">
        <v>413</v>
      </c>
      <c r="H25" s="221"/>
      <c r="J25" s="400" t="s">
        <v>364</v>
      </c>
      <c r="K25" s="170" t="n">
        <f aca="false">$D$21</f>
        <v>200</v>
      </c>
      <c r="L25" s="390" t="n">
        <f aca="false">$K25</f>
        <v>200</v>
      </c>
      <c r="M25" s="390" t="n">
        <f aca="false">$K25</f>
        <v>200</v>
      </c>
      <c r="N25" s="390" t="n">
        <f aca="false">$K25</f>
        <v>200</v>
      </c>
      <c r="O25" s="390" t="n">
        <f aca="false">$K25</f>
        <v>200</v>
      </c>
      <c r="P25" s="390" t="n">
        <f aca="false">$K25</f>
        <v>200</v>
      </c>
      <c r="Q25" s="390" t="n">
        <f aca="false">$K25</f>
        <v>200</v>
      </c>
      <c r="R25" s="414" t="n">
        <f aca="false">$K25+R$6</f>
        <v>201.154700538379</v>
      </c>
      <c r="S25" s="391" t="n">
        <f aca="false">$K25</f>
        <v>200</v>
      </c>
    </row>
    <row r="26" customFormat="false" ht="12.75" hidden="false" customHeight="false" outlineLevel="0" collapsed="false">
      <c r="A26" s="226" t="s">
        <v>414</v>
      </c>
      <c r="C26" s="224"/>
      <c r="H26" s="221"/>
      <c r="I26" s="222"/>
      <c r="J26" s="400" t="s">
        <v>365</v>
      </c>
      <c r="K26" s="170" t="n">
        <f aca="false">$D$22</f>
        <v>0</v>
      </c>
      <c r="L26" s="390" t="n">
        <f aca="false">$K26</f>
        <v>0</v>
      </c>
      <c r="M26" s="390" t="n">
        <f aca="false">$K26</f>
        <v>0</v>
      </c>
      <c r="N26" s="390" t="n">
        <f aca="false">$K26</f>
        <v>0</v>
      </c>
      <c r="O26" s="390" t="n">
        <f aca="false">$K26</f>
        <v>0</v>
      </c>
      <c r="P26" s="390" t="n">
        <f aca="false">$K26</f>
        <v>0</v>
      </c>
      <c r="Q26" s="390" t="n">
        <f aca="false">$K26</f>
        <v>0</v>
      </c>
      <c r="R26" s="390" t="n">
        <f aca="false">$K26</f>
        <v>0</v>
      </c>
      <c r="S26" s="431" t="n">
        <f aca="false">$K26+S$6</f>
        <v>0.00577350269189626</v>
      </c>
    </row>
    <row r="27" customFormat="false" ht="12.75" hidden="false" customHeight="false" outlineLevel="0" collapsed="false">
      <c r="A27" s="202"/>
      <c r="C27" s="224" t="s">
        <v>415</v>
      </c>
      <c r="D27" s="205" t="s">
        <v>416</v>
      </c>
      <c r="H27" s="221"/>
      <c r="I27" s="222"/>
      <c r="J27" s="223"/>
      <c r="K27" s="222"/>
      <c r="L27" s="390"/>
      <c r="M27" s="390"/>
      <c r="N27" s="390"/>
      <c r="O27" s="390"/>
      <c r="P27" s="390"/>
      <c r="Q27" s="390"/>
      <c r="R27" s="390"/>
      <c r="S27" s="391"/>
    </row>
    <row r="28" customFormat="false" ht="12.75" hidden="false" customHeight="false" outlineLevel="0" collapsed="false">
      <c r="A28" s="202"/>
      <c r="C28" s="224" t="s">
        <v>417</v>
      </c>
      <c r="D28" s="432" t="n">
        <f aca="false">D20*D19</f>
        <v>10144</v>
      </c>
      <c r="E28" s="170" t="s">
        <v>418</v>
      </c>
      <c r="H28" s="221"/>
      <c r="I28" s="222"/>
      <c r="J28" s="400" t="s">
        <v>419</v>
      </c>
      <c r="K28" s="390" t="n">
        <f aca="false">IF($D16="nm",((K23*K24-K25*K26)*(K8/K9/K10)/(K17*K13/K18*K19/K14)*(100-K16)/(100-K21)),((K23*K24-K25*K26)*(K8/K9/K10)/(K17*K13/K18*K19/K14)*(20.9-K15)/(20.9-K20)*(100-K16)/(100-K21)))</f>
        <v>36.0585566416559</v>
      </c>
      <c r="L28" s="390" t="n">
        <f aca="false">IF($D16="nm",((L23*L24-L25*L26)*(L8/L9/L10)/(L17*L13/L18*L19/L14)*(100-L16)/(100-L21)),((L23*L24-L25*L26)*(L8/L9/L10)/(L17*L13/L18*L19/L14)*(20.9-L15)/(20.9-L20)*(100-L16)/(100-L21)))</f>
        <v>35.6469412194789</v>
      </c>
      <c r="M28" s="390" t="n">
        <f aca="false">IF($D16="nm",((M23*M24-M25*M26)*(M8/M9/M10)/(M17*M13/M18*M19/M14)*(100-M16)/(100-M21)),((M23*M24-M25*M26)*(M8/M9/M10)/(M17*M13/M18*M19/M14)*(20.9-M15)/(20.9-M20)*(100-M16)/(100-M21)))</f>
        <v>36.237409024677</v>
      </c>
      <c r="N28" s="390" t="n">
        <f aca="false">IF($D16="nm",((N23*N24-N25*N26)*(N8/N9/N10)/(N17*N13/N18*N19/N14)*(100-N16)/(100-N21)),((N23*N24-N25*N26)*(N8/N9/N10)/(N17*N13/N18*N19/N14)*(20.9-N15)/(20.9-N20)*(100-N16)/(100-N21)))</f>
        <v>35.850325303982</v>
      </c>
      <c r="O28" s="390" t="n">
        <f aca="false">IF($D16="nm",((O23*O24-O25*O26)*(O8/O9/O10)/(O17*O13/O18*O19/O14)*(100-O16)/(100-O21)),((O23*O24-O25*O26)*(O8/O9/O10)/(O17*O13/O18*O19/O14)*(20.9-O15)/(20.9-O20)*(100-O16)/(100-O21)))</f>
        <v>36.2700710461402</v>
      </c>
      <c r="P28" s="390" t="n">
        <f aca="false">IF($D16="nm",((P23*P24-P25*P26)*(P8/P9/P10)/(P17*P13/P18*P19/P14)*(100-P16)/(100-P21)),((P23*P24-P25*P26)*(P8/P9/P10)/(P17*P13/P18*P19/P14)*(20.9-P15)/(20.9-P20)*(100-P16)/(100-P21)))</f>
        <v>36.2667408154924</v>
      </c>
      <c r="Q28" s="390" t="n">
        <f aca="false">IF($D16="nm",((Q23*Q24-Q25*Q26)*(Q8/Q9/Q10)/(Q17*Q13/Q18*Q19/Q14)*(100-Q16)/(100-Q21)),((Q23*Q24-Q25*Q26)*(Q8/Q9/Q10)/(Q17*Q13/Q18*Q19/Q14)*(20.9-Q15)/(20.9-Q20)*(100-Q16)/(100-Q21)))</f>
        <v>38.1403983800209</v>
      </c>
      <c r="R28" s="390" t="n">
        <f aca="false">IF($D16="nm",((R23*R24-R25*R26)*(R8/R9/R10)/(R17*R13/R18*R19/R14)*(100-R16)/(100-R21)),((R23*R24-R25*R26)*(R8/R9/R10)/(R17*R13/R18*R19/R14)*(20.9-R15)/(20.9-R20)*(100-R16)/(100-R21)))</f>
        <v>36.0585566416559</v>
      </c>
      <c r="S28" s="390" t="n">
        <f aca="false">IF($D16="nm",((S23*S24-S25*S26)*(S8/S9/S10)/(S17*S13/S18*S19/S14)*(100-S16)/(100-S21)),((S23*S24-S25*S26)*(S8/S9/S10)/(S17*S13/S18*S19/S14)*(20.9-S15)/(20.9-S20)*(100-S16)/(100-S21)))</f>
        <v>36.0544520640961</v>
      </c>
    </row>
    <row r="29" customFormat="false" ht="15.75" hidden="false" customHeight="false" outlineLevel="0" collapsed="false">
      <c r="A29" s="202"/>
      <c r="B29" s="393"/>
      <c r="C29" s="224" t="s">
        <v>420</v>
      </c>
      <c r="D29" s="432" t="n">
        <f aca="false">D22*D21</f>
        <v>0</v>
      </c>
      <c r="E29" s="170" t="s">
        <v>418</v>
      </c>
      <c r="H29" s="221"/>
      <c r="I29" s="433"/>
      <c r="J29" s="223"/>
      <c r="K29" s="239"/>
      <c r="L29" s="239" t="n">
        <f aca="false">L28-$K$28</f>
        <v>-0.411615422177057</v>
      </c>
      <c r="M29" s="239" t="n">
        <f aca="false">M28-$K$28</f>
        <v>0.178852383021038</v>
      </c>
      <c r="N29" s="239" t="n">
        <f aca="false">N28-$K$28</f>
        <v>-0.208231337673936</v>
      </c>
      <c r="O29" s="239" t="n">
        <f aca="false">O28-$K$28</f>
        <v>0.211514404484262</v>
      </c>
      <c r="P29" s="239" t="n">
        <f aca="false">P28-$K$28</f>
        <v>0.208184173836493</v>
      </c>
      <c r="Q29" s="239" t="n">
        <f aca="false">Q28-$K$28</f>
        <v>2.08184173836494</v>
      </c>
      <c r="R29" s="239" t="n">
        <f aca="false">R28-$K$28</f>
        <v>0</v>
      </c>
      <c r="S29" s="241" t="n">
        <f aca="false">S28-$K$28</f>
        <v>-0.00410457755986471</v>
      </c>
    </row>
    <row r="30" customFormat="false" ht="15.75" hidden="false" customHeight="false" outlineLevel="0" collapsed="false">
      <c r="A30" s="202"/>
      <c r="B30" s="393"/>
      <c r="C30" s="222"/>
      <c r="D30" s="393"/>
      <c r="E30" s="393"/>
      <c r="H30" s="221"/>
      <c r="I30" s="222"/>
      <c r="J30" s="223"/>
      <c r="K30" s="239" t="n">
        <f aca="false">SUM(L30:S30)</f>
        <v>4.66693658537138</v>
      </c>
      <c r="L30" s="239" t="n">
        <f aca="false">(L29)^2</f>
        <v>0.169427255773997</v>
      </c>
      <c r="M30" s="239" t="n">
        <f aca="false">(M29)^2</f>
        <v>0.0319881749123041</v>
      </c>
      <c r="N30" s="239" t="n">
        <f aca="false">(N29)^2</f>
        <v>0.0433602899894769</v>
      </c>
      <c r="O30" s="239" t="n">
        <f aca="false">(O29)^2</f>
        <v>0.0447383433043321</v>
      </c>
      <c r="P30" s="239" t="n">
        <f aca="false">(P29)^2</f>
        <v>0.0433406502359831</v>
      </c>
      <c r="Q30" s="239" t="n">
        <f aca="false">(Q29)^2</f>
        <v>4.33406502359834</v>
      </c>
      <c r="R30" s="239" t="n">
        <f aca="false">(R29)^2</f>
        <v>0</v>
      </c>
      <c r="S30" s="241" t="n">
        <f aca="false">(S29)^2</f>
        <v>1.68475569449449E-005</v>
      </c>
    </row>
    <row r="31" customFormat="false" ht="12.75" hidden="false" customHeight="false" outlineLevel="0" collapsed="false">
      <c r="A31" s="202"/>
      <c r="B31" s="224"/>
      <c r="C31" s="224" t="s">
        <v>421</v>
      </c>
      <c r="D31" s="205" t="s">
        <v>422</v>
      </c>
      <c r="E31" s="205"/>
      <c r="H31" s="221"/>
      <c r="I31" s="222"/>
      <c r="J31" s="223"/>
      <c r="K31" s="239"/>
      <c r="L31" s="390"/>
      <c r="M31" s="390"/>
      <c r="N31" s="390"/>
      <c r="O31" s="390"/>
      <c r="P31" s="390"/>
      <c r="Q31" s="390"/>
      <c r="R31" s="390"/>
      <c r="S31" s="391"/>
    </row>
    <row r="32" customFormat="false" ht="15.75" hidden="false" customHeight="false" outlineLevel="0" collapsed="false">
      <c r="A32" s="202"/>
      <c r="B32" s="393"/>
      <c r="C32" s="224" t="s">
        <v>291</v>
      </c>
      <c r="D32" s="428" t="n">
        <f aca="false">D28-D29</f>
        <v>10144</v>
      </c>
      <c r="E32" s="203" t="s">
        <v>418</v>
      </c>
      <c r="H32" s="221"/>
      <c r="I32" s="222"/>
      <c r="J32" s="223" t="s">
        <v>376</v>
      </c>
      <c r="K32" s="239" t="n">
        <f aca="false">SQRT(K30)</f>
        <v>2.16030937260647</v>
      </c>
      <c r="L32" s="390"/>
      <c r="M32" s="390"/>
      <c r="N32" s="390"/>
      <c r="O32" s="390"/>
      <c r="P32" s="390"/>
      <c r="Q32" s="390"/>
      <c r="R32" s="390"/>
      <c r="S32" s="391"/>
    </row>
    <row r="33" customFormat="false" ht="16.5" hidden="false" customHeight="false" outlineLevel="0" collapsed="false">
      <c r="A33" s="202"/>
      <c r="B33" s="224"/>
      <c r="C33" s="222"/>
      <c r="D33" s="393"/>
      <c r="E33" s="393"/>
      <c r="H33" s="221"/>
      <c r="I33" s="433"/>
      <c r="J33" s="434" t="s">
        <v>423</v>
      </c>
      <c r="K33" s="435" t="n">
        <f aca="false">K32*2</f>
        <v>4.32061874521295</v>
      </c>
      <c r="L33" s="243"/>
      <c r="M33" s="243"/>
      <c r="N33" s="243"/>
      <c r="O33" s="243"/>
      <c r="P33" s="243"/>
      <c r="Q33" s="243"/>
      <c r="R33" s="243"/>
      <c r="S33" s="244"/>
    </row>
    <row r="34" customFormat="false" ht="12.75" hidden="false" customHeight="false" outlineLevel="0" collapsed="false">
      <c r="A34" s="202"/>
      <c r="B34" s="224"/>
      <c r="C34" s="224" t="s">
        <v>424</v>
      </c>
      <c r="D34" s="205" t="s">
        <v>425</v>
      </c>
      <c r="H34" s="221"/>
      <c r="I34" s="222"/>
      <c r="J34" s="222"/>
      <c r="K34" s="222"/>
    </row>
    <row r="35" customFormat="false" ht="12.75" hidden="false" customHeight="false" outlineLevel="0" collapsed="false">
      <c r="A35" s="181"/>
      <c r="B35" s="224"/>
      <c r="C35" s="429" t="s">
        <v>426</v>
      </c>
      <c r="D35" s="428" t="n">
        <f aca="false">D32*D4/D5/D6</f>
        <v>10429.7464788732</v>
      </c>
      <c r="E35" s="170" t="s">
        <v>427</v>
      </c>
      <c r="H35" s="221"/>
      <c r="I35" s="222"/>
      <c r="J35" s="222"/>
      <c r="K35" s="222"/>
    </row>
    <row r="36" customFormat="false" ht="15.75" hidden="false" customHeight="false" outlineLevel="0" collapsed="false">
      <c r="A36" s="226" t="s">
        <v>428</v>
      </c>
      <c r="C36" s="393"/>
      <c r="D36" s="393"/>
      <c r="E36" s="393"/>
      <c r="H36" s="221"/>
      <c r="I36" s="222"/>
      <c r="J36" s="222"/>
      <c r="K36" s="222"/>
    </row>
    <row r="37" customFormat="false" ht="12.75" hidden="false" customHeight="false" outlineLevel="0" collapsed="false">
      <c r="A37" s="202"/>
      <c r="C37" s="207" t="s">
        <v>429</v>
      </c>
      <c r="D37" s="205" t="s">
        <v>430</v>
      </c>
      <c r="E37" s="222"/>
      <c r="G37" s="222"/>
      <c r="H37" s="221"/>
      <c r="I37" s="222"/>
      <c r="J37" s="222"/>
      <c r="K37" s="222"/>
    </row>
    <row r="38" customFormat="false" ht="15" hidden="false" customHeight="false" outlineLevel="0" collapsed="false">
      <c r="A38" s="223"/>
      <c r="C38" s="224" t="s">
        <v>431</v>
      </c>
      <c r="D38" s="225" t="n">
        <f aca="false">D35/D25</f>
        <v>72119.2114994741</v>
      </c>
      <c r="E38" s="205" t="s">
        <v>432</v>
      </c>
      <c r="H38" s="221"/>
      <c r="I38" s="222"/>
      <c r="J38" s="222"/>
      <c r="K38" s="222"/>
    </row>
    <row r="39" customFormat="false" ht="12.75" hidden="false" customHeight="false" outlineLevel="0" collapsed="false">
      <c r="A39" s="223"/>
      <c r="C39" s="224"/>
      <c r="D39" s="225"/>
      <c r="E39" s="205"/>
      <c r="H39" s="221"/>
      <c r="I39" s="222"/>
      <c r="J39" s="222"/>
      <c r="K39" s="222"/>
    </row>
    <row r="40" customFormat="false" ht="15.75" hidden="false" customHeight="false" outlineLevel="0" collapsed="false">
      <c r="A40" s="227"/>
      <c r="B40" s="205"/>
      <c r="C40" s="224" t="s">
        <v>433</v>
      </c>
      <c r="D40" s="205" t="s">
        <v>434</v>
      </c>
      <c r="E40" s="205"/>
      <c r="F40" s="205"/>
      <c r="G40" s="205"/>
      <c r="H40" s="221"/>
      <c r="I40" s="222"/>
      <c r="J40" s="222"/>
      <c r="K40" s="222"/>
    </row>
    <row r="41" customFormat="false" ht="15.75" hidden="false" customHeight="false" outlineLevel="0" collapsed="false">
      <c r="A41" s="227"/>
      <c r="B41" s="205"/>
      <c r="C41" s="224" t="s">
        <v>291</v>
      </c>
      <c r="D41" s="394" t="n">
        <f aca="false">IF(entry!B21&gt;20.8,D38,(D38*(20.9-entry!B21)/(20.9-L1)))</f>
        <v>36058.5566416559</v>
      </c>
      <c r="E41" s="205" t="s">
        <v>432</v>
      </c>
      <c r="F41" s="205"/>
      <c r="G41" s="205"/>
      <c r="H41" s="221"/>
      <c r="I41" s="222"/>
      <c r="K41" s="222"/>
    </row>
    <row r="42" customFormat="false" ht="15.75" hidden="false" customHeight="false" outlineLevel="0" collapsed="false">
      <c r="A42" s="227"/>
      <c r="B42" s="205"/>
      <c r="C42" s="224"/>
      <c r="D42" s="233"/>
      <c r="E42" s="205"/>
      <c r="F42" s="205"/>
      <c r="G42" s="205"/>
      <c r="H42" s="221"/>
      <c r="I42" s="222"/>
      <c r="J42" s="222"/>
      <c r="K42" s="222"/>
    </row>
    <row r="43" customFormat="false" ht="15.75" hidden="false" customHeight="false" outlineLevel="0" collapsed="false">
      <c r="A43" s="227"/>
      <c r="B43" s="205"/>
      <c r="C43" s="224" t="s">
        <v>435</v>
      </c>
      <c r="D43" s="205" t="s">
        <v>436</v>
      </c>
      <c r="E43" s="205"/>
      <c r="F43" s="205"/>
      <c r="G43" s="205"/>
      <c r="H43" s="221"/>
      <c r="I43" s="222"/>
      <c r="J43" s="222"/>
      <c r="K43" s="222"/>
    </row>
    <row r="44" customFormat="false" ht="15.75" hidden="false" customHeight="false" outlineLevel="0" collapsed="false">
      <c r="A44" s="227"/>
      <c r="B44" s="205"/>
      <c r="C44" s="224" t="s">
        <v>291</v>
      </c>
      <c r="D44" s="233" t="n">
        <f aca="false">D41*(100-entry!B22)/(100-D17)</f>
        <v>36058.5566416559</v>
      </c>
      <c r="E44" s="205" t="s">
        <v>432</v>
      </c>
      <c r="F44" s="205"/>
      <c r="G44" s="205"/>
      <c r="H44" s="221"/>
      <c r="I44" s="222"/>
      <c r="J44" s="222"/>
      <c r="K44" s="222"/>
    </row>
    <row r="45" customFormat="false" ht="16.5" hidden="false" customHeight="false" outlineLevel="0" collapsed="false">
      <c r="A45" s="227"/>
      <c r="B45" s="205"/>
      <c r="C45" s="224"/>
      <c r="D45" s="233"/>
      <c r="E45" s="205"/>
      <c r="F45" s="205"/>
      <c r="G45" s="205"/>
      <c r="H45" s="221"/>
      <c r="I45" s="222"/>
      <c r="J45" s="222"/>
      <c r="K45" s="222"/>
    </row>
    <row r="46" customFormat="false" ht="15" hidden="false" customHeight="false" outlineLevel="0" collapsed="false">
      <c r="A46" s="436" t="s">
        <v>437</v>
      </c>
      <c r="B46" s="437"/>
      <c r="C46" s="438" t="str">
        <f aca="false">CONCATENATE(B4," =")</f>
        <v>HCl =</v>
      </c>
      <c r="D46" s="439" t="n">
        <f aca="false">D44/1000</f>
        <v>36.058556641656</v>
      </c>
      <c r="E46" s="440" t="s">
        <v>113</v>
      </c>
      <c r="F46" s="439" t="n">
        <f aca="false">K33</f>
        <v>4.32061874521295</v>
      </c>
      <c r="G46" s="437" t="s">
        <v>438</v>
      </c>
      <c r="H46" s="441"/>
      <c r="I46" s="222"/>
      <c r="J46" s="222"/>
      <c r="K46" s="222"/>
    </row>
    <row r="47" customFormat="false" ht="15.75" hidden="false" customHeight="false" outlineLevel="0" collapsed="false">
      <c r="A47" s="227"/>
      <c r="B47" s="205"/>
      <c r="C47" s="224"/>
      <c r="D47" s="205"/>
      <c r="E47" s="205"/>
      <c r="F47" s="205"/>
      <c r="G47" s="205"/>
      <c r="H47" s="221"/>
      <c r="I47" s="222"/>
      <c r="J47" s="222"/>
      <c r="K47" s="222"/>
    </row>
    <row r="48" customFormat="false" ht="15.75" hidden="false" customHeight="false" outlineLevel="0" collapsed="false">
      <c r="A48" s="442"/>
      <c r="B48" s="205"/>
      <c r="C48" s="224"/>
      <c r="D48" s="205"/>
      <c r="E48" s="205"/>
      <c r="F48" s="205"/>
      <c r="G48" s="205"/>
      <c r="H48" s="221"/>
      <c r="I48" s="222"/>
      <c r="J48" s="222"/>
      <c r="K48" s="222"/>
    </row>
    <row r="49" customFormat="false" ht="13.5" hidden="false" customHeight="false" outlineLevel="0" collapsed="false">
      <c r="A49" s="194"/>
      <c r="B49" s="243"/>
      <c r="C49" s="243"/>
      <c r="D49" s="243"/>
      <c r="E49" s="243"/>
      <c r="F49" s="243"/>
      <c r="G49" s="243"/>
      <c r="H49" s="244"/>
      <c r="I49" s="222"/>
      <c r="J49" s="222"/>
      <c r="K49" s="222"/>
    </row>
    <row r="50" customFormat="false" ht="12.75" hidden="false" customHeight="false" outlineLevel="0" collapsed="false">
      <c r="D50" s="16"/>
      <c r="E50" s="16"/>
      <c r="I50" s="222"/>
      <c r="J50" s="222"/>
      <c r="K50" s="222"/>
    </row>
    <row r="51" customFormat="false" ht="15.75" hidden="false" customHeight="false" outlineLevel="0" collapsed="false">
      <c r="A51" s="170" t="s">
        <v>18</v>
      </c>
      <c r="C51" s="205" t="s">
        <v>302</v>
      </c>
      <c r="E51" s="170" t="s">
        <v>303</v>
      </c>
      <c r="F51" s="205"/>
      <c r="G51" s="245" t="s">
        <v>304</v>
      </c>
      <c r="H51" s="245"/>
      <c r="I51" s="433"/>
      <c r="J51" s="222"/>
      <c r="K51" s="222"/>
    </row>
    <row r="52" customFormat="false" ht="15.75" hidden="false" customHeight="false" outlineLevel="0" collapsed="false">
      <c r="C52" s="205"/>
      <c r="F52" s="245"/>
      <c r="G52" s="245"/>
      <c r="H52" s="245"/>
      <c r="I52" s="393"/>
    </row>
    <row r="53" customFormat="false" ht="15.75" hidden="false" customHeight="false" outlineLevel="0" collapsed="false">
      <c r="A53" s="170" t="s">
        <v>43</v>
      </c>
      <c r="C53" s="246" t="n">
        <v>37057</v>
      </c>
      <c r="E53" s="170" t="s">
        <v>43</v>
      </c>
      <c r="G53" s="246" t="n">
        <v>36998</v>
      </c>
      <c r="H53" s="246"/>
      <c r="I53" s="393"/>
    </row>
    <row r="54" customFormat="false" ht="15.75" hidden="false" customHeight="false" outlineLevel="0" collapsed="false">
      <c r="E54" s="1"/>
      <c r="I54" s="393"/>
    </row>
    <row r="55" customFormat="false" ht="15.75" hidden="false" customHeight="false" outlineLevel="0" collapsed="false">
      <c r="A55" s="170" t="s">
        <v>439</v>
      </c>
      <c r="I55" s="393"/>
    </row>
    <row r="56" customFormat="false" ht="15.75" hidden="false" customHeight="false" outlineLevel="0" collapsed="false">
      <c r="I56" s="393"/>
    </row>
    <row r="57" customFormat="false" ht="15.75" hidden="false" customHeight="false" outlineLevel="0" collapsed="false">
      <c r="I57" s="393"/>
    </row>
    <row r="58" customFormat="false" ht="15.75" hidden="false" customHeight="false" outlineLevel="0" collapsed="false">
      <c r="I58" s="393"/>
    </row>
    <row r="59" customFormat="false" ht="15.75" hidden="false" customHeight="false" outlineLevel="0" collapsed="false">
      <c r="I59" s="393"/>
    </row>
    <row r="60" customFormat="false" ht="15.75" hidden="false" customHeight="false" outlineLevel="0" collapsed="false">
      <c r="I60" s="393"/>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I&amp;P of &amp;N&amp;RAEA Technology Environmen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2.75" zeroHeight="false" outlineLevelRow="0" outlineLevelCol="0"/>
  <cols>
    <col collapsed="false" customWidth="true" hidden="false" outlineLevel="0" max="4" min="1" style="170" width="9.36"/>
    <col collapsed="false" customWidth="true" hidden="false" outlineLevel="0" max="5" min="5" style="170" width="14.62"/>
    <col collapsed="false" customWidth="true" hidden="false" outlineLevel="0" max="6" min="6" style="170" width="12.62"/>
    <col collapsed="false" customWidth="true" hidden="false" outlineLevel="0" max="7" min="7" style="170" width="9.36"/>
    <col collapsed="false" customWidth="true" hidden="false" outlineLevel="0" max="8" min="8" style="170" width="12.62"/>
    <col collapsed="false" customWidth="true" hidden="true" outlineLevel="0" max="16" min="9" style="170" width="8.5"/>
    <col collapsed="false" customWidth="true" hidden="true" outlineLevel="0" max="19" min="17" style="170" width="8.9"/>
    <col collapsed="false" customWidth="false" hidden="false" outlineLevel="0" max="257" min="20" style="170" width="8.99"/>
  </cols>
  <sheetData>
    <row r="1" customFormat="false" ht="15.75" hidden="false" customHeight="false" outlineLevel="0" collapsed="false">
      <c r="A1" s="171" t="s">
        <v>357</v>
      </c>
      <c r="B1" s="172"/>
      <c r="C1" s="172"/>
      <c r="D1" s="173"/>
      <c r="E1" s="174" t="s">
        <v>267</v>
      </c>
      <c r="F1" s="175" t="str">
        <f aca="false">entry!B3</f>
        <v>DEFRA</v>
      </c>
      <c r="G1" s="384"/>
      <c r="H1" s="177"/>
      <c r="J1" s="16"/>
      <c r="K1" s="224" t="s">
        <v>358</v>
      </c>
      <c r="L1" s="385" t="n">
        <f aca="false">IF(D16="nm","20.8999",D16)</f>
        <v>2.18560738321012</v>
      </c>
      <c r="M1" s="170" t="s">
        <v>122</v>
      </c>
      <c r="N1" s="16"/>
      <c r="O1" s="16"/>
      <c r="P1" s="16"/>
      <c r="Q1" s="16"/>
      <c r="R1" s="16"/>
      <c r="S1" s="16"/>
    </row>
    <row r="2" customFormat="false" ht="16.5" hidden="false" customHeight="false" outlineLevel="0" collapsed="false">
      <c r="A2" s="178" t="s">
        <v>268</v>
      </c>
      <c r="B2" s="179"/>
      <c r="C2" s="179"/>
      <c r="D2" s="180"/>
      <c r="E2" s="181" t="s">
        <v>4</v>
      </c>
      <c r="F2" s="182" t="str">
        <f aca="false">entry!B4</f>
        <v>AEAT/ED49056</v>
      </c>
      <c r="G2" s="1"/>
      <c r="H2" s="183"/>
      <c r="J2" s="16"/>
      <c r="K2" s="16"/>
      <c r="L2" s="16"/>
      <c r="M2" s="16"/>
      <c r="N2" s="16"/>
      <c r="O2" s="16"/>
      <c r="P2" s="16"/>
      <c r="Q2" s="16"/>
      <c r="R2" s="16"/>
      <c r="S2" s="16"/>
    </row>
    <row r="3" customFormat="false" ht="15.75" hidden="false" customHeight="false" outlineLevel="0" collapsed="false">
      <c r="A3" s="178"/>
      <c r="B3" s="184" t="s">
        <v>269</v>
      </c>
      <c r="C3" s="185" t="n">
        <v>100</v>
      </c>
      <c r="D3" s="186"/>
      <c r="E3" s="181" t="s">
        <v>270</v>
      </c>
      <c r="F3" s="182" t="str">
        <f aca="false">entry!B5</f>
        <v>Site 7</v>
      </c>
      <c r="G3" s="1"/>
      <c r="H3" s="183"/>
      <c r="J3" s="386"/>
      <c r="K3" s="176"/>
      <c r="L3" s="387" t="s">
        <v>359</v>
      </c>
      <c r="M3" s="387" t="s">
        <v>360</v>
      </c>
      <c r="N3" s="387" t="s">
        <v>296</v>
      </c>
      <c r="O3" s="387" t="s">
        <v>361</v>
      </c>
      <c r="P3" s="387" t="s">
        <v>362</v>
      </c>
      <c r="Q3" s="387" t="s">
        <v>363</v>
      </c>
      <c r="R3" s="387" t="s">
        <v>364</v>
      </c>
      <c r="S3" s="388" t="s">
        <v>365</v>
      </c>
    </row>
    <row r="4" customFormat="false" ht="12.75" hidden="false" customHeight="false" outlineLevel="0" collapsed="false">
      <c r="A4" s="202" t="s">
        <v>366</v>
      </c>
      <c r="B4" s="190" t="s">
        <v>445</v>
      </c>
      <c r="C4" s="189" t="s">
        <v>367</v>
      </c>
      <c r="D4" s="190" t="n">
        <v>36.5</v>
      </c>
      <c r="E4" s="181" t="s">
        <v>311</v>
      </c>
      <c r="F4" s="351" t="s">
        <v>15</v>
      </c>
      <c r="G4" s="192"/>
      <c r="H4" s="193"/>
      <c r="J4" s="202"/>
      <c r="K4" s="224" t="s">
        <v>368</v>
      </c>
      <c r="L4" s="390" t="n">
        <f aca="false">$D$13</f>
        <v>496</v>
      </c>
      <c r="M4" s="390" t="n">
        <f aca="false">$F$14</f>
        <v>284</v>
      </c>
      <c r="N4" s="390" t="n">
        <f aca="false">$D$15</f>
        <v>98.7</v>
      </c>
      <c r="O4" s="239" t="n">
        <f aca="false">L1</f>
        <v>2.18560738321012</v>
      </c>
      <c r="P4" s="390" t="n">
        <f aca="false">$D$19</f>
        <v>402</v>
      </c>
      <c r="Q4" s="390" t="n">
        <f aca="false">$D$20</f>
        <v>57</v>
      </c>
      <c r="R4" s="390" t="n">
        <f aca="false">$D$21</f>
        <v>200</v>
      </c>
      <c r="S4" s="391" t="n">
        <f aca="false">$D$22</f>
        <v>0</v>
      </c>
    </row>
    <row r="5" customFormat="false" ht="15.75" hidden="false" customHeight="false" outlineLevel="0" collapsed="false">
      <c r="A5" s="187" t="s">
        <v>369</v>
      </c>
      <c r="B5" s="188" t="s">
        <v>446</v>
      </c>
      <c r="C5" s="189" t="s">
        <v>371</v>
      </c>
      <c r="D5" s="190" t="n">
        <v>35.5</v>
      </c>
      <c r="E5" s="181" t="s">
        <v>271</v>
      </c>
      <c r="F5" s="191" t="n">
        <f aca="false">+entry!B11</f>
        <v>36986</v>
      </c>
      <c r="G5" s="192"/>
      <c r="H5" s="193"/>
      <c r="I5" s="393"/>
      <c r="J5" s="202"/>
      <c r="K5" s="224" t="s">
        <v>372</v>
      </c>
      <c r="L5" s="394" t="n">
        <f aca="false">H13</f>
        <v>9.92</v>
      </c>
      <c r="M5" s="394" t="n">
        <f aca="false">H14</f>
        <v>2.5</v>
      </c>
      <c r="N5" s="394" t="n">
        <f aca="false">H15</f>
        <v>1</v>
      </c>
      <c r="O5" s="394" t="n">
        <f aca="false">H16</f>
        <v>0.2</v>
      </c>
      <c r="P5" s="394" t="n">
        <f aca="false">H19</f>
        <v>4.02</v>
      </c>
      <c r="Q5" s="394" t="n">
        <f aca="false">H20</f>
        <v>5.7</v>
      </c>
      <c r="R5" s="394" t="n">
        <f aca="false">H21</f>
        <v>2</v>
      </c>
      <c r="S5" s="391" t="n">
        <f aca="false">H22</f>
        <v>0.01</v>
      </c>
    </row>
    <row r="6" customFormat="false" ht="13.5" hidden="false" customHeight="false" outlineLevel="0" collapsed="false">
      <c r="A6" s="194" t="s">
        <v>373</v>
      </c>
      <c r="B6" s="195"/>
      <c r="C6" s="196" t="s">
        <v>374</v>
      </c>
      <c r="D6" s="203" t="n">
        <v>1</v>
      </c>
      <c r="E6" s="198" t="s">
        <v>375</v>
      </c>
      <c r="F6" s="199" t="s">
        <v>441</v>
      </c>
      <c r="G6" s="200"/>
      <c r="H6" s="201"/>
      <c r="J6" s="202"/>
      <c r="K6" s="224" t="s">
        <v>376</v>
      </c>
      <c r="L6" s="390" t="n">
        <f aca="false">L5/SQRT(3)</f>
        <v>5.72731467036109</v>
      </c>
      <c r="M6" s="390" t="n">
        <f aca="false">M5/SQRT(3)</f>
        <v>1.44337567297406</v>
      </c>
      <c r="N6" s="390" t="n">
        <f aca="false">N5/SQRT(3)</f>
        <v>0.577350269189626</v>
      </c>
      <c r="O6" s="390" t="n">
        <f aca="false">O5/SQRT(3)</f>
        <v>0.115470053837925</v>
      </c>
      <c r="P6" s="390" t="n">
        <f aca="false">P5/SQRT(3)</f>
        <v>2.3209480821423</v>
      </c>
      <c r="Q6" s="390" t="n">
        <f aca="false">Q5/SQRT(3)</f>
        <v>3.29089653438087</v>
      </c>
      <c r="R6" s="390" t="n">
        <f aca="false">R5/SQRT(3)</f>
        <v>1.15470053837925</v>
      </c>
      <c r="S6" s="391" t="n">
        <f aca="false">S5/SQRT(3)</f>
        <v>0.00577350269189626</v>
      </c>
    </row>
    <row r="7" customFormat="false" ht="14.25" hidden="false" customHeight="false" outlineLevel="0" collapsed="false">
      <c r="A7" s="386"/>
      <c r="B7" s="176"/>
      <c r="C7" s="387" t="s">
        <v>377</v>
      </c>
      <c r="D7" s="396" t="n">
        <f aca="false">entry!B19</f>
        <v>0</v>
      </c>
      <c r="E7" s="397" t="s">
        <v>378</v>
      </c>
      <c r="F7" s="398" t="n">
        <f aca="false">D7+273</f>
        <v>273</v>
      </c>
      <c r="G7" s="176"/>
      <c r="H7" s="238"/>
      <c r="J7" s="202"/>
      <c r="L7" s="390"/>
      <c r="M7" s="390"/>
      <c r="N7" s="390"/>
      <c r="O7" s="390"/>
      <c r="P7" s="390"/>
      <c r="Q7" s="390"/>
      <c r="R7" s="390"/>
      <c r="S7" s="391"/>
    </row>
    <row r="8" customFormat="false" ht="12.75" hidden="false" customHeight="false" outlineLevel="0" collapsed="false">
      <c r="A8" s="202"/>
      <c r="C8" s="224" t="s">
        <v>379</v>
      </c>
      <c r="D8" s="399" t="n">
        <f aca="false">entry!B20</f>
        <v>101.3</v>
      </c>
      <c r="E8" s="170" t="s">
        <v>380</v>
      </c>
      <c r="F8" s="222"/>
      <c r="H8" s="221"/>
      <c r="J8" s="400" t="s">
        <v>367</v>
      </c>
      <c r="K8" s="170" t="n">
        <f aca="false">$D$4</f>
        <v>36.5</v>
      </c>
      <c r="L8" s="390" t="n">
        <f aca="false">$K8</f>
        <v>36.5</v>
      </c>
      <c r="M8" s="390" t="n">
        <f aca="false">$K8</f>
        <v>36.5</v>
      </c>
      <c r="N8" s="390" t="n">
        <f aca="false">$K8</f>
        <v>36.5</v>
      </c>
      <c r="O8" s="390" t="n">
        <f aca="false">$K8</f>
        <v>36.5</v>
      </c>
      <c r="P8" s="390" t="n">
        <f aca="false">$K8</f>
        <v>36.5</v>
      </c>
      <c r="Q8" s="390" t="n">
        <f aca="false">$K8</f>
        <v>36.5</v>
      </c>
      <c r="R8" s="390" t="n">
        <f aca="false">$K8</f>
        <v>36.5</v>
      </c>
      <c r="S8" s="391" t="n">
        <f aca="false">$K8</f>
        <v>36.5</v>
      </c>
    </row>
    <row r="9" customFormat="false" ht="14.25" hidden="false" customHeight="false" outlineLevel="0" collapsed="false">
      <c r="A9" s="202"/>
      <c r="C9" s="224" t="s">
        <v>381</v>
      </c>
      <c r="D9" s="399" t="n">
        <f aca="false">entry!G21</f>
        <v>11</v>
      </c>
      <c r="E9" s="170" t="s">
        <v>122</v>
      </c>
      <c r="F9" s="222"/>
      <c r="G9" s="401" t="s">
        <v>382</v>
      </c>
      <c r="H9" s="401"/>
      <c r="J9" s="400" t="s">
        <v>371</v>
      </c>
      <c r="K9" s="170" t="n">
        <f aca="false">$D$5</f>
        <v>35.5</v>
      </c>
      <c r="L9" s="390" t="n">
        <f aca="false">$K9</f>
        <v>35.5</v>
      </c>
      <c r="M9" s="390" t="n">
        <f aca="false">$K9</f>
        <v>35.5</v>
      </c>
      <c r="N9" s="390" t="n">
        <f aca="false">$K9</f>
        <v>35.5</v>
      </c>
      <c r="O9" s="390" t="n">
        <f aca="false">$K9</f>
        <v>35.5</v>
      </c>
      <c r="P9" s="390" t="n">
        <f aca="false">$K9</f>
        <v>35.5</v>
      </c>
      <c r="Q9" s="390" t="n">
        <f aca="false">$K9</f>
        <v>35.5</v>
      </c>
      <c r="R9" s="390" t="n">
        <f aca="false">$K9</f>
        <v>35.5</v>
      </c>
      <c r="S9" s="391" t="n">
        <f aca="false">$K9</f>
        <v>35.5</v>
      </c>
    </row>
    <row r="10" customFormat="false" ht="14.25" hidden="false" customHeight="false" outlineLevel="0" collapsed="false">
      <c r="A10" s="181"/>
      <c r="C10" s="224" t="s">
        <v>383</v>
      </c>
      <c r="D10" s="204" t="n">
        <f aca="false">entry!G22</f>
        <v>0</v>
      </c>
      <c r="E10" s="170" t="s">
        <v>122</v>
      </c>
      <c r="F10" s="222"/>
      <c r="G10" s="402" t="s">
        <v>122</v>
      </c>
      <c r="H10" s="403" t="s">
        <v>384</v>
      </c>
      <c r="I10" s="222"/>
      <c r="J10" s="400" t="s">
        <v>374</v>
      </c>
      <c r="K10" s="170" t="n">
        <f aca="false">$D$6</f>
        <v>1</v>
      </c>
      <c r="L10" s="390" t="n">
        <f aca="false">$K10</f>
        <v>1</v>
      </c>
      <c r="M10" s="390" t="n">
        <f aca="false">$K10</f>
        <v>1</v>
      </c>
      <c r="N10" s="390" t="n">
        <f aca="false">$K10</f>
        <v>1</v>
      </c>
      <c r="O10" s="390" t="n">
        <f aca="false">$K10</f>
        <v>1</v>
      </c>
      <c r="P10" s="390" t="n">
        <f aca="false">$K10</f>
        <v>1</v>
      </c>
      <c r="Q10" s="390" t="n">
        <f aca="false">$K10</f>
        <v>1</v>
      </c>
      <c r="R10" s="390" t="n">
        <f aca="false">$K10</f>
        <v>1</v>
      </c>
      <c r="S10" s="391" t="n">
        <f aca="false">$K10</f>
        <v>1</v>
      </c>
    </row>
    <row r="11" customFormat="false" ht="14.25" hidden="false" customHeight="false" outlineLevel="0" collapsed="false">
      <c r="A11" s="181"/>
      <c r="C11" s="224" t="s">
        <v>385</v>
      </c>
      <c r="D11" s="404" t="n">
        <v>115001.4</v>
      </c>
      <c r="E11" s="205" t="s">
        <v>386</v>
      </c>
      <c r="F11" s="222"/>
      <c r="G11" s="405"/>
      <c r="H11" s="401"/>
      <c r="I11" s="222"/>
      <c r="J11" s="400"/>
      <c r="L11" s="390"/>
      <c r="M11" s="390"/>
      <c r="N11" s="390"/>
      <c r="O11" s="390"/>
      <c r="P11" s="390"/>
      <c r="Q11" s="390"/>
      <c r="R11" s="390"/>
      <c r="S11" s="391"/>
    </row>
    <row r="12" customFormat="false" ht="14.25" hidden="false" customHeight="false" outlineLevel="0" collapsed="false">
      <c r="A12" s="181"/>
      <c r="C12" s="224" t="s">
        <v>387</v>
      </c>
      <c r="D12" s="404" t="n">
        <v>115497.4</v>
      </c>
      <c r="E12" s="205" t="s">
        <v>386</v>
      </c>
      <c r="F12" s="222"/>
      <c r="G12" s="405"/>
      <c r="H12" s="401"/>
      <c r="I12" s="222"/>
      <c r="J12" s="400"/>
      <c r="L12" s="390"/>
      <c r="M12" s="390"/>
      <c r="N12" s="390"/>
      <c r="O12" s="390"/>
      <c r="P12" s="390"/>
      <c r="Q12" s="390"/>
      <c r="R12" s="390"/>
      <c r="S12" s="391"/>
    </row>
    <row r="13" customFormat="false" ht="15.75" hidden="false" customHeight="false" outlineLevel="0" collapsed="false">
      <c r="A13" s="227"/>
      <c r="B13" s="393"/>
      <c r="C13" s="224" t="s">
        <v>388</v>
      </c>
      <c r="D13" s="189" t="n">
        <f aca="false">D12-D11</f>
        <v>496</v>
      </c>
      <c r="E13" s="205" t="s">
        <v>386</v>
      </c>
      <c r="F13" s="222"/>
      <c r="G13" s="406" t="n">
        <v>2</v>
      </c>
      <c r="H13" s="407" t="n">
        <f aca="false">ABS(G13*D13/100)</f>
        <v>9.92</v>
      </c>
      <c r="I13" s="222"/>
      <c r="J13" s="400" t="s">
        <v>389</v>
      </c>
      <c r="K13" s="170" t="n">
        <f aca="false">$F$7</f>
        <v>273</v>
      </c>
      <c r="L13" s="408" t="n">
        <f aca="false">$K13</f>
        <v>273</v>
      </c>
      <c r="M13" s="390" t="n">
        <f aca="false">$K13</f>
        <v>273</v>
      </c>
      <c r="N13" s="390" t="n">
        <f aca="false">$K13</f>
        <v>273</v>
      </c>
      <c r="O13" s="390" t="n">
        <f aca="false">$K13</f>
        <v>273</v>
      </c>
      <c r="P13" s="390" t="n">
        <f aca="false">$K13</f>
        <v>273</v>
      </c>
      <c r="Q13" s="390" t="n">
        <f aca="false">$K13</f>
        <v>273</v>
      </c>
      <c r="R13" s="390" t="n">
        <f aca="false">$K13</f>
        <v>273</v>
      </c>
      <c r="S13" s="391" t="n">
        <f aca="false">$K13</f>
        <v>273</v>
      </c>
    </row>
    <row r="14" customFormat="false" ht="15.75" hidden="false" customHeight="false" outlineLevel="0" collapsed="false">
      <c r="A14" s="227"/>
      <c r="B14" s="393"/>
      <c r="C14" s="224" t="s">
        <v>390</v>
      </c>
      <c r="D14" s="404" t="n">
        <v>11</v>
      </c>
      <c r="E14" s="409" t="s">
        <v>391</v>
      </c>
      <c r="F14" s="410" t="n">
        <f aca="false">D14+273</f>
        <v>284</v>
      </c>
      <c r="G14" s="406"/>
      <c r="H14" s="407" t="n">
        <v>2.5</v>
      </c>
      <c r="I14" s="222"/>
      <c r="J14" s="400" t="s">
        <v>392</v>
      </c>
      <c r="K14" s="170" t="n">
        <f aca="false">$D$8</f>
        <v>101.3</v>
      </c>
      <c r="L14" s="390" t="n">
        <f aca="false">$K14</f>
        <v>101.3</v>
      </c>
      <c r="M14" s="390" t="n">
        <f aca="false">$K14</f>
        <v>101.3</v>
      </c>
      <c r="N14" s="390" t="n">
        <f aca="false">$K14</f>
        <v>101.3</v>
      </c>
      <c r="O14" s="390" t="n">
        <f aca="false">$K14</f>
        <v>101.3</v>
      </c>
      <c r="P14" s="390" t="n">
        <f aca="false">$K14</f>
        <v>101.3</v>
      </c>
      <c r="Q14" s="390" t="n">
        <f aca="false">$K14</f>
        <v>101.3</v>
      </c>
      <c r="R14" s="390" t="n">
        <f aca="false">$K14</f>
        <v>101.3</v>
      </c>
      <c r="S14" s="391" t="n">
        <f aca="false">$K14</f>
        <v>101.3</v>
      </c>
    </row>
    <row r="15" customFormat="false" ht="15.75" hidden="false" customHeight="false" outlineLevel="0" collapsed="false">
      <c r="A15" s="227"/>
      <c r="B15" s="393"/>
      <c r="C15" s="224" t="s">
        <v>393</v>
      </c>
      <c r="D15" s="412" t="n">
        <v>98.7</v>
      </c>
      <c r="E15" s="170" t="s">
        <v>380</v>
      </c>
      <c r="G15" s="406"/>
      <c r="H15" s="407" t="n">
        <v>1</v>
      </c>
      <c r="I15" s="222"/>
      <c r="J15" s="400" t="s">
        <v>394</v>
      </c>
      <c r="K15" s="411" t="n">
        <f aca="false">entry!B21</f>
        <v>11</v>
      </c>
      <c r="L15" s="390" t="n">
        <f aca="false">$K15</f>
        <v>11</v>
      </c>
      <c r="M15" s="390" t="n">
        <f aca="false">$K15</f>
        <v>11</v>
      </c>
      <c r="N15" s="390" t="n">
        <f aca="false">$K15</f>
        <v>11</v>
      </c>
      <c r="O15" s="390" t="n">
        <f aca="false">$K15</f>
        <v>11</v>
      </c>
      <c r="P15" s="390" t="n">
        <f aca="false">$K15</f>
        <v>11</v>
      </c>
      <c r="Q15" s="390" t="n">
        <f aca="false">$K15</f>
        <v>11</v>
      </c>
      <c r="R15" s="390" t="n">
        <f aca="false">$K15</f>
        <v>11</v>
      </c>
      <c r="S15" s="391" t="n">
        <f aca="false">$K15</f>
        <v>11</v>
      </c>
    </row>
    <row r="16" customFormat="false" ht="14.25" hidden="false" customHeight="false" outlineLevel="0" collapsed="false">
      <c r="A16" s="202"/>
      <c r="C16" s="224" t="s">
        <v>395</v>
      </c>
      <c r="D16" s="412" t="n">
        <f aca="false">'SOx 2 (1)'!D16</f>
        <v>2.18560738321012</v>
      </c>
      <c r="E16" s="170" t="s">
        <v>122</v>
      </c>
      <c r="F16" s="182"/>
      <c r="G16" s="413"/>
      <c r="H16" s="407" t="n">
        <f aca="false">IF(D16="nm",0,0.2)</f>
        <v>0.2</v>
      </c>
      <c r="I16" s="222"/>
      <c r="J16" s="400" t="s">
        <v>396</v>
      </c>
      <c r="K16" s="170" t="n">
        <f aca="false">entry!B22</f>
        <v>0</v>
      </c>
      <c r="L16" s="390" t="n">
        <f aca="false">$K16</f>
        <v>0</v>
      </c>
      <c r="M16" s="390" t="n">
        <f aca="false">$K16</f>
        <v>0</v>
      </c>
      <c r="N16" s="390" t="n">
        <f aca="false">$K16</f>
        <v>0</v>
      </c>
      <c r="O16" s="390" t="n">
        <f aca="false">$K16</f>
        <v>0</v>
      </c>
      <c r="P16" s="390" t="n">
        <f aca="false">$K16</f>
        <v>0</v>
      </c>
      <c r="Q16" s="390" t="n">
        <f aca="false">$K16</f>
        <v>0</v>
      </c>
      <c r="R16" s="390" t="n">
        <f aca="false">$K16</f>
        <v>0</v>
      </c>
      <c r="S16" s="391" t="n">
        <f aca="false">$K16</f>
        <v>0</v>
      </c>
    </row>
    <row r="17" customFormat="false" ht="14.25" hidden="false" customHeight="false" outlineLevel="0" collapsed="false">
      <c r="A17" s="202"/>
      <c r="C17" s="224" t="s">
        <v>397</v>
      </c>
      <c r="D17" s="412" t="n">
        <v>0</v>
      </c>
      <c r="E17" s="170" t="s">
        <v>122</v>
      </c>
      <c r="F17" s="182"/>
      <c r="G17" s="413"/>
      <c r="H17" s="183"/>
      <c r="I17" s="222"/>
      <c r="J17" s="400" t="s">
        <v>359</v>
      </c>
      <c r="K17" s="170" t="n">
        <f aca="false">$D$13</f>
        <v>496</v>
      </c>
      <c r="L17" s="414" t="n">
        <f aca="false">$K17+L$6</f>
        <v>501.727314670361</v>
      </c>
      <c r="M17" s="390" t="n">
        <f aca="false">$K17</f>
        <v>496</v>
      </c>
      <c r="N17" s="390" t="n">
        <f aca="false">$K17</f>
        <v>496</v>
      </c>
      <c r="O17" s="390" t="n">
        <f aca="false">$K17</f>
        <v>496</v>
      </c>
      <c r="P17" s="390" t="n">
        <f aca="false">$K17</f>
        <v>496</v>
      </c>
      <c r="Q17" s="390" t="n">
        <f aca="false">$K17</f>
        <v>496</v>
      </c>
      <c r="R17" s="390" t="n">
        <f aca="false">$K17</f>
        <v>496</v>
      </c>
      <c r="S17" s="391" t="n">
        <f aca="false">$K17</f>
        <v>496</v>
      </c>
    </row>
    <row r="18" customFormat="false" ht="13.5" hidden="false" customHeight="false" outlineLevel="0" collapsed="false">
      <c r="A18" s="202"/>
      <c r="C18" s="224" t="s">
        <v>398</v>
      </c>
      <c r="D18" s="404" t="n">
        <f aca="false">'HCl 1 (2)'!D18</f>
        <v>0.005</v>
      </c>
      <c r="E18" s="170" t="s">
        <v>399</v>
      </c>
      <c r="F18" s="203"/>
      <c r="G18" s="413"/>
      <c r="H18" s="183"/>
      <c r="I18" s="222"/>
      <c r="J18" s="400" t="s">
        <v>360</v>
      </c>
      <c r="K18" s="170" t="n">
        <f aca="false">$F$14</f>
        <v>284</v>
      </c>
      <c r="L18" s="390" t="n">
        <f aca="false">$K18</f>
        <v>284</v>
      </c>
      <c r="M18" s="414" t="n">
        <f aca="false">$K18+M$6</f>
        <v>285.443375672974</v>
      </c>
      <c r="N18" s="390" t="n">
        <f aca="false">$K18</f>
        <v>284</v>
      </c>
      <c r="O18" s="390" t="n">
        <f aca="false">$K18</f>
        <v>284</v>
      </c>
      <c r="P18" s="390" t="n">
        <f aca="false">$K18</f>
        <v>284</v>
      </c>
      <c r="Q18" s="390" t="n">
        <f aca="false">$K18</f>
        <v>284</v>
      </c>
      <c r="R18" s="390" t="n">
        <f aca="false">$K18</f>
        <v>284</v>
      </c>
      <c r="S18" s="391" t="n">
        <f aca="false">$K18</f>
        <v>284</v>
      </c>
    </row>
    <row r="19" customFormat="false" ht="12.75" hidden="false" customHeight="false" outlineLevel="0" collapsed="false">
      <c r="A19" s="415" t="s">
        <v>400</v>
      </c>
      <c r="C19" s="224" t="s">
        <v>401</v>
      </c>
      <c r="D19" s="404" t="n">
        <v>402</v>
      </c>
      <c r="E19" s="170" t="s">
        <v>402</v>
      </c>
      <c r="F19" s="203"/>
      <c r="G19" s="406" t="n">
        <v>1</v>
      </c>
      <c r="H19" s="407" t="n">
        <f aca="false">ABS(G19*D19/100)</f>
        <v>4.02</v>
      </c>
      <c r="I19" s="222"/>
      <c r="J19" s="400" t="s">
        <v>296</v>
      </c>
      <c r="K19" s="170" t="n">
        <f aca="false">$D$15</f>
        <v>98.7</v>
      </c>
      <c r="L19" s="390" t="n">
        <f aca="false">$K19</f>
        <v>98.7</v>
      </c>
      <c r="M19" s="390" t="n">
        <f aca="false">$K19</f>
        <v>98.7</v>
      </c>
      <c r="N19" s="414" t="n">
        <f aca="false">$K19+N$6</f>
        <v>99.2773502691896</v>
      </c>
      <c r="O19" s="390" t="n">
        <f aca="false">$K19</f>
        <v>98.7</v>
      </c>
      <c r="P19" s="390" t="n">
        <f aca="false">$K19</f>
        <v>98.7</v>
      </c>
      <c r="Q19" s="390" t="n">
        <f aca="false">$K19</f>
        <v>98.7</v>
      </c>
      <c r="R19" s="390" t="n">
        <f aca="false">$K19</f>
        <v>98.7</v>
      </c>
      <c r="S19" s="391" t="n">
        <f aca="false">$K19</f>
        <v>98.7</v>
      </c>
    </row>
    <row r="20" customFormat="false" ht="12.75" hidden="false" customHeight="false" outlineLevel="0" collapsed="false">
      <c r="A20" s="416" t="s">
        <v>450</v>
      </c>
      <c r="C20" s="224" t="s">
        <v>404</v>
      </c>
      <c r="D20" s="443" t="n">
        <v>57</v>
      </c>
      <c r="E20" s="170" t="s">
        <v>399</v>
      </c>
      <c r="F20" s="203"/>
      <c r="G20" s="406" t="n">
        <f aca="false">IF(D20&lt;10*D$18,20,10)</f>
        <v>10</v>
      </c>
      <c r="H20" s="407" t="n">
        <f aca="false">IF(D20&gt;10*$D$18,ABS(G20*D20/100),ABS(G20*$D$18*10/100))</f>
        <v>5.7</v>
      </c>
      <c r="I20" s="222"/>
      <c r="J20" s="400" t="s">
        <v>361</v>
      </c>
      <c r="K20" s="418" t="n">
        <f aca="false">$L$1</f>
        <v>2.18560738321012</v>
      </c>
      <c r="L20" s="418" t="n">
        <f aca="false">$K20</f>
        <v>2.18560738321012</v>
      </c>
      <c r="M20" s="418" t="n">
        <f aca="false">$K20</f>
        <v>2.18560738321012</v>
      </c>
      <c r="N20" s="418" t="n">
        <f aca="false">$K20</f>
        <v>2.18560738321012</v>
      </c>
      <c r="O20" s="419" t="n">
        <f aca="false">$K20+O$6</f>
        <v>2.30107743704804</v>
      </c>
      <c r="P20" s="418" t="n">
        <f aca="false">$K20</f>
        <v>2.18560738321012</v>
      </c>
      <c r="Q20" s="418" t="n">
        <f aca="false">$K20</f>
        <v>2.18560738321012</v>
      </c>
      <c r="R20" s="418" t="n">
        <f aca="false">$K20</f>
        <v>2.18560738321012</v>
      </c>
      <c r="S20" s="420" t="n">
        <f aca="false">$K20</f>
        <v>2.18560738321012</v>
      </c>
    </row>
    <row r="21" customFormat="false" ht="12.75" hidden="false" customHeight="false" outlineLevel="0" collapsed="false">
      <c r="A21" s="421" t="s">
        <v>405</v>
      </c>
      <c r="C21" s="224" t="s">
        <v>406</v>
      </c>
      <c r="D21" s="404" t="n">
        <f aca="false">'HCl 1 (2)'!D21</f>
        <v>200</v>
      </c>
      <c r="E21" s="170" t="s">
        <v>402</v>
      </c>
      <c r="F21" s="203"/>
      <c r="G21" s="406" t="n">
        <v>1</v>
      </c>
      <c r="H21" s="407" t="n">
        <f aca="false">ABS(G21*D21/100)</f>
        <v>2</v>
      </c>
      <c r="I21" s="222"/>
      <c r="J21" s="400" t="s">
        <v>407</v>
      </c>
      <c r="K21" s="170" t="n">
        <f aca="false">$D$17</f>
        <v>0</v>
      </c>
      <c r="L21" s="390" t="n">
        <f aca="false">$K21</f>
        <v>0</v>
      </c>
      <c r="M21" s="390" t="n">
        <f aca="false">$K21</f>
        <v>0</v>
      </c>
      <c r="N21" s="390" t="n">
        <f aca="false">$K21</f>
        <v>0</v>
      </c>
      <c r="O21" s="390" t="n">
        <f aca="false">$K21</f>
        <v>0</v>
      </c>
      <c r="P21" s="390" t="n">
        <f aca="false">$K21</f>
        <v>0</v>
      </c>
      <c r="Q21" s="390" t="n">
        <f aca="false">$K21</f>
        <v>0</v>
      </c>
      <c r="R21" s="390" t="n">
        <f aca="false">$K21</f>
        <v>0</v>
      </c>
      <c r="S21" s="391" t="n">
        <f aca="false">$K21</f>
        <v>0</v>
      </c>
    </row>
    <row r="22" customFormat="false" ht="16.5" hidden="false" customHeight="false" outlineLevel="0" collapsed="false">
      <c r="A22" s="416" t="str">
        <f aca="false">'HCl 1 (2)'!A22</f>
        <v>H2O 31055</v>
      </c>
      <c r="B22" s="422"/>
      <c r="C22" s="423" t="s">
        <v>409</v>
      </c>
      <c r="D22" s="404" t="n">
        <f aca="false">'HCl 1 (2)'!D22</f>
        <v>0</v>
      </c>
      <c r="E22" s="243" t="s">
        <v>399</v>
      </c>
      <c r="F22" s="195"/>
      <c r="G22" s="425" t="n">
        <f aca="false">IF(D22&lt;10*D$18,20,10)</f>
        <v>20</v>
      </c>
      <c r="H22" s="407" t="n">
        <f aca="false">IF(D22&gt;10*$D$18,ABS(G22*D22/100),ABS(G22*$D$18*10/100))</f>
        <v>0.01</v>
      </c>
      <c r="I22" s="222"/>
      <c r="J22" s="400" t="s">
        <v>398</v>
      </c>
      <c r="K22" s="170" t="n">
        <f aca="false">$D$18</f>
        <v>0.005</v>
      </c>
      <c r="L22" s="390" t="n">
        <f aca="false">$K22</f>
        <v>0.005</v>
      </c>
      <c r="M22" s="390" t="n">
        <f aca="false">$K22</f>
        <v>0.005</v>
      </c>
      <c r="N22" s="390" t="n">
        <f aca="false">$K22</f>
        <v>0.005</v>
      </c>
      <c r="O22" s="390" t="n">
        <f aca="false">$K22</f>
        <v>0.005</v>
      </c>
      <c r="P22" s="390" t="n">
        <f aca="false">$K22</f>
        <v>0.005</v>
      </c>
      <c r="Q22" s="390" t="n">
        <f aca="false">$K22</f>
        <v>0.005</v>
      </c>
      <c r="R22" s="390" t="n">
        <f aca="false">$K22</f>
        <v>0.005</v>
      </c>
      <c r="S22" s="391" t="n">
        <f aca="false">$K22</f>
        <v>0.005</v>
      </c>
    </row>
    <row r="23" customFormat="false" ht="12.75" hidden="false" customHeight="false" outlineLevel="0" collapsed="false">
      <c r="A23" s="426" t="s">
        <v>410</v>
      </c>
      <c r="B23" s="176"/>
      <c r="C23" s="387" t="s">
        <v>291</v>
      </c>
      <c r="D23" s="427" t="s">
        <v>411</v>
      </c>
      <c r="E23" s="176"/>
      <c r="F23" s="176"/>
      <c r="G23" s="176"/>
      <c r="H23" s="238"/>
      <c r="I23" s="222"/>
      <c r="J23" s="400" t="s">
        <v>362</v>
      </c>
      <c r="K23" s="170" t="n">
        <f aca="false">$D$19</f>
        <v>402</v>
      </c>
      <c r="L23" s="390" t="n">
        <f aca="false">$K23</f>
        <v>402</v>
      </c>
      <c r="M23" s="390" t="n">
        <f aca="false">$K23</f>
        <v>402</v>
      </c>
      <c r="N23" s="390" t="n">
        <f aca="false">$K23</f>
        <v>402</v>
      </c>
      <c r="O23" s="390" t="n">
        <f aca="false">$K23</f>
        <v>402</v>
      </c>
      <c r="P23" s="414" t="n">
        <f aca="false">$K23+P$6</f>
        <v>404.320948082142</v>
      </c>
      <c r="Q23" s="390" t="n">
        <f aca="false">$K23</f>
        <v>402</v>
      </c>
      <c r="R23" s="390" t="n">
        <f aca="false">$K23</f>
        <v>402</v>
      </c>
      <c r="S23" s="391" t="n">
        <f aca="false">$K23</f>
        <v>402</v>
      </c>
    </row>
    <row r="24" customFormat="false" ht="14.25" hidden="false" customHeight="false" outlineLevel="0" collapsed="false">
      <c r="A24" s="202"/>
      <c r="C24" s="224" t="s">
        <v>291</v>
      </c>
      <c r="D24" s="428" t="n">
        <f aca="false">D13*F7/F14*D15/D8</f>
        <v>464.551311819585</v>
      </c>
      <c r="E24" s="170" t="s">
        <v>386</v>
      </c>
      <c r="H24" s="221"/>
      <c r="J24" s="400" t="s">
        <v>363</v>
      </c>
      <c r="K24" s="170" t="n">
        <f aca="false">$D$20</f>
        <v>57</v>
      </c>
      <c r="L24" s="390" t="n">
        <f aca="false">$K24</f>
        <v>57</v>
      </c>
      <c r="M24" s="390" t="n">
        <f aca="false">$K24</f>
        <v>57</v>
      </c>
      <c r="N24" s="390" t="n">
        <f aca="false">$K24</f>
        <v>57</v>
      </c>
      <c r="O24" s="390" t="n">
        <f aca="false">$K24</f>
        <v>57</v>
      </c>
      <c r="P24" s="390" t="n">
        <f aca="false">$K24</f>
        <v>57</v>
      </c>
      <c r="Q24" s="414" t="n">
        <f aca="false">$K24+Q$6</f>
        <v>60.2908965343809</v>
      </c>
      <c r="R24" s="390" t="n">
        <f aca="false">$K24</f>
        <v>57</v>
      </c>
      <c r="S24" s="391" t="n">
        <f aca="false">$K24</f>
        <v>57</v>
      </c>
    </row>
    <row r="25" customFormat="false" ht="14.25" hidden="false" customHeight="false" outlineLevel="0" collapsed="false">
      <c r="A25" s="202"/>
      <c r="C25" s="429" t="s">
        <v>412</v>
      </c>
      <c r="D25" s="430" t="n">
        <f aca="false">D24/1000</f>
        <v>0.464551311819585</v>
      </c>
      <c r="E25" s="170" t="s">
        <v>413</v>
      </c>
      <c r="H25" s="221"/>
      <c r="J25" s="400" t="s">
        <v>364</v>
      </c>
      <c r="K25" s="170" t="n">
        <f aca="false">$D$21</f>
        <v>200</v>
      </c>
      <c r="L25" s="390" t="n">
        <f aca="false">$K25</f>
        <v>200</v>
      </c>
      <c r="M25" s="390" t="n">
        <f aca="false">$K25</f>
        <v>200</v>
      </c>
      <c r="N25" s="390" t="n">
        <f aca="false">$K25</f>
        <v>200</v>
      </c>
      <c r="O25" s="390" t="n">
        <f aca="false">$K25</f>
        <v>200</v>
      </c>
      <c r="P25" s="390" t="n">
        <f aca="false">$K25</f>
        <v>200</v>
      </c>
      <c r="Q25" s="390" t="n">
        <f aca="false">$K25</f>
        <v>200</v>
      </c>
      <c r="R25" s="414" t="n">
        <f aca="false">$K25+R$6</f>
        <v>201.154700538379</v>
      </c>
      <c r="S25" s="391" t="n">
        <f aca="false">$K25</f>
        <v>200</v>
      </c>
    </row>
    <row r="26" customFormat="false" ht="12.75" hidden="false" customHeight="false" outlineLevel="0" collapsed="false">
      <c r="A26" s="226" t="s">
        <v>414</v>
      </c>
      <c r="C26" s="224"/>
      <c r="H26" s="221"/>
      <c r="I26" s="222"/>
      <c r="J26" s="400" t="s">
        <v>365</v>
      </c>
      <c r="K26" s="170" t="n">
        <f aca="false">$D$22</f>
        <v>0</v>
      </c>
      <c r="L26" s="390" t="n">
        <f aca="false">$K26</f>
        <v>0</v>
      </c>
      <c r="M26" s="390" t="n">
        <f aca="false">$K26</f>
        <v>0</v>
      </c>
      <c r="N26" s="390" t="n">
        <f aca="false">$K26</f>
        <v>0</v>
      </c>
      <c r="O26" s="390" t="n">
        <f aca="false">$K26</f>
        <v>0</v>
      </c>
      <c r="P26" s="390" t="n">
        <f aca="false">$K26</f>
        <v>0</v>
      </c>
      <c r="Q26" s="390" t="n">
        <f aca="false">$K26</f>
        <v>0</v>
      </c>
      <c r="R26" s="390" t="n">
        <f aca="false">$K26</f>
        <v>0</v>
      </c>
      <c r="S26" s="431" t="n">
        <f aca="false">$K26+S$6</f>
        <v>0.00577350269189626</v>
      </c>
    </row>
    <row r="27" customFormat="false" ht="12.75" hidden="false" customHeight="false" outlineLevel="0" collapsed="false">
      <c r="A27" s="202"/>
      <c r="C27" s="224" t="s">
        <v>415</v>
      </c>
      <c r="D27" s="205" t="s">
        <v>416</v>
      </c>
      <c r="H27" s="221"/>
      <c r="I27" s="222"/>
      <c r="J27" s="223"/>
      <c r="K27" s="222"/>
      <c r="L27" s="390"/>
      <c r="M27" s="390"/>
      <c r="N27" s="390"/>
      <c r="O27" s="390"/>
      <c r="P27" s="390"/>
      <c r="Q27" s="390"/>
      <c r="R27" s="390"/>
      <c r="S27" s="391"/>
    </row>
    <row r="28" customFormat="false" ht="12.75" hidden="false" customHeight="false" outlineLevel="0" collapsed="false">
      <c r="A28" s="202"/>
      <c r="C28" s="224" t="s">
        <v>417</v>
      </c>
      <c r="D28" s="432" t="n">
        <f aca="false">D20*D19</f>
        <v>22914</v>
      </c>
      <c r="E28" s="170" t="s">
        <v>418</v>
      </c>
      <c r="H28" s="221"/>
      <c r="I28" s="222"/>
      <c r="J28" s="400" t="s">
        <v>419</v>
      </c>
      <c r="K28" s="390" t="n">
        <f aca="false">IF($D16="nm",((K23*K24-K25*K26)*(K8/K9/K10)/(K17*K13/K18*K19/K14)*(100-K16)/(100-K21)),((K23*K24-K25*K26)*(K8/K9/K10)/(K17*K13/K18*K19/K14)*(20.9-K15)/(20.9-K20)*(100-K16)/(100-K21)))</f>
        <v>26.8281785155317</v>
      </c>
      <c r="L28" s="390" t="n">
        <f aca="false">IF($D16="nm",((L23*L24-L25*L26)*(L8/L9/L10)/(L17*L13/L18*L19/L14)*(100-L16)/(100-L21)),((L23*L24-L25*L26)*(L8/L9/L10)/(L17*L13/L18*L19/L14)*(20.9-L15)/(20.9-L20)*(100-L16)/(100-L21)))</f>
        <v>26.5219296510624</v>
      </c>
      <c r="M28" s="390" t="n">
        <f aca="false">IF($D16="nm",((M23*M24-M25*M26)*(M8/M9/M10)/(M17*M13/M18*M19/M14)*(100-M16)/(100-M21)),((M23*M24-M25*M26)*(M8/M9/M10)/(M17*M13/M18*M19/M14)*(20.9-M15)/(20.9-M20)*(100-M16)/(100-M21)))</f>
        <v>26.9645276008118</v>
      </c>
      <c r="N28" s="390" t="n">
        <f aca="false">IF($D16="nm",((N23*N24-N25*N26)*(N8/N9/N10)/(N17*N13/N18*N19/N14)*(100-N16)/(100-N21)),((N23*N24-N25*N26)*(N8/N9/N10)/(N17*N13/N18*N19/N14)*(20.9-N15)/(20.9-N20)*(100-N16)/(100-N21)))</f>
        <v>26.6721584762598</v>
      </c>
      <c r="O28" s="390" t="n">
        <f aca="false">IF($D16="nm",((O23*O24-O25*O26)*(O8/O9/O10)/(O17*O13/O18*O19/O14)*(100-O16)/(100-O21)),((O23*O24-O25*O26)*(O8/O9/O10)/(O17*O13/O18*O19/O14)*(20.9-O15)/(20.9-O20)*(100-O16)/(100-O21)))</f>
        <v>26.9947393045816</v>
      </c>
      <c r="P28" s="390" t="n">
        <f aca="false">IF($D16="nm",((P23*P24-P25*P26)*(P8/P9/P10)/(P17*P13/P18*P19/P14)*(100-P16)/(100-P21)),((P23*P24-P25*P26)*(P8/P9/P10)/(P17*P13/P18*P19/P14)*(20.9-P15)/(20.9-P20)*(100-P16)/(100-P21)))</f>
        <v>26.9830710764098</v>
      </c>
      <c r="Q28" s="390" t="n">
        <f aca="false">IF($D16="nm",((Q23*Q24-Q25*Q26)*(Q8/Q9/Q10)/(Q17*Q13/Q18*Q19/Q14)*(100-Q16)/(100-Q21)),((Q23*Q24-Q25*Q26)*(Q8/Q9/Q10)/(Q17*Q13/Q18*Q19/Q14)*(20.9-Q15)/(20.9-Q20)*(100-Q16)/(100-Q21)))</f>
        <v>28.3771041243127</v>
      </c>
      <c r="R28" s="390" t="n">
        <f aca="false">IF($D16="nm",((R23*R24-R25*R26)*(R8/R9/R10)/(R17*R13/R18*R19/R14)*(100-R16)/(100-R21)),((R23*R24-R25*R26)*(R8/R9/R10)/(R17*R13/R18*R19/R14)*(20.9-R15)/(20.9-R20)*(100-R16)/(100-R21)))</f>
        <v>26.8281785155317</v>
      </c>
      <c r="S28" s="390" t="n">
        <f aca="false">IF($D16="nm",((S23*S24-S25*S26)*(S8/S9/S10)/(S17*S13/S18*S19/S14)*(100-S16)/(100-S21)),((S23*S24-S25*S26)*(S8/S9/S10)/(S17*S13/S18*S19/S14)*(20.9-S15)/(20.9-S20)*(100-S16)/(100-S21)))</f>
        <v>26.8268265685921</v>
      </c>
    </row>
    <row r="29" customFormat="false" ht="15.75" hidden="false" customHeight="false" outlineLevel="0" collapsed="false">
      <c r="A29" s="202"/>
      <c r="B29" s="393"/>
      <c r="C29" s="224" t="s">
        <v>420</v>
      </c>
      <c r="D29" s="432" t="n">
        <f aca="false">D22*D21</f>
        <v>0</v>
      </c>
      <c r="E29" s="170" t="s">
        <v>418</v>
      </c>
      <c r="H29" s="221"/>
      <c r="I29" s="433"/>
      <c r="J29" s="223"/>
      <c r="K29" s="239"/>
      <c r="L29" s="239" t="n">
        <f aca="false">L28-$K$28</f>
        <v>-0.306248864469378</v>
      </c>
      <c r="M29" s="239" t="n">
        <f aca="false">M28-$K$28</f>
        <v>0.136349085280017</v>
      </c>
      <c r="N29" s="239" t="n">
        <f aca="false">N28-$K$28</f>
        <v>-0.156020039271905</v>
      </c>
      <c r="O29" s="239" t="n">
        <f aca="false">O28-$K$28</f>
        <v>0.166560789049829</v>
      </c>
      <c r="P29" s="239" t="n">
        <f aca="false">P28-$K$28</f>
        <v>0.154892560878096</v>
      </c>
      <c r="Q29" s="239" t="n">
        <f aca="false">Q28-$K$28</f>
        <v>1.54892560878096</v>
      </c>
      <c r="R29" s="239" t="n">
        <f aca="false">R28-$K$28</f>
        <v>0</v>
      </c>
      <c r="S29" s="241" t="n">
        <f aca="false">S28-$K$28</f>
        <v>-0.00135194693967478</v>
      </c>
    </row>
    <row r="30" customFormat="false" ht="15.75" hidden="false" customHeight="false" outlineLevel="0" collapsed="false">
      <c r="A30" s="202"/>
      <c r="B30" s="393"/>
      <c r="C30" s="222"/>
      <c r="D30" s="393"/>
      <c r="E30" s="393"/>
      <c r="H30" s="221"/>
      <c r="I30" s="222"/>
      <c r="J30" s="223"/>
      <c r="K30" s="239" t="n">
        <f aca="false">SUM(L30:S30)</f>
        <v>2.58762826386217</v>
      </c>
      <c r="L30" s="239" t="n">
        <f aca="false">(L29)^2</f>
        <v>0.0937883669887834</v>
      </c>
      <c r="M30" s="239" t="n">
        <f aca="false">(M29)^2</f>
        <v>0.0185910730566973</v>
      </c>
      <c r="N30" s="239" t="n">
        <f aca="false">(N29)^2</f>
        <v>0.0243422526544067</v>
      </c>
      <c r="O30" s="239" t="n">
        <f aca="false">(O29)^2</f>
        <v>0.0277424964489015</v>
      </c>
      <c r="P30" s="239" t="n">
        <f aca="false">(P29)^2</f>
        <v>0.0239917054153747</v>
      </c>
      <c r="Q30" s="239" t="n">
        <f aca="false">(Q29)^2</f>
        <v>2.39917054153747</v>
      </c>
      <c r="R30" s="239" t="n">
        <f aca="false">(R29)^2</f>
        <v>0</v>
      </c>
      <c r="S30" s="241" t="n">
        <f aca="false">(S29)^2</f>
        <v>1.82776052769599E-006</v>
      </c>
    </row>
    <row r="31" customFormat="false" ht="12.75" hidden="false" customHeight="false" outlineLevel="0" collapsed="false">
      <c r="A31" s="202"/>
      <c r="B31" s="224"/>
      <c r="C31" s="224" t="s">
        <v>421</v>
      </c>
      <c r="D31" s="205" t="s">
        <v>422</v>
      </c>
      <c r="E31" s="205"/>
      <c r="H31" s="221"/>
      <c r="I31" s="222"/>
      <c r="J31" s="223"/>
      <c r="K31" s="239"/>
      <c r="L31" s="390"/>
      <c r="M31" s="390"/>
      <c r="N31" s="390"/>
      <c r="O31" s="390"/>
      <c r="P31" s="390"/>
      <c r="Q31" s="390"/>
      <c r="R31" s="390"/>
      <c r="S31" s="391"/>
    </row>
    <row r="32" customFormat="false" ht="15.75" hidden="false" customHeight="false" outlineLevel="0" collapsed="false">
      <c r="A32" s="202"/>
      <c r="B32" s="393"/>
      <c r="C32" s="224" t="s">
        <v>291</v>
      </c>
      <c r="D32" s="428" t="n">
        <f aca="false">D28-D29</f>
        <v>22914</v>
      </c>
      <c r="E32" s="203" t="s">
        <v>418</v>
      </c>
      <c r="H32" s="221"/>
      <c r="I32" s="222"/>
      <c r="J32" s="223" t="s">
        <v>376</v>
      </c>
      <c r="K32" s="239" t="n">
        <f aca="false">SQRT(K30)</f>
        <v>1.60861066260987</v>
      </c>
      <c r="L32" s="390"/>
      <c r="M32" s="390"/>
      <c r="N32" s="390"/>
      <c r="O32" s="390"/>
      <c r="P32" s="390"/>
      <c r="Q32" s="390"/>
      <c r="R32" s="390"/>
      <c r="S32" s="391"/>
    </row>
    <row r="33" customFormat="false" ht="16.5" hidden="false" customHeight="false" outlineLevel="0" collapsed="false">
      <c r="A33" s="202"/>
      <c r="B33" s="224"/>
      <c r="C33" s="222"/>
      <c r="D33" s="393"/>
      <c r="E33" s="393"/>
      <c r="H33" s="221"/>
      <c r="I33" s="433"/>
      <c r="J33" s="434" t="s">
        <v>423</v>
      </c>
      <c r="K33" s="435" t="n">
        <f aca="false">K32*2</f>
        <v>3.21722132521974</v>
      </c>
      <c r="L33" s="243"/>
      <c r="M33" s="243"/>
      <c r="N33" s="243"/>
      <c r="O33" s="243"/>
      <c r="P33" s="243"/>
      <c r="Q33" s="243"/>
      <c r="R33" s="243"/>
      <c r="S33" s="244"/>
    </row>
    <row r="34" customFormat="false" ht="12.75" hidden="false" customHeight="false" outlineLevel="0" collapsed="false">
      <c r="A34" s="202"/>
      <c r="B34" s="224"/>
      <c r="C34" s="224" t="s">
        <v>424</v>
      </c>
      <c r="D34" s="205" t="s">
        <v>425</v>
      </c>
      <c r="H34" s="221"/>
      <c r="I34" s="222"/>
      <c r="J34" s="222"/>
      <c r="K34" s="222"/>
    </row>
    <row r="35" customFormat="false" ht="12.75" hidden="false" customHeight="false" outlineLevel="0" collapsed="false">
      <c r="A35" s="181"/>
      <c r="B35" s="224"/>
      <c r="C35" s="429" t="s">
        <v>426</v>
      </c>
      <c r="D35" s="428" t="n">
        <f aca="false">D32*D4/D5/D6</f>
        <v>23559.4647887324</v>
      </c>
      <c r="E35" s="170" t="s">
        <v>427</v>
      </c>
      <c r="H35" s="221"/>
      <c r="I35" s="222"/>
      <c r="J35" s="222"/>
      <c r="K35" s="222"/>
    </row>
    <row r="36" customFormat="false" ht="15.75" hidden="false" customHeight="false" outlineLevel="0" collapsed="false">
      <c r="A36" s="226" t="s">
        <v>428</v>
      </c>
      <c r="C36" s="393"/>
      <c r="D36" s="393"/>
      <c r="E36" s="393"/>
      <c r="H36" s="221"/>
      <c r="I36" s="222"/>
      <c r="J36" s="222"/>
      <c r="K36" s="222"/>
    </row>
    <row r="37" customFormat="false" ht="12.75" hidden="false" customHeight="false" outlineLevel="0" collapsed="false">
      <c r="A37" s="202"/>
      <c r="C37" s="207" t="s">
        <v>429</v>
      </c>
      <c r="D37" s="205" t="s">
        <v>430</v>
      </c>
      <c r="E37" s="222"/>
      <c r="G37" s="222"/>
      <c r="H37" s="221"/>
      <c r="I37" s="222"/>
      <c r="J37" s="222"/>
      <c r="K37" s="222"/>
    </row>
    <row r="38" customFormat="false" ht="15" hidden="false" customHeight="false" outlineLevel="0" collapsed="false">
      <c r="A38" s="223"/>
      <c r="C38" s="224" t="s">
        <v>431</v>
      </c>
      <c r="D38" s="225" t="n">
        <f aca="false">D35/D25</f>
        <v>50714.4511043423</v>
      </c>
      <c r="E38" s="205" t="s">
        <v>432</v>
      </c>
      <c r="H38" s="221"/>
      <c r="I38" s="222"/>
      <c r="J38" s="222"/>
      <c r="K38" s="222"/>
    </row>
    <row r="39" customFormat="false" ht="12.75" hidden="false" customHeight="false" outlineLevel="0" collapsed="false">
      <c r="A39" s="223"/>
      <c r="C39" s="224"/>
      <c r="D39" s="225"/>
      <c r="E39" s="205"/>
      <c r="H39" s="221"/>
      <c r="I39" s="222"/>
      <c r="J39" s="222"/>
      <c r="K39" s="222"/>
    </row>
    <row r="40" customFormat="false" ht="15.75" hidden="false" customHeight="false" outlineLevel="0" collapsed="false">
      <c r="A40" s="227"/>
      <c r="B40" s="205"/>
      <c r="C40" s="224" t="s">
        <v>433</v>
      </c>
      <c r="D40" s="205" t="s">
        <v>434</v>
      </c>
      <c r="E40" s="205"/>
      <c r="F40" s="205"/>
      <c r="G40" s="205"/>
      <c r="H40" s="221"/>
      <c r="I40" s="222"/>
      <c r="J40" s="222"/>
      <c r="K40" s="222"/>
    </row>
    <row r="41" customFormat="false" ht="15.75" hidden="false" customHeight="false" outlineLevel="0" collapsed="false">
      <c r="A41" s="227"/>
      <c r="B41" s="205"/>
      <c r="C41" s="224" t="s">
        <v>291</v>
      </c>
      <c r="D41" s="394" t="n">
        <f aca="false">IF(entry!B21&gt;20.8,D38,(D38*(20.9-entry!B21)/(20.9-L1)))</f>
        <v>26828.1785155318</v>
      </c>
      <c r="E41" s="205" t="s">
        <v>432</v>
      </c>
      <c r="F41" s="205"/>
      <c r="G41" s="205"/>
      <c r="H41" s="221"/>
      <c r="I41" s="222"/>
      <c r="K41" s="222"/>
    </row>
    <row r="42" customFormat="false" ht="15.75" hidden="false" customHeight="false" outlineLevel="0" collapsed="false">
      <c r="A42" s="227"/>
      <c r="B42" s="205"/>
      <c r="C42" s="224"/>
      <c r="D42" s="233"/>
      <c r="E42" s="205"/>
      <c r="F42" s="205"/>
      <c r="G42" s="205"/>
      <c r="H42" s="221"/>
      <c r="I42" s="222"/>
      <c r="J42" s="222"/>
      <c r="K42" s="222"/>
    </row>
    <row r="43" customFormat="false" ht="15.75" hidden="false" customHeight="false" outlineLevel="0" collapsed="false">
      <c r="A43" s="227"/>
      <c r="B43" s="205"/>
      <c r="C43" s="224" t="s">
        <v>435</v>
      </c>
      <c r="D43" s="205" t="s">
        <v>436</v>
      </c>
      <c r="E43" s="205"/>
      <c r="F43" s="205"/>
      <c r="G43" s="205"/>
      <c r="H43" s="221"/>
      <c r="I43" s="222"/>
      <c r="J43" s="222"/>
      <c r="K43" s="222"/>
    </row>
    <row r="44" customFormat="false" ht="15.75" hidden="false" customHeight="false" outlineLevel="0" collapsed="false">
      <c r="A44" s="227"/>
      <c r="B44" s="205"/>
      <c r="C44" s="224" t="s">
        <v>291</v>
      </c>
      <c r="D44" s="233" t="n">
        <f aca="false">D41*(100-entry!B22)/(100-D17)</f>
        <v>26828.1785155318</v>
      </c>
      <c r="E44" s="205" t="s">
        <v>432</v>
      </c>
      <c r="F44" s="205"/>
      <c r="G44" s="205"/>
      <c r="H44" s="221"/>
      <c r="I44" s="222"/>
      <c r="J44" s="222"/>
      <c r="K44" s="222"/>
    </row>
    <row r="45" customFormat="false" ht="16.5" hidden="false" customHeight="false" outlineLevel="0" collapsed="false">
      <c r="A45" s="227"/>
      <c r="B45" s="205"/>
      <c r="C45" s="224"/>
      <c r="D45" s="233"/>
      <c r="E45" s="205"/>
      <c r="F45" s="205"/>
      <c r="G45" s="205"/>
      <c r="H45" s="221"/>
      <c r="I45" s="222"/>
      <c r="J45" s="222"/>
      <c r="K45" s="222"/>
    </row>
    <row r="46" customFormat="false" ht="15" hidden="false" customHeight="false" outlineLevel="0" collapsed="false">
      <c r="A46" s="436" t="s">
        <v>437</v>
      </c>
      <c r="B46" s="437"/>
      <c r="C46" s="438" t="str">
        <f aca="false">CONCATENATE(B4," =")</f>
        <v>HCl =</v>
      </c>
      <c r="D46" s="439" t="n">
        <f aca="false">D44/1000</f>
        <v>26.8281785155318</v>
      </c>
      <c r="E46" s="440" t="s">
        <v>113</v>
      </c>
      <c r="F46" s="439" t="n">
        <f aca="false">K33</f>
        <v>3.21722132521974</v>
      </c>
      <c r="G46" s="437" t="s">
        <v>438</v>
      </c>
      <c r="H46" s="441"/>
      <c r="I46" s="222"/>
      <c r="J46" s="222"/>
      <c r="K46" s="222"/>
    </row>
    <row r="47" customFormat="false" ht="15.75" hidden="false" customHeight="false" outlineLevel="0" collapsed="false">
      <c r="A47" s="227"/>
      <c r="B47" s="205"/>
      <c r="C47" s="224"/>
      <c r="D47" s="205"/>
      <c r="E47" s="205"/>
      <c r="F47" s="205"/>
      <c r="G47" s="205"/>
      <c r="H47" s="221"/>
      <c r="I47" s="222"/>
      <c r="J47" s="222"/>
      <c r="K47" s="222"/>
    </row>
    <row r="48" customFormat="false" ht="15.75" hidden="false" customHeight="false" outlineLevel="0" collapsed="false">
      <c r="A48" s="442"/>
      <c r="B48" s="205"/>
      <c r="C48" s="224"/>
      <c r="D48" s="205"/>
      <c r="E48" s="205"/>
      <c r="F48" s="205"/>
      <c r="G48" s="205"/>
      <c r="H48" s="221"/>
      <c r="I48" s="222"/>
      <c r="J48" s="222"/>
      <c r="K48" s="222"/>
    </row>
    <row r="49" customFormat="false" ht="13.5" hidden="false" customHeight="false" outlineLevel="0" collapsed="false">
      <c r="A49" s="194"/>
      <c r="B49" s="243"/>
      <c r="C49" s="243"/>
      <c r="D49" s="243"/>
      <c r="E49" s="243"/>
      <c r="F49" s="243"/>
      <c r="G49" s="243"/>
      <c r="H49" s="244"/>
      <c r="I49" s="222"/>
      <c r="J49" s="222"/>
      <c r="K49" s="222"/>
    </row>
    <row r="50" customFormat="false" ht="12.75" hidden="false" customHeight="false" outlineLevel="0" collapsed="false">
      <c r="D50" s="16"/>
      <c r="E50" s="16"/>
      <c r="I50" s="222"/>
      <c r="J50" s="222"/>
      <c r="K50" s="222"/>
    </row>
    <row r="51" customFormat="false" ht="15.75" hidden="false" customHeight="false" outlineLevel="0" collapsed="false">
      <c r="A51" s="170" t="s">
        <v>18</v>
      </c>
      <c r="C51" s="205" t="s">
        <v>302</v>
      </c>
      <c r="E51" s="170" t="s">
        <v>303</v>
      </c>
      <c r="F51" s="205"/>
      <c r="G51" s="245" t="s">
        <v>304</v>
      </c>
      <c r="H51" s="245"/>
      <c r="I51" s="433"/>
      <c r="J51" s="222"/>
      <c r="K51" s="222"/>
    </row>
    <row r="52" customFormat="false" ht="15.75" hidden="false" customHeight="false" outlineLevel="0" collapsed="false">
      <c r="C52" s="205"/>
      <c r="F52" s="245"/>
      <c r="G52" s="245"/>
      <c r="H52" s="245"/>
      <c r="I52" s="393"/>
    </row>
    <row r="53" customFormat="false" ht="15.75" hidden="false" customHeight="false" outlineLevel="0" collapsed="false">
      <c r="A53" s="170" t="s">
        <v>43</v>
      </c>
      <c r="C53" s="246" t="n">
        <v>37057</v>
      </c>
      <c r="E53" s="170" t="s">
        <v>43</v>
      </c>
      <c r="G53" s="246" t="n">
        <v>36998</v>
      </c>
      <c r="H53" s="246"/>
      <c r="I53" s="393"/>
    </row>
    <row r="54" customFormat="false" ht="15.75" hidden="false" customHeight="false" outlineLevel="0" collapsed="false">
      <c r="E54" s="1"/>
      <c r="I54" s="393"/>
    </row>
    <row r="55" customFormat="false" ht="15.75" hidden="false" customHeight="false" outlineLevel="0" collapsed="false">
      <c r="A55" s="170" t="s">
        <v>439</v>
      </c>
      <c r="I55" s="393"/>
    </row>
    <row r="56" customFormat="false" ht="15.75" hidden="false" customHeight="false" outlineLevel="0" collapsed="false">
      <c r="I56" s="393"/>
    </row>
    <row r="57" customFormat="false" ht="15.75" hidden="false" customHeight="false" outlineLevel="0" collapsed="false">
      <c r="I57" s="393"/>
    </row>
    <row r="58" customFormat="false" ht="15.75" hidden="false" customHeight="false" outlineLevel="0" collapsed="false">
      <c r="I58" s="393"/>
    </row>
    <row r="59" customFormat="false" ht="15.75" hidden="false" customHeight="false" outlineLevel="0" collapsed="false">
      <c r="I59" s="393"/>
    </row>
    <row r="60" customFormat="false" ht="15.75" hidden="false" customHeight="false" outlineLevel="0" collapsed="false">
      <c r="I60" s="393"/>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I&amp;P of &amp;N&amp;RAEA Technology Environmen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2.75" zeroHeight="false" outlineLevelRow="0" outlineLevelCol="0"/>
  <cols>
    <col collapsed="false" customWidth="true" hidden="false" outlineLevel="0" max="4" min="1" style="170" width="9.36"/>
    <col collapsed="false" customWidth="true" hidden="false" outlineLevel="0" max="5" min="5" style="170" width="14.62"/>
    <col collapsed="false" customWidth="true" hidden="false" outlineLevel="0" max="6" min="6" style="170" width="12.62"/>
    <col collapsed="false" customWidth="true" hidden="false" outlineLevel="0" max="7" min="7" style="170" width="9.36"/>
    <col collapsed="false" customWidth="true" hidden="false" outlineLevel="0" max="8" min="8" style="170" width="12.62"/>
    <col collapsed="false" customWidth="true" hidden="true" outlineLevel="0" max="16" min="9" style="170" width="8.5"/>
    <col collapsed="false" customWidth="true" hidden="true" outlineLevel="0" max="19" min="17" style="170" width="8.9"/>
    <col collapsed="false" customWidth="false" hidden="false" outlineLevel="0" max="257" min="20" style="170" width="8.99"/>
  </cols>
  <sheetData>
    <row r="1" customFormat="false" ht="15.75" hidden="false" customHeight="false" outlineLevel="0" collapsed="false">
      <c r="A1" s="171" t="s">
        <v>357</v>
      </c>
      <c r="B1" s="172"/>
      <c r="C1" s="172"/>
      <c r="D1" s="173"/>
      <c r="E1" s="174" t="s">
        <v>267</v>
      </c>
      <c r="F1" s="175" t="str">
        <f aca="false">entry!B3</f>
        <v>DEFRA</v>
      </c>
      <c r="G1" s="384"/>
      <c r="H1" s="177"/>
      <c r="J1" s="16"/>
      <c r="K1" s="224" t="s">
        <v>358</v>
      </c>
      <c r="L1" s="385" t="n">
        <f aca="false">IF(D16="nm","20.8999",D16)</f>
        <v>4.71676625222239</v>
      </c>
      <c r="M1" s="170" t="s">
        <v>122</v>
      </c>
      <c r="N1" s="16"/>
      <c r="O1" s="16"/>
      <c r="P1" s="16"/>
      <c r="Q1" s="16"/>
      <c r="R1" s="16"/>
      <c r="S1" s="16"/>
    </row>
    <row r="2" customFormat="false" ht="16.5" hidden="false" customHeight="false" outlineLevel="0" collapsed="false">
      <c r="A2" s="178" t="s">
        <v>268</v>
      </c>
      <c r="B2" s="179"/>
      <c r="C2" s="179"/>
      <c r="D2" s="180"/>
      <c r="E2" s="181" t="s">
        <v>4</v>
      </c>
      <c r="F2" s="182" t="str">
        <f aca="false">entry!B4</f>
        <v>AEAT/ED49056</v>
      </c>
      <c r="G2" s="1"/>
      <c r="H2" s="183"/>
      <c r="J2" s="16"/>
      <c r="K2" s="16"/>
      <c r="L2" s="16"/>
      <c r="M2" s="16"/>
      <c r="N2" s="16"/>
      <c r="O2" s="16"/>
      <c r="P2" s="16"/>
      <c r="Q2" s="16"/>
      <c r="R2" s="16"/>
      <c r="S2" s="16"/>
    </row>
    <row r="3" customFormat="false" ht="15.75" hidden="false" customHeight="false" outlineLevel="0" collapsed="false">
      <c r="A3" s="178"/>
      <c r="B3" s="184" t="s">
        <v>269</v>
      </c>
      <c r="C3" s="185" t="n">
        <v>100</v>
      </c>
      <c r="D3" s="186"/>
      <c r="E3" s="181" t="s">
        <v>270</v>
      </c>
      <c r="F3" s="182" t="str">
        <f aca="false">entry!B5</f>
        <v>Site 7</v>
      </c>
      <c r="G3" s="1"/>
      <c r="H3" s="183"/>
      <c r="J3" s="386"/>
      <c r="K3" s="176"/>
      <c r="L3" s="387" t="s">
        <v>359</v>
      </c>
      <c r="M3" s="387" t="s">
        <v>360</v>
      </c>
      <c r="N3" s="387" t="s">
        <v>296</v>
      </c>
      <c r="O3" s="387" t="s">
        <v>361</v>
      </c>
      <c r="P3" s="387" t="s">
        <v>362</v>
      </c>
      <c r="Q3" s="387" t="s">
        <v>363</v>
      </c>
      <c r="R3" s="387" t="s">
        <v>364</v>
      </c>
      <c r="S3" s="388" t="s">
        <v>365</v>
      </c>
    </row>
    <row r="4" customFormat="false" ht="12.75" hidden="false" customHeight="false" outlineLevel="0" collapsed="false">
      <c r="A4" s="202" t="s">
        <v>366</v>
      </c>
      <c r="B4" s="190" t="s">
        <v>445</v>
      </c>
      <c r="C4" s="189" t="s">
        <v>367</v>
      </c>
      <c r="D4" s="190" t="n">
        <v>36.5</v>
      </c>
      <c r="E4" s="181" t="s">
        <v>311</v>
      </c>
      <c r="F4" s="351" t="str">
        <f aca="false">entry!B9</f>
        <v>Day 2</v>
      </c>
      <c r="G4" s="192"/>
      <c r="H4" s="193"/>
      <c r="J4" s="202"/>
      <c r="K4" s="224" t="s">
        <v>368</v>
      </c>
      <c r="L4" s="390" t="n">
        <f aca="false">$D$13</f>
        <v>405.399999999994</v>
      </c>
      <c r="M4" s="390" t="n">
        <f aca="false">$F$14</f>
        <v>283</v>
      </c>
      <c r="N4" s="390" t="n">
        <f aca="false">$D$15</f>
        <v>98.4</v>
      </c>
      <c r="O4" s="239" t="n">
        <f aca="false">L1</f>
        <v>4.71676625222239</v>
      </c>
      <c r="P4" s="390" t="n">
        <f aca="false">$D$19</f>
        <v>361</v>
      </c>
      <c r="Q4" s="390" t="n">
        <f aca="false">$D$20</f>
        <v>21</v>
      </c>
      <c r="R4" s="390" t="n">
        <f aca="false">$D$21</f>
        <v>200</v>
      </c>
      <c r="S4" s="391" t="n">
        <f aca="false">$D$22</f>
        <v>0</v>
      </c>
    </row>
    <row r="5" customFormat="false" ht="15.75" hidden="false" customHeight="false" outlineLevel="0" collapsed="false">
      <c r="A5" s="187" t="s">
        <v>369</v>
      </c>
      <c r="B5" s="188" t="s">
        <v>446</v>
      </c>
      <c r="C5" s="189" t="s">
        <v>371</v>
      </c>
      <c r="D5" s="190" t="n">
        <v>35.5</v>
      </c>
      <c r="E5" s="181" t="s">
        <v>271</v>
      </c>
      <c r="F5" s="191" t="n">
        <f aca="false">entry!B11</f>
        <v>36986</v>
      </c>
      <c r="G5" s="192"/>
      <c r="H5" s="193"/>
      <c r="I5" s="393"/>
      <c r="J5" s="202"/>
      <c r="K5" s="224" t="s">
        <v>372</v>
      </c>
      <c r="L5" s="394" t="n">
        <f aca="false">H13</f>
        <v>8.10799999999988</v>
      </c>
      <c r="M5" s="394" t="n">
        <f aca="false">H14</f>
        <v>2.5</v>
      </c>
      <c r="N5" s="394" t="n">
        <f aca="false">H15</f>
        <v>1</v>
      </c>
      <c r="O5" s="394" t="n">
        <f aca="false">H16</f>
        <v>0.2</v>
      </c>
      <c r="P5" s="394" t="n">
        <f aca="false">H19</f>
        <v>3.61</v>
      </c>
      <c r="Q5" s="394" t="n">
        <f aca="false">H20</f>
        <v>2.1</v>
      </c>
      <c r="R5" s="394" t="n">
        <f aca="false">H21</f>
        <v>2</v>
      </c>
      <c r="S5" s="391" t="n">
        <f aca="false">H22</f>
        <v>0.01</v>
      </c>
    </row>
    <row r="6" customFormat="false" ht="13.5" hidden="false" customHeight="false" outlineLevel="0" collapsed="false">
      <c r="A6" s="194" t="s">
        <v>373</v>
      </c>
      <c r="B6" s="195"/>
      <c r="C6" s="196" t="s">
        <v>374</v>
      </c>
      <c r="D6" s="203" t="n">
        <v>1</v>
      </c>
      <c r="E6" s="198" t="s">
        <v>375</v>
      </c>
      <c r="F6" s="199" t="s">
        <v>306</v>
      </c>
      <c r="G6" s="200"/>
      <c r="H6" s="201"/>
      <c r="J6" s="202"/>
      <c r="K6" s="224" t="s">
        <v>376</v>
      </c>
      <c r="L6" s="390" t="n">
        <f aca="false">L5/SQRT(3)</f>
        <v>4.68115598258942</v>
      </c>
      <c r="M6" s="390" t="n">
        <f aca="false">M5/SQRT(3)</f>
        <v>1.44337567297406</v>
      </c>
      <c r="N6" s="390" t="n">
        <f aca="false">N5/SQRT(3)</f>
        <v>0.577350269189626</v>
      </c>
      <c r="O6" s="390" t="n">
        <f aca="false">O5/SQRT(3)</f>
        <v>0.115470053837925</v>
      </c>
      <c r="P6" s="390" t="n">
        <f aca="false">P5/SQRT(3)</f>
        <v>2.08423447177455</v>
      </c>
      <c r="Q6" s="390" t="n">
        <f aca="false">Q5/SQRT(3)</f>
        <v>1.21243556529821</v>
      </c>
      <c r="R6" s="390" t="n">
        <f aca="false">R5/SQRT(3)</f>
        <v>1.15470053837925</v>
      </c>
      <c r="S6" s="391" t="n">
        <f aca="false">S5/SQRT(3)</f>
        <v>0.00577350269189626</v>
      </c>
    </row>
    <row r="7" customFormat="false" ht="14.25" hidden="false" customHeight="false" outlineLevel="0" collapsed="false">
      <c r="A7" s="386"/>
      <c r="B7" s="176"/>
      <c r="C7" s="387" t="s">
        <v>377</v>
      </c>
      <c r="D7" s="396" t="n">
        <f aca="false">entry!B19</f>
        <v>0</v>
      </c>
      <c r="E7" s="397" t="s">
        <v>378</v>
      </c>
      <c r="F7" s="398" t="n">
        <f aca="false">D7+273</f>
        <v>273</v>
      </c>
      <c r="G7" s="176"/>
      <c r="H7" s="238"/>
      <c r="J7" s="202"/>
      <c r="L7" s="390"/>
      <c r="M7" s="390"/>
      <c r="N7" s="390"/>
      <c r="O7" s="390"/>
      <c r="P7" s="390"/>
      <c r="Q7" s="390"/>
      <c r="R7" s="390"/>
      <c r="S7" s="391"/>
    </row>
    <row r="8" customFormat="false" ht="12.75" hidden="false" customHeight="false" outlineLevel="0" collapsed="false">
      <c r="A8" s="202"/>
      <c r="C8" s="224" t="s">
        <v>379</v>
      </c>
      <c r="D8" s="399" t="n">
        <f aca="false">entry!B20</f>
        <v>101.3</v>
      </c>
      <c r="E8" s="170" t="s">
        <v>380</v>
      </c>
      <c r="F8" s="222"/>
      <c r="H8" s="221"/>
      <c r="J8" s="400" t="s">
        <v>367</v>
      </c>
      <c r="K8" s="170" t="n">
        <f aca="false">$D$4</f>
        <v>36.5</v>
      </c>
      <c r="L8" s="390" t="n">
        <f aca="false">$K8</f>
        <v>36.5</v>
      </c>
      <c r="M8" s="390" t="n">
        <f aca="false">$K8</f>
        <v>36.5</v>
      </c>
      <c r="N8" s="390" t="n">
        <f aca="false">$K8</f>
        <v>36.5</v>
      </c>
      <c r="O8" s="390" t="n">
        <f aca="false">$K8</f>
        <v>36.5</v>
      </c>
      <c r="P8" s="390" t="n">
        <f aca="false">$K8</f>
        <v>36.5</v>
      </c>
      <c r="Q8" s="390" t="n">
        <f aca="false">$K8</f>
        <v>36.5</v>
      </c>
      <c r="R8" s="390" t="n">
        <f aca="false">$K8</f>
        <v>36.5</v>
      </c>
      <c r="S8" s="391" t="n">
        <f aca="false">$K8</f>
        <v>36.5</v>
      </c>
    </row>
    <row r="9" customFormat="false" ht="14.25" hidden="false" customHeight="false" outlineLevel="0" collapsed="false">
      <c r="A9" s="202"/>
      <c r="C9" s="224" t="s">
        <v>381</v>
      </c>
      <c r="D9" s="399" t="n">
        <f aca="false">entry!G21</f>
        <v>11</v>
      </c>
      <c r="E9" s="170" t="s">
        <v>122</v>
      </c>
      <c r="F9" s="222"/>
      <c r="G9" s="401" t="s">
        <v>382</v>
      </c>
      <c r="H9" s="401"/>
      <c r="J9" s="400" t="s">
        <v>371</v>
      </c>
      <c r="K9" s="170" t="n">
        <f aca="false">$D$5</f>
        <v>35.5</v>
      </c>
      <c r="L9" s="390" t="n">
        <f aca="false">$K9</f>
        <v>35.5</v>
      </c>
      <c r="M9" s="390" t="n">
        <f aca="false">$K9</f>
        <v>35.5</v>
      </c>
      <c r="N9" s="390" t="n">
        <f aca="false">$K9</f>
        <v>35.5</v>
      </c>
      <c r="O9" s="390" t="n">
        <f aca="false">$K9</f>
        <v>35.5</v>
      </c>
      <c r="P9" s="390" t="n">
        <f aca="false">$K9</f>
        <v>35.5</v>
      </c>
      <c r="Q9" s="390" t="n">
        <f aca="false">$K9</f>
        <v>35.5</v>
      </c>
      <c r="R9" s="390" t="n">
        <f aca="false">$K9</f>
        <v>35.5</v>
      </c>
      <c r="S9" s="391" t="n">
        <f aca="false">$K9</f>
        <v>35.5</v>
      </c>
    </row>
    <row r="10" customFormat="false" ht="14.25" hidden="false" customHeight="false" outlineLevel="0" collapsed="false">
      <c r="A10" s="181"/>
      <c r="C10" s="224" t="s">
        <v>383</v>
      </c>
      <c r="D10" s="204" t="n">
        <f aca="false">entry!G22</f>
        <v>0</v>
      </c>
      <c r="E10" s="170" t="s">
        <v>122</v>
      </c>
      <c r="F10" s="222"/>
      <c r="G10" s="402" t="s">
        <v>122</v>
      </c>
      <c r="H10" s="403" t="s">
        <v>384</v>
      </c>
      <c r="I10" s="222"/>
      <c r="J10" s="400" t="s">
        <v>374</v>
      </c>
      <c r="K10" s="170" t="n">
        <f aca="false">$D$6</f>
        <v>1</v>
      </c>
      <c r="L10" s="390" t="n">
        <f aca="false">$K10</f>
        <v>1</v>
      </c>
      <c r="M10" s="390" t="n">
        <f aca="false">$K10</f>
        <v>1</v>
      </c>
      <c r="N10" s="390" t="n">
        <f aca="false">$K10</f>
        <v>1</v>
      </c>
      <c r="O10" s="390" t="n">
        <f aca="false">$K10</f>
        <v>1</v>
      </c>
      <c r="P10" s="390" t="n">
        <f aca="false">$K10</f>
        <v>1</v>
      </c>
      <c r="Q10" s="390" t="n">
        <f aca="false">$K10</f>
        <v>1</v>
      </c>
      <c r="R10" s="390" t="n">
        <f aca="false">$K10</f>
        <v>1</v>
      </c>
      <c r="S10" s="391" t="n">
        <f aca="false">$K10</f>
        <v>1</v>
      </c>
    </row>
    <row r="11" customFormat="false" ht="14.25" hidden="false" customHeight="false" outlineLevel="0" collapsed="false">
      <c r="A11" s="181"/>
      <c r="C11" s="224" t="s">
        <v>385</v>
      </c>
      <c r="D11" s="404" t="n">
        <v>117661</v>
      </c>
      <c r="E11" s="205" t="s">
        <v>386</v>
      </c>
      <c r="F11" s="222"/>
      <c r="G11" s="405"/>
      <c r="H11" s="401"/>
      <c r="I11" s="222"/>
      <c r="J11" s="400"/>
      <c r="L11" s="390"/>
      <c r="M11" s="390"/>
      <c r="N11" s="390"/>
      <c r="O11" s="390"/>
      <c r="P11" s="390"/>
      <c r="Q11" s="390"/>
      <c r="R11" s="390"/>
      <c r="S11" s="391"/>
    </row>
    <row r="12" customFormat="false" ht="14.25" hidden="false" customHeight="false" outlineLevel="0" collapsed="false">
      <c r="A12" s="181"/>
      <c r="C12" s="224" t="s">
        <v>387</v>
      </c>
      <c r="D12" s="404" t="n">
        <v>118066.4</v>
      </c>
      <c r="E12" s="205" t="s">
        <v>386</v>
      </c>
      <c r="F12" s="222"/>
      <c r="G12" s="405"/>
      <c r="H12" s="401"/>
      <c r="I12" s="222"/>
      <c r="J12" s="400"/>
      <c r="L12" s="390"/>
      <c r="M12" s="390"/>
      <c r="N12" s="390"/>
      <c r="O12" s="390"/>
      <c r="P12" s="390"/>
      <c r="Q12" s="390"/>
      <c r="R12" s="390"/>
      <c r="S12" s="391"/>
    </row>
    <row r="13" customFormat="false" ht="15.75" hidden="false" customHeight="false" outlineLevel="0" collapsed="false">
      <c r="A13" s="227"/>
      <c r="B13" s="393"/>
      <c r="C13" s="224" t="s">
        <v>388</v>
      </c>
      <c r="D13" s="189" t="n">
        <f aca="false">D12-D11</f>
        <v>405.399999999994</v>
      </c>
      <c r="E13" s="205" t="s">
        <v>386</v>
      </c>
      <c r="F13" s="222"/>
      <c r="G13" s="406" t="n">
        <v>2</v>
      </c>
      <c r="H13" s="407" t="n">
        <f aca="false">ABS(G13*D13/100)</f>
        <v>8.10799999999988</v>
      </c>
      <c r="I13" s="222"/>
      <c r="J13" s="400" t="s">
        <v>389</v>
      </c>
      <c r="K13" s="170" t="n">
        <f aca="false">$F$7</f>
        <v>273</v>
      </c>
      <c r="L13" s="408" t="n">
        <f aca="false">$K13</f>
        <v>273</v>
      </c>
      <c r="M13" s="390" t="n">
        <f aca="false">$K13</f>
        <v>273</v>
      </c>
      <c r="N13" s="390" t="n">
        <f aca="false">$K13</f>
        <v>273</v>
      </c>
      <c r="O13" s="390" t="n">
        <f aca="false">$K13</f>
        <v>273</v>
      </c>
      <c r="P13" s="390" t="n">
        <f aca="false">$K13</f>
        <v>273</v>
      </c>
      <c r="Q13" s="390" t="n">
        <f aca="false">$K13</f>
        <v>273</v>
      </c>
      <c r="R13" s="390" t="n">
        <f aca="false">$K13</f>
        <v>273</v>
      </c>
      <c r="S13" s="391" t="n">
        <f aca="false">$K13</f>
        <v>273</v>
      </c>
    </row>
    <row r="14" customFormat="false" ht="15.75" hidden="false" customHeight="false" outlineLevel="0" collapsed="false">
      <c r="A14" s="227"/>
      <c r="B14" s="393"/>
      <c r="C14" s="224" t="s">
        <v>390</v>
      </c>
      <c r="D14" s="443" t="n">
        <v>10</v>
      </c>
      <c r="E14" s="409" t="s">
        <v>391</v>
      </c>
      <c r="F14" s="410" t="n">
        <f aca="false">D14+273</f>
        <v>283</v>
      </c>
      <c r="G14" s="406"/>
      <c r="H14" s="407" t="n">
        <v>2.5</v>
      </c>
      <c r="I14" s="222"/>
      <c r="J14" s="400" t="s">
        <v>392</v>
      </c>
      <c r="K14" s="170" t="n">
        <f aca="false">$D$8</f>
        <v>101.3</v>
      </c>
      <c r="L14" s="390" t="n">
        <f aca="false">$K14</f>
        <v>101.3</v>
      </c>
      <c r="M14" s="390" t="n">
        <f aca="false">$K14</f>
        <v>101.3</v>
      </c>
      <c r="N14" s="390" t="n">
        <f aca="false">$K14</f>
        <v>101.3</v>
      </c>
      <c r="O14" s="390" t="n">
        <f aca="false">$K14</f>
        <v>101.3</v>
      </c>
      <c r="P14" s="390" t="n">
        <f aca="false">$K14</f>
        <v>101.3</v>
      </c>
      <c r="Q14" s="390" t="n">
        <f aca="false">$K14</f>
        <v>101.3</v>
      </c>
      <c r="R14" s="390" t="n">
        <f aca="false">$K14</f>
        <v>101.3</v>
      </c>
      <c r="S14" s="391" t="n">
        <f aca="false">$K14</f>
        <v>101.3</v>
      </c>
    </row>
    <row r="15" customFormat="false" ht="15.75" hidden="false" customHeight="false" outlineLevel="0" collapsed="false">
      <c r="A15" s="227"/>
      <c r="B15" s="393"/>
      <c r="C15" s="224" t="s">
        <v>393</v>
      </c>
      <c r="D15" s="443" t="n">
        <v>98.4</v>
      </c>
      <c r="E15" s="170" t="s">
        <v>380</v>
      </c>
      <c r="G15" s="406"/>
      <c r="H15" s="407" t="n">
        <v>1</v>
      </c>
      <c r="I15" s="222"/>
      <c r="J15" s="400" t="s">
        <v>394</v>
      </c>
      <c r="K15" s="411" t="n">
        <f aca="false">entry!B21</f>
        <v>11</v>
      </c>
      <c r="L15" s="390" t="n">
        <f aca="false">$K15</f>
        <v>11</v>
      </c>
      <c r="M15" s="390" t="n">
        <f aca="false">$K15</f>
        <v>11</v>
      </c>
      <c r="N15" s="390" t="n">
        <f aca="false">$K15</f>
        <v>11</v>
      </c>
      <c r="O15" s="390" t="n">
        <f aca="false">$K15</f>
        <v>11</v>
      </c>
      <c r="P15" s="390" t="n">
        <f aca="false">$K15</f>
        <v>11</v>
      </c>
      <c r="Q15" s="390" t="n">
        <f aca="false">$K15</f>
        <v>11</v>
      </c>
      <c r="R15" s="390" t="n">
        <f aca="false">$K15</f>
        <v>11</v>
      </c>
      <c r="S15" s="391" t="n">
        <f aca="false">$K15</f>
        <v>11</v>
      </c>
    </row>
    <row r="16" customFormat="false" ht="15.75" hidden="false" customHeight="false" outlineLevel="0" collapsed="false">
      <c r="A16" s="202"/>
      <c r="B16" s="1"/>
      <c r="C16" s="224" t="s">
        <v>395</v>
      </c>
      <c r="D16" s="444" t="n">
        <f aca="false">'SOx 2 (3)'!D16</f>
        <v>4.71676625222239</v>
      </c>
      <c r="E16" s="170" t="s">
        <v>122</v>
      </c>
      <c r="F16" s="182"/>
      <c r="G16" s="413"/>
      <c r="H16" s="407" t="n">
        <f aca="false">IF(D16="nm",0,0.2)</f>
        <v>0.2</v>
      </c>
      <c r="I16" s="222"/>
      <c r="J16" s="400" t="s">
        <v>396</v>
      </c>
      <c r="K16" s="170" t="n">
        <f aca="false">entry!B22</f>
        <v>0</v>
      </c>
      <c r="L16" s="390" t="n">
        <f aca="false">$K16</f>
        <v>0</v>
      </c>
      <c r="M16" s="390" t="n">
        <f aca="false">$K16</f>
        <v>0</v>
      </c>
      <c r="N16" s="390" t="n">
        <f aca="false">$K16</f>
        <v>0</v>
      </c>
      <c r="O16" s="390" t="n">
        <f aca="false">$K16</f>
        <v>0</v>
      </c>
      <c r="P16" s="390" t="n">
        <f aca="false">$K16</f>
        <v>0</v>
      </c>
      <c r="Q16" s="390" t="n">
        <f aca="false">$K16</f>
        <v>0</v>
      </c>
      <c r="R16" s="390" t="n">
        <f aca="false">$K16</f>
        <v>0</v>
      </c>
      <c r="S16" s="391" t="n">
        <f aca="false">$K16</f>
        <v>0</v>
      </c>
    </row>
    <row r="17" customFormat="false" ht="14.25" hidden="false" customHeight="false" outlineLevel="0" collapsed="false">
      <c r="A17" s="202"/>
      <c r="C17" s="224" t="s">
        <v>397</v>
      </c>
      <c r="D17" s="443" t="n">
        <v>0</v>
      </c>
      <c r="E17" s="170" t="s">
        <v>122</v>
      </c>
      <c r="F17" s="182"/>
      <c r="G17" s="413"/>
      <c r="H17" s="183"/>
      <c r="I17" s="222"/>
      <c r="J17" s="400" t="s">
        <v>359</v>
      </c>
      <c r="K17" s="170" t="n">
        <f aca="false">$D$13</f>
        <v>405.399999999994</v>
      </c>
      <c r="L17" s="414" t="n">
        <f aca="false">$K17+L$6</f>
        <v>410.081155982584</v>
      </c>
      <c r="M17" s="390" t="n">
        <f aca="false">$K17</f>
        <v>405.399999999994</v>
      </c>
      <c r="N17" s="390" t="n">
        <f aca="false">$K17</f>
        <v>405.399999999994</v>
      </c>
      <c r="O17" s="390" t="n">
        <f aca="false">$K17</f>
        <v>405.399999999994</v>
      </c>
      <c r="P17" s="390" t="n">
        <f aca="false">$K17</f>
        <v>405.399999999994</v>
      </c>
      <c r="Q17" s="390" t="n">
        <f aca="false">$K17</f>
        <v>405.399999999994</v>
      </c>
      <c r="R17" s="390" t="n">
        <f aca="false">$K17</f>
        <v>405.399999999994</v>
      </c>
      <c r="S17" s="391" t="n">
        <f aca="false">$K17</f>
        <v>405.399999999994</v>
      </c>
    </row>
    <row r="18" customFormat="false" ht="13.5" hidden="false" customHeight="false" outlineLevel="0" collapsed="false">
      <c r="A18" s="202"/>
      <c r="C18" s="224" t="s">
        <v>398</v>
      </c>
      <c r="D18" s="404" t="n">
        <f aca="false">'HCl 1 (2)'!D18</f>
        <v>0.005</v>
      </c>
      <c r="E18" s="170" t="s">
        <v>399</v>
      </c>
      <c r="F18" s="203"/>
      <c r="G18" s="413"/>
      <c r="H18" s="183"/>
      <c r="I18" s="222"/>
      <c r="J18" s="400" t="s">
        <v>360</v>
      </c>
      <c r="K18" s="170" t="n">
        <f aca="false">$F$14</f>
        <v>283</v>
      </c>
      <c r="L18" s="390" t="n">
        <f aca="false">$K18</f>
        <v>283</v>
      </c>
      <c r="M18" s="414" t="n">
        <f aca="false">$K18+M$6</f>
        <v>284.443375672974</v>
      </c>
      <c r="N18" s="390" t="n">
        <f aca="false">$K18</f>
        <v>283</v>
      </c>
      <c r="O18" s="390" t="n">
        <f aca="false">$K18</f>
        <v>283</v>
      </c>
      <c r="P18" s="390" t="n">
        <f aca="false">$K18</f>
        <v>283</v>
      </c>
      <c r="Q18" s="390" t="n">
        <f aca="false">$K18</f>
        <v>283</v>
      </c>
      <c r="R18" s="390" t="n">
        <f aca="false">$K18</f>
        <v>283</v>
      </c>
      <c r="S18" s="391" t="n">
        <f aca="false">$K18</f>
        <v>283</v>
      </c>
    </row>
    <row r="19" customFormat="false" ht="12.75" hidden="false" customHeight="false" outlineLevel="0" collapsed="false">
      <c r="A19" s="415" t="s">
        <v>400</v>
      </c>
      <c r="C19" s="224" t="s">
        <v>401</v>
      </c>
      <c r="D19" s="404" t="n">
        <v>361</v>
      </c>
      <c r="E19" s="170" t="s">
        <v>402</v>
      </c>
      <c r="F19" s="203"/>
      <c r="G19" s="406" t="n">
        <v>1</v>
      </c>
      <c r="H19" s="407" t="n">
        <f aca="false">ABS(G19*D19/100)</f>
        <v>3.61</v>
      </c>
      <c r="I19" s="222"/>
      <c r="J19" s="400" t="s">
        <v>296</v>
      </c>
      <c r="K19" s="170" t="n">
        <f aca="false">$D$15</f>
        <v>98.4</v>
      </c>
      <c r="L19" s="390" t="n">
        <f aca="false">$K19</f>
        <v>98.4</v>
      </c>
      <c r="M19" s="390" t="n">
        <f aca="false">$K19</f>
        <v>98.4</v>
      </c>
      <c r="N19" s="414" t="n">
        <f aca="false">$K19+N$6</f>
        <v>98.9773502691896</v>
      </c>
      <c r="O19" s="390" t="n">
        <f aca="false">$K19</f>
        <v>98.4</v>
      </c>
      <c r="P19" s="390" t="n">
        <f aca="false">$K19</f>
        <v>98.4</v>
      </c>
      <c r="Q19" s="390" t="n">
        <f aca="false">$K19</f>
        <v>98.4</v>
      </c>
      <c r="R19" s="390" t="n">
        <f aca="false">$K19</f>
        <v>98.4</v>
      </c>
      <c r="S19" s="391" t="n">
        <f aca="false">$K19</f>
        <v>98.4</v>
      </c>
    </row>
    <row r="20" customFormat="false" ht="12.75" hidden="false" customHeight="false" outlineLevel="0" collapsed="false">
      <c r="A20" s="416" t="s">
        <v>451</v>
      </c>
      <c r="C20" s="224" t="s">
        <v>404</v>
      </c>
      <c r="D20" s="443" t="n">
        <v>21</v>
      </c>
      <c r="E20" s="170" t="s">
        <v>399</v>
      </c>
      <c r="F20" s="203"/>
      <c r="G20" s="406" t="n">
        <f aca="false">IF(D20&lt;10*D$18,20,10)</f>
        <v>10</v>
      </c>
      <c r="H20" s="407" t="n">
        <f aca="false">IF(D20&gt;10*$D$18,ABS(G20*D20/100),ABS(G20*$D$18*10/100))</f>
        <v>2.1</v>
      </c>
      <c r="I20" s="222"/>
      <c r="J20" s="400" t="s">
        <v>361</v>
      </c>
      <c r="K20" s="418" t="n">
        <f aca="false">$L$1</f>
        <v>4.71676625222239</v>
      </c>
      <c r="L20" s="418" t="n">
        <f aca="false">$K20</f>
        <v>4.71676625222239</v>
      </c>
      <c r="M20" s="418" t="n">
        <f aca="false">$K20</f>
        <v>4.71676625222239</v>
      </c>
      <c r="N20" s="418" t="n">
        <f aca="false">$K20</f>
        <v>4.71676625222239</v>
      </c>
      <c r="O20" s="419" t="n">
        <f aca="false">$K20+O$6</f>
        <v>4.83223630606031</v>
      </c>
      <c r="P20" s="418" t="n">
        <f aca="false">$K20</f>
        <v>4.71676625222239</v>
      </c>
      <c r="Q20" s="418" t="n">
        <f aca="false">$K20</f>
        <v>4.71676625222239</v>
      </c>
      <c r="R20" s="418" t="n">
        <f aca="false">$K20</f>
        <v>4.71676625222239</v>
      </c>
      <c r="S20" s="420" t="n">
        <f aca="false">$K20</f>
        <v>4.71676625222239</v>
      </c>
    </row>
    <row r="21" customFormat="false" ht="12.75" hidden="false" customHeight="false" outlineLevel="0" collapsed="false">
      <c r="A21" s="421" t="s">
        <v>405</v>
      </c>
      <c r="C21" s="224" t="s">
        <v>406</v>
      </c>
      <c r="D21" s="404" t="n">
        <f aca="false">'HCl 1 (2)'!D21</f>
        <v>200</v>
      </c>
      <c r="E21" s="170" t="s">
        <v>402</v>
      </c>
      <c r="F21" s="203"/>
      <c r="G21" s="406" t="n">
        <v>1</v>
      </c>
      <c r="H21" s="407" t="n">
        <f aca="false">ABS(G21*D21/100)</f>
        <v>2</v>
      </c>
      <c r="I21" s="222"/>
      <c r="J21" s="400" t="s">
        <v>407</v>
      </c>
      <c r="K21" s="170" t="n">
        <f aca="false">$D$17</f>
        <v>0</v>
      </c>
      <c r="L21" s="390" t="n">
        <f aca="false">$K21</f>
        <v>0</v>
      </c>
      <c r="M21" s="390" t="n">
        <f aca="false">$K21</f>
        <v>0</v>
      </c>
      <c r="N21" s="390" t="n">
        <f aca="false">$K21</f>
        <v>0</v>
      </c>
      <c r="O21" s="390" t="n">
        <f aca="false">$K21</f>
        <v>0</v>
      </c>
      <c r="P21" s="390" t="n">
        <f aca="false">$K21</f>
        <v>0</v>
      </c>
      <c r="Q21" s="390" t="n">
        <f aca="false">$K21</f>
        <v>0</v>
      </c>
      <c r="R21" s="390" t="n">
        <f aca="false">$K21</f>
        <v>0</v>
      </c>
      <c r="S21" s="391" t="n">
        <f aca="false">$K21</f>
        <v>0</v>
      </c>
    </row>
    <row r="22" customFormat="false" ht="16.5" hidden="false" customHeight="false" outlineLevel="0" collapsed="false">
      <c r="A22" s="416" t="str">
        <f aca="false">'HCl 1 (2)'!A22</f>
        <v>H2O 31055</v>
      </c>
      <c r="B22" s="422"/>
      <c r="C22" s="423" t="s">
        <v>409</v>
      </c>
      <c r="D22" s="404" t="n">
        <f aca="false">'HCl 1 (2)'!D22</f>
        <v>0</v>
      </c>
      <c r="E22" s="243" t="s">
        <v>399</v>
      </c>
      <c r="F22" s="195"/>
      <c r="G22" s="425" t="n">
        <f aca="false">IF(D22&lt;10*D$18,20,10)</f>
        <v>20</v>
      </c>
      <c r="H22" s="407" t="n">
        <f aca="false">IF(D22&gt;10*$D$18,ABS(G22*D22/100),ABS(G22*$D$18*10/100))</f>
        <v>0.01</v>
      </c>
      <c r="I22" s="222"/>
      <c r="J22" s="400" t="s">
        <v>398</v>
      </c>
      <c r="K22" s="170" t="n">
        <f aca="false">$D$18</f>
        <v>0.005</v>
      </c>
      <c r="L22" s="390" t="n">
        <f aca="false">$K22</f>
        <v>0.005</v>
      </c>
      <c r="M22" s="390" t="n">
        <f aca="false">$K22</f>
        <v>0.005</v>
      </c>
      <c r="N22" s="390" t="n">
        <f aca="false">$K22</f>
        <v>0.005</v>
      </c>
      <c r="O22" s="390" t="n">
        <f aca="false">$K22</f>
        <v>0.005</v>
      </c>
      <c r="P22" s="390" t="n">
        <f aca="false">$K22</f>
        <v>0.005</v>
      </c>
      <c r="Q22" s="390" t="n">
        <f aca="false">$K22</f>
        <v>0.005</v>
      </c>
      <c r="R22" s="390" t="n">
        <f aca="false">$K22</f>
        <v>0.005</v>
      </c>
      <c r="S22" s="391" t="n">
        <f aca="false">$K22</f>
        <v>0.005</v>
      </c>
    </row>
    <row r="23" customFormat="false" ht="12.75" hidden="false" customHeight="false" outlineLevel="0" collapsed="false">
      <c r="A23" s="426" t="s">
        <v>410</v>
      </c>
      <c r="B23" s="176"/>
      <c r="C23" s="387" t="s">
        <v>291</v>
      </c>
      <c r="D23" s="427" t="s">
        <v>411</v>
      </c>
      <c r="E23" s="176"/>
      <c r="F23" s="176"/>
      <c r="G23" s="176"/>
      <c r="H23" s="238"/>
      <c r="I23" s="222"/>
      <c r="J23" s="400" t="s">
        <v>362</v>
      </c>
      <c r="K23" s="170" t="n">
        <f aca="false">$D$19</f>
        <v>361</v>
      </c>
      <c r="L23" s="390" t="n">
        <f aca="false">$K23</f>
        <v>361</v>
      </c>
      <c r="M23" s="390" t="n">
        <f aca="false">$K23</f>
        <v>361</v>
      </c>
      <c r="N23" s="390" t="n">
        <f aca="false">$K23</f>
        <v>361</v>
      </c>
      <c r="O23" s="390" t="n">
        <f aca="false">$K23</f>
        <v>361</v>
      </c>
      <c r="P23" s="414" t="n">
        <f aca="false">$K23+P$6</f>
        <v>363.084234471775</v>
      </c>
      <c r="Q23" s="390" t="n">
        <f aca="false">$K23</f>
        <v>361</v>
      </c>
      <c r="R23" s="390" t="n">
        <f aca="false">$K23</f>
        <v>361</v>
      </c>
      <c r="S23" s="391" t="n">
        <f aca="false">$K23</f>
        <v>361</v>
      </c>
    </row>
    <row r="24" customFormat="false" ht="14.25" hidden="false" customHeight="false" outlineLevel="0" collapsed="false">
      <c r="A24" s="202"/>
      <c r="C24" s="224" t="s">
        <v>291</v>
      </c>
      <c r="D24" s="428" t="n">
        <f aca="false">D13*F7/F14*D15/D8</f>
        <v>379.879282402961</v>
      </c>
      <c r="E24" s="170" t="s">
        <v>386</v>
      </c>
      <c r="H24" s="221"/>
      <c r="J24" s="400" t="s">
        <v>363</v>
      </c>
      <c r="K24" s="170" t="n">
        <f aca="false">$D$20</f>
        <v>21</v>
      </c>
      <c r="L24" s="390" t="n">
        <f aca="false">$K24</f>
        <v>21</v>
      </c>
      <c r="M24" s="390" t="n">
        <f aca="false">$K24</f>
        <v>21</v>
      </c>
      <c r="N24" s="390" t="n">
        <f aca="false">$K24</f>
        <v>21</v>
      </c>
      <c r="O24" s="390" t="n">
        <f aca="false">$K24</f>
        <v>21</v>
      </c>
      <c r="P24" s="390" t="n">
        <f aca="false">$K24</f>
        <v>21</v>
      </c>
      <c r="Q24" s="414" t="n">
        <f aca="false">$K24+Q$6</f>
        <v>22.2124355652982</v>
      </c>
      <c r="R24" s="390" t="n">
        <f aca="false">$K24</f>
        <v>21</v>
      </c>
      <c r="S24" s="391" t="n">
        <f aca="false">$K24</f>
        <v>21</v>
      </c>
    </row>
    <row r="25" customFormat="false" ht="14.25" hidden="false" customHeight="false" outlineLevel="0" collapsed="false">
      <c r="A25" s="202"/>
      <c r="C25" s="429" t="s">
        <v>412</v>
      </c>
      <c r="D25" s="430" t="n">
        <f aca="false">D24/1000</f>
        <v>0.379879282402961</v>
      </c>
      <c r="E25" s="170" t="s">
        <v>413</v>
      </c>
      <c r="H25" s="221"/>
      <c r="J25" s="400" t="s">
        <v>364</v>
      </c>
      <c r="K25" s="170" t="n">
        <f aca="false">$D$21</f>
        <v>200</v>
      </c>
      <c r="L25" s="390" t="n">
        <f aca="false">$K25</f>
        <v>200</v>
      </c>
      <c r="M25" s="390" t="n">
        <f aca="false">$K25</f>
        <v>200</v>
      </c>
      <c r="N25" s="390" t="n">
        <f aca="false">$K25</f>
        <v>200</v>
      </c>
      <c r="O25" s="390" t="n">
        <f aca="false">$K25</f>
        <v>200</v>
      </c>
      <c r="P25" s="390" t="n">
        <f aca="false">$K25</f>
        <v>200</v>
      </c>
      <c r="Q25" s="390" t="n">
        <f aca="false">$K25</f>
        <v>200</v>
      </c>
      <c r="R25" s="414" t="n">
        <f aca="false">$K25+R$6</f>
        <v>201.154700538379</v>
      </c>
      <c r="S25" s="391" t="n">
        <f aca="false">$K25</f>
        <v>200</v>
      </c>
    </row>
    <row r="26" customFormat="false" ht="12.75" hidden="false" customHeight="false" outlineLevel="0" collapsed="false">
      <c r="A26" s="226" t="s">
        <v>414</v>
      </c>
      <c r="C26" s="224"/>
      <c r="H26" s="221"/>
      <c r="I26" s="222"/>
      <c r="J26" s="400" t="s">
        <v>365</v>
      </c>
      <c r="K26" s="170" t="n">
        <f aca="false">$D$22</f>
        <v>0</v>
      </c>
      <c r="L26" s="390" t="n">
        <f aca="false">$K26</f>
        <v>0</v>
      </c>
      <c r="M26" s="390" t="n">
        <f aca="false">$K26</f>
        <v>0</v>
      </c>
      <c r="N26" s="390" t="n">
        <f aca="false">$K26</f>
        <v>0</v>
      </c>
      <c r="O26" s="390" t="n">
        <f aca="false">$K26</f>
        <v>0</v>
      </c>
      <c r="P26" s="390" t="n">
        <f aca="false">$K26</f>
        <v>0</v>
      </c>
      <c r="Q26" s="390" t="n">
        <f aca="false">$K26</f>
        <v>0</v>
      </c>
      <c r="R26" s="390" t="n">
        <f aca="false">$K26</f>
        <v>0</v>
      </c>
      <c r="S26" s="431" t="n">
        <f aca="false">$K26+S$6</f>
        <v>0.00577350269189626</v>
      </c>
    </row>
    <row r="27" customFormat="false" ht="12.75" hidden="false" customHeight="false" outlineLevel="0" collapsed="false">
      <c r="A27" s="202"/>
      <c r="C27" s="224" t="s">
        <v>415</v>
      </c>
      <c r="D27" s="205" t="s">
        <v>416</v>
      </c>
      <c r="H27" s="221"/>
      <c r="I27" s="222"/>
      <c r="J27" s="223"/>
      <c r="K27" s="222"/>
      <c r="L27" s="390"/>
      <c r="M27" s="390"/>
      <c r="N27" s="390"/>
      <c r="O27" s="390"/>
      <c r="P27" s="390"/>
      <c r="Q27" s="390"/>
      <c r="R27" s="390"/>
      <c r="S27" s="391"/>
    </row>
    <row r="28" customFormat="false" ht="12.75" hidden="false" customHeight="false" outlineLevel="0" collapsed="false">
      <c r="A28" s="202"/>
      <c r="C28" s="224" t="s">
        <v>417</v>
      </c>
      <c r="D28" s="432" t="n">
        <f aca="false">D20*D19</f>
        <v>7581</v>
      </c>
      <c r="E28" s="170" t="s">
        <v>418</v>
      </c>
      <c r="H28" s="221"/>
      <c r="I28" s="222"/>
      <c r="J28" s="400" t="s">
        <v>419</v>
      </c>
      <c r="K28" s="390" t="n">
        <f aca="false">IF($D16="nm",((K23*K24-K25*K26)*(K8/K9/K10)/(K17*K13/K18*K19/K14)*(100-K16)/(100-K21)),((K23*K24-K25*K26)*(K8/K9/K10)/(K17*K13/K18*K19/K14)*(20.9-K15)/(20.9-K20)*(100-K16)/(100-K21)))</f>
        <v>12.5520680953759</v>
      </c>
      <c r="L28" s="390" t="n">
        <f aca="false">IF($D16="nm",((L23*L24-L25*L26)*(L8/L9/L10)/(L17*L13/L18*L19/L14)*(100-L16)/(100-L21)),((L23*L24-L25*L26)*(L8/L9/L10)/(L17*L13/L18*L19/L14)*(20.9-L15)/(20.9-L20)*(100-L16)/(100-L21)))</f>
        <v>12.4087838020078</v>
      </c>
      <c r="M28" s="390" t="n">
        <f aca="false">IF($D16="nm",((M23*M24-M25*M26)*(M8/M9/M10)/(M17*M13/M18*M19/M14)*(100-M16)/(100-M21)),((M23*M24-M25*M26)*(M8/M9/M10)/(M17*M13/M18*M19/M14)*(20.9-M15)/(20.9-M20)*(100-M16)/(100-M21)))</f>
        <v>12.616086999031</v>
      </c>
      <c r="N28" s="390" t="n">
        <f aca="false">IF($D16="nm",((N23*N24-N25*N26)*(N8/N9/N10)/(N17*N13/N18*N19/N14)*(100-N16)/(100-N21)),((N23*N24-N25*N26)*(N8/N9/N10)/(N17*N13/N18*N19/N14)*(20.9-N15)/(20.9-N20)*(100-N16)/(100-N21)))</f>
        <v>12.4788499310783</v>
      </c>
      <c r="O28" s="390" t="n">
        <f aca="false">IF($D16="nm",((O23*O24-O25*O26)*(O8/O9/O10)/(O17*O13/O18*O19/O14)*(100-O16)/(100-O21)),((O23*O24-O25*O26)*(O8/O9/O10)/(O17*O13/O18*O19/O14)*(20.9-O15)/(20.9-O20)*(100-O16)/(100-O21)))</f>
        <v>12.6422728062715</v>
      </c>
      <c r="P28" s="390" t="n">
        <f aca="false">IF($D16="nm",((P23*P24-P25*P26)*(P8/P9/P10)/(P17*P13/P18*P19/P14)*(100-P16)/(100-P21)),((P23*P24-P25*P26)*(P8/P9/P10)/(P17*P13/P18*P19/P14)*(20.9-P15)/(20.9-P20)*(100-P16)/(100-P21)))</f>
        <v>12.6245374943134</v>
      </c>
      <c r="Q28" s="390" t="n">
        <f aca="false">IF($D16="nm",((Q23*Q24-Q25*Q26)*(Q8/Q9/Q10)/(Q17*Q13/Q18*Q19/Q14)*(100-Q16)/(100-Q21)),((Q23*Q24-Q25*Q26)*(Q8/Q9/Q10)/(Q17*Q13/Q18*Q19/Q14)*(20.9-Q15)/(20.9-Q20)*(100-Q16)/(100-Q21)))</f>
        <v>13.2767620847511</v>
      </c>
      <c r="R28" s="390" t="n">
        <f aca="false">IF($D16="nm",((R23*R24-R25*R26)*(R8/R9/R10)/(R17*R13/R18*R19/R14)*(100-R16)/(100-R21)),((R23*R24-R25*R26)*(R8/R9/R10)/(R17*R13/R18*R19/R14)*(20.9-R15)/(20.9-R20)*(100-R16)/(100-R21)))</f>
        <v>12.5520680953759</v>
      </c>
      <c r="S28" s="390" t="n">
        <f aca="false">IF($D16="nm",((S23*S24-S25*S26)*(S8/S9/S10)/(S17*S13/S18*S19/S14)*(100-S16)/(100-S21)),((S23*S24-S25*S26)*(S8/S9/S10)/(S17*S13/S18*S19/S14)*(20.9-S15)/(20.9-S20)*(100-S16)/(100-S21)))</f>
        <v>12.5501562262574</v>
      </c>
    </row>
    <row r="29" customFormat="false" ht="15.75" hidden="false" customHeight="false" outlineLevel="0" collapsed="false">
      <c r="A29" s="202"/>
      <c r="B29" s="393"/>
      <c r="C29" s="224" t="s">
        <v>420</v>
      </c>
      <c r="D29" s="432" t="n">
        <f aca="false">D22*D21</f>
        <v>0</v>
      </c>
      <c r="E29" s="170" t="s">
        <v>418</v>
      </c>
      <c r="H29" s="221"/>
      <c r="I29" s="433"/>
      <c r="J29" s="223"/>
      <c r="K29" s="239"/>
      <c r="L29" s="239" t="n">
        <f aca="false">L28-$K$28</f>
        <v>-0.143284293368103</v>
      </c>
      <c r="M29" s="239" t="n">
        <f aca="false">M28-$K$28</f>
        <v>0.0640189036550503</v>
      </c>
      <c r="N29" s="239" t="n">
        <f aca="false">N28-$K$28</f>
        <v>-0.0732181642976109</v>
      </c>
      <c r="O29" s="239" t="n">
        <f aca="false">O28-$K$28</f>
        <v>0.0902047108955806</v>
      </c>
      <c r="P29" s="239" t="n">
        <f aca="false">P28-$K$28</f>
        <v>0.0724693989375194</v>
      </c>
      <c r="Q29" s="239" t="n">
        <f aca="false">Q28-$K$28</f>
        <v>0.724693989375179</v>
      </c>
      <c r="R29" s="239" t="n">
        <f aca="false">R28-$K$28</f>
        <v>0</v>
      </c>
      <c r="S29" s="241" t="n">
        <f aca="false">S28-$K$28</f>
        <v>-0.00191186911852093</v>
      </c>
    </row>
    <row r="30" customFormat="false" ht="15.75" hidden="false" customHeight="false" outlineLevel="0" collapsed="false">
      <c r="A30" s="202"/>
      <c r="B30" s="393"/>
      <c r="C30" s="222"/>
      <c r="D30" s="393"/>
      <c r="E30" s="393"/>
      <c r="H30" s="221"/>
      <c r="I30" s="222"/>
      <c r="J30" s="223"/>
      <c r="K30" s="239" t="n">
        <f aca="false">SUM(L30:S30)</f>
        <v>0.568563445464463</v>
      </c>
      <c r="L30" s="239" t="n">
        <f aca="false">(L29)^2</f>
        <v>0.0205303887259965</v>
      </c>
      <c r="M30" s="239" t="n">
        <f aca="false">(M29)^2</f>
        <v>0.00409842002519461</v>
      </c>
      <c r="N30" s="239" t="n">
        <f aca="false">(N29)^2</f>
        <v>0.00536089958311194</v>
      </c>
      <c r="O30" s="239" t="n">
        <f aca="false">(O29)^2</f>
        <v>0.00813688986775527</v>
      </c>
      <c r="P30" s="239" t="n">
        <f aca="false">(P29)^2</f>
        <v>0.00525181378236533</v>
      </c>
      <c r="Q30" s="239" t="n">
        <f aca="false">(Q29)^2</f>
        <v>0.525181378236513</v>
      </c>
      <c r="R30" s="239" t="n">
        <f aca="false">(R29)^2</f>
        <v>0</v>
      </c>
      <c r="S30" s="241" t="n">
        <f aca="false">(S29)^2</f>
        <v>3.65524352635398E-006</v>
      </c>
    </row>
    <row r="31" customFormat="false" ht="12.75" hidden="false" customHeight="false" outlineLevel="0" collapsed="false">
      <c r="A31" s="202"/>
      <c r="B31" s="224"/>
      <c r="C31" s="224" t="s">
        <v>421</v>
      </c>
      <c r="D31" s="205" t="s">
        <v>422</v>
      </c>
      <c r="E31" s="205"/>
      <c r="H31" s="221"/>
      <c r="I31" s="222"/>
      <c r="J31" s="223"/>
      <c r="K31" s="239"/>
      <c r="L31" s="390"/>
      <c r="M31" s="390"/>
      <c r="N31" s="390"/>
      <c r="O31" s="390"/>
      <c r="P31" s="390"/>
      <c r="Q31" s="390"/>
      <c r="R31" s="390"/>
      <c r="S31" s="391"/>
    </row>
    <row r="32" customFormat="false" ht="15.75" hidden="false" customHeight="false" outlineLevel="0" collapsed="false">
      <c r="A32" s="202"/>
      <c r="B32" s="393"/>
      <c r="C32" s="224" t="s">
        <v>291</v>
      </c>
      <c r="D32" s="428" t="n">
        <f aca="false">D28-D29</f>
        <v>7581</v>
      </c>
      <c r="E32" s="203" t="s">
        <v>418</v>
      </c>
      <c r="H32" s="221"/>
      <c r="I32" s="222"/>
      <c r="J32" s="223" t="s">
        <v>376</v>
      </c>
      <c r="K32" s="239" t="n">
        <f aca="false">SQRT(K30)</f>
        <v>0.754031461853193</v>
      </c>
      <c r="L32" s="390"/>
      <c r="M32" s="390"/>
      <c r="N32" s="390"/>
      <c r="O32" s="390"/>
      <c r="P32" s="390"/>
      <c r="Q32" s="390"/>
      <c r="R32" s="390"/>
      <c r="S32" s="391"/>
    </row>
    <row r="33" customFormat="false" ht="16.5" hidden="false" customHeight="false" outlineLevel="0" collapsed="false">
      <c r="A33" s="202"/>
      <c r="B33" s="224"/>
      <c r="C33" s="222"/>
      <c r="D33" s="393"/>
      <c r="E33" s="393"/>
      <c r="H33" s="221"/>
      <c r="I33" s="433"/>
      <c r="J33" s="434" t="s">
        <v>423</v>
      </c>
      <c r="K33" s="435" t="n">
        <f aca="false">K32*2</f>
        <v>1.50806292370639</v>
      </c>
      <c r="L33" s="243"/>
      <c r="M33" s="243"/>
      <c r="N33" s="243"/>
      <c r="O33" s="243"/>
      <c r="P33" s="243"/>
      <c r="Q33" s="243"/>
      <c r="R33" s="243"/>
      <c r="S33" s="244"/>
    </row>
    <row r="34" customFormat="false" ht="12.75" hidden="false" customHeight="false" outlineLevel="0" collapsed="false">
      <c r="A34" s="202"/>
      <c r="B34" s="224"/>
      <c r="C34" s="224" t="s">
        <v>424</v>
      </c>
      <c r="D34" s="205" t="s">
        <v>425</v>
      </c>
      <c r="H34" s="221"/>
      <c r="I34" s="222"/>
      <c r="J34" s="222"/>
      <c r="K34" s="222"/>
    </row>
    <row r="35" customFormat="false" ht="12.75" hidden="false" customHeight="false" outlineLevel="0" collapsed="false">
      <c r="A35" s="181"/>
      <c r="B35" s="224"/>
      <c r="C35" s="429" t="s">
        <v>426</v>
      </c>
      <c r="D35" s="428" t="n">
        <f aca="false">D32*D4/D5/D6</f>
        <v>7794.54929577465</v>
      </c>
      <c r="E35" s="170" t="s">
        <v>427</v>
      </c>
      <c r="H35" s="221"/>
      <c r="I35" s="222"/>
      <c r="J35" s="222"/>
      <c r="K35" s="222"/>
    </row>
    <row r="36" customFormat="false" ht="15.75" hidden="false" customHeight="false" outlineLevel="0" collapsed="false">
      <c r="A36" s="226" t="s">
        <v>428</v>
      </c>
      <c r="C36" s="393"/>
      <c r="D36" s="393"/>
      <c r="E36" s="393"/>
      <c r="H36" s="221"/>
      <c r="I36" s="222"/>
      <c r="J36" s="222"/>
      <c r="K36" s="222"/>
    </row>
    <row r="37" customFormat="false" ht="12.75" hidden="false" customHeight="false" outlineLevel="0" collapsed="false">
      <c r="A37" s="202"/>
      <c r="C37" s="207" t="s">
        <v>429</v>
      </c>
      <c r="D37" s="205" t="s">
        <v>430</v>
      </c>
      <c r="E37" s="222"/>
      <c r="G37" s="222"/>
      <c r="H37" s="221"/>
      <c r="I37" s="222"/>
      <c r="J37" s="222"/>
      <c r="K37" s="222"/>
    </row>
    <row r="38" customFormat="false" ht="15" hidden="false" customHeight="false" outlineLevel="0" collapsed="false">
      <c r="A38" s="223"/>
      <c r="C38" s="224" t="s">
        <v>431</v>
      </c>
      <c r="D38" s="225" t="n">
        <f aca="false">D35/D25</f>
        <v>20518.4901015647</v>
      </c>
      <c r="E38" s="205" t="s">
        <v>432</v>
      </c>
      <c r="H38" s="221"/>
      <c r="I38" s="222"/>
      <c r="J38" s="222"/>
      <c r="K38" s="222"/>
    </row>
    <row r="39" customFormat="false" ht="12.75" hidden="false" customHeight="false" outlineLevel="0" collapsed="false">
      <c r="A39" s="223"/>
      <c r="C39" s="224"/>
      <c r="D39" s="225"/>
      <c r="E39" s="205"/>
      <c r="H39" s="221"/>
      <c r="I39" s="222"/>
      <c r="J39" s="222"/>
      <c r="K39" s="222"/>
    </row>
    <row r="40" customFormat="false" ht="15.75" hidden="false" customHeight="false" outlineLevel="0" collapsed="false">
      <c r="A40" s="227"/>
      <c r="B40" s="205"/>
      <c r="C40" s="224" t="s">
        <v>433</v>
      </c>
      <c r="D40" s="205" t="s">
        <v>434</v>
      </c>
      <c r="E40" s="205"/>
      <c r="F40" s="205"/>
      <c r="G40" s="205"/>
      <c r="H40" s="221"/>
      <c r="I40" s="222"/>
      <c r="J40" s="222"/>
      <c r="K40" s="222"/>
    </row>
    <row r="41" customFormat="false" ht="15.75" hidden="false" customHeight="false" outlineLevel="0" collapsed="false">
      <c r="A41" s="227"/>
      <c r="B41" s="205"/>
      <c r="C41" s="224" t="s">
        <v>291</v>
      </c>
      <c r="D41" s="394" t="n">
        <f aca="false">IF(entry!B21&gt;20.8,D38,(D38*(20.9-entry!B21)/(20.9-L1)))</f>
        <v>12552.0680953759</v>
      </c>
      <c r="E41" s="205" t="s">
        <v>432</v>
      </c>
      <c r="F41" s="205"/>
      <c r="G41" s="205"/>
      <c r="H41" s="221"/>
      <c r="I41" s="222"/>
      <c r="K41" s="222"/>
    </row>
    <row r="42" customFormat="false" ht="15.75" hidden="false" customHeight="false" outlineLevel="0" collapsed="false">
      <c r="A42" s="227"/>
      <c r="B42" s="205"/>
      <c r="C42" s="224"/>
      <c r="D42" s="233"/>
      <c r="E42" s="205"/>
      <c r="F42" s="205"/>
      <c r="G42" s="205"/>
      <c r="H42" s="221"/>
      <c r="I42" s="222"/>
      <c r="J42" s="222"/>
      <c r="K42" s="222"/>
    </row>
    <row r="43" customFormat="false" ht="15.75" hidden="false" customHeight="false" outlineLevel="0" collapsed="false">
      <c r="A43" s="227"/>
      <c r="B43" s="205"/>
      <c r="C43" s="224" t="s">
        <v>435</v>
      </c>
      <c r="D43" s="205" t="s">
        <v>436</v>
      </c>
      <c r="E43" s="205"/>
      <c r="F43" s="205"/>
      <c r="G43" s="205"/>
      <c r="H43" s="221"/>
      <c r="I43" s="222"/>
      <c r="J43" s="222"/>
      <c r="K43" s="222"/>
    </row>
    <row r="44" customFormat="false" ht="15.75" hidden="false" customHeight="false" outlineLevel="0" collapsed="false">
      <c r="A44" s="227"/>
      <c r="B44" s="205"/>
      <c r="C44" s="224" t="s">
        <v>291</v>
      </c>
      <c r="D44" s="233" t="n">
        <f aca="false">D41*(100-entry!B22)/(100-D17)</f>
        <v>12552.0680953759</v>
      </c>
      <c r="E44" s="205" t="s">
        <v>432</v>
      </c>
      <c r="F44" s="205"/>
      <c r="G44" s="205"/>
      <c r="H44" s="221"/>
      <c r="I44" s="222"/>
      <c r="J44" s="222"/>
      <c r="K44" s="222"/>
    </row>
    <row r="45" customFormat="false" ht="16.5" hidden="false" customHeight="false" outlineLevel="0" collapsed="false">
      <c r="A45" s="227"/>
      <c r="B45" s="205"/>
      <c r="C45" s="224"/>
      <c r="D45" s="233"/>
      <c r="E45" s="205"/>
      <c r="F45" s="205"/>
      <c r="G45" s="205"/>
      <c r="H45" s="221"/>
      <c r="I45" s="222"/>
      <c r="J45" s="222"/>
      <c r="K45" s="222"/>
    </row>
    <row r="46" customFormat="false" ht="15" hidden="false" customHeight="false" outlineLevel="0" collapsed="false">
      <c r="A46" s="436" t="s">
        <v>437</v>
      </c>
      <c r="B46" s="437"/>
      <c r="C46" s="438" t="str">
        <f aca="false">CONCATENATE(B4," =")</f>
        <v>HCl =</v>
      </c>
      <c r="D46" s="439" t="n">
        <f aca="false">D44/1000</f>
        <v>12.5520680953759</v>
      </c>
      <c r="E46" s="440" t="s">
        <v>113</v>
      </c>
      <c r="F46" s="439" t="n">
        <f aca="false">K33</f>
        <v>1.50806292370639</v>
      </c>
      <c r="G46" s="437" t="s">
        <v>438</v>
      </c>
      <c r="H46" s="441"/>
      <c r="I46" s="222"/>
      <c r="J46" s="222"/>
      <c r="K46" s="222"/>
    </row>
    <row r="47" customFormat="false" ht="15.75" hidden="false" customHeight="false" outlineLevel="0" collapsed="false">
      <c r="A47" s="227"/>
      <c r="B47" s="205"/>
      <c r="C47" s="224"/>
      <c r="D47" s="205"/>
      <c r="E47" s="205"/>
      <c r="F47" s="205"/>
      <c r="G47" s="205"/>
      <c r="H47" s="221"/>
      <c r="I47" s="222"/>
      <c r="J47" s="222"/>
      <c r="K47" s="222"/>
    </row>
    <row r="48" customFormat="false" ht="15.75" hidden="false" customHeight="false" outlineLevel="0" collapsed="false">
      <c r="A48" s="442"/>
      <c r="B48" s="205"/>
      <c r="C48" s="224"/>
      <c r="D48" s="205"/>
      <c r="E48" s="205"/>
      <c r="F48" s="205"/>
      <c r="G48" s="205"/>
      <c r="H48" s="221"/>
      <c r="I48" s="222"/>
      <c r="J48" s="222"/>
      <c r="K48" s="222"/>
    </row>
    <row r="49" customFormat="false" ht="13.5" hidden="false" customHeight="false" outlineLevel="0" collapsed="false">
      <c r="A49" s="194"/>
      <c r="B49" s="243"/>
      <c r="C49" s="243"/>
      <c r="D49" s="243"/>
      <c r="E49" s="243"/>
      <c r="F49" s="243"/>
      <c r="G49" s="243"/>
      <c r="H49" s="244"/>
      <c r="I49" s="222"/>
      <c r="J49" s="222"/>
      <c r="K49" s="222"/>
    </row>
    <row r="50" customFormat="false" ht="12.75" hidden="false" customHeight="false" outlineLevel="0" collapsed="false">
      <c r="D50" s="16"/>
      <c r="E50" s="16"/>
      <c r="I50" s="222"/>
      <c r="J50" s="222"/>
      <c r="K50" s="222"/>
    </row>
    <row r="51" customFormat="false" ht="15.75" hidden="false" customHeight="false" outlineLevel="0" collapsed="false">
      <c r="A51" s="170" t="s">
        <v>18</v>
      </c>
      <c r="C51" s="205" t="s">
        <v>302</v>
      </c>
      <c r="E51" s="170" t="s">
        <v>303</v>
      </c>
      <c r="F51" s="205"/>
      <c r="G51" s="245" t="s">
        <v>304</v>
      </c>
      <c r="H51" s="245"/>
      <c r="I51" s="433"/>
      <c r="J51" s="222"/>
      <c r="K51" s="222"/>
    </row>
    <row r="52" customFormat="false" ht="15.75" hidden="false" customHeight="false" outlineLevel="0" collapsed="false">
      <c r="C52" s="205"/>
      <c r="F52" s="245"/>
      <c r="G52" s="245"/>
      <c r="H52" s="245"/>
      <c r="I52" s="393"/>
    </row>
    <row r="53" customFormat="false" ht="15.75" hidden="false" customHeight="false" outlineLevel="0" collapsed="false">
      <c r="A53" s="170" t="s">
        <v>43</v>
      </c>
      <c r="C53" s="246" t="n">
        <v>37057</v>
      </c>
      <c r="E53" s="170" t="s">
        <v>43</v>
      </c>
      <c r="G53" s="246" t="n">
        <v>37064</v>
      </c>
      <c r="H53" s="246"/>
      <c r="I53" s="393"/>
    </row>
    <row r="54" customFormat="false" ht="15.75" hidden="false" customHeight="false" outlineLevel="0" collapsed="false">
      <c r="E54" s="1"/>
      <c r="I54" s="393"/>
    </row>
    <row r="55" customFormat="false" ht="15.75" hidden="false" customHeight="false" outlineLevel="0" collapsed="false">
      <c r="A55" s="170" t="s">
        <v>439</v>
      </c>
      <c r="I55" s="393"/>
    </row>
    <row r="56" customFormat="false" ht="15.75" hidden="false" customHeight="false" outlineLevel="0" collapsed="false">
      <c r="I56" s="393"/>
    </row>
    <row r="57" customFormat="false" ht="15.75" hidden="false" customHeight="false" outlineLevel="0" collapsed="false">
      <c r="I57" s="393"/>
    </row>
    <row r="58" customFormat="false" ht="15.75" hidden="false" customHeight="false" outlineLevel="0" collapsed="false">
      <c r="I58" s="393"/>
    </row>
    <row r="59" customFormat="false" ht="15.75" hidden="false" customHeight="false" outlineLevel="0" collapsed="false">
      <c r="I59" s="393"/>
    </row>
    <row r="60" customFormat="false" ht="15.75" hidden="false" customHeight="false" outlineLevel="0" collapsed="false">
      <c r="I60" s="393"/>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I&amp;P of &amp;N&amp;RAEA Technology Environmen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2" activeCellId="0" sqref="C12"/>
    </sheetView>
  </sheetViews>
  <sheetFormatPr defaultColWidth="8.99609375" defaultRowHeight="15.75" zeroHeight="false" outlineLevelRow="0" outlineLevelCol="0"/>
  <cols>
    <col collapsed="false" customWidth="true" hidden="false" outlineLevel="0" max="1" min="1" style="57" width="31.74"/>
    <col collapsed="false" customWidth="true" hidden="false" outlineLevel="0" max="2" min="2" style="57" width="16.74"/>
    <col collapsed="false" customWidth="true" hidden="false" outlineLevel="0" max="3" min="3" style="57" width="8.24"/>
    <col collapsed="false" customWidth="true" hidden="false" outlineLevel="0" max="4" min="4" style="57" width="3.75"/>
    <col collapsed="false" customWidth="true" hidden="false" outlineLevel="0" max="5" min="5" style="57" width="6.62"/>
    <col collapsed="false" customWidth="true" hidden="false" outlineLevel="0" max="6" min="6" style="57" width="7.24"/>
    <col collapsed="false" customWidth="true" hidden="false" outlineLevel="0" max="7" min="7" style="57" width="3.5"/>
    <col collapsed="false" customWidth="true" hidden="false" outlineLevel="0" max="8" min="8" style="58" width="6.5"/>
    <col collapsed="false" customWidth="true" hidden="false" outlineLevel="0" max="9" min="9" style="58" width="4.24"/>
    <col collapsed="false" customWidth="true" hidden="false" outlineLevel="0" max="10" min="10" style="58" width="10.24"/>
    <col collapsed="false" customWidth="true" hidden="false" outlineLevel="0" max="11" min="11" style="58" width="3.62"/>
    <col collapsed="false" customWidth="true" hidden="false" outlineLevel="0" max="12" min="12" style="58" width="10.24"/>
    <col collapsed="false" customWidth="false" hidden="false" outlineLevel="0" max="257" min="13" style="58" width="8.99"/>
  </cols>
  <sheetData>
    <row r="1" s="56" customFormat="true" ht="30" hidden="false" customHeight="true" outlineLevel="0" collapsed="false">
      <c r="A1" s="59" t="s">
        <v>2</v>
      </c>
      <c r="B1" s="60" t="s">
        <v>3</v>
      </c>
      <c r="C1" s="60"/>
      <c r="D1" s="61" t="s">
        <v>89</v>
      </c>
      <c r="E1" s="62"/>
      <c r="F1" s="62"/>
      <c r="G1" s="62"/>
      <c r="H1" s="62"/>
      <c r="I1" s="63" t="s">
        <v>90</v>
      </c>
      <c r="J1" s="63"/>
      <c r="K1" s="63"/>
      <c r="L1" s="63"/>
    </row>
    <row r="2" s="56" customFormat="true" ht="30" hidden="false" customHeight="true" outlineLevel="0" collapsed="false">
      <c r="A2" s="59" t="s">
        <v>91</v>
      </c>
      <c r="B2" s="60" t="str">
        <f aca="false">entry!B5</f>
        <v>Site 7</v>
      </c>
      <c r="C2" s="60"/>
      <c r="D2" s="64" t="s">
        <v>92</v>
      </c>
      <c r="E2" s="65"/>
      <c r="F2" s="65"/>
      <c r="G2" s="65"/>
      <c r="H2" s="65"/>
      <c r="I2" s="66" t="s">
        <v>93</v>
      </c>
      <c r="J2" s="66"/>
      <c r="K2" s="66"/>
      <c r="L2" s="66"/>
    </row>
    <row r="3" s="73" customFormat="true" ht="15.75" hidden="false" customHeight="false" outlineLevel="0" collapsed="false">
      <c r="A3" s="67" t="s">
        <v>94</v>
      </c>
      <c r="B3" s="68" t="str">
        <f aca="false">entry!B6</f>
        <v>Stack</v>
      </c>
      <c r="C3" s="68"/>
      <c r="D3" s="61" t="s">
        <v>95</v>
      </c>
      <c r="E3" s="62"/>
      <c r="F3" s="62"/>
      <c r="G3" s="62"/>
      <c r="H3" s="62"/>
      <c r="I3" s="69" t="s">
        <v>19</v>
      </c>
      <c r="J3" s="70"/>
      <c r="K3" s="71"/>
      <c r="L3" s="72"/>
    </row>
    <row r="4" s="73" customFormat="true" ht="15.75" hidden="false" customHeight="false" outlineLevel="0" collapsed="false">
      <c r="A4" s="74" t="s">
        <v>96</v>
      </c>
      <c r="B4" s="75" t="str">
        <f aca="false">entry!B7</f>
        <v>Afterburner</v>
      </c>
      <c r="C4" s="75"/>
      <c r="D4" s="76"/>
      <c r="E4" s="77"/>
      <c r="F4" s="77"/>
      <c r="G4" s="77"/>
      <c r="H4" s="77"/>
      <c r="I4" s="78" t="s">
        <v>97</v>
      </c>
      <c r="J4" s="79"/>
      <c r="K4" s="80"/>
      <c r="L4" s="81"/>
    </row>
    <row r="6" customFormat="false" ht="15.75" hidden="false" customHeight="false" outlineLevel="0" collapsed="false">
      <c r="A6" s="82" t="s">
        <v>98</v>
      </c>
      <c r="D6" s="1"/>
      <c r="E6" s="1"/>
      <c r="F6" s="1"/>
      <c r="G6" s="1"/>
      <c r="H6" s="1"/>
      <c r="I6" s="1"/>
      <c r="J6" s="1"/>
      <c r="K6" s="1"/>
      <c r="L6" s="1"/>
    </row>
    <row r="7" customFormat="false" ht="15.75" hidden="false" customHeight="false" outlineLevel="0" collapsed="false">
      <c r="A7" s="83" t="s">
        <v>99</v>
      </c>
      <c r="B7" s="84" t="n">
        <v>10.73</v>
      </c>
      <c r="C7" s="57" t="s">
        <v>100</v>
      </c>
      <c r="D7" s="1"/>
      <c r="E7" s="1"/>
      <c r="F7" s="84" t="n">
        <v>10.22</v>
      </c>
      <c r="G7" s="57" t="s">
        <v>101</v>
      </c>
      <c r="H7" s="1"/>
      <c r="I7" s="1"/>
      <c r="J7" s="1"/>
      <c r="K7" s="1"/>
      <c r="L7" s="1"/>
    </row>
    <row r="8" customFormat="false" ht="15.75" hidden="false" customHeight="false" outlineLevel="0" collapsed="false">
      <c r="A8" s="83" t="s">
        <v>102</v>
      </c>
      <c r="B8" s="84" t="n">
        <f aca="false">B$7*entry!$B$26</f>
        <v>0.320490480375</v>
      </c>
      <c r="C8" s="57" t="s">
        <v>100</v>
      </c>
      <c r="D8" s="1"/>
      <c r="E8" s="1"/>
      <c r="F8" s="84" t="n">
        <f aca="false">F$7*entry!$B$26</f>
        <v>0.30525747525</v>
      </c>
      <c r="G8" s="57" t="s">
        <v>101</v>
      </c>
      <c r="H8" s="1"/>
      <c r="I8" s="1"/>
      <c r="J8" s="1"/>
      <c r="K8" s="1"/>
      <c r="L8" s="1"/>
    </row>
    <row r="9" customFormat="false" ht="15.75" hidden="false" customHeight="false" outlineLevel="0" collapsed="false">
      <c r="A9" s="83" t="s">
        <v>103</v>
      </c>
      <c r="B9" s="84" t="n">
        <f aca="false">B7*(entry!$C$19/'Dioxins 1 (max) '!$G12)*(('Dioxins 1 (max) '!$E15/1000)-'Dioxins 1 (max) '!$G14)*((20.9-'Dioxins 1 (max) '!$E13)/(20.9-entry!$B$21))*((100-entry!$B$14)/(100-entry!$B$22))</f>
        <v>5.24325554932252</v>
      </c>
      <c r="C9" s="57" t="s">
        <v>100</v>
      </c>
      <c r="D9" s="1"/>
      <c r="E9" s="1"/>
      <c r="F9" s="84" t="n">
        <f aca="false">F7*(entry!$C$19/'Dioxins 2 (max)'!$G12)*(('Dioxins 2 (max)'!$E15/1000)-'Dioxins 2 (max)'!$G14)*((20.9-'Dioxins 2 (max)'!$E13)/(20.9-entry!$B$21))*((100-entry!$B$15)/(100-entry!$B$22))</f>
        <v>4.43242434359846</v>
      </c>
      <c r="G9" s="57" t="s">
        <v>101</v>
      </c>
      <c r="H9" s="1"/>
      <c r="I9" s="1"/>
      <c r="J9" s="1"/>
      <c r="K9" s="1"/>
      <c r="L9" s="1"/>
    </row>
    <row r="10" customFormat="false" ht="15.75" hidden="false" customHeight="false" outlineLevel="0" collapsed="false">
      <c r="A10" s="83" t="s">
        <v>104</v>
      </c>
      <c r="B10" s="84" t="n">
        <f aca="false">B$9*entry!$B$26</f>
        <v>0.156608899322578</v>
      </c>
      <c r="C10" s="57" t="s">
        <v>100</v>
      </c>
      <c r="D10" s="1"/>
      <c r="E10" s="1"/>
      <c r="F10" s="84" t="n">
        <f aca="false">F$9*entry!$B$26</f>
        <v>0.132390475965118</v>
      </c>
      <c r="G10" s="57" t="s">
        <v>101</v>
      </c>
      <c r="H10" s="1"/>
      <c r="I10" s="1"/>
      <c r="J10" s="1"/>
      <c r="K10" s="1"/>
      <c r="L10" s="1"/>
    </row>
    <row r="11" customFormat="false" ht="15.75" hidden="false" customHeight="false" outlineLevel="0" collapsed="false">
      <c r="A11" s="85"/>
      <c r="B11" s="83"/>
      <c r="C11" s="83"/>
      <c r="D11" s="83"/>
      <c r="E11" s="83"/>
    </row>
    <row r="12" customFormat="false" ht="15.75" hidden="false" customHeight="false" outlineLevel="0" collapsed="false">
      <c r="A12" s="86" t="s">
        <v>105</v>
      </c>
      <c r="B12" s="87" t="s">
        <v>106</v>
      </c>
      <c r="C12" s="88" t="s">
        <v>107</v>
      </c>
      <c r="D12" s="88"/>
      <c r="E12" s="88"/>
      <c r="F12" s="88"/>
      <c r="G12" s="88"/>
      <c r="H12" s="88"/>
      <c r="I12" s="88" t="s">
        <v>108</v>
      </c>
      <c r="J12" s="88"/>
      <c r="K12" s="88"/>
      <c r="L12" s="88"/>
    </row>
    <row r="13" customFormat="false" ht="15.75" hidden="false" customHeight="false" outlineLevel="0" collapsed="false">
      <c r="A13" s="89"/>
      <c r="B13" s="90"/>
      <c r="C13" s="91" t="s">
        <v>109</v>
      </c>
      <c r="D13" s="91"/>
      <c r="E13" s="91"/>
      <c r="F13" s="91"/>
      <c r="G13" s="91"/>
      <c r="H13" s="91"/>
      <c r="I13" s="91" t="s">
        <v>110</v>
      </c>
      <c r="J13" s="91"/>
      <c r="K13" s="91"/>
      <c r="L13" s="91"/>
    </row>
    <row r="14" s="1" customFormat="true" ht="15.75" hidden="false" customHeight="false" outlineLevel="0" collapsed="false">
      <c r="A14" s="92"/>
      <c r="B14" s="93"/>
      <c r="C14" s="94" t="s">
        <v>13</v>
      </c>
      <c r="D14" s="94"/>
      <c r="E14" s="94"/>
      <c r="F14" s="94" t="s">
        <v>15</v>
      </c>
      <c r="G14" s="94"/>
      <c r="H14" s="94"/>
      <c r="I14" s="94" t="s">
        <v>13</v>
      </c>
      <c r="J14" s="94"/>
      <c r="K14" s="94" t="s">
        <v>15</v>
      </c>
      <c r="L14" s="94"/>
    </row>
    <row r="15" s="1" customFormat="true" ht="15.75" hidden="false" customHeight="false" outlineLevel="0" collapsed="false">
      <c r="A15" s="95" t="s">
        <v>111</v>
      </c>
      <c r="B15" s="96" t="s">
        <v>112</v>
      </c>
      <c r="C15" s="97" t="n">
        <f aca="false">'SOx 1'!D46</f>
        <v>329.072048874349</v>
      </c>
      <c r="D15" s="98" t="s">
        <v>113</v>
      </c>
      <c r="E15" s="99" t="n">
        <f aca="false">'SOx 1'!F46</f>
        <v>39.4245380670757</v>
      </c>
      <c r="F15" s="97" t="n">
        <f aca="false">'SOx 2 (1)'!D46</f>
        <v>99.1034728559451</v>
      </c>
      <c r="G15" s="98" t="s">
        <v>113</v>
      </c>
      <c r="H15" s="99" t="n">
        <f aca="false">'SOx 2 (1)'!F46</f>
        <v>11.8888107452171</v>
      </c>
      <c r="I15" s="100" t="str">
        <f aca="false">IF(C15&lt;E15,"&lt;"," ")</f>
        <v> </v>
      </c>
      <c r="J15" s="101" t="n">
        <f aca="false">IF(C15&lt;E15,E15*B$10*0.0036,C15*B$10*0.0036)</f>
        <v>0.185528200939334</v>
      </c>
      <c r="K15" s="102" t="str">
        <f aca="false">IF(F15&lt;H15,"&lt;"," ")</f>
        <v> </v>
      </c>
      <c r="L15" s="101" t="n">
        <f aca="false">IF(F15&lt;H15,H15*F$10*0.0036,F15*F$10*0.0036)</f>
        <v>0.047233281388301</v>
      </c>
    </row>
    <row r="16" s="1" customFormat="true" ht="15.75" hidden="false" customHeight="false" outlineLevel="0" collapsed="false">
      <c r="A16" s="95" t="s">
        <v>114</v>
      </c>
      <c r="B16" s="96" t="s">
        <v>112</v>
      </c>
      <c r="C16" s="97" t="n">
        <f aca="false">'SOx 1 (2)'!D46</f>
        <v>221.262345836542</v>
      </c>
      <c r="D16" s="98" t="s">
        <v>113</v>
      </c>
      <c r="E16" s="99" t="n">
        <f aca="false">'SOx 1 (2)'!F46</f>
        <v>29.3287298367207</v>
      </c>
      <c r="F16" s="97" t="n">
        <f aca="false">+'SOx 2 (2)'!D46</f>
        <v>244.040345236667</v>
      </c>
      <c r="G16" s="98" t="s">
        <v>113</v>
      </c>
      <c r="H16" s="99" t="n">
        <f aca="false">+'SOx 2 (2)'!F46</f>
        <v>29.2844170665308</v>
      </c>
      <c r="I16" s="100" t="str">
        <f aca="false">IF(C16&lt;E16,"&lt;"," ")</f>
        <v> </v>
      </c>
      <c r="J16" s="101" t="n">
        <f aca="false">IF(C16&lt;E16,E16*B$10*0.0036,C16*B$10*0.0036)</f>
        <v>0.124745948794773</v>
      </c>
      <c r="K16" s="103" t="str">
        <f aca="false">IF(F16&lt;H16,"&lt;"," ")</f>
        <v> </v>
      </c>
      <c r="L16" s="101" t="n">
        <f aca="false">IF(F16&lt;H16,H16*F$10*0.0036,F16*F$10*0.0036)</f>
        <v>0.116311022858067</v>
      </c>
    </row>
    <row r="17" s="1" customFormat="true" ht="15.75" hidden="false" customHeight="false" outlineLevel="0" collapsed="false">
      <c r="A17" s="95" t="s">
        <v>115</v>
      </c>
      <c r="B17" s="96" t="s">
        <v>112</v>
      </c>
      <c r="C17" s="97"/>
      <c r="D17" s="98"/>
      <c r="E17" s="99"/>
      <c r="F17" s="97" t="n">
        <f aca="false">'SOx 2 (3)'!D46</f>
        <v>93.1993280728859</v>
      </c>
      <c r="G17" s="98" t="s">
        <v>113</v>
      </c>
      <c r="H17" s="99" t="n">
        <f aca="false">'SOx 2 (3)'!F46</f>
        <v>11.2009424818974</v>
      </c>
      <c r="I17" s="100" t="str">
        <f aca="false">IF(C17&lt;E17,"&lt;"," ")</f>
        <v> </v>
      </c>
      <c r="J17" s="104"/>
      <c r="K17" s="103" t="str">
        <f aca="false">IF(F17&lt;H17,"&lt;"," ")</f>
        <v> </v>
      </c>
      <c r="L17" s="104" t="n">
        <f aca="false">IF(F17&lt;H17,H17*F$10*0.0036,F17*F$10*0.0036)</f>
        <v>0.0444193322515148</v>
      </c>
    </row>
    <row r="18" s="1" customFormat="true" ht="15.75" hidden="false" customHeight="false" outlineLevel="0" collapsed="false">
      <c r="A18" s="95" t="s">
        <v>116</v>
      </c>
      <c r="B18" s="96" t="s">
        <v>117</v>
      </c>
      <c r="C18" s="97" t="n">
        <f aca="false">'HCl 1'!D46</f>
        <v>18.7729771150529</v>
      </c>
      <c r="D18" s="98" t="s">
        <v>113</v>
      </c>
      <c r="E18" s="99" t="n">
        <f aca="false">'HCl 1'!F46</f>
        <v>2.24881418574565</v>
      </c>
      <c r="F18" s="97" t="n">
        <f aca="false">'HCL 2 (1)'!D46</f>
        <v>26.8281785155318</v>
      </c>
      <c r="G18" s="98" t="s">
        <v>113</v>
      </c>
      <c r="H18" s="99" t="n">
        <f aca="false">'HCL 2 (1)'!F46</f>
        <v>3.21722132521974</v>
      </c>
      <c r="I18" s="100" t="str">
        <f aca="false">IF(C18&lt;E18,"&lt;"," ")</f>
        <v> </v>
      </c>
      <c r="J18" s="104" t="n">
        <f aca="false">IF(C18&lt;E18,E18*B$10*0.0036,C18*B$10*0.0036)</f>
        <v>0.010584055018787</v>
      </c>
      <c r="K18" s="103" t="str">
        <f aca="false">IF(F18&lt;H18,"&lt;"," ")</f>
        <v> </v>
      </c>
      <c r="L18" s="104" t="n">
        <f aca="false">IF(F18&lt;H18,H18*F$10*0.0036,F18*F$10*0.0036)</f>
        <v>0.0127864631626142</v>
      </c>
    </row>
    <row r="19" s="1" customFormat="true" ht="15.75" hidden="false" customHeight="false" outlineLevel="0" collapsed="false">
      <c r="A19" s="95" t="s">
        <v>118</v>
      </c>
      <c r="B19" s="96" t="s">
        <v>117</v>
      </c>
      <c r="C19" s="97" t="n">
        <f aca="false">'HCl 1 (2)'!D46</f>
        <v>36.058556641656</v>
      </c>
      <c r="D19" s="98" t="s">
        <v>113</v>
      </c>
      <c r="E19" s="99" t="n">
        <f aca="false">'HCl 1 (2)'!F46</f>
        <v>4.32061874521295</v>
      </c>
      <c r="F19" s="97" t="n">
        <f aca="false">+'HCl 2 (2)'!D46</f>
        <v>12.5520680953759</v>
      </c>
      <c r="G19" s="98" t="s">
        <v>113</v>
      </c>
      <c r="H19" s="99" t="n">
        <f aca="false">+'HCl 2 (2)'!F46</f>
        <v>1.50806292370639</v>
      </c>
      <c r="I19" s="100"/>
      <c r="J19" s="104" t="n">
        <f aca="false">IF(C19&lt;E19,E19*B$10*0.0036,C19*B$10*0.0036)</f>
        <v>0.020329527120518</v>
      </c>
      <c r="K19" s="103"/>
      <c r="L19" s="104" t="n">
        <f aca="false">IF(F19&lt;H19,H19*F$10*0.0036,F19*F$10*0.0036)</f>
        <v>0.00598238737017621</v>
      </c>
    </row>
    <row r="20" s="1" customFormat="true" ht="15.75" hidden="false" customHeight="false" outlineLevel="0" collapsed="false">
      <c r="A20" s="95" t="s">
        <v>119</v>
      </c>
      <c r="B20" s="96" t="s">
        <v>120</v>
      </c>
      <c r="C20" s="97" t="n">
        <f aca="false">'On-line 1'!O59</f>
        <v>365.63104750782</v>
      </c>
      <c r="D20" s="105" t="s">
        <v>113</v>
      </c>
      <c r="E20" s="99" t="n">
        <f aca="false">IF(C20&lt;10,1,C20*0.1)</f>
        <v>36.563104750782</v>
      </c>
      <c r="F20" s="97" t="n">
        <f aca="false">'On-line 2'!O101</f>
        <v>277.475205160357</v>
      </c>
      <c r="G20" s="105" t="s">
        <v>113</v>
      </c>
      <c r="H20" s="99" t="n">
        <f aca="false">IF(F20&lt;10,1,F20*0.1)</f>
        <v>27.7475205160357</v>
      </c>
      <c r="I20" s="100" t="str">
        <f aca="false">IF(C20&lt;E20,"&lt;"," ")</f>
        <v> </v>
      </c>
      <c r="J20" s="101" t="n">
        <f aca="false">IF(C20&lt;E20,E20*B$10*0.0036,C20*B$10*0.0036)</f>
        <v>0.206139873270099</v>
      </c>
      <c r="K20" s="102" t="str">
        <f aca="false">IF(F20&lt;H20,"&lt;"," ")</f>
        <v> </v>
      </c>
      <c r="L20" s="101" t="n">
        <f aca="false">IF(F20&lt;H20,H20*F$10*0.0036,F20*F$10*0.0036)</f>
        <v>0.132246268126914</v>
      </c>
    </row>
    <row r="21" s="1" customFormat="true" ht="15.75" hidden="false" customHeight="false" outlineLevel="0" collapsed="false">
      <c r="A21" s="95" t="s">
        <v>121</v>
      </c>
      <c r="B21" s="96" t="s">
        <v>122</v>
      </c>
      <c r="C21" s="106" t="n">
        <f aca="false">'On-line 1'!K55</f>
        <v>7.11646361994771</v>
      </c>
      <c r="D21" s="105" t="s">
        <v>113</v>
      </c>
      <c r="E21" s="107" t="n">
        <v>0.7</v>
      </c>
      <c r="F21" s="106" t="n">
        <f aca="false">'On-line 2'!K97</f>
        <v>6.94991661618053</v>
      </c>
      <c r="G21" s="105" t="s">
        <v>113</v>
      </c>
      <c r="H21" s="107" t="n">
        <v>0.7</v>
      </c>
      <c r="I21" s="100"/>
      <c r="J21" s="101"/>
      <c r="K21" s="103"/>
      <c r="L21" s="104"/>
    </row>
    <row r="22" s="1" customFormat="true" ht="15.75" hidden="false" customHeight="false" outlineLevel="0" collapsed="false">
      <c r="A22" s="95" t="s">
        <v>123</v>
      </c>
      <c r="B22" s="96" t="s">
        <v>124</v>
      </c>
      <c r="C22" s="97" t="n">
        <f aca="false">'On-line 1'!L59</f>
        <v>4455.67161382923</v>
      </c>
      <c r="D22" s="98" t="s">
        <v>113</v>
      </c>
      <c r="E22" s="99" t="n">
        <f aca="false">IF(C22&lt;10,1,C22*0.1)</f>
        <v>445.567161382923</v>
      </c>
      <c r="F22" s="97" t="n">
        <f aca="false">'On-line 2'!L101</f>
        <v>3517.80325905505</v>
      </c>
      <c r="G22" s="98" t="s">
        <v>113</v>
      </c>
      <c r="H22" s="99" t="n">
        <f aca="false">IF(F22&lt;10,1,F22*0.1)</f>
        <v>351.780325905505</v>
      </c>
      <c r="I22" s="100" t="str">
        <f aca="false">IF(C22&lt;E22,"&lt;"," ")</f>
        <v> </v>
      </c>
      <c r="J22" s="101" t="n">
        <f aca="false">IF(C22&lt;E22,E22*B$10*0.0036,C22*B$10*0.0036)</f>
        <v>2.51207217786474</v>
      </c>
      <c r="K22" s="102" t="str">
        <f aca="false">IF(F22&lt;H22,"&lt;"," ")</f>
        <v> </v>
      </c>
      <c r="L22" s="101" t="n">
        <f aca="false">IF(F22&lt;H22,H22*F$10*0.0036,F22*F$10*0.0036)</f>
        <v>1.67660513214459</v>
      </c>
    </row>
    <row r="23" s="1" customFormat="true" ht="15.75" hidden="false" customHeight="false" outlineLevel="0" collapsed="false">
      <c r="A23" s="95" t="s">
        <v>125</v>
      </c>
      <c r="B23" s="96" t="s">
        <v>126</v>
      </c>
      <c r="C23" s="97" t="n">
        <f aca="false">'On-line 1'!N59</f>
        <v>202.893016860133</v>
      </c>
      <c r="D23" s="105" t="s">
        <v>113</v>
      </c>
      <c r="E23" s="99" t="n">
        <f aca="false">IF(C23&lt;10,1,C23*0.1)</f>
        <v>20.2893016860133</v>
      </c>
      <c r="F23" s="97" t="n">
        <f aca="false">'On-line 2'!N101</f>
        <v>133.675514365835</v>
      </c>
      <c r="G23" s="105" t="s">
        <v>113</v>
      </c>
      <c r="H23" s="99" t="n">
        <f aca="false">IF(F23&lt;10,1,F23*0.1)</f>
        <v>13.3675514365835</v>
      </c>
      <c r="I23" s="100" t="str">
        <f aca="false">IF(C23&lt;E23,"&lt;"," ")</f>
        <v> </v>
      </c>
      <c r="J23" s="101" t="n">
        <f aca="false">IF(C23&lt;E23,E23*B$10*0.0036,C23*B$10*0.0036)</f>
        <v>0.11438946738253</v>
      </c>
      <c r="K23" s="102" t="str">
        <f aca="false">IF(F23&lt;H23,"&lt;"," ")</f>
        <v> </v>
      </c>
      <c r="L23" s="101" t="n">
        <f aca="false">IF(F23&lt;H23,H23*F$10*0.0036,F23*F$10*0.0036)</f>
        <v>0.0637105138983897</v>
      </c>
    </row>
    <row r="24" s="1" customFormat="true" ht="15.75" hidden="false" customHeight="false" outlineLevel="0" collapsed="false">
      <c r="A24" s="95" t="s">
        <v>127</v>
      </c>
      <c r="B24" s="96" t="s">
        <v>128</v>
      </c>
      <c r="C24" s="97" t="n">
        <f aca="false">'On-line 1'!M59</f>
        <v>227.69269988087</v>
      </c>
      <c r="D24" s="105" t="s">
        <v>113</v>
      </c>
      <c r="E24" s="99" t="n">
        <f aca="false">IF(C24&lt;10,1,C24*0.1)</f>
        <v>22.769269988087</v>
      </c>
      <c r="F24" s="97" t="n">
        <f aca="false">'On-line 2'!M101</f>
        <v>244.348969318957</v>
      </c>
      <c r="G24" s="105" t="s">
        <v>113</v>
      </c>
      <c r="H24" s="99" t="n">
        <f aca="false">IF(F24&lt;10,1,F24*0.1)</f>
        <v>24.4348969318957</v>
      </c>
      <c r="I24" s="100" t="str">
        <f aca="false">IF(C24&lt;E24,"&lt;"," ")</f>
        <v> </v>
      </c>
      <c r="J24" s="101" t="n">
        <f aca="false">IF(C24&lt;E24,E24*B$10*0.0036,C24*B$10*0.0036)</f>
        <v>0.128371331203664</v>
      </c>
      <c r="K24" s="102" t="str">
        <f aca="false">IF(F24&lt;H24,"&lt;"," ")</f>
        <v> </v>
      </c>
      <c r="L24" s="101" t="n">
        <f aca="false">IF(F24&lt;H24,H24*F$10*0.0036,F24*F$10*0.0036)</f>
        <v>0.116458114859002</v>
      </c>
    </row>
    <row r="25" customFormat="false" ht="15.75" hidden="false" customHeight="false" outlineLevel="0" collapsed="false">
      <c r="A25" s="108" t="s">
        <v>129</v>
      </c>
      <c r="B25" s="96" t="s">
        <v>130</v>
      </c>
      <c r="C25" s="109" t="n">
        <f aca="false">'Dioxins 1  (min)'!F53</f>
        <v>0.017084948220806</v>
      </c>
      <c r="D25" s="110" t="s">
        <v>113</v>
      </c>
      <c r="E25" s="109" t="n">
        <f aca="false">'Dioxins 1  (min)'!H53</f>
        <v>0.0104861184131119</v>
      </c>
      <c r="F25" s="111" t="n">
        <f aca="false">'Dioxins  2 (min)'!F53</f>
        <v>0.116564552371119</v>
      </c>
      <c r="G25" s="105" t="s">
        <v>113</v>
      </c>
      <c r="H25" s="109" t="n">
        <f aca="false">'Dioxins  2 (min)'!H53</f>
        <v>0.0612892868765804</v>
      </c>
      <c r="I25" s="100" t="str">
        <f aca="false">IF(C25&lt;E25,"&lt;"," ")</f>
        <v> </v>
      </c>
      <c r="J25" s="112" t="n">
        <f aca="false">IF(C25&lt;E25,E25*B$10*0.0036,C25*B$10*0.0036)</f>
        <v>9.63235776903715E-006</v>
      </c>
      <c r="K25" s="103" t="str">
        <f aca="false">IF(F25&lt;H25,"&lt;"," ")</f>
        <v> </v>
      </c>
      <c r="L25" s="112" t="n">
        <f aca="false">IF(F25&lt;H25,H25*F$10*0.0036,F25*F$10*0.0036)</f>
        <v>5.5555331648664E-005</v>
      </c>
    </row>
    <row r="26" customFormat="false" ht="15.75" hidden="false" customHeight="false" outlineLevel="0" collapsed="false">
      <c r="A26" s="108" t="s">
        <v>131</v>
      </c>
      <c r="B26" s="96" t="s">
        <v>130</v>
      </c>
      <c r="C26" s="109" t="n">
        <f aca="false">'Dioxins 1 (max) '!F53</f>
        <v>0.0278572989274932</v>
      </c>
      <c r="D26" s="110" t="s">
        <v>113</v>
      </c>
      <c r="E26" s="109" t="n">
        <f aca="false">'Dioxins 1 (max) '!H53</f>
        <v>0.0107185485080511</v>
      </c>
      <c r="F26" s="111" t="n">
        <f aca="false">'Dioxins 2 (max)'!F53</f>
        <v>0.116564552371119</v>
      </c>
      <c r="G26" s="110" t="str">
        <f aca="false">'Dioxins 2 (max)'!G53</f>
        <v>±</v>
      </c>
      <c r="H26" s="109" t="n">
        <f aca="false">'Dioxins 2 (max)'!H53</f>
        <v>0.0612892868765804</v>
      </c>
      <c r="I26" s="100" t="str">
        <f aca="false">IF(C26&lt;E26,"&lt;"," ")</f>
        <v> </v>
      </c>
      <c r="J26" s="112" t="n">
        <f aca="false">IF(C26&lt;E26,E26*B$10*0.0036,C26*B$10*0.0036)</f>
        <v>1.5705723323285E-005</v>
      </c>
      <c r="K26" s="103" t="str">
        <f aca="false">IF(F26&lt;H26,"&lt;"," ")</f>
        <v> </v>
      </c>
      <c r="L26" s="112" t="n">
        <f aca="false">IF(F26&lt;H26,H26*F$10*0.0036,F26*F$10*0.0036)</f>
        <v>5.5555331648664E-005</v>
      </c>
    </row>
    <row r="27" customFormat="false" ht="15.75" hidden="false" customHeight="false" outlineLevel="0" collapsed="false">
      <c r="A27" s="108" t="s">
        <v>132</v>
      </c>
      <c r="B27" s="96" t="s">
        <v>133</v>
      </c>
      <c r="C27" s="113" t="n">
        <f aca="false">'TPM Mst'!D43</f>
        <v>62.7018016792392</v>
      </c>
      <c r="D27" s="98" t="s">
        <v>113</v>
      </c>
      <c r="E27" s="99" t="n">
        <f aca="false">'TPM Mst'!F43</f>
        <v>6.27018016792392</v>
      </c>
      <c r="F27" s="97" t="n">
        <f aca="false">'TPM Mst (2)'!D43</f>
        <v>72.3519346527465</v>
      </c>
      <c r="G27" s="98" t="s">
        <v>113</v>
      </c>
      <c r="H27" s="99" t="n">
        <f aca="false">'TPM Mst (2)'!F43</f>
        <v>7.23519346527465</v>
      </c>
      <c r="I27" s="100" t="str">
        <f aca="false">IF(C27&lt;E27,"&lt;"," ")</f>
        <v> </v>
      </c>
      <c r="J27" s="104" t="n">
        <f aca="false">IF(C27&lt;E27,E27*B$10*0.0036,C27*B$10*0.0036)</f>
        <v>0.0353507765275016</v>
      </c>
      <c r="K27" s="103" t="str">
        <f aca="false">IF(F27&lt;H27,"&lt;"," ")</f>
        <v> </v>
      </c>
      <c r="L27" s="104" t="n">
        <f aca="false">IF(F27&lt;H27,H27*F$10*0.0036,F27*F$10*0.0036)</f>
        <v>0.0344833454364272</v>
      </c>
    </row>
    <row r="28" customFormat="false" ht="15.75" hidden="false" customHeight="false" outlineLevel="0" collapsed="false">
      <c r="A28" s="114"/>
      <c r="B28" s="114"/>
      <c r="C28" s="114"/>
      <c r="D28" s="114"/>
      <c r="E28" s="114"/>
      <c r="F28" s="114"/>
      <c r="G28" s="114"/>
      <c r="H28" s="114"/>
    </row>
    <row r="29" customFormat="false" ht="15.75" hidden="false" customHeight="false" outlineLevel="0" collapsed="false">
      <c r="A29" s="115" t="s">
        <v>134</v>
      </c>
      <c r="B29" s="116" t="n">
        <f aca="false">entry!B20</f>
        <v>101.3</v>
      </c>
      <c r="C29" s="117" t="n">
        <f aca="false">entry!G22</f>
        <v>0</v>
      </c>
      <c r="D29" s="118" t="s">
        <v>135</v>
      </c>
      <c r="E29" s="119"/>
      <c r="F29" s="120" t="n">
        <f aca="false">entry!C19</f>
        <v>273</v>
      </c>
      <c r="G29" s="120"/>
      <c r="H29" s="121" t="n">
        <f aca="false">entry!G21</f>
        <v>11</v>
      </c>
      <c r="I29" s="122" t="s">
        <v>136</v>
      </c>
    </row>
    <row r="30" customFormat="false" ht="15.75" hidden="false" customHeight="false" outlineLevel="0" collapsed="false">
      <c r="A30" s="123"/>
      <c r="B30" s="123"/>
      <c r="C30" s="123"/>
      <c r="D30" s="123"/>
      <c r="E30" s="123"/>
      <c r="F30" s="123"/>
      <c r="G30" s="123"/>
    </row>
    <row r="31" customFormat="false" ht="15.75" hidden="false" customHeight="false" outlineLevel="0" collapsed="false">
      <c r="A31" s="57" t="s">
        <v>137</v>
      </c>
      <c r="B31" s="123"/>
      <c r="C31" s="124" t="s">
        <v>138</v>
      </c>
      <c r="D31" s="124"/>
      <c r="E31" s="123"/>
      <c r="F31" s="123"/>
      <c r="G31" s="123"/>
    </row>
    <row r="32" customFormat="false" ht="15.75" hidden="false" customHeight="false" outlineLevel="0" collapsed="false">
      <c r="A32" s="123"/>
      <c r="B32" s="123"/>
      <c r="C32" s="123"/>
      <c r="D32" s="123"/>
      <c r="E32" s="123"/>
      <c r="F32" s="123"/>
      <c r="G32" s="123"/>
    </row>
    <row r="33" customFormat="false" ht="15.75" hidden="false" customHeight="false" outlineLevel="0" collapsed="false">
      <c r="A33" s="125" t="s">
        <v>139</v>
      </c>
      <c r="B33" s="123"/>
      <c r="C33" s="123"/>
      <c r="D33" s="123"/>
      <c r="E33" s="123"/>
      <c r="F33" s="123"/>
      <c r="G33" s="123"/>
    </row>
    <row r="34" customFormat="false" ht="15.75" hidden="false" customHeight="false" outlineLevel="0" collapsed="false">
      <c r="A34" s="124" t="s">
        <v>140</v>
      </c>
    </row>
    <row r="35" customFormat="false" ht="15.75" hidden="false" customHeight="false" outlineLevel="0" collapsed="false">
      <c r="A35" s="124" t="s">
        <v>141</v>
      </c>
    </row>
    <row r="36" customFormat="false" ht="15.75" hidden="false" customHeight="false" outlineLevel="0" collapsed="false">
      <c r="A36" s="124" t="s">
        <v>142</v>
      </c>
    </row>
    <row r="37" customFormat="false" ht="15.75" hidden="false" customHeight="false" outlineLevel="0" collapsed="false">
      <c r="A37" s="124" t="s">
        <v>143</v>
      </c>
    </row>
    <row r="38" customFormat="false" ht="15.75" hidden="false" customHeight="false" outlineLevel="0" collapsed="false">
      <c r="A38" s="124" t="s">
        <v>144</v>
      </c>
    </row>
    <row r="39" customFormat="false" ht="15.75" hidden="false" customHeight="false" outlineLevel="0" collapsed="false">
      <c r="A39" s="124" t="s">
        <v>145</v>
      </c>
    </row>
  </sheetData>
  <sheetProtection sheet="true" password="beb8" objects="true" scenarios="true"/>
  <mergeCells count="15">
    <mergeCell ref="B1:C1"/>
    <mergeCell ref="I1:L1"/>
    <mergeCell ref="B2:C2"/>
    <mergeCell ref="I2:L2"/>
    <mergeCell ref="B3:C3"/>
    <mergeCell ref="B4:C4"/>
    <mergeCell ref="C12:H12"/>
    <mergeCell ref="I12:L12"/>
    <mergeCell ref="C13:H13"/>
    <mergeCell ref="I13:L13"/>
    <mergeCell ref="C14:E14"/>
    <mergeCell ref="F14:H14"/>
    <mergeCell ref="I14:J14"/>
    <mergeCell ref="K14:L14"/>
    <mergeCell ref="F29:G2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I&amp;P of &amp;N&amp;RAEA Technology Environment</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2" activeCellId="0" sqref="C12"/>
    </sheetView>
  </sheetViews>
  <sheetFormatPr defaultColWidth="7.99609375" defaultRowHeight="12.75" zeroHeight="false" outlineLevelRow="0" outlineLevelCol="0"/>
  <cols>
    <col collapsed="false" customWidth="true" hidden="false" outlineLevel="0" max="1" min="1" style="445" width="14.62"/>
    <col collapsed="false" customWidth="true" hidden="false" outlineLevel="0" max="2" min="2" style="445" width="12.87"/>
    <col collapsed="false" customWidth="true" hidden="false" outlineLevel="0" max="7" min="3" style="445" width="9.36"/>
    <col collapsed="false" customWidth="true" hidden="false" outlineLevel="0" max="8" min="8" style="445" width="19.87"/>
    <col collapsed="false" customWidth="true" hidden="false" outlineLevel="0" max="9" min="9" style="445" width="8.99"/>
    <col collapsed="false" customWidth="false" hidden="true" outlineLevel="0" max="23" min="10" style="445" width="7.99"/>
    <col collapsed="false" customWidth="false" hidden="false" outlineLevel="0" max="257" min="24" style="445" width="7.99"/>
  </cols>
  <sheetData>
    <row r="1" customFormat="false" ht="15.75" hidden="false" customHeight="false" outlineLevel="0" collapsed="false">
      <c r="A1" s="446" t="s">
        <v>452</v>
      </c>
      <c r="B1" s="447"/>
      <c r="C1" s="447"/>
      <c r="D1" s="448"/>
      <c r="E1" s="449" t="s">
        <v>453</v>
      </c>
      <c r="F1" s="450" t="str">
        <f aca="false">entry!B3</f>
        <v>DEFRA</v>
      </c>
      <c r="G1" s="451"/>
      <c r="H1" s="452"/>
      <c r="J1" s="1"/>
      <c r="K1" s="224" t="s">
        <v>358</v>
      </c>
      <c r="L1" s="16" t="n">
        <f aca="false">IF(D12="nm","20.8999",D12)</f>
        <v>1.16348912434706</v>
      </c>
      <c r="M1" s="453"/>
      <c r="N1" s="453"/>
      <c r="O1" s="453"/>
      <c r="P1" s="453"/>
      <c r="Q1" s="453"/>
      <c r="R1" s="454"/>
    </row>
    <row r="2" customFormat="false" ht="15.75" hidden="false" customHeight="false" outlineLevel="0" collapsed="false">
      <c r="A2" s="455" t="s">
        <v>454</v>
      </c>
      <c r="B2" s="456"/>
      <c r="C2" s="457"/>
      <c r="D2" s="458"/>
      <c r="E2" s="459" t="s">
        <v>455</v>
      </c>
      <c r="F2" s="460" t="str">
        <f aca="false">entry!B4</f>
        <v>AEAT/ED49056</v>
      </c>
      <c r="G2" s="461"/>
      <c r="H2" s="462"/>
    </row>
    <row r="3" customFormat="false" ht="12.75" hidden="false" customHeight="false" outlineLevel="0" collapsed="false">
      <c r="A3" s="463" t="s">
        <v>456</v>
      </c>
      <c r="B3" s="457"/>
      <c r="C3" s="457"/>
      <c r="D3" s="464"/>
      <c r="E3" s="459" t="s">
        <v>270</v>
      </c>
      <c r="F3" s="460" t="str">
        <f aca="false">entry!B5</f>
        <v>Site 7</v>
      </c>
      <c r="G3" s="461"/>
      <c r="H3" s="462"/>
    </row>
    <row r="4" customFormat="false" ht="15.75" hidden="false" customHeight="false" outlineLevel="0" collapsed="false">
      <c r="A4" s="455"/>
      <c r="B4" s="465"/>
      <c r="C4" s="465"/>
      <c r="D4" s="458"/>
      <c r="E4" s="459" t="s">
        <v>311</v>
      </c>
      <c r="F4" s="466" t="str">
        <f aca="false">entry!B8</f>
        <v>Day 1</v>
      </c>
      <c r="G4" s="467"/>
      <c r="H4" s="468"/>
    </row>
    <row r="5" customFormat="false" ht="16.5" hidden="false" customHeight="false" outlineLevel="0" collapsed="false">
      <c r="A5" s="469"/>
      <c r="B5" s="470" t="s">
        <v>457</v>
      </c>
      <c r="C5" s="471" t="n">
        <v>132</v>
      </c>
      <c r="D5" s="458"/>
      <c r="E5" s="459" t="s">
        <v>271</v>
      </c>
      <c r="F5" s="472" t="n">
        <f aca="false">entry!B10</f>
        <v>36984</v>
      </c>
      <c r="G5" s="472"/>
      <c r="H5" s="468"/>
    </row>
    <row r="6" customFormat="false" ht="16.5" hidden="false" customHeight="false" outlineLevel="0" collapsed="false">
      <c r="A6" s="473"/>
      <c r="B6" s="474"/>
      <c r="C6" s="475"/>
      <c r="D6" s="476"/>
      <c r="E6" s="477" t="s">
        <v>458</v>
      </c>
      <c r="F6" s="478" t="s">
        <v>459</v>
      </c>
      <c r="G6" s="478"/>
      <c r="H6" s="479"/>
      <c r="J6" s="480"/>
      <c r="K6" s="481"/>
      <c r="L6" s="482" t="s">
        <v>460</v>
      </c>
      <c r="M6" s="482" t="s">
        <v>461</v>
      </c>
      <c r="N6" s="482" t="str">
        <f aca="false">J13</f>
        <v>Tm</v>
      </c>
      <c r="O6" s="482" t="str">
        <f aca="false">J14</f>
        <v>Pori</v>
      </c>
      <c r="P6" s="482" t="s">
        <v>462</v>
      </c>
      <c r="Q6" s="482" t="s">
        <v>463</v>
      </c>
      <c r="R6" s="482" t="s">
        <v>464</v>
      </c>
      <c r="S6" s="482" t="s">
        <v>465</v>
      </c>
      <c r="T6" s="482" t="s">
        <v>466</v>
      </c>
      <c r="U6" s="482" t="s">
        <v>467</v>
      </c>
      <c r="V6" s="482" t="s">
        <v>468</v>
      </c>
      <c r="W6" s="483" t="s">
        <v>469</v>
      </c>
    </row>
    <row r="7" s="489" customFormat="true" ht="12.75" hidden="false" customHeight="false" outlineLevel="0" collapsed="false">
      <c r="A7" s="484"/>
      <c r="B7" s="485"/>
      <c r="C7" s="486" t="s">
        <v>470</v>
      </c>
      <c r="D7" s="487" t="n">
        <f aca="false">entry!B20</f>
        <v>101.3</v>
      </c>
      <c r="E7" s="485" t="s">
        <v>380</v>
      </c>
      <c r="F7" s="485"/>
      <c r="G7" s="485"/>
      <c r="H7" s="488"/>
      <c r="J7" s="459"/>
      <c r="K7" s="489" t="s">
        <v>376</v>
      </c>
      <c r="L7" s="490" t="n">
        <f aca="false">H16/SQRT(3)</f>
        <v>0.0452353935910072</v>
      </c>
      <c r="M7" s="491" t="n">
        <f aca="false">H12/SQRT(3)</f>
        <v>0.115470053837925</v>
      </c>
      <c r="N7" s="491" t="n">
        <f aca="false">H13/SQRT(3)</f>
        <v>1.44337567297406</v>
      </c>
      <c r="O7" s="490" t="n">
        <f aca="false">H14/SQRT(3)</f>
        <v>0.577350269189626</v>
      </c>
      <c r="P7" s="490" t="n">
        <f aca="false">H21/SQRT(3)</f>
        <v>0.000173205080756888</v>
      </c>
      <c r="Q7" s="490" t="n">
        <f aca="false">H22/SQRT(3)</f>
        <v>0.000173205080756888</v>
      </c>
      <c r="R7" s="490" t="n">
        <f aca="false">$P7</f>
        <v>0.000173205080756888</v>
      </c>
      <c r="S7" s="490" t="n">
        <f aca="false">$P7</f>
        <v>0.000173205080756888</v>
      </c>
      <c r="T7" s="490" t="n">
        <f aca="false">$P7</f>
        <v>0.000173205080756888</v>
      </c>
      <c r="U7" s="490" t="n">
        <f aca="false">$P7</f>
        <v>0.000173205080756888</v>
      </c>
      <c r="V7" s="490" t="n">
        <f aca="false">$P7</f>
        <v>0.000173205080756888</v>
      </c>
      <c r="W7" s="492" t="n">
        <f aca="false">$P7</f>
        <v>0.000173205080756888</v>
      </c>
    </row>
    <row r="8" s="489" customFormat="true" ht="14.25" hidden="false" customHeight="false" outlineLevel="0" collapsed="false">
      <c r="A8" s="493"/>
      <c r="B8" s="494"/>
      <c r="C8" s="495" t="s">
        <v>471</v>
      </c>
      <c r="D8" s="496" t="n">
        <f aca="false">entry!B19</f>
        <v>0</v>
      </c>
      <c r="E8" s="497" t="s">
        <v>472</v>
      </c>
      <c r="F8" s="495" t="n">
        <f aca="false">D8+273</f>
        <v>273</v>
      </c>
      <c r="G8" s="494"/>
      <c r="H8" s="498"/>
      <c r="J8" s="459"/>
      <c r="W8" s="499"/>
    </row>
    <row r="9" s="489" customFormat="true" ht="12.75" hidden="false" customHeight="false" outlineLevel="0" collapsed="false">
      <c r="A9" s="493"/>
      <c r="B9" s="494"/>
      <c r="C9" s="495" t="s">
        <v>473</v>
      </c>
      <c r="D9" s="500" t="n">
        <f aca="false">entry!B22</f>
        <v>0</v>
      </c>
      <c r="E9" s="494" t="s">
        <v>122</v>
      </c>
      <c r="F9" s="501"/>
      <c r="G9" s="501"/>
      <c r="H9" s="498"/>
      <c r="J9" s="459" t="s">
        <v>460</v>
      </c>
      <c r="K9" s="490" t="n">
        <f aca="false">$D16</f>
        <v>1.567</v>
      </c>
      <c r="L9" s="502" t="n">
        <f aca="false">$D16+L$7</f>
        <v>1.61223539359101</v>
      </c>
      <c r="M9" s="490" t="n">
        <f aca="false">$D16</f>
        <v>1.567</v>
      </c>
      <c r="N9" s="490" t="n">
        <f aca="false">$D16</f>
        <v>1.567</v>
      </c>
      <c r="O9" s="490" t="n">
        <f aca="false">$D16</f>
        <v>1.567</v>
      </c>
      <c r="P9" s="490" t="n">
        <f aca="false">$D16</f>
        <v>1.567</v>
      </c>
      <c r="Q9" s="490" t="n">
        <f aca="false">$D16</f>
        <v>1.567</v>
      </c>
      <c r="R9" s="490" t="n">
        <f aca="false">$D16</f>
        <v>1.567</v>
      </c>
      <c r="S9" s="490" t="n">
        <f aca="false">$D16</f>
        <v>1.567</v>
      </c>
      <c r="T9" s="490" t="n">
        <f aca="false">$D16</f>
        <v>1.567</v>
      </c>
      <c r="U9" s="490" t="n">
        <f aca="false">$D16</f>
        <v>1.567</v>
      </c>
      <c r="V9" s="490" t="n">
        <f aca="false">$D16</f>
        <v>1.567</v>
      </c>
      <c r="W9" s="492" t="n">
        <f aca="false">$D16</f>
        <v>1.567</v>
      </c>
    </row>
    <row r="10" s="489" customFormat="true" ht="14.25" hidden="false" customHeight="false" outlineLevel="0" collapsed="false">
      <c r="A10" s="493"/>
      <c r="B10" s="494"/>
      <c r="C10" s="495" t="s">
        <v>474</v>
      </c>
      <c r="D10" s="500" t="n">
        <f aca="false">entry!G21</f>
        <v>11</v>
      </c>
      <c r="E10" s="494" t="s">
        <v>122</v>
      </c>
      <c r="F10" s="494"/>
      <c r="G10" s="503" t="s">
        <v>382</v>
      </c>
      <c r="H10" s="503"/>
      <c r="J10" s="459" t="s">
        <v>475</v>
      </c>
      <c r="K10" s="504" t="n">
        <f aca="false">entry!$B22</f>
        <v>0</v>
      </c>
      <c r="L10" s="504" t="n">
        <f aca="false">entry!$B22</f>
        <v>0</v>
      </c>
      <c r="M10" s="504" t="n">
        <f aca="false">entry!$B22</f>
        <v>0</v>
      </c>
      <c r="N10" s="504" t="n">
        <f aca="false">entry!$B22</f>
        <v>0</v>
      </c>
      <c r="O10" s="504" t="n">
        <f aca="false">entry!$B22</f>
        <v>0</v>
      </c>
      <c r="P10" s="504" t="n">
        <f aca="false">entry!$B22</f>
        <v>0</v>
      </c>
      <c r="Q10" s="504" t="n">
        <f aca="false">entry!$B22</f>
        <v>0</v>
      </c>
      <c r="R10" s="504" t="n">
        <f aca="false">entry!$B22</f>
        <v>0</v>
      </c>
      <c r="S10" s="504" t="n">
        <f aca="false">entry!$B22</f>
        <v>0</v>
      </c>
      <c r="T10" s="504" t="n">
        <f aca="false">entry!$B22</f>
        <v>0</v>
      </c>
      <c r="U10" s="504" t="n">
        <f aca="false">entry!$B22</f>
        <v>0</v>
      </c>
      <c r="V10" s="504" t="n">
        <f aca="false">entry!$B22</f>
        <v>0</v>
      </c>
      <c r="W10" s="504" t="n">
        <f aca="false">entry!$B22</f>
        <v>0</v>
      </c>
    </row>
    <row r="11" s="489" customFormat="true" ht="12.75" hidden="false" customHeight="false" outlineLevel="0" collapsed="false">
      <c r="A11" s="493"/>
      <c r="B11" s="494"/>
      <c r="C11" s="495" t="s">
        <v>476</v>
      </c>
      <c r="D11" s="496" t="n">
        <v>365</v>
      </c>
      <c r="E11" s="494" t="s">
        <v>477</v>
      </c>
      <c r="F11" s="494"/>
      <c r="G11" s="505" t="s">
        <v>122</v>
      </c>
      <c r="H11" s="506" t="s">
        <v>384</v>
      </c>
      <c r="J11" s="459" t="s">
        <v>461</v>
      </c>
      <c r="K11" s="489" t="n">
        <f aca="false">$L1</f>
        <v>1.16348912434706</v>
      </c>
      <c r="L11" s="489" t="n">
        <f aca="false">$L1</f>
        <v>1.16348912434706</v>
      </c>
      <c r="M11" s="507" t="n">
        <f aca="false">$L1+M7</f>
        <v>1.27895917818499</v>
      </c>
      <c r="N11" s="489" t="n">
        <f aca="false">$L1</f>
        <v>1.16348912434706</v>
      </c>
      <c r="O11" s="489" t="n">
        <f aca="false">$L1</f>
        <v>1.16348912434706</v>
      </c>
      <c r="P11" s="489" t="n">
        <f aca="false">$L1</f>
        <v>1.16348912434706</v>
      </c>
      <c r="Q11" s="489" t="n">
        <f aca="false">$L1</f>
        <v>1.16348912434706</v>
      </c>
      <c r="R11" s="489" t="n">
        <f aca="false">$L1</f>
        <v>1.16348912434706</v>
      </c>
      <c r="S11" s="489" t="n">
        <f aca="false">$L1</f>
        <v>1.16348912434706</v>
      </c>
      <c r="T11" s="489" t="n">
        <f aca="false">$L1</f>
        <v>1.16348912434706</v>
      </c>
      <c r="U11" s="489" t="n">
        <f aca="false">$L1</f>
        <v>1.16348912434706</v>
      </c>
      <c r="V11" s="489" t="n">
        <f aca="false">$L1</f>
        <v>1.16348912434706</v>
      </c>
      <c r="W11" s="489" t="n">
        <f aca="false">$L1</f>
        <v>1.16348912434706</v>
      </c>
    </row>
    <row r="12" s="489" customFormat="true" ht="14.25" hidden="false" customHeight="false" outlineLevel="0" collapsed="false">
      <c r="A12" s="493"/>
      <c r="B12" s="494"/>
      <c r="C12" s="495" t="s">
        <v>478</v>
      </c>
      <c r="D12" s="508" t="n">
        <f aca="false">AVERAGE('On-line 1'!J11:J48)</f>
        <v>1.16348912434706</v>
      </c>
      <c r="E12" s="494" t="s">
        <v>122</v>
      </c>
      <c r="F12" s="509"/>
      <c r="G12" s="510"/>
      <c r="H12" s="511" t="n">
        <f aca="false">IF(D12&gt;20.8,0,0.2)</f>
        <v>0.2</v>
      </c>
      <c r="I12" s="512"/>
      <c r="J12" s="459" t="s">
        <v>479</v>
      </c>
      <c r="K12" s="489" t="n">
        <f aca="false">entry!$B23</f>
        <v>0</v>
      </c>
      <c r="L12" s="489" t="n">
        <f aca="false">entry!$B23</f>
        <v>0</v>
      </c>
      <c r="M12" s="489" t="n">
        <f aca="false">entry!$B23</f>
        <v>0</v>
      </c>
      <c r="N12" s="489" t="n">
        <f aca="false">entry!$B23</f>
        <v>0</v>
      </c>
      <c r="O12" s="489" t="n">
        <f aca="false">entry!$B23</f>
        <v>0</v>
      </c>
      <c r="P12" s="489" t="n">
        <f aca="false">entry!$B23</f>
        <v>0</v>
      </c>
      <c r="Q12" s="489" t="n">
        <f aca="false">entry!$B23</f>
        <v>0</v>
      </c>
      <c r="R12" s="489" t="n">
        <f aca="false">entry!$B23</f>
        <v>0</v>
      </c>
      <c r="S12" s="489" t="n">
        <f aca="false">entry!$B23</f>
        <v>0</v>
      </c>
      <c r="T12" s="489" t="n">
        <f aca="false">entry!$B23</f>
        <v>0</v>
      </c>
      <c r="U12" s="489" t="n">
        <f aca="false">entry!$B23</f>
        <v>0</v>
      </c>
      <c r="V12" s="489" t="n">
        <f aca="false">entry!$B23</f>
        <v>0</v>
      </c>
      <c r="W12" s="489" t="n">
        <f aca="false">entry!$B23</f>
        <v>0</v>
      </c>
    </row>
    <row r="13" s="489" customFormat="true" ht="14.25" hidden="false" customHeight="false" outlineLevel="0" collapsed="false">
      <c r="A13" s="493"/>
      <c r="B13" s="513"/>
      <c r="C13" s="514" t="s">
        <v>390</v>
      </c>
      <c r="D13" s="515" t="n">
        <v>20</v>
      </c>
      <c r="E13" s="516" t="s">
        <v>480</v>
      </c>
      <c r="F13" s="517" t="n">
        <f aca="false">(D13+273)</f>
        <v>293</v>
      </c>
      <c r="G13" s="518"/>
      <c r="H13" s="519" t="n">
        <v>2.5</v>
      </c>
      <c r="I13" s="512"/>
      <c r="J13" s="489" t="s">
        <v>481</v>
      </c>
      <c r="K13" s="490" t="n">
        <f aca="false">$F$13</f>
        <v>293</v>
      </c>
      <c r="L13" s="490" t="n">
        <f aca="false">$K13</f>
        <v>293</v>
      </c>
      <c r="M13" s="490" t="n">
        <f aca="false">$K13</f>
        <v>293</v>
      </c>
      <c r="N13" s="502" t="n">
        <f aca="false">$K13+N7</f>
        <v>294.443375672974</v>
      </c>
      <c r="O13" s="490" t="n">
        <f aca="false">$K13</f>
        <v>293</v>
      </c>
      <c r="P13" s="490" t="n">
        <f aca="false">$K13</f>
        <v>293</v>
      </c>
      <c r="Q13" s="490" t="n">
        <f aca="false">$K13</f>
        <v>293</v>
      </c>
      <c r="R13" s="490" t="n">
        <f aca="false">$K13</f>
        <v>293</v>
      </c>
      <c r="S13" s="490" t="n">
        <f aca="false">$K13</f>
        <v>293</v>
      </c>
      <c r="T13" s="490" t="n">
        <f aca="false">$K13</f>
        <v>293</v>
      </c>
      <c r="U13" s="490" t="n">
        <f aca="false">$K13</f>
        <v>293</v>
      </c>
      <c r="V13" s="490" t="n">
        <f aca="false">$K13</f>
        <v>293</v>
      </c>
      <c r="W13" s="490" t="n">
        <f aca="false">$K13</f>
        <v>293</v>
      </c>
    </row>
    <row r="14" s="489" customFormat="true" ht="12.75" hidden="false" customHeight="false" outlineLevel="0" collapsed="false">
      <c r="A14" s="520"/>
      <c r="B14" s="494"/>
      <c r="C14" s="495" t="s">
        <v>482</v>
      </c>
      <c r="D14" s="521" t="n">
        <v>7.7</v>
      </c>
      <c r="E14" s="494" t="s">
        <v>483</v>
      </c>
      <c r="F14" s="522" t="n">
        <f aca="false">D14*(9.81/1000)</f>
        <v>0.075537</v>
      </c>
      <c r="G14" s="518"/>
      <c r="H14" s="519" t="n">
        <v>1</v>
      </c>
      <c r="J14" s="489" t="s">
        <v>484</v>
      </c>
      <c r="K14" s="490" t="n">
        <f aca="false">$F$14</f>
        <v>0.075537</v>
      </c>
      <c r="L14" s="490" t="n">
        <f aca="false">$K14</f>
        <v>0.075537</v>
      </c>
      <c r="M14" s="490" t="n">
        <f aca="false">$K14</f>
        <v>0.075537</v>
      </c>
      <c r="N14" s="490" t="n">
        <f aca="false">$K14</f>
        <v>0.075537</v>
      </c>
      <c r="O14" s="502" t="n">
        <f aca="false">$K14+O7</f>
        <v>0.652887269189626</v>
      </c>
      <c r="P14" s="490" t="n">
        <f aca="false">$K14</f>
        <v>0.075537</v>
      </c>
      <c r="Q14" s="490" t="n">
        <f aca="false">$K14</f>
        <v>0.075537</v>
      </c>
      <c r="R14" s="490" t="n">
        <f aca="false">$K14</f>
        <v>0.075537</v>
      </c>
      <c r="S14" s="490" t="n">
        <f aca="false">$K14</f>
        <v>0.075537</v>
      </c>
      <c r="T14" s="490" t="n">
        <f aca="false">$K14</f>
        <v>0.075537</v>
      </c>
      <c r="U14" s="490" t="n">
        <f aca="false">$K14</f>
        <v>0.075537</v>
      </c>
      <c r="V14" s="490" t="n">
        <f aca="false">$K14</f>
        <v>0.075537</v>
      </c>
      <c r="W14" s="490" t="n">
        <f aca="false">$K14</f>
        <v>0.075537</v>
      </c>
    </row>
    <row r="15" s="489" customFormat="true" ht="12.75" hidden="false" customHeight="false" outlineLevel="0" collapsed="false">
      <c r="A15" s="520"/>
      <c r="B15" s="494"/>
      <c r="C15" s="495" t="s">
        <v>485</v>
      </c>
      <c r="D15" s="496" t="n">
        <v>99.5</v>
      </c>
      <c r="E15" s="494" t="s">
        <v>380</v>
      </c>
      <c r="F15" s="495"/>
      <c r="G15" s="510"/>
      <c r="H15" s="523"/>
    </row>
    <row r="16" s="489" customFormat="true" ht="14.25" hidden="false" customHeight="false" outlineLevel="0" collapsed="false">
      <c r="A16" s="493"/>
      <c r="B16" s="494"/>
      <c r="C16" s="495" t="s">
        <v>486</v>
      </c>
      <c r="D16" s="524" t="n">
        <v>1.567</v>
      </c>
      <c r="E16" s="494" t="s">
        <v>487</v>
      </c>
      <c r="F16" s="525"/>
      <c r="G16" s="526" t="n">
        <v>5</v>
      </c>
      <c r="H16" s="527" t="n">
        <f aca="false">G16*D16/100</f>
        <v>0.07835</v>
      </c>
      <c r="J16" s="459" t="s">
        <v>462</v>
      </c>
      <c r="K16" s="490" t="n">
        <f aca="false">B21</f>
        <v>0.7871</v>
      </c>
      <c r="L16" s="490" t="n">
        <f aca="false">IF(B21&gt;0,$K16,0)</f>
        <v>0.7871</v>
      </c>
      <c r="M16" s="490" t="n">
        <f aca="false">$K16</f>
        <v>0.7871</v>
      </c>
      <c r="N16" s="490" t="n">
        <f aca="false">$K16</f>
        <v>0.7871</v>
      </c>
      <c r="O16" s="490" t="n">
        <f aca="false">$K16</f>
        <v>0.7871</v>
      </c>
      <c r="P16" s="502" t="n">
        <f aca="false">IF(B21&gt;0,($K16+P7),K16)</f>
        <v>0.787273205080757</v>
      </c>
      <c r="Q16" s="490" t="n">
        <f aca="false">$K16</f>
        <v>0.7871</v>
      </c>
      <c r="R16" s="490" t="n">
        <f aca="false">$K16</f>
        <v>0.7871</v>
      </c>
      <c r="S16" s="490" t="n">
        <f aca="false">$K16</f>
        <v>0.7871</v>
      </c>
      <c r="T16" s="490" t="n">
        <f aca="false">$K16</f>
        <v>0.7871</v>
      </c>
      <c r="U16" s="490" t="n">
        <f aca="false">$K16</f>
        <v>0.7871</v>
      </c>
      <c r="V16" s="490" t="n">
        <f aca="false">$K16</f>
        <v>0.7871</v>
      </c>
      <c r="W16" s="492" t="n">
        <f aca="false">$K16</f>
        <v>0.7871</v>
      </c>
    </row>
    <row r="17" s="489" customFormat="true" ht="12.75" hidden="false" customHeight="false" outlineLevel="0" collapsed="false">
      <c r="A17" s="493"/>
      <c r="B17" s="494"/>
      <c r="C17" s="495"/>
      <c r="D17" s="528"/>
      <c r="E17" s="494"/>
      <c r="F17" s="525"/>
      <c r="G17" s="529"/>
      <c r="H17" s="530"/>
      <c r="J17" s="459" t="s">
        <v>463</v>
      </c>
      <c r="K17" s="490" t="n">
        <f aca="false">B22</f>
        <v>0.9104</v>
      </c>
      <c r="L17" s="490" t="n">
        <f aca="false">$K17</f>
        <v>0.9104</v>
      </c>
      <c r="M17" s="490" t="n">
        <f aca="false">$K17</f>
        <v>0.9104</v>
      </c>
      <c r="N17" s="490" t="n">
        <f aca="false">$K17</f>
        <v>0.9104</v>
      </c>
      <c r="O17" s="490" t="n">
        <f aca="false">$K17</f>
        <v>0.9104</v>
      </c>
      <c r="P17" s="490" t="n">
        <f aca="false">$K17</f>
        <v>0.9104</v>
      </c>
      <c r="Q17" s="502" t="n">
        <f aca="false">IF(B22&gt;0,($K17+Q7),0)</f>
        <v>0.910573205080757</v>
      </c>
      <c r="R17" s="490" t="n">
        <f aca="false">$K17</f>
        <v>0.9104</v>
      </c>
      <c r="S17" s="490" t="n">
        <f aca="false">$K17</f>
        <v>0.9104</v>
      </c>
      <c r="T17" s="490" t="n">
        <f aca="false">$K17</f>
        <v>0.9104</v>
      </c>
      <c r="U17" s="490" t="n">
        <f aca="false">$K17</f>
        <v>0.9104</v>
      </c>
      <c r="V17" s="490" t="n">
        <f aca="false">$K17</f>
        <v>0.9104</v>
      </c>
      <c r="W17" s="492" t="n">
        <f aca="false">$K17</f>
        <v>0.9104</v>
      </c>
    </row>
    <row r="18" s="489" customFormat="true" ht="15.75" hidden="false" customHeight="false" outlineLevel="0" collapsed="false">
      <c r="A18" s="459"/>
      <c r="B18" s="531" t="s">
        <v>488</v>
      </c>
      <c r="C18" s="531" t="s">
        <v>488</v>
      </c>
      <c r="D18" s="531" t="s">
        <v>489</v>
      </c>
      <c r="E18" s="531" t="s">
        <v>489</v>
      </c>
      <c r="F18" s="532"/>
      <c r="G18" s="529"/>
      <c r="H18" s="530"/>
      <c r="J18" s="459" t="s">
        <v>464</v>
      </c>
      <c r="K18" s="490" t="n">
        <f aca="false">C21</f>
        <v>0.1465</v>
      </c>
      <c r="L18" s="490" t="n">
        <f aca="false">$K18</f>
        <v>0.1465</v>
      </c>
      <c r="M18" s="490" t="n">
        <f aca="false">$K18</f>
        <v>0.1465</v>
      </c>
      <c r="N18" s="490" t="n">
        <f aca="false">$K18</f>
        <v>0.1465</v>
      </c>
      <c r="O18" s="490" t="n">
        <f aca="false">$K18</f>
        <v>0.1465</v>
      </c>
      <c r="P18" s="490" t="n">
        <f aca="false">$K18</f>
        <v>0.1465</v>
      </c>
      <c r="Q18" s="490" t="n">
        <f aca="false">$K18</f>
        <v>0.1465</v>
      </c>
      <c r="R18" s="502" t="n">
        <f aca="false">IF(C21&gt;0,($K18+R7),0)</f>
        <v>0.146673205080757</v>
      </c>
      <c r="S18" s="490" t="n">
        <f aca="false">$K18</f>
        <v>0.1465</v>
      </c>
      <c r="T18" s="490" t="n">
        <f aca="false">$K18</f>
        <v>0.1465</v>
      </c>
      <c r="U18" s="490" t="n">
        <f aca="false">$K18</f>
        <v>0.1465</v>
      </c>
      <c r="V18" s="490" t="n">
        <f aca="false">$K18</f>
        <v>0.1465</v>
      </c>
      <c r="W18" s="492" t="n">
        <f aca="false">$K18</f>
        <v>0.1465</v>
      </c>
    </row>
    <row r="19" s="489" customFormat="true" ht="15.75" hidden="false" customHeight="false" outlineLevel="0" collapsed="false">
      <c r="A19" s="459"/>
      <c r="B19" s="531" t="s">
        <v>490</v>
      </c>
      <c r="C19" s="531" t="s">
        <v>491</v>
      </c>
      <c r="D19" s="531" t="s">
        <v>490</v>
      </c>
      <c r="E19" s="531" t="s">
        <v>491</v>
      </c>
      <c r="F19" s="532"/>
      <c r="G19" s="529"/>
      <c r="H19" s="530"/>
      <c r="J19" s="459" t="s">
        <v>465</v>
      </c>
      <c r="K19" s="490" t="n">
        <f aca="false">C22</f>
        <v>0.2029</v>
      </c>
      <c r="L19" s="490" t="n">
        <f aca="false">$K19</f>
        <v>0.2029</v>
      </c>
      <c r="M19" s="490" t="n">
        <f aca="false">$K19</f>
        <v>0.2029</v>
      </c>
      <c r="N19" s="490" t="n">
        <f aca="false">$K19</f>
        <v>0.2029</v>
      </c>
      <c r="O19" s="490" t="n">
        <f aca="false">$K19</f>
        <v>0.2029</v>
      </c>
      <c r="P19" s="490" t="n">
        <f aca="false">$K19</f>
        <v>0.2029</v>
      </c>
      <c r="Q19" s="490" t="n">
        <f aca="false">$K19</f>
        <v>0.2029</v>
      </c>
      <c r="R19" s="490" t="n">
        <f aca="false">$K19</f>
        <v>0.2029</v>
      </c>
      <c r="S19" s="502" t="n">
        <f aca="false">IF(C22&gt;0,($K19+S7),0)</f>
        <v>0.203073205080757</v>
      </c>
      <c r="T19" s="490" t="n">
        <f aca="false">$K19</f>
        <v>0.2029</v>
      </c>
      <c r="U19" s="490" t="n">
        <f aca="false">$K19</f>
        <v>0.2029</v>
      </c>
      <c r="V19" s="490" t="n">
        <f aca="false">$K19</f>
        <v>0.2029</v>
      </c>
      <c r="W19" s="492" t="n">
        <f aca="false">$K19</f>
        <v>0.2029</v>
      </c>
    </row>
    <row r="20" s="489" customFormat="true" ht="15.75" hidden="false" customHeight="false" outlineLevel="0" collapsed="false">
      <c r="A20" s="459" t="s">
        <v>492</v>
      </c>
      <c r="B20" s="533" t="s">
        <v>493</v>
      </c>
      <c r="C20" s="533" t="s">
        <v>494</v>
      </c>
      <c r="D20" s="534" t="s">
        <v>495</v>
      </c>
      <c r="E20" s="534" t="s">
        <v>496</v>
      </c>
      <c r="F20" s="532"/>
      <c r="G20" s="529"/>
      <c r="H20" s="530"/>
      <c r="J20" s="459" t="s">
        <v>466</v>
      </c>
      <c r="K20" s="490" t="n">
        <f aca="false">D21</f>
        <v>0.7853</v>
      </c>
      <c r="L20" s="490" t="n">
        <f aca="false">$K20</f>
        <v>0.7853</v>
      </c>
      <c r="M20" s="490" t="n">
        <f aca="false">$K20</f>
        <v>0.7853</v>
      </c>
      <c r="N20" s="490" t="n">
        <f aca="false">$K20</f>
        <v>0.7853</v>
      </c>
      <c r="O20" s="490" t="n">
        <f aca="false">$K20</f>
        <v>0.7853</v>
      </c>
      <c r="P20" s="490" t="n">
        <f aca="false">$K20</f>
        <v>0.7853</v>
      </c>
      <c r="Q20" s="490" t="n">
        <f aca="false">$K20</f>
        <v>0.7853</v>
      </c>
      <c r="R20" s="490" t="n">
        <f aca="false">$K20</f>
        <v>0.7853</v>
      </c>
      <c r="S20" s="490" t="n">
        <f aca="false">$K20</f>
        <v>0.7853</v>
      </c>
      <c r="T20" s="502" t="n">
        <f aca="false">IF(D21,($K20+T7),0)</f>
        <v>0.785473205080757</v>
      </c>
      <c r="U20" s="490" t="n">
        <f aca="false">$K20</f>
        <v>0.7853</v>
      </c>
      <c r="V20" s="490" t="n">
        <f aca="false">$K20</f>
        <v>0.7853</v>
      </c>
      <c r="W20" s="492" t="n">
        <f aca="false">$K20</f>
        <v>0.7853</v>
      </c>
    </row>
    <row r="21" s="489" customFormat="true" ht="12.75" hidden="false" customHeight="false" outlineLevel="0" collapsed="false">
      <c r="A21" s="459" t="s">
        <v>497</v>
      </c>
      <c r="B21" s="534" t="n">
        <v>0.7871</v>
      </c>
      <c r="C21" s="534" t="n">
        <v>0.1465</v>
      </c>
      <c r="D21" s="534" t="n">
        <v>0.7853</v>
      </c>
      <c r="E21" s="534" t="n">
        <v>0.1459</v>
      </c>
      <c r="F21" s="445" t="s">
        <v>498</v>
      </c>
      <c r="G21" s="510" t="s">
        <v>499</v>
      </c>
      <c r="H21" s="535" t="n">
        <f aca="false">IF((D$22-D$21)&lt;0.0003,0.0003,(10*((D$22-D$21))))</f>
        <v>0.0003</v>
      </c>
      <c r="J21" s="459" t="s">
        <v>467</v>
      </c>
      <c r="K21" s="490" t="n">
        <f aca="false">D22</f>
        <v>0.7855</v>
      </c>
      <c r="L21" s="490" t="n">
        <f aca="false">$K21</f>
        <v>0.7855</v>
      </c>
      <c r="M21" s="490" t="n">
        <f aca="false">$K21</f>
        <v>0.7855</v>
      </c>
      <c r="N21" s="490" t="n">
        <f aca="false">$K21</f>
        <v>0.7855</v>
      </c>
      <c r="O21" s="490" t="n">
        <f aca="false">$K21</f>
        <v>0.7855</v>
      </c>
      <c r="P21" s="490" t="n">
        <f aca="false">$K21</f>
        <v>0.7855</v>
      </c>
      <c r="Q21" s="490" t="n">
        <f aca="false">$K21</f>
        <v>0.7855</v>
      </c>
      <c r="R21" s="490" t="n">
        <f aca="false">$K21</f>
        <v>0.7855</v>
      </c>
      <c r="S21" s="490" t="n">
        <f aca="false">$K21</f>
        <v>0.7855</v>
      </c>
      <c r="T21" s="490" t="n">
        <f aca="false">$K21</f>
        <v>0.7855</v>
      </c>
      <c r="U21" s="502" t="n">
        <f aca="false">IF(D22&gt;0,($K21+U7),0)</f>
        <v>0.785673205080757</v>
      </c>
      <c r="V21" s="490" t="n">
        <f aca="false">$K21</f>
        <v>0.7855</v>
      </c>
      <c r="W21" s="492" t="n">
        <f aca="false">$K21</f>
        <v>0.7855</v>
      </c>
    </row>
    <row r="22" s="489" customFormat="true" ht="13.5" hidden="false" customHeight="false" outlineLevel="0" collapsed="false">
      <c r="A22" s="459" t="s">
        <v>500</v>
      </c>
      <c r="B22" s="534" t="n">
        <v>0.9104</v>
      </c>
      <c r="C22" s="534" t="n">
        <v>0.2029</v>
      </c>
      <c r="D22" s="534" t="n">
        <v>0.7855</v>
      </c>
      <c r="E22" s="534" t="n">
        <v>0.146</v>
      </c>
      <c r="F22" s="445" t="s">
        <v>498</v>
      </c>
      <c r="G22" s="536" t="s">
        <v>501</v>
      </c>
      <c r="H22" s="537" t="n">
        <f aca="false">IF((E$22-E$21)&lt;0.0003,0.0003,(10*((E$22-E$21))))</f>
        <v>0.0003</v>
      </c>
      <c r="J22" s="459" t="s">
        <v>468</v>
      </c>
      <c r="K22" s="490" t="n">
        <f aca="false">E21</f>
        <v>0.1459</v>
      </c>
      <c r="L22" s="490" t="n">
        <f aca="false">$K22</f>
        <v>0.1459</v>
      </c>
      <c r="M22" s="490" t="n">
        <f aca="false">$K22</f>
        <v>0.1459</v>
      </c>
      <c r="N22" s="490" t="n">
        <f aca="false">$K22</f>
        <v>0.1459</v>
      </c>
      <c r="O22" s="490" t="n">
        <f aca="false">$K22</f>
        <v>0.1459</v>
      </c>
      <c r="P22" s="490" t="n">
        <f aca="false">$K22</f>
        <v>0.1459</v>
      </c>
      <c r="Q22" s="490" t="n">
        <f aca="false">$K22</f>
        <v>0.1459</v>
      </c>
      <c r="R22" s="490" t="n">
        <f aca="false">$K22</f>
        <v>0.1459</v>
      </c>
      <c r="S22" s="490" t="n">
        <f aca="false">$K22</f>
        <v>0.1459</v>
      </c>
      <c r="T22" s="490" t="n">
        <f aca="false">$K22</f>
        <v>0.1459</v>
      </c>
      <c r="U22" s="490" t="n">
        <f aca="false">$K22</f>
        <v>0.1459</v>
      </c>
      <c r="V22" s="502" t="n">
        <f aca="false">IF(E21&gt;0,($K22+V7),0)</f>
        <v>0.146073205080757</v>
      </c>
      <c r="W22" s="492" t="n">
        <f aca="false">$K22</f>
        <v>0.1459</v>
      </c>
    </row>
    <row r="23" s="489" customFormat="true" ht="12.75" hidden="false" customHeight="false" outlineLevel="0" collapsed="false">
      <c r="A23" s="493"/>
      <c r="B23" s="494"/>
      <c r="C23" s="538" t="s">
        <v>502</v>
      </c>
      <c r="D23" s="539" t="n">
        <f aca="false">((B22-B21)+(C22-C21))+(-(D22-D21))+(-(E22-E21))</f>
        <v>0.1794</v>
      </c>
      <c r="E23" s="540" t="s">
        <v>498</v>
      </c>
      <c r="F23" s="494"/>
      <c r="G23" s="494"/>
      <c r="H23" s="541"/>
      <c r="J23" s="459" t="s">
        <v>469</v>
      </c>
      <c r="K23" s="490" t="n">
        <f aca="false">E22</f>
        <v>0.146</v>
      </c>
      <c r="L23" s="490" t="n">
        <f aca="false">$K23</f>
        <v>0.146</v>
      </c>
      <c r="M23" s="490" t="n">
        <f aca="false">$K23</f>
        <v>0.146</v>
      </c>
      <c r="N23" s="490" t="n">
        <f aca="false">$K23</f>
        <v>0.146</v>
      </c>
      <c r="O23" s="490" t="n">
        <f aca="false">$K23</f>
        <v>0.146</v>
      </c>
      <c r="P23" s="490" t="n">
        <f aca="false">$K23</f>
        <v>0.146</v>
      </c>
      <c r="Q23" s="490" t="n">
        <f aca="false">$K23</f>
        <v>0.146</v>
      </c>
      <c r="R23" s="490" t="n">
        <f aca="false">$K23</f>
        <v>0.146</v>
      </c>
      <c r="S23" s="490" t="n">
        <f aca="false">$K23</f>
        <v>0.146</v>
      </c>
      <c r="T23" s="490" t="n">
        <f aca="false">$K23</f>
        <v>0.146</v>
      </c>
      <c r="U23" s="490" t="n">
        <f aca="false">$K23</f>
        <v>0.146</v>
      </c>
      <c r="V23" s="490" t="n">
        <f aca="false">$K23</f>
        <v>0.146</v>
      </c>
      <c r="W23" s="502" t="n">
        <f aca="false">IF(E22&gt;0,($K23+W7),0)</f>
        <v>0.146173205080757</v>
      </c>
    </row>
    <row r="24" s="489" customFormat="true" ht="15.75" hidden="false" customHeight="false" outlineLevel="0" collapsed="false">
      <c r="A24" s="493"/>
      <c r="B24" s="494"/>
      <c r="C24" s="495" t="s">
        <v>503</v>
      </c>
      <c r="D24" s="542" t="n">
        <f aca="false">entry!B25</f>
        <v>0.195</v>
      </c>
      <c r="E24" s="494" t="s">
        <v>504</v>
      </c>
      <c r="F24" s="494"/>
      <c r="G24" s="509"/>
      <c r="H24" s="543"/>
      <c r="J24" s="469"/>
      <c r="K24" s="465"/>
      <c r="L24" s="465"/>
      <c r="M24" s="465"/>
      <c r="N24" s="465"/>
      <c r="O24" s="465"/>
      <c r="P24" s="465"/>
      <c r="Q24" s="465"/>
      <c r="R24" s="465"/>
      <c r="S24" s="465"/>
      <c r="T24" s="465"/>
      <c r="U24" s="465"/>
      <c r="V24" s="465"/>
      <c r="W24" s="458"/>
    </row>
    <row r="25" s="489" customFormat="true" ht="15.75" hidden="false" customHeight="false" outlineLevel="0" collapsed="false">
      <c r="A25" s="493"/>
      <c r="B25" s="494"/>
      <c r="C25" s="495" t="s">
        <v>505</v>
      </c>
      <c r="D25" s="544" t="n">
        <f aca="false">entry!B26</f>
        <v>0.0298686375</v>
      </c>
      <c r="E25" s="494" t="s">
        <v>506</v>
      </c>
      <c r="F25" s="494"/>
      <c r="G25" s="509"/>
      <c r="H25" s="543"/>
      <c r="J25" s="545" t="s">
        <v>507</v>
      </c>
      <c r="K25" s="490" t="n">
        <f aca="false">((((K$17-K$16)+(K$19-K$18))+(-(K$21-K$20))+(-(K$23-K$22))))</f>
        <v>0.1794</v>
      </c>
      <c r="L25" s="490" t="n">
        <f aca="false">((((L$17-L$16)+(L$19-L$18))+(-(L$21-L$20))+(-(L$23-L$22))))</f>
        <v>0.1794</v>
      </c>
      <c r="M25" s="490" t="n">
        <f aca="false">((((M$17-M$16)+(M$19-M$18))+(-(M$21-M$20))+(-(M$23-M$22))))</f>
        <v>0.1794</v>
      </c>
      <c r="N25" s="490" t="n">
        <f aca="false">((((N$17-N$16)+(N$19-N$18))+(-(N$21-N$20))+(-(N$23-N$22))))</f>
        <v>0.1794</v>
      </c>
      <c r="O25" s="490" t="n">
        <f aca="false">((((O$17-O$16)+(O$19-O$18))+(-(O$21-O$20))+(-(O$23-O$22))))</f>
        <v>0.1794</v>
      </c>
      <c r="P25" s="490" t="n">
        <f aca="false">((((P$17-P$16)+(P$19-P$18))+(-(P$21-P$20))+(-(P$23-P$22))))</f>
        <v>0.179226794919243</v>
      </c>
      <c r="Q25" s="490" t="n">
        <f aca="false">((((Q$17-Q$16)+(Q$19-Q$18))+(-(Q$21-Q$20))+(-(Q$23-Q$22))))</f>
        <v>0.179573205080757</v>
      </c>
      <c r="R25" s="490" t="n">
        <f aca="false">((((R$17-R$16)+(R$19-R$18))+(-(R$21-R$20))+(-(R$23-R$22))))</f>
        <v>0.179226794919243</v>
      </c>
      <c r="S25" s="490" t="n">
        <f aca="false">((((S$17-S$16)+(S$19-S$18))+(-(S$21-S$20))+(-(S$23-S$22))))</f>
        <v>0.179573205080757</v>
      </c>
      <c r="T25" s="490" t="n">
        <f aca="false">((((T$17-T$16)+(T$19-T$18))+(-(T$21-T$20))+(-(T$23-T$22))))</f>
        <v>0.179573205080757</v>
      </c>
      <c r="U25" s="490" t="n">
        <f aca="false">((((U$17-U$16)+(U$19-U$18))+(-(U$21-U$20))+(-(U$23-U$22))))</f>
        <v>0.179226794919243</v>
      </c>
      <c r="V25" s="490" t="n">
        <f aca="false">((((V$17-V$16)+(V$19-V$18))+(-(V$21-V$20))+(-(V$23-V$22))))</f>
        <v>0.179573205080757</v>
      </c>
      <c r="W25" s="492" t="n">
        <f aca="false">((((W$17-W$16)+(W$19-W$18))+(-(W$21-W$20))+(-(W$23-W$22))))</f>
        <v>0.179226794919243</v>
      </c>
    </row>
    <row r="26" s="489" customFormat="true" ht="13.5" hidden="false" customHeight="false" outlineLevel="0" collapsed="false">
      <c r="A26" s="473"/>
      <c r="B26" s="546"/>
      <c r="C26" s="547"/>
      <c r="D26" s="548"/>
      <c r="E26" s="549"/>
      <c r="F26" s="546"/>
      <c r="G26" s="546"/>
      <c r="H26" s="550"/>
      <c r="W26" s="499"/>
    </row>
    <row r="27" customFormat="false" ht="12.75" hidden="false" customHeight="false" outlineLevel="0" collapsed="false">
      <c r="A27" s="551" t="s">
        <v>508</v>
      </c>
      <c r="B27" s="481"/>
      <c r="C27" s="481"/>
      <c r="D27" s="481"/>
      <c r="E27" s="481"/>
      <c r="F27" s="481"/>
      <c r="G27" s="481"/>
      <c r="H27" s="552"/>
      <c r="W27" s="553"/>
    </row>
    <row r="28" customFormat="false" ht="12.75" hidden="false" customHeight="false" outlineLevel="0" collapsed="false">
      <c r="A28" s="554"/>
      <c r="H28" s="553"/>
      <c r="W28" s="553"/>
    </row>
    <row r="29" s="489" customFormat="true" ht="14.25" hidden="false" customHeight="false" outlineLevel="0" collapsed="false">
      <c r="A29" s="459"/>
      <c r="B29" s="445"/>
      <c r="C29" s="555" t="s">
        <v>509</v>
      </c>
      <c r="D29" s="490" t="n">
        <f aca="false">D16</f>
        <v>1.567</v>
      </c>
      <c r="E29" s="489" t="s">
        <v>510</v>
      </c>
      <c r="H29" s="499"/>
      <c r="W29" s="499"/>
    </row>
    <row r="30" s="489" customFormat="true" ht="15.75" hidden="false" customHeight="false" outlineLevel="0" collapsed="false">
      <c r="A30" s="459"/>
      <c r="B30" s="445"/>
      <c r="C30" s="514" t="s">
        <v>511</v>
      </c>
      <c r="D30" s="556" t="s">
        <v>512</v>
      </c>
      <c r="H30" s="499"/>
      <c r="N30" s="465"/>
      <c r="O30" s="465"/>
      <c r="P30" s="465"/>
      <c r="Q30" s="465"/>
      <c r="R30" s="465"/>
      <c r="S30" s="465"/>
      <c r="T30" s="465"/>
      <c r="U30" s="465"/>
      <c r="V30" s="465"/>
      <c r="W30" s="458"/>
    </row>
    <row r="31" s="489" customFormat="true" ht="12.75" hidden="false" customHeight="false" outlineLevel="0" collapsed="false">
      <c r="A31" s="459"/>
      <c r="B31" s="445"/>
      <c r="C31" s="514"/>
      <c r="D31" s="557" t="n">
        <f aca="false">(F8/F13)</f>
        <v>0.931740614334471</v>
      </c>
      <c r="H31" s="499"/>
      <c r="W31" s="499"/>
    </row>
    <row r="32" s="489" customFormat="true" ht="12.75" hidden="false" customHeight="false" outlineLevel="0" collapsed="false">
      <c r="A32" s="459"/>
      <c r="B32" s="445"/>
      <c r="C32" s="514" t="s">
        <v>513</v>
      </c>
      <c r="D32" s="558" t="n">
        <f aca="false">D15+F14</f>
        <v>99.575537</v>
      </c>
      <c r="H32" s="499"/>
      <c r="W32" s="499"/>
    </row>
    <row r="33" s="489" customFormat="true" ht="12.75" hidden="false" customHeight="false" outlineLevel="0" collapsed="false">
      <c r="A33" s="459"/>
      <c r="B33" s="445"/>
      <c r="C33" s="514" t="s">
        <v>514</v>
      </c>
      <c r="D33" s="556" t="n">
        <f aca="false">D32/D7</f>
        <v>0.982976673247779</v>
      </c>
      <c r="H33" s="499"/>
      <c r="W33" s="499"/>
    </row>
    <row r="34" s="489" customFormat="true" ht="14.25" hidden="false" customHeight="false" outlineLevel="0" collapsed="false">
      <c r="A34" s="459"/>
      <c r="B34" s="445"/>
      <c r="C34" s="514" t="s">
        <v>515</v>
      </c>
      <c r="D34" s="557" t="n">
        <f aca="false">20.9-L1</f>
        <v>19.7365108756529</v>
      </c>
      <c r="H34" s="499"/>
      <c r="J34" s="489" t="s">
        <v>516</v>
      </c>
      <c r="K34" s="490" t="n">
        <f aca="false">$D$16</f>
        <v>1.567</v>
      </c>
      <c r="L34" s="490" t="n">
        <f aca="false">$D$16</f>
        <v>1.567</v>
      </c>
      <c r="M34" s="490" t="n">
        <f aca="false">$D$16</f>
        <v>1.567</v>
      </c>
      <c r="N34" s="490" t="n">
        <f aca="false">$D$16</f>
        <v>1.567</v>
      </c>
      <c r="O34" s="490" t="n">
        <f aca="false">$D$16</f>
        <v>1.567</v>
      </c>
      <c r="P34" s="490" t="n">
        <f aca="false">$D$16</f>
        <v>1.567</v>
      </c>
      <c r="Q34" s="490" t="n">
        <f aca="false">$D$16</f>
        <v>1.567</v>
      </c>
      <c r="R34" s="490" t="n">
        <f aca="false">$D$16</f>
        <v>1.567</v>
      </c>
      <c r="S34" s="490" t="n">
        <f aca="false">$D$16</f>
        <v>1.567</v>
      </c>
      <c r="T34" s="490" t="n">
        <f aca="false">$D$16</f>
        <v>1.567</v>
      </c>
      <c r="U34" s="490" t="n">
        <f aca="false">$D$16</f>
        <v>1.567</v>
      </c>
      <c r="V34" s="490" t="n">
        <f aca="false">$D$16</f>
        <v>1.567</v>
      </c>
      <c r="W34" s="492" t="n">
        <f aca="false">$D$16</f>
        <v>1.567</v>
      </c>
    </row>
    <row r="35" s="489" customFormat="true" ht="14.25" hidden="false" customHeight="false" outlineLevel="0" collapsed="false">
      <c r="A35" s="459"/>
      <c r="B35" s="445"/>
      <c r="C35" s="514" t="s">
        <v>517</v>
      </c>
      <c r="D35" s="557" t="n">
        <f aca="false">20.9-entry!B21</f>
        <v>9.9</v>
      </c>
      <c r="H35" s="499"/>
      <c r="J35" s="445" t="s">
        <v>518</v>
      </c>
      <c r="K35" s="489" t="n">
        <f aca="false">($F$8/K13)</f>
        <v>0.931740614334471</v>
      </c>
      <c r="L35" s="489" t="n">
        <f aca="false">($F$8/L13)</f>
        <v>0.931740614334471</v>
      </c>
      <c r="M35" s="489" t="n">
        <f aca="false">($F$8/M13)</f>
        <v>0.931740614334471</v>
      </c>
      <c r="N35" s="489" t="n">
        <f aca="false">($F$8/N13)</f>
        <v>0.927173176764587</v>
      </c>
      <c r="O35" s="489" t="n">
        <f aca="false">($F$8/O13)</f>
        <v>0.931740614334471</v>
      </c>
      <c r="P35" s="489" t="n">
        <f aca="false">($F$8/P13)</f>
        <v>0.931740614334471</v>
      </c>
      <c r="Q35" s="489" t="n">
        <f aca="false">($F$8/Q13)</f>
        <v>0.931740614334471</v>
      </c>
      <c r="R35" s="489" t="n">
        <f aca="false">($F$8/R13)</f>
        <v>0.931740614334471</v>
      </c>
      <c r="S35" s="489" t="n">
        <f aca="false">($F$8/S13)</f>
        <v>0.931740614334471</v>
      </c>
      <c r="T35" s="489" t="n">
        <f aca="false">($F$8/T13)</f>
        <v>0.931740614334471</v>
      </c>
      <c r="U35" s="489" t="n">
        <f aca="false">($F$8/U13)</f>
        <v>0.931740614334471</v>
      </c>
      <c r="V35" s="489" t="n">
        <f aca="false">($F$8/V13)</f>
        <v>0.931740614334471</v>
      </c>
      <c r="W35" s="499" t="n">
        <f aca="false">($F$8/W13)</f>
        <v>0.931740614334471</v>
      </c>
    </row>
    <row r="36" s="489" customFormat="true" ht="14.25" hidden="false" customHeight="false" outlineLevel="0" collapsed="false">
      <c r="A36" s="459"/>
      <c r="B36" s="445"/>
      <c r="C36" s="514" t="s">
        <v>519</v>
      </c>
      <c r="D36" s="557" t="n">
        <f aca="false">D34/D35</f>
        <v>1.99358695713666</v>
      </c>
      <c r="H36" s="499"/>
      <c r="J36" s="445" t="s">
        <v>520</v>
      </c>
      <c r="K36" s="489" t="n">
        <f aca="false">($D$15+K14)/$D$7</f>
        <v>0.982976673247779</v>
      </c>
      <c r="L36" s="489" t="n">
        <f aca="false">($D$15+L14)/$D$7</f>
        <v>0.982976673247779</v>
      </c>
      <c r="M36" s="489" t="n">
        <f aca="false">($D$15+M14)/$D$7</f>
        <v>0.982976673247779</v>
      </c>
      <c r="N36" s="489" t="n">
        <f aca="false">($D$15+N14)/$D$7</f>
        <v>0.982976673247779</v>
      </c>
      <c r="O36" s="489" t="n">
        <f aca="false">($D$15+O14)/$D$7</f>
        <v>0.988676083605031</v>
      </c>
      <c r="P36" s="489" t="n">
        <f aca="false">($D$15+P14)/$D$7</f>
        <v>0.982976673247779</v>
      </c>
      <c r="Q36" s="489" t="n">
        <f aca="false">($D$15+Q14)/$D$7</f>
        <v>0.982976673247779</v>
      </c>
      <c r="R36" s="489" t="n">
        <f aca="false">($D$15+R14)/$D$7</f>
        <v>0.982976673247779</v>
      </c>
      <c r="S36" s="489" t="n">
        <f aca="false">($D$15+S14)/$D$7</f>
        <v>0.982976673247779</v>
      </c>
      <c r="T36" s="489" t="n">
        <f aca="false">($D$15+T14)/$D$7</f>
        <v>0.982976673247779</v>
      </c>
      <c r="U36" s="489" t="n">
        <f aca="false">($D$15+U14)/$D$7</f>
        <v>0.982976673247779</v>
      </c>
      <c r="V36" s="489" t="n">
        <f aca="false">($D$15+V14)/$D$7</f>
        <v>0.982976673247779</v>
      </c>
      <c r="W36" s="499" t="n">
        <f aca="false">($D$15+W14)/$D$7</f>
        <v>0.982976673247779</v>
      </c>
    </row>
    <row r="37" s="489" customFormat="true" ht="14.25" hidden="false" customHeight="false" outlineLevel="0" collapsed="false">
      <c r="A37" s="459"/>
      <c r="B37" s="445"/>
      <c r="C37" s="559" t="s">
        <v>521</v>
      </c>
      <c r="D37" s="560" t="n">
        <f aca="false">D16*D31*D33*D36</f>
        <v>2.86116180389439</v>
      </c>
      <c r="E37" s="561" t="s">
        <v>522</v>
      </c>
      <c r="H37" s="499"/>
      <c r="J37" s="489" t="s">
        <v>523</v>
      </c>
      <c r="K37" s="489" t="n">
        <f aca="false">((20.9-K11)/(20.9-K10))</f>
        <v>0.944330663906839</v>
      </c>
      <c r="L37" s="489" t="n">
        <f aca="false">((20.9-L11)/(20.9-L10))</f>
        <v>0.944330663906839</v>
      </c>
      <c r="M37" s="489" t="n">
        <f aca="false">((20.9-M11)/(20.9-M10))</f>
        <v>0.938805780948087</v>
      </c>
      <c r="N37" s="489" t="n">
        <f aca="false">((20.9-N11)/(20.9-N10))</f>
        <v>0.944330663906839</v>
      </c>
      <c r="O37" s="489" t="n">
        <f aca="false">((20.9-O11)/(20.9-O10))</f>
        <v>0.944330663906839</v>
      </c>
      <c r="P37" s="489" t="n">
        <f aca="false">((20.9-P11)/(20.9-P10))</f>
        <v>0.944330663906839</v>
      </c>
      <c r="Q37" s="489" t="n">
        <f aca="false">((20.9-Q11)/(20.9-Q10))</f>
        <v>0.944330663906839</v>
      </c>
      <c r="R37" s="489" t="n">
        <f aca="false">((20.9-R11)/(20.9-R10))</f>
        <v>0.944330663906839</v>
      </c>
      <c r="S37" s="489" t="n">
        <f aca="false">((20.9-S11)/(20.9-S10))</f>
        <v>0.944330663906839</v>
      </c>
      <c r="T37" s="489" t="n">
        <f aca="false">((20.9-T11)/(20.9-T10))</f>
        <v>0.944330663906839</v>
      </c>
      <c r="U37" s="489" t="n">
        <f aca="false">((20.9-U11)/(20.9-U10))</f>
        <v>0.944330663906839</v>
      </c>
      <c r="V37" s="489" t="n">
        <f aca="false">((20.9-V11)/(20.9-V10))</f>
        <v>0.944330663906839</v>
      </c>
      <c r="W37" s="499" t="n">
        <f aca="false">((20.9-W11)/(20.9-W10))</f>
        <v>0.944330663906839</v>
      </c>
    </row>
    <row r="38" s="489" customFormat="true" ht="15.75" hidden="false" customHeight="false" outlineLevel="0" collapsed="false">
      <c r="A38" s="459"/>
      <c r="B38" s="445"/>
      <c r="C38" s="559" t="s">
        <v>521</v>
      </c>
      <c r="D38" s="562" t="n">
        <f aca="false">D37</f>
        <v>2.86116180389439</v>
      </c>
      <c r="E38" s="489" t="s">
        <v>524</v>
      </c>
      <c r="H38" s="499"/>
      <c r="J38" s="545" t="s">
        <v>525</v>
      </c>
      <c r="K38" s="490" t="n">
        <f aca="false">K34*K35*K36*K37</f>
        <v>1.35528717026576</v>
      </c>
      <c r="L38" s="490" t="n">
        <f aca="false">L34*L35*L36*L37</f>
        <v>1.35528717026576</v>
      </c>
      <c r="M38" s="490" t="n">
        <f aca="false">M34*M35*M36*M37</f>
        <v>1.34735795301442</v>
      </c>
      <c r="N38" s="490" t="n">
        <f aca="false">N34*N35*N36*N37</f>
        <v>1.34864348698715</v>
      </c>
      <c r="O38" s="490" t="n">
        <f aca="false">O34*O35*O36*O37</f>
        <v>1.36314527915632</v>
      </c>
      <c r="P38" s="490" t="n">
        <f aca="false">P34*P35*P36*P37</f>
        <v>1.35528717026576</v>
      </c>
      <c r="Q38" s="490" t="n">
        <f aca="false">Q34*Q35*Q36*Q37</f>
        <v>1.35528717026576</v>
      </c>
      <c r="R38" s="490" t="n">
        <f aca="false">R34*R35*R36*R37</f>
        <v>1.35528717026576</v>
      </c>
      <c r="S38" s="490" t="n">
        <f aca="false">S34*S35*S36*S37</f>
        <v>1.35528717026576</v>
      </c>
      <c r="T38" s="490" t="n">
        <f aca="false">T34*T35*T36*T37</f>
        <v>1.35528717026576</v>
      </c>
      <c r="U38" s="490" t="n">
        <f aca="false">U34*U35*U36*U37</f>
        <v>1.35528717026576</v>
      </c>
      <c r="V38" s="490" t="n">
        <f aca="false">V34*V35*V36*V37</f>
        <v>1.35528717026576</v>
      </c>
      <c r="W38" s="492" t="n">
        <f aca="false">W34*W35*W36*W37</f>
        <v>1.35528717026576</v>
      </c>
    </row>
    <row r="39" s="489" customFormat="true" ht="13.5" hidden="false" customHeight="false" outlineLevel="0" collapsed="false">
      <c r="A39" s="477"/>
      <c r="B39" s="563"/>
      <c r="C39" s="564"/>
      <c r="D39" s="565"/>
      <c r="E39" s="546"/>
      <c r="F39" s="546"/>
      <c r="G39" s="546"/>
      <c r="H39" s="550"/>
      <c r="W39" s="499"/>
    </row>
    <row r="40" s="489" customFormat="true" ht="12.75" hidden="false" customHeight="false" outlineLevel="0" collapsed="false">
      <c r="A40" s="566" t="s">
        <v>526</v>
      </c>
      <c r="B40" s="481"/>
      <c r="C40" s="567"/>
      <c r="D40" s="482"/>
      <c r="E40" s="482"/>
      <c r="F40" s="482"/>
      <c r="G40" s="482"/>
      <c r="H40" s="483"/>
      <c r="J40" s="459" t="s">
        <v>527</v>
      </c>
      <c r="K40" s="490" t="n">
        <f aca="false">(K25/K38)*1000</f>
        <v>132.370470211727</v>
      </c>
      <c r="L40" s="490" t="n">
        <f aca="false">(L25/L38)*1000</f>
        <v>132.370470211727</v>
      </c>
      <c r="M40" s="490" t="n">
        <f aca="false">(M25/M38)*1000</f>
        <v>133.14947197115</v>
      </c>
      <c r="N40" s="490" t="n">
        <f aca="false">(N25/N38)*1000</f>
        <v>133.022553203276</v>
      </c>
      <c r="O40" s="490" t="n">
        <f aca="false">(O25/O38)*1000</f>
        <v>131.607395589584</v>
      </c>
      <c r="P40" s="490" t="n">
        <f aca="false">(P25/P38)*1000</f>
        <v>132.242670668902</v>
      </c>
      <c r="Q40" s="490" t="n">
        <f aca="false">(Q25/Q38)*1000</f>
        <v>132.498269754552</v>
      </c>
      <c r="R40" s="490" t="n">
        <f aca="false">(R25/R38)*1000</f>
        <v>132.242670668902</v>
      </c>
      <c r="S40" s="490" t="n">
        <f aca="false">(S25/S38)*1000</f>
        <v>132.498269754552</v>
      </c>
      <c r="T40" s="490" t="n">
        <f aca="false">(T25/T38)*1000</f>
        <v>132.498269754552</v>
      </c>
      <c r="U40" s="490" t="n">
        <f aca="false">(U25/U38)*1000</f>
        <v>132.242670668902</v>
      </c>
      <c r="V40" s="490" t="n">
        <f aca="false">(V25/V38)*1000</f>
        <v>132.498269754552</v>
      </c>
      <c r="W40" s="490" t="n">
        <f aca="false">(W25/W38)*1000</f>
        <v>132.242670668902</v>
      </c>
    </row>
    <row r="41" s="489" customFormat="true" ht="15.75" hidden="false" customHeight="false" outlineLevel="0" collapsed="false">
      <c r="A41" s="469"/>
      <c r="B41" s="445"/>
      <c r="C41" s="555" t="s">
        <v>528</v>
      </c>
      <c r="D41" s="489" t="s">
        <v>430</v>
      </c>
      <c r="H41" s="499"/>
      <c r="J41" s="459"/>
      <c r="L41" s="490" t="n">
        <f aca="false">L40-$K$40</f>
        <v>0</v>
      </c>
      <c r="M41" s="490" t="n">
        <f aca="false">M40-$K$40</f>
        <v>0.779001759422755</v>
      </c>
      <c r="N41" s="490" t="n">
        <f aca="false">N40-$K$40</f>
        <v>0.652082991548582</v>
      </c>
      <c r="O41" s="490" t="n">
        <f aca="false">O40-$K$40</f>
        <v>-0.763074622143307</v>
      </c>
      <c r="P41" s="490" t="n">
        <f aca="false">P40-$K$40</f>
        <v>-0.127799542825272</v>
      </c>
      <c r="Q41" s="490" t="n">
        <f aca="false">Q40-$K$40</f>
        <v>0.127799542825244</v>
      </c>
      <c r="R41" s="490" t="n">
        <f aca="false">R40-$K$40</f>
        <v>-0.127799542825244</v>
      </c>
      <c r="S41" s="490" t="n">
        <f aca="false">S40-$K$40</f>
        <v>0.127799542825215</v>
      </c>
      <c r="T41" s="490" t="n">
        <f aca="false">T40-$K$40</f>
        <v>0.127799542825244</v>
      </c>
      <c r="U41" s="490" t="n">
        <f aca="false">U40-$K$40</f>
        <v>-0.127799542825272</v>
      </c>
      <c r="V41" s="490" t="n">
        <f aca="false">V40-$K$40</f>
        <v>0.127799542825215</v>
      </c>
      <c r="W41" s="490" t="n">
        <f aca="false">W40-$K$40</f>
        <v>-0.127799542825244</v>
      </c>
    </row>
    <row r="42" s="489" customFormat="true" ht="15.75" hidden="false" customHeight="false" outlineLevel="0" collapsed="false">
      <c r="A42" s="459"/>
      <c r="C42" s="555" t="s">
        <v>291</v>
      </c>
      <c r="D42" s="490" t="n">
        <f aca="false">D23/D38</f>
        <v>0.0627018016792392</v>
      </c>
      <c r="E42" s="489" t="s">
        <v>529</v>
      </c>
      <c r="H42" s="499"/>
      <c r="J42" s="568" t="n">
        <f aca="false">SQRT(K42)</f>
        <v>1.32098472102465</v>
      </c>
      <c r="K42" s="546" t="n">
        <f aca="false">SUM(L42:W42)</f>
        <v>1.74500063318058</v>
      </c>
      <c r="L42" s="546" t="n">
        <f aca="false">L41^2</f>
        <v>0</v>
      </c>
      <c r="M42" s="569" t="n">
        <f aca="false">M41^2</f>
        <v>0.606843741183748</v>
      </c>
      <c r="N42" s="569" t="n">
        <f aca="false">N41^2</f>
        <v>0.425212227866948</v>
      </c>
      <c r="O42" s="569" t="n">
        <f aca="false">O41^2</f>
        <v>0.582282878959151</v>
      </c>
      <c r="P42" s="546" t="n">
        <f aca="false">P41^2</f>
        <v>0.0163327231463486</v>
      </c>
      <c r="Q42" s="546" t="n">
        <f aca="false">Q41^2</f>
        <v>0.0163327231463413</v>
      </c>
      <c r="R42" s="546" t="n">
        <f aca="false">R41^2</f>
        <v>0.0163327231463413</v>
      </c>
      <c r="S42" s="546" t="n">
        <f aca="false">S41^2</f>
        <v>0.0163327231463341</v>
      </c>
      <c r="T42" s="546" t="n">
        <f aca="false">T41^2</f>
        <v>0.0163327231463413</v>
      </c>
      <c r="U42" s="546" t="n">
        <f aca="false">U41^2</f>
        <v>0.0163327231463486</v>
      </c>
      <c r="V42" s="546" t="n">
        <f aca="false">V41^2</f>
        <v>0.0163327231463341</v>
      </c>
      <c r="W42" s="550" t="n">
        <f aca="false">W41^2</f>
        <v>0.0163327231463413</v>
      </c>
    </row>
    <row r="43" s="489" customFormat="true" ht="15" hidden="false" customHeight="false" outlineLevel="0" collapsed="false">
      <c r="A43" s="570"/>
      <c r="B43" s="512"/>
      <c r="C43" s="555" t="s">
        <v>291</v>
      </c>
      <c r="D43" s="571" t="n">
        <f aca="false">D42*1000</f>
        <v>62.7018016792392</v>
      </c>
      <c r="E43" s="531" t="s">
        <v>113</v>
      </c>
      <c r="F43" s="572" t="n">
        <f aca="false">D43*0.1</f>
        <v>6.27018016792392</v>
      </c>
      <c r="G43" s="489" t="s">
        <v>530</v>
      </c>
      <c r="H43" s="573"/>
    </row>
    <row r="44" customFormat="false" ht="13.5" hidden="false" customHeight="false" outlineLevel="0" collapsed="false">
      <c r="A44" s="473"/>
      <c r="B44" s="563"/>
      <c r="C44" s="564"/>
      <c r="D44" s="563"/>
      <c r="E44" s="563"/>
      <c r="F44" s="563"/>
      <c r="G44" s="563"/>
      <c r="H44" s="476"/>
    </row>
    <row r="46" customFormat="false" ht="12.75" hidden="false" customHeight="false" outlineLevel="0" collapsed="false">
      <c r="A46" s="445" t="s">
        <v>18</v>
      </c>
      <c r="C46" s="205" t="s">
        <v>302</v>
      </c>
      <c r="D46" s="489"/>
      <c r="E46" s="489" t="s">
        <v>303</v>
      </c>
      <c r="F46" s="489"/>
      <c r="G46" s="489"/>
      <c r="H46" s="245" t="s">
        <v>304</v>
      </c>
    </row>
    <row r="47" customFormat="false" ht="12.75" hidden="false" customHeight="false" outlineLevel="0" collapsed="false">
      <c r="C47" s="205"/>
      <c r="D47" s="489"/>
      <c r="E47" s="489"/>
      <c r="F47" s="489"/>
      <c r="G47" s="489"/>
      <c r="H47" s="245"/>
    </row>
    <row r="48" customFormat="false" ht="12.75" hidden="false" customHeight="false" outlineLevel="0" collapsed="false">
      <c r="A48" s="445" t="s">
        <v>43</v>
      </c>
      <c r="C48" s="246" t="n">
        <v>37057</v>
      </c>
      <c r="D48" s="489"/>
      <c r="E48" s="489" t="s">
        <v>43</v>
      </c>
      <c r="F48" s="489"/>
      <c r="G48" s="574"/>
      <c r="H48" s="246" t="n">
        <v>37064</v>
      </c>
    </row>
    <row r="50" customFormat="false" ht="12.75" hidden="false" customHeight="false" outlineLevel="0" collapsed="false">
      <c r="A50" s="445" t="s">
        <v>439</v>
      </c>
      <c r="D50" s="575"/>
    </row>
    <row r="51" customFormat="false" ht="12.75" hidden="false" customHeight="false" outlineLevel="0" collapsed="false">
      <c r="C51" s="575"/>
    </row>
  </sheetData>
  <sheetProtection sheet="true" password="beb8" objects="true" scenarios="true"/>
  <mergeCells count="3">
    <mergeCell ref="F5:G5"/>
    <mergeCell ref="F6:G6"/>
    <mergeCell ref="G10:H1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I&amp;P of &amp;N&amp;RAEA Technology Environmen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2" activeCellId="0" sqref="C12"/>
    </sheetView>
  </sheetViews>
  <sheetFormatPr defaultColWidth="7.99609375" defaultRowHeight="12.75" zeroHeight="false" outlineLevelRow="0" outlineLevelCol="0"/>
  <cols>
    <col collapsed="false" customWidth="true" hidden="false" outlineLevel="0" max="1" min="1" style="445" width="14.62"/>
    <col collapsed="false" customWidth="true" hidden="false" outlineLevel="0" max="2" min="2" style="445" width="12.87"/>
    <col collapsed="false" customWidth="true" hidden="false" outlineLevel="0" max="7" min="3" style="445" width="9.36"/>
    <col collapsed="false" customWidth="true" hidden="false" outlineLevel="0" max="8" min="8" style="445" width="20.12"/>
    <col collapsed="false" customWidth="true" hidden="false" outlineLevel="0" max="9" min="9" style="445" width="8.99"/>
    <col collapsed="false" customWidth="false" hidden="true" outlineLevel="0" max="23" min="10" style="445" width="7.99"/>
    <col collapsed="false" customWidth="false" hidden="false" outlineLevel="0" max="257" min="24" style="445" width="7.99"/>
  </cols>
  <sheetData>
    <row r="1" customFormat="false" ht="15.75" hidden="false" customHeight="false" outlineLevel="0" collapsed="false">
      <c r="A1" s="446" t="s">
        <v>452</v>
      </c>
      <c r="B1" s="447"/>
      <c r="C1" s="447"/>
      <c r="D1" s="448"/>
      <c r="E1" s="449" t="s">
        <v>453</v>
      </c>
      <c r="F1" s="450" t="str">
        <f aca="false">entry!B3</f>
        <v>DEFRA</v>
      </c>
      <c r="G1" s="451"/>
      <c r="H1" s="452"/>
      <c r="J1" s="1"/>
      <c r="K1" s="224" t="s">
        <v>358</v>
      </c>
      <c r="L1" s="16" t="n">
        <f aca="false">IF(D12="nm","20.8999",D12)</f>
        <v>3.15275739353788</v>
      </c>
      <c r="M1" s="453"/>
      <c r="N1" s="453"/>
      <c r="O1" s="453"/>
      <c r="P1" s="453"/>
      <c r="Q1" s="453"/>
      <c r="R1" s="454"/>
    </row>
    <row r="2" customFormat="false" ht="15.75" hidden="false" customHeight="false" outlineLevel="0" collapsed="false">
      <c r="A2" s="455" t="s">
        <v>454</v>
      </c>
      <c r="B2" s="456"/>
      <c r="C2" s="457"/>
      <c r="D2" s="458"/>
      <c r="E2" s="459" t="s">
        <v>455</v>
      </c>
      <c r="F2" s="460" t="str">
        <f aca="false">entry!B4</f>
        <v>AEAT/ED49056</v>
      </c>
      <c r="G2" s="461"/>
      <c r="H2" s="462"/>
    </row>
    <row r="3" customFormat="false" ht="12.75" hidden="false" customHeight="false" outlineLevel="0" collapsed="false">
      <c r="A3" s="463" t="s">
        <v>456</v>
      </c>
      <c r="B3" s="457"/>
      <c r="C3" s="457"/>
      <c r="D3" s="464"/>
      <c r="E3" s="459" t="s">
        <v>270</v>
      </c>
      <c r="F3" s="460" t="str">
        <f aca="false">entry!B5</f>
        <v>Site 7</v>
      </c>
      <c r="G3" s="461"/>
      <c r="H3" s="462"/>
    </row>
    <row r="4" customFormat="false" ht="15.75" hidden="false" customHeight="false" outlineLevel="0" collapsed="false">
      <c r="A4" s="455"/>
      <c r="B4" s="465"/>
      <c r="C4" s="465"/>
      <c r="D4" s="458"/>
      <c r="E4" s="459" t="s">
        <v>311</v>
      </c>
      <c r="F4" s="466" t="str">
        <f aca="false">entry!B9</f>
        <v>Day 2</v>
      </c>
      <c r="G4" s="467"/>
      <c r="H4" s="468"/>
    </row>
    <row r="5" customFormat="false" ht="16.5" hidden="false" customHeight="false" outlineLevel="0" collapsed="false">
      <c r="A5" s="469"/>
      <c r="B5" s="470" t="s">
        <v>457</v>
      </c>
      <c r="C5" s="471" t="n">
        <v>132</v>
      </c>
      <c r="D5" s="458"/>
      <c r="E5" s="459" t="s">
        <v>271</v>
      </c>
      <c r="F5" s="472" t="n">
        <f aca="false">entry!B11</f>
        <v>36986</v>
      </c>
      <c r="G5" s="472"/>
      <c r="H5" s="468"/>
    </row>
    <row r="6" customFormat="false" ht="16.5" hidden="false" customHeight="false" outlineLevel="0" collapsed="false">
      <c r="A6" s="473"/>
      <c r="B6" s="474"/>
      <c r="C6" s="475"/>
      <c r="D6" s="476"/>
      <c r="E6" s="477" t="s">
        <v>458</v>
      </c>
      <c r="F6" s="478" t="s">
        <v>531</v>
      </c>
      <c r="G6" s="478"/>
      <c r="H6" s="479"/>
      <c r="J6" s="480"/>
      <c r="K6" s="481"/>
      <c r="L6" s="482" t="s">
        <v>460</v>
      </c>
      <c r="M6" s="482" t="s">
        <v>461</v>
      </c>
      <c r="N6" s="482" t="str">
        <f aca="false">J13</f>
        <v>Tm</v>
      </c>
      <c r="O6" s="482" t="str">
        <f aca="false">J14</f>
        <v>Pori</v>
      </c>
      <c r="P6" s="482" t="s">
        <v>462</v>
      </c>
      <c r="Q6" s="482" t="s">
        <v>463</v>
      </c>
      <c r="R6" s="482" t="s">
        <v>464</v>
      </c>
      <c r="S6" s="482" t="s">
        <v>465</v>
      </c>
      <c r="T6" s="482" t="s">
        <v>466</v>
      </c>
      <c r="U6" s="482" t="s">
        <v>467</v>
      </c>
      <c r="V6" s="482" t="s">
        <v>468</v>
      </c>
      <c r="W6" s="483" t="s">
        <v>469</v>
      </c>
    </row>
    <row r="7" s="489" customFormat="true" ht="12.75" hidden="false" customHeight="false" outlineLevel="0" collapsed="false">
      <c r="A7" s="484"/>
      <c r="B7" s="485"/>
      <c r="C7" s="486" t="s">
        <v>470</v>
      </c>
      <c r="D7" s="487" t="n">
        <f aca="false">entry!B20</f>
        <v>101.3</v>
      </c>
      <c r="E7" s="485" t="s">
        <v>380</v>
      </c>
      <c r="F7" s="485"/>
      <c r="G7" s="485"/>
      <c r="H7" s="488"/>
      <c r="J7" s="459"/>
      <c r="K7" s="489" t="s">
        <v>376</v>
      </c>
      <c r="L7" s="490" t="n">
        <f aca="false">H16/SQRT(3)</f>
        <v>0.0640685593719728</v>
      </c>
      <c r="M7" s="491" t="n">
        <f aca="false">H12/SQRT(3)</f>
        <v>0.115470053837925</v>
      </c>
      <c r="N7" s="491" t="n">
        <f aca="false">H13/SQRT(3)</f>
        <v>1.44337567297406</v>
      </c>
      <c r="O7" s="490" t="n">
        <f aca="false">H14/SQRT(3)</f>
        <v>0.577350269189626</v>
      </c>
      <c r="P7" s="490" t="n">
        <f aca="false">H21/SQRT(3)</f>
        <v>0.000173205080756888</v>
      </c>
      <c r="Q7" s="490" t="n">
        <f aca="false">H22/SQRT(3)</f>
        <v>0.000173205080756888</v>
      </c>
      <c r="R7" s="490" t="n">
        <f aca="false">$P7</f>
        <v>0.000173205080756888</v>
      </c>
      <c r="S7" s="490" t="n">
        <f aca="false">$P7</f>
        <v>0.000173205080756888</v>
      </c>
      <c r="T7" s="490" t="n">
        <f aca="false">$P7</f>
        <v>0.000173205080756888</v>
      </c>
      <c r="U7" s="490" t="n">
        <f aca="false">$P7</f>
        <v>0.000173205080756888</v>
      </c>
      <c r="V7" s="490" t="n">
        <f aca="false">$P7</f>
        <v>0.000173205080756888</v>
      </c>
      <c r="W7" s="492" t="n">
        <f aca="false">$P7</f>
        <v>0.000173205080756888</v>
      </c>
    </row>
    <row r="8" s="489" customFormat="true" ht="14.25" hidden="false" customHeight="false" outlineLevel="0" collapsed="false">
      <c r="A8" s="493"/>
      <c r="B8" s="494"/>
      <c r="C8" s="495" t="s">
        <v>471</v>
      </c>
      <c r="D8" s="496" t="n">
        <f aca="false">entry!B19</f>
        <v>0</v>
      </c>
      <c r="E8" s="497" t="s">
        <v>472</v>
      </c>
      <c r="F8" s="495" t="n">
        <f aca="false">D8+273</f>
        <v>273</v>
      </c>
      <c r="G8" s="494"/>
      <c r="H8" s="498"/>
      <c r="J8" s="459"/>
      <c r="W8" s="499"/>
    </row>
    <row r="9" s="489" customFormat="true" ht="12.75" hidden="false" customHeight="false" outlineLevel="0" collapsed="false">
      <c r="A9" s="493"/>
      <c r="B9" s="494"/>
      <c r="C9" s="495" t="s">
        <v>473</v>
      </c>
      <c r="D9" s="500" t="n">
        <f aca="false">entry!B22</f>
        <v>0</v>
      </c>
      <c r="E9" s="494" t="s">
        <v>122</v>
      </c>
      <c r="F9" s="501"/>
      <c r="G9" s="501"/>
      <c r="H9" s="498"/>
      <c r="J9" s="459" t="s">
        <v>460</v>
      </c>
      <c r="K9" s="490" t="n">
        <f aca="false">$D16</f>
        <v>2.2194</v>
      </c>
      <c r="L9" s="502" t="n">
        <f aca="false">$D16+L$7</f>
        <v>2.28346855937197</v>
      </c>
      <c r="M9" s="490" t="n">
        <f aca="false">$D16</f>
        <v>2.2194</v>
      </c>
      <c r="N9" s="490" t="n">
        <f aca="false">$D16</f>
        <v>2.2194</v>
      </c>
      <c r="O9" s="490" t="n">
        <f aca="false">$D16</f>
        <v>2.2194</v>
      </c>
      <c r="P9" s="490" t="n">
        <f aca="false">$D16</f>
        <v>2.2194</v>
      </c>
      <c r="Q9" s="490" t="n">
        <f aca="false">$D16</f>
        <v>2.2194</v>
      </c>
      <c r="R9" s="490" t="n">
        <f aca="false">$D16</f>
        <v>2.2194</v>
      </c>
      <c r="S9" s="490" t="n">
        <f aca="false">$D16</f>
        <v>2.2194</v>
      </c>
      <c r="T9" s="490" t="n">
        <f aca="false">$D16</f>
        <v>2.2194</v>
      </c>
      <c r="U9" s="490" t="n">
        <f aca="false">$D16</f>
        <v>2.2194</v>
      </c>
      <c r="V9" s="490" t="n">
        <f aca="false">$D16</f>
        <v>2.2194</v>
      </c>
      <c r="W9" s="492" t="n">
        <f aca="false">$D16</f>
        <v>2.2194</v>
      </c>
    </row>
    <row r="10" s="489" customFormat="true" ht="14.25" hidden="false" customHeight="false" outlineLevel="0" collapsed="false">
      <c r="A10" s="493"/>
      <c r="B10" s="494"/>
      <c r="C10" s="495" t="s">
        <v>474</v>
      </c>
      <c r="D10" s="500" t="n">
        <f aca="false">entry!G21</f>
        <v>11</v>
      </c>
      <c r="E10" s="494" t="s">
        <v>122</v>
      </c>
      <c r="F10" s="494"/>
      <c r="G10" s="503" t="s">
        <v>382</v>
      </c>
      <c r="H10" s="503"/>
      <c r="J10" s="459" t="s">
        <v>475</v>
      </c>
      <c r="K10" s="504" t="n">
        <f aca="false">entry!$B22</f>
        <v>0</v>
      </c>
      <c r="L10" s="504" t="n">
        <f aca="false">entry!$B22</f>
        <v>0</v>
      </c>
      <c r="M10" s="504" t="n">
        <f aca="false">entry!$B22</f>
        <v>0</v>
      </c>
      <c r="N10" s="504" t="n">
        <f aca="false">entry!$B22</f>
        <v>0</v>
      </c>
      <c r="O10" s="504" t="n">
        <f aca="false">entry!$B22</f>
        <v>0</v>
      </c>
      <c r="P10" s="504" t="n">
        <f aca="false">entry!$B22</f>
        <v>0</v>
      </c>
      <c r="Q10" s="504" t="n">
        <f aca="false">entry!$B22</f>
        <v>0</v>
      </c>
      <c r="R10" s="504" t="n">
        <f aca="false">entry!$B22</f>
        <v>0</v>
      </c>
      <c r="S10" s="504" t="n">
        <f aca="false">entry!$B22</f>
        <v>0</v>
      </c>
      <c r="T10" s="504" t="n">
        <f aca="false">entry!$B22</f>
        <v>0</v>
      </c>
      <c r="U10" s="504" t="n">
        <f aca="false">entry!$B22</f>
        <v>0</v>
      </c>
      <c r="V10" s="504" t="n">
        <f aca="false">entry!$B22</f>
        <v>0</v>
      </c>
      <c r="W10" s="504" t="n">
        <f aca="false">entry!$B22</f>
        <v>0</v>
      </c>
    </row>
    <row r="11" s="489" customFormat="true" ht="12.75" hidden="false" customHeight="false" outlineLevel="0" collapsed="false">
      <c r="A11" s="493"/>
      <c r="B11" s="494"/>
      <c r="C11" s="495" t="s">
        <v>476</v>
      </c>
      <c r="D11" s="496" t="n">
        <v>300</v>
      </c>
      <c r="E11" s="494" t="s">
        <v>477</v>
      </c>
      <c r="F11" s="494"/>
      <c r="G11" s="505" t="s">
        <v>122</v>
      </c>
      <c r="H11" s="506" t="s">
        <v>384</v>
      </c>
      <c r="J11" s="459" t="s">
        <v>461</v>
      </c>
      <c r="K11" s="489" t="n">
        <f aca="false">$L1</f>
        <v>3.15275739353788</v>
      </c>
      <c r="L11" s="489" t="n">
        <f aca="false">$L1</f>
        <v>3.15275739353788</v>
      </c>
      <c r="M11" s="507" t="n">
        <f aca="false">$L1+M7</f>
        <v>3.26822744737581</v>
      </c>
      <c r="N11" s="489" t="n">
        <f aca="false">$L1</f>
        <v>3.15275739353788</v>
      </c>
      <c r="O11" s="489" t="n">
        <f aca="false">$L1</f>
        <v>3.15275739353788</v>
      </c>
      <c r="P11" s="489" t="n">
        <f aca="false">$L1</f>
        <v>3.15275739353788</v>
      </c>
      <c r="Q11" s="489" t="n">
        <f aca="false">$L1</f>
        <v>3.15275739353788</v>
      </c>
      <c r="R11" s="489" t="n">
        <f aca="false">$L1</f>
        <v>3.15275739353788</v>
      </c>
      <c r="S11" s="489" t="n">
        <f aca="false">$L1</f>
        <v>3.15275739353788</v>
      </c>
      <c r="T11" s="489" t="n">
        <f aca="false">$L1</f>
        <v>3.15275739353788</v>
      </c>
      <c r="U11" s="489" t="n">
        <f aca="false">$L1</f>
        <v>3.15275739353788</v>
      </c>
      <c r="V11" s="489" t="n">
        <f aca="false">$L1</f>
        <v>3.15275739353788</v>
      </c>
      <c r="W11" s="489" t="n">
        <f aca="false">$L1</f>
        <v>3.15275739353788</v>
      </c>
    </row>
    <row r="12" s="489" customFormat="true" ht="14.25" hidden="false" customHeight="false" outlineLevel="0" collapsed="false">
      <c r="A12" s="493"/>
      <c r="B12" s="494"/>
      <c r="C12" s="495" t="s">
        <v>478</v>
      </c>
      <c r="D12" s="508" t="n">
        <f aca="false">AVERAGE('On-line 2'!J10:J70)</f>
        <v>3.15275739353788</v>
      </c>
      <c r="E12" s="494" t="s">
        <v>122</v>
      </c>
      <c r="F12" s="509"/>
      <c r="G12" s="510"/>
      <c r="H12" s="511" t="n">
        <f aca="false">IF(D12&gt;20.8,0,0.2)</f>
        <v>0.2</v>
      </c>
      <c r="I12" s="512"/>
      <c r="J12" s="459" t="s">
        <v>479</v>
      </c>
      <c r="K12" s="489" t="n">
        <f aca="false">entry!$B23</f>
        <v>0</v>
      </c>
      <c r="L12" s="489" t="n">
        <f aca="false">entry!$B23</f>
        <v>0</v>
      </c>
      <c r="M12" s="489" t="n">
        <f aca="false">entry!$B23</f>
        <v>0</v>
      </c>
      <c r="N12" s="489" t="n">
        <f aca="false">entry!$B23</f>
        <v>0</v>
      </c>
      <c r="O12" s="489" t="n">
        <f aca="false">entry!$B23</f>
        <v>0</v>
      </c>
      <c r="P12" s="489" t="n">
        <f aca="false">entry!$B23</f>
        <v>0</v>
      </c>
      <c r="Q12" s="489" t="n">
        <f aca="false">entry!$B23</f>
        <v>0</v>
      </c>
      <c r="R12" s="489" t="n">
        <f aca="false">entry!$B23</f>
        <v>0</v>
      </c>
      <c r="S12" s="489" t="n">
        <f aca="false">entry!$B23</f>
        <v>0</v>
      </c>
      <c r="T12" s="489" t="n">
        <f aca="false">entry!$B23</f>
        <v>0</v>
      </c>
      <c r="U12" s="489" t="n">
        <f aca="false">entry!$B23</f>
        <v>0</v>
      </c>
      <c r="V12" s="489" t="n">
        <f aca="false">entry!$B23</f>
        <v>0</v>
      </c>
      <c r="W12" s="489" t="n">
        <f aca="false">entry!$B23</f>
        <v>0</v>
      </c>
    </row>
    <row r="13" s="489" customFormat="true" ht="14.25" hidden="false" customHeight="false" outlineLevel="0" collapsed="false">
      <c r="A13" s="493"/>
      <c r="B13" s="513"/>
      <c r="C13" s="514" t="s">
        <v>390</v>
      </c>
      <c r="D13" s="515" t="n">
        <v>18</v>
      </c>
      <c r="E13" s="516" t="s">
        <v>480</v>
      </c>
      <c r="F13" s="517" t="n">
        <f aca="false">(D13+273)</f>
        <v>291</v>
      </c>
      <c r="G13" s="518"/>
      <c r="H13" s="519" t="n">
        <v>2.5</v>
      </c>
      <c r="I13" s="512"/>
      <c r="J13" s="489" t="s">
        <v>481</v>
      </c>
      <c r="K13" s="490" t="n">
        <f aca="false">$F$13</f>
        <v>291</v>
      </c>
      <c r="L13" s="490" t="n">
        <f aca="false">$K13</f>
        <v>291</v>
      </c>
      <c r="M13" s="490" t="n">
        <f aca="false">$K13</f>
        <v>291</v>
      </c>
      <c r="N13" s="502" t="n">
        <f aca="false">$K13+N7</f>
        <v>292.443375672974</v>
      </c>
      <c r="O13" s="490" t="n">
        <f aca="false">$K13</f>
        <v>291</v>
      </c>
      <c r="P13" s="490" t="n">
        <f aca="false">$K13</f>
        <v>291</v>
      </c>
      <c r="Q13" s="490" t="n">
        <f aca="false">$K13</f>
        <v>291</v>
      </c>
      <c r="R13" s="490" t="n">
        <f aca="false">$K13</f>
        <v>291</v>
      </c>
      <c r="S13" s="490" t="n">
        <f aca="false">$K13</f>
        <v>291</v>
      </c>
      <c r="T13" s="490" t="n">
        <f aca="false">$K13</f>
        <v>291</v>
      </c>
      <c r="U13" s="490" t="n">
        <f aca="false">$K13</f>
        <v>291</v>
      </c>
      <c r="V13" s="490" t="n">
        <f aca="false">$K13</f>
        <v>291</v>
      </c>
      <c r="W13" s="490" t="n">
        <f aca="false">$K13</f>
        <v>291</v>
      </c>
    </row>
    <row r="14" s="489" customFormat="true" ht="12.75" hidden="false" customHeight="false" outlineLevel="0" collapsed="false">
      <c r="A14" s="520"/>
      <c r="B14" s="494"/>
      <c r="C14" s="495" t="s">
        <v>482</v>
      </c>
      <c r="D14" s="521" t="n">
        <v>5.5</v>
      </c>
      <c r="E14" s="494" t="s">
        <v>483</v>
      </c>
      <c r="F14" s="522" t="n">
        <f aca="false">D14*(9.81/1000)</f>
        <v>0.053955</v>
      </c>
      <c r="G14" s="518"/>
      <c r="H14" s="576" t="n">
        <v>1</v>
      </c>
      <c r="J14" s="489" t="s">
        <v>484</v>
      </c>
      <c r="K14" s="490" t="n">
        <f aca="false">$F$14</f>
        <v>0.053955</v>
      </c>
      <c r="L14" s="490" t="n">
        <f aca="false">$K14</f>
        <v>0.053955</v>
      </c>
      <c r="M14" s="490" t="n">
        <f aca="false">$K14</f>
        <v>0.053955</v>
      </c>
      <c r="N14" s="490" t="n">
        <f aca="false">$K14</f>
        <v>0.053955</v>
      </c>
      <c r="O14" s="502" t="n">
        <f aca="false">$K14+O7</f>
        <v>0.631305269189626</v>
      </c>
      <c r="P14" s="490" t="n">
        <f aca="false">$K14</f>
        <v>0.053955</v>
      </c>
      <c r="Q14" s="490" t="n">
        <f aca="false">$K14</f>
        <v>0.053955</v>
      </c>
      <c r="R14" s="490" t="n">
        <f aca="false">$K14</f>
        <v>0.053955</v>
      </c>
      <c r="S14" s="490" t="n">
        <f aca="false">$K14</f>
        <v>0.053955</v>
      </c>
      <c r="T14" s="490" t="n">
        <f aca="false">$K14</f>
        <v>0.053955</v>
      </c>
      <c r="U14" s="490" t="n">
        <f aca="false">$K14</f>
        <v>0.053955</v>
      </c>
      <c r="V14" s="490" t="n">
        <f aca="false">$K14</f>
        <v>0.053955</v>
      </c>
      <c r="W14" s="490" t="n">
        <f aca="false">$K14</f>
        <v>0.053955</v>
      </c>
    </row>
    <row r="15" s="489" customFormat="true" ht="12.75" hidden="false" customHeight="false" outlineLevel="0" collapsed="false">
      <c r="A15" s="520"/>
      <c r="B15" s="494"/>
      <c r="C15" s="495" t="s">
        <v>485</v>
      </c>
      <c r="D15" s="496" t="n">
        <v>98.9</v>
      </c>
      <c r="E15" s="494" t="s">
        <v>380</v>
      </c>
      <c r="F15" s="495"/>
      <c r="G15" s="510"/>
      <c r="H15" s="523"/>
    </row>
    <row r="16" s="489" customFormat="true" ht="14.25" hidden="false" customHeight="false" outlineLevel="0" collapsed="false">
      <c r="A16" s="493"/>
      <c r="B16" s="494"/>
      <c r="C16" s="495" t="s">
        <v>486</v>
      </c>
      <c r="D16" s="524" t="n">
        <v>2.2194</v>
      </c>
      <c r="E16" s="494" t="s">
        <v>487</v>
      </c>
      <c r="F16" s="525"/>
      <c r="G16" s="526" t="n">
        <v>5</v>
      </c>
      <c r="H16" s="576" t="n">
        <f aca="false">G16*D16/100</f>
        <v>0.11097</v>
      </c>
      <c r="J16" s="459" t="s">
        <v>462</v>
      </c>
      <c r="K16" s="490" t="n">
        <f aca="false">B21</f>
        <v>0.7657</v>
      </c>
      <c r="L16" s="490" t="n">
        <f aca="false">IF(B21&gt;0,$K16,0)</f>
        <v>0.7657</v>
      </c>
      <c r="M16" s="490" t="n">
        <f aca="false">$K16</f>
        <v>0.7657</v>
      </c>
      <c r="N16" s="490" t="n">
        <f aca="false">$K16</f>
        <v>0.7657</v>
      </c>
      <c r="O16" s="490" t="n">
        <f aca="false">$K16</f>
        <v>0.7657</v>
      </c>
      <c r="P16" s="502" t="n">
        <f aca="false">IF(B21&gt;0,($K16+P7),K16)</f>
        <v>0.765873205080757</v>
      </c>
      <c r="Q16" s="490" t="n">
        <f aca="false">$K16</f>
        <v>0.7657</v>
      </c>
      <c r="R16" s="490" t="n">
        <f aca="false">$K16</f>
        <v>0.7657</v>
      </c>
      <c r="S16" s="490" t="n">
        <f aca="false">$K16</f>
        <v>0.7657</v>
      </c>
      <c r="T16" s="490" t="n">
        <f aca="false">$K16</f>
        <v>0.7657</v>
      </c>
      <c r="U16" s="490" t="n">
        <f aca="false">$K16</f>
        <v>0.7657</v>
      </c>
      <c r="V16" s="490" t="n">
        <f aca="false">$K16</f>
        <v>0.7657</v>
      </c>
      <c r="W16" s="492" t="n">
        <f aca="false">$K16</f>
        <v>0.7657</v>
      </c>
    </row>
    <row r="17" s="489" customFormat="true" ht="12.75" hidden="false" customHeight="false" outlineLevel="0" collapsed="false">
      <c r="A17" s="493"/>
      <c r="B17" s="494"/>
      <c r="C17" s="495"/>
      <c r="D17" s="528"/>
      <c r="E17" s="494"/>
      <c r="F17" s="525"/>
      <c r="G17" s="529"/>
      <c r="H17" s="530"/>
      <c r="J17" s="459" t="s">
        <v>463</v>
      </c>
      <c r="K17" s="490" t="n">
        <f aca="false">B22</f>
        <v>0.9445</v>
      </c>
      <c r="L17" s="490" t="n">
        <f aca="false">$K17</f>
        <v>0.9445</v>
      </c>
      <c r="M17" s="490" t="n">
        <f aca="false">$K17</f>
        <v>0.9445</v>
      </c>
      <c r="N17" s="490" t="n">
        <f aca="false">$K17</f>
        <v>0.9445</v>
      </c>
      <c r="O17" s="490" t="n">
        <f aca="false">$K17</f>
        <v>0.9445</v>
      </c>
      <c r="P17" s="490" t="n">
        <f aca="false">$K17</f>
        <v>0.9445</v>
      </c>
      <c r="Q17" s="502" t="n">
        <f aca="false">IF(B22&gt;0,($K17+Q7),0)</f>
        <v>0.944673205080757</v>
      </c>
      <c r="R17" s="490" t="n">
        <f aca="false">$K17</f>
        <v>0.9445</v>
      </c>
      <c r="S17" s="490" t="n">
        <f aca="false">$K17</f>
        <v>0.9445</v>
      </c>
      <c r="T17" s="490" t="n">
        <f aca="false">$K17</f>
        <v>0.9445</v>
      </c>
      <c r="U17" s="490" t="n">
        <f aca="false">$K17</f>
        <v>0.9445</v>
      </c>
      <c r="V17" s="490" t="n">
        <f aca="false">$K17</f>
        <v>0.9445</v>
      </c>
      <c r="W17" s="492" t="n">
        <f aca="false">$K17</f>
        <v>0.9445</v>
      </c>
    </row>
    <row r="18" s="489" customFormat="true" ht="15.75" hidden="false" customHeight="false" outlineLevel="0" collapsed="false">
      <c r="A18" s="459"/>
      <c r="B18" s="531" t="s">
        <v>488</v>
      </c>
      <c r="C18" s="531" t="s">
        <v>488</v>
      </c>
      <c r="D18" s="531" t="s">
        <v>489</v>
      </c>
      <c r="E18" s="531" t="s">
        <v>489</v>
      </c>
      <c r="F18" s="532"/>
      <c r="G18" s="529"/>
      <c r="H18" s="530"/>
      <c r="J18" s="459" t="s">
        <v>464</v>
      </c>
      <c r="K18" s="490" t="n">
        <f aca="false">C21</f>
        <v>0.1455</v>
      </c>
      <c r="L18" s="490" t="n">
        <f aca="false">$K18</f>
        <v>0.1455</v>
      </c>
      <c r="M18" s="490" t="n">
        <f aca="false">$K18</f>
        <v>0.1455</v>
      </c>
      <c r="N18" s="490" t="n">
        <f aca="false">$K18</f>
        <v>0.1455</v>
      </c>
      <c r="O18" s="490" t="n">
        <f aca="false">$K18</f>
        <v>0.1455</v>
      </c>
      <c r="P18" s="490" t="n">
        <f aca="false">$K18</f>
        <v>0.1455</v>
      </c>
      <c r="Q18" s="490" t="n">
        <f aca="false">$K18</f>
        <v>0.1455</v>
      </c>
      <c r="R18" s="502" t="n">
        <f aca="false">IF(C21&gt;0,($K18+R7),0)</f>
        <v>0.145673205080757</v>
      </c>
      <c r="S18" s="490" t="n">
        <f aca="false">$K18</f>
        <v>0.1455</v>
      </c>
      <c r="T18" s="490" t="n">
        <f aca="false">$K18</f>
        <v>0.1455</v>
      </c>
      <c r="U18" s="490" t="n">
        <f aca="false">$K18</f>
        <v>0.1455</v>
      </c>
      <c r="V18" s="490" t="n">
        <f aca="false">$K18</f>
        <v>0.1455</v>
      </c>
      <c r="W18" s="492" t="n">
        <f aca="false">$K18</f>
        <v>0.1455</v>
      </c>
    </row>
    <row r="19" s="489" customFormat="true" ht="15.75" hidden="false" customHeight="false" outlineLevel="0" collapsed="false">
      <c r="A19" s="459"/>
      <c r="B19" s="531" t="s">
        <v>490</v>
      </c>
      <c r="C19" s="531" t="s">
        <v>491</v>
      </c>
      <c r="D19" s="531" t="s">
        <v>490</v>
      </c>
      <c r="E19" s="531" t="s">
        <v>491</v>
      </c>
      <c r="F19" s="532"/>
      <c r="G19" s="529"/>
      <c r="H19" s="530"/>
      <c r="J19" s="459" t="s">
        <v>465</v>
      </c>
      <c r="K19" s="490" t="n">
        <f aca="false">C22</f>
        <v>0.2308</v>
      </c>
      <c r="L19" s="490" t="n">
        <f aca="false">$K19</f>
        <v>0.2308</v>
      </c>
      <c r="M19" s="490" t="n">
        <f aca="false">$K19</f>
        <v>0.2308</v>
      </c>
      <c r="N19" s="490" t="n">
        <f aca="false">$K19</f>
        <v>0.2308</v>
      </c>
      <c r="O19" s="490" t="n">
        <f aca="false">$K19</f>
        <v>0.2308</v>
      </c>
      <c r="P19" s="490" t="n">
        <f aca="false">$K19</f>
        <v>0.2308</v>
      </c>
      <c r="Q19" s="490" t="n">
        <f aca="false">$K19</f>
        <v>0.2308</v>
      </c>
      <c r="R19" s="490" t="n">
        <f aca="false">$K19</f>
        <v>0.2308</v>
      </c>
      <c r="S19" s="502" t="n">
        <f aca="false">IF(C22&gt;0,($K19+S7),0)</f>
        <v>0.230973205080757</v>
      </c>
      <c r="T19" s="490" t="n">
        <f aca="false">$K19</f>
        <v>0.2308</v>
      </c>
      <c r="U19" s="490" t="n">
        <f aca="false">$K19</f>
        <v>0.2308</v>
      </c>
      <c r="V19" s="490" t="n">
        <f aca="false">$K19</f>
        <v>0.2308</v>
      </c>
      <c r="W19" s="492" t="n">
        <f aca="false">$K19</f>
        <v>0.2308</v>
      </c>
    </row>
    <row r="20" s="489" customFormat="true" ht="15.75" hidden="false" customHeight="false" outlineLevel="0" collapsed="false">
      <c r="A20" s="459" t="s">
        <v>492</v>
      </c>
      <c r="B20" s="533" t="s">
        <v>532</v>
      </c>
      <c r="C20" s="533" t="s">
        <v>533</v>
      </c>
      <c r="D20" s="534" t="str">
        <f aca="false">'TPM Mst'!D20</f>
        <v>EPA 385</v>
      </c>
      <c r="E20" s="534" t="str">
        <f aca="false">'TPM Mst'!E20</f>
        <v>ZAM 1656</v>
      </c>
      <c r="F20" s="532"/>
      <c r="G20" s="529"/>
      <c r="H20" s="530"/>
      <c r="J20" s="459" t="s">
        <v>466</v>
      </c>
      <c r="K20" s="490" t="n">
        <f aca="false">D21</f>
        <v>0.7853</v>
      </c>
      <c r="L20" s="490" t="n">
        <f aca="false">$K20</f>
        <v>0.7853</v>
      </c>
      <c r="M20" s="490" t="n">
        <f aca="false">$K20</f>
        <v>0.7853</v>
      </c>
      <c r="N20" s="490" t="n">
        <f aca="false">$K20</f>
        <v>0.7853</v>
      </c>
      <c r="O20" s="490" t="n">
        <f aca="false">$K20</f>
        <v>0.7853</v>
      </c>
      <c r="P20" s="490" t="n">
        <f aca="false">$K20</f>
        <v>0.7853</v>
      </c>
      <c r="Q20" s="490" t="n">
        <f aca="false">$K20</f>
        <v>0.7853</v>
      </c>
      <c r="R20" s="490" t="n">
        <f aca="false">$K20</f>
        <v>0.7853</v>
      </c>
      <c r="S20" s="490" t="n">
        <f aca="false">$K20</f>
        <v>0.7853</v>
      </c>
      <c r="T20" s="502" t="n">
        <f aca="false">IF(D21,($K20+T7),0)</f>
        <v>0.785473205080757</v>
      </c>
      <c r="U20" s="490" t="n">
        <f aca="false">$K20</f>
        <v>0.7853</v>
      </c>
      <c r="V20" s="490" t="n">
        <f aca="false">$K20</f>
        <v>0.7853</v>
      </c>
      <c r="W20" s="492" t="n">
        <f aca="false">$K20</f>
        <v>0.7853</v>
      </c>
    </row>
    <row r="21" s="489" customFormat="true" ht="12.75" hidden="false" customHeight="false" outlineLevel="0" collapsed="false">
      <c r="A21" s="459" t="s">
        <v>497</v>
      </c>
      <c r="B21" s="534" t="n">
        <v>0.7657</v>
      </c>
      <c r="C21" s="534" t="n">
        <v>0.1455</v>
      </c>
      <c r="D21" s="534" t="n">
        <f aca="false">'TPM Mst'!D21</f>
        <v>0.7853</v>
      </c>
      <c r="E21" s="534" t="n">
        <f aca="false">'TPM Mst'!E21</f>
        <v>0.1459</v>
      </c>
      <c r="F21" s="445" t="s">
        <v>498</v>
      </c>
      <c r="G21" s="510" t="s">
        <v>499</v>
      </c>
      <c r="H21" s="535" t="n">
        <f aca="false">IF((D$22-D$21)&lt;0.0003,0.0003,(10*((D$22-D$21))))</f>
        <v>0.0003</v>
      </c>
      <c r="J21" s="459" t="s">
        <v>467</v>
      </c>
      <c r="K21" s="490" t="n">
        <f aca="false">D22</f>
        <v>0.7855</v>
      </c>
      <c r="L21" s="490" t="n">
        <f aca="false">$K21</f>
        <v>0.7855</v>
      </c>
      <c r="M21" s="490" t="n">
        <f aca="false">$K21</f>
        <v>0.7855</v>
      </c>
      <c r="N21" s="490" t="n">
        <f aca="false">$K21</f>
        <v>0.7855</v>
      </c>
      <c r="O21" s="490" t="n">
        <f aca="false">$K21</f>
        <v>0.7855</v>
      </c>
      <c r="P21" s="490" t="n">
        <f aca="false">$K21</f>
        <v>0.7855</v>
      </c>
      <c r="Q21" s="490" t="n">
        <f aca="false">$K21</f>
        <v>0.7855</v>
      </c>
      <c r="R21" s="490" t="n">
        <f aca="false">$K21</f>
        <v>0.7855</v>
      </c>
      <c r="S21" s="490" t="n">
        <f aca="false">$K21</f>
        <v>0.7855</v>
      </c>
      <c r="T21" s="490" t="n">
        <f aca="false">$K21</f>
        <v>0.7855</v>
      </c>
      <c r="U21" s="502" t="n">
        <f aca="false">IF(D22&gt;0,($K21+U7),0)</f>
        <v>0.785673205080757</v>
      </c>
      <c r="V21" s="490" t="n">
        <f aca="false">$K21</f>
        <v>0.7855</v>
      </c>
      <c r="W21" s="492" t="n">
        <f aca="false">$K21</f>
        <v>0.7855</v>
      </c>
    </row>
    <row r="22" s="489" customFormat="true" ht="13.5" hidden="false" customHeight="false" outlineLevel="0" collapsed="false">
      <c r="A22" s="459" t="s">
        <v>500</v>
      </c>
      <c r="B22" s="534" t="n">
        <v>0.9445</v>
      </c>
      <c r="C22" s="534" t="n">
        <v>0.2308</v>
      </c>
      <c r="D22" s="534" t="n">
        <f aca="false">'TPM Mst'!D22</f>
        <v>0.7855</v>
      </c>
      <c r="E22" s="534" t="n">
        <f aca="false">'TPM Mst'!E22</f>
        <v>0.146</v>
      </c>
      <c r="F22" s="445" t="s">
        <v>498</v>
      </c>
      <c r="G22" s="536" t="s">
        <v>501</v>
      </c>
      <c r="H22" s="537" t="n">
        <f aca="false">IF((E$22-E$21)&lt;0.0003,0.0003,(10*((E$22-E$21))))</f>
        <v>0.0003</v>
      </c>
      <c r="J22" s="459" t="s">
        <v>468</v>
      </c>
      <c r="K22" s="490" t="n">
        <f aca="false">E21</f>
        <v>0.1459</v>
      </c>
      <c r="L22" s="490" t="n">
        <f aca="false">$K22</f>
        <v>0.1459</v>
      </c>
      <c r="M22" s="490" t="n">
        <f aca="false">$K22</f>
        <v>0.1459</v>
      </c>
      <c r="N22" s="490" t="n">
        <f aca="false">$K22</f>
        <v>0.1459</v>
      </c>
      <c r="O22" s="490" t="n">
        <f aca="false">$K22</f>
        <v>0.1459</v>
      </c>
      <c r="P22" s="490" t="n">
        <f aca="false">$K22</f>
        <v>0.1459</v>
      </c>
      <c r="Q22" s="490" t="n">
        <f aca="false">$K22</f>
        <v>0.1459</v>
      </c>
      <c r="R22" s="490" t="n">
        <f aca="false">$K22</f>
        <v>0.1459</v>
      </c>
      <c r="S22" s="490" t="n">
        <f aca="false">$K22</f>
        <v>0.1459</v>
      </c>
      <c r="T22" s="490" t="n">
        <f aca="false">$K22</f>
        <v>0.1459</v>
      </c>
      <c r="U22" s="490" t="n">
        <f aca="false">$K22</f>
        <v>0.1459</v>
      </c>
      <c r="V22" s="502" t="n">
        <f aca="false">IF(E21&gt;0,($K22+V7),0)</f>
        <v>0.146073205080757</v>
      </c>
      <c r="W22" s="492" t="n">
        <f aca="false">$K22</f>
        <v>0.1459</v>
      </c>
    </row>
    <row r="23" s="489" customFormat="true" ht="12.75" hidden="false" customHeight="false" outlineLevel="0" collapsed="false">
      <c r="A23" s="493"/>
      <c r="B23" s="494"/>
      <c r="C23" s="538" t="s">
        <v>502</v>
      </c>
      <c r="D23" s="539" t="n">
        <f aca="false">((B22-B21)+(C22-C21))+(-(D22-D21))+(-(E22-E21))</f>
        <v>0.2638</v>
      </c>
      <c r="E23" s="540" t="s">
        <v>498</v>
      </c>
      <c r="F23" s="494"/>
      <c r="G23" s="494"/>
      <c r="H23" s="541"/>
      <c r="J23" s="459" t="s">
        <v>469</v>
      </c>
      <c r="K23" s="490" t="n">
        <f aca="false">E22</f>
        <v>0.146</v>
      </c>
      <c r="L23" s="490" t="n">
        <f aca="false">$K23</f>
        <v>0.146</v>
      </c>
      <c r="M23" s="490" t="n">
        <f aca="false">$K23</f>
        <v>0.146</v>
      </c>
      <c r="N23" s="490" t="n">
        <f aca="false">$K23</f>
        <v>0.146</v>
      </c>
      <c r="O23" s="490" t="n">
        <f aca="false">$K23</f>
        <v>0.146</v>
      </c>
      <c r="P23" s="490" t="n">
        <f aca="false">$K23</f>
        <v>0.146</v>
      </c>
      <c r="Q23" s="490" t="n">
        <f aca="false">$K23</f>
        <v>0.146</v>
      </c>
      <c r="R23" s="490" t="n">
        <f aca="false">$K23</f>
        <v>0.146</v>
      </c>
      <c r="S23" s="490" t="n">
        <f aca="false">$K23</f>
        <v>0.146</v>
      </c>
      <c r="T23" s="490" t="n">
        <f aca="false">$K23</f>
        <v>0.146</v>
      </c>
      <c r="U23" s="490" t="n">
        <f aca="false">$K23</f>
        <v>0.146</v>
      </c>
      <c r="V23" s="490" t="n">
        <f aca="false">$K23</f>
        <v>0.146</v>
      </c>
      <c r="W23" s="502" t="n">
        <f aca="false">IF(E22&gt;0,($K23+W7),0)</f>
        <v>0.146173205080757</v>
      </c>
    </row>
    <row r="24" s="489" customFormat="true" ht="15.75" hidden="false" customHeight="false" outlineLevel="0" collapsed="false">
      <c r="A24" s="493"/>
      <c r="B24" s="494"/>
      <c r="C24" s="495" t="s">
        <v>503</v>
      </c>
      <c r="D24" s="542" t="n">
        <f aca="false">entry!B25</f>
        <v>0.195</v>
      </c>
      <c r="E24" s="494" t="s">
        <v>504</v>
      </c>
      <c r="F24" s="494"/>
      <c r="G24" s="509"/>
      <c r="H24" s="543"/>
      <c r="J24" s="469"/>
      <c r="K24" s="465"/>
      <c r="L24" s="465"/>
      <c r="M24" s="465"/>
      <c r="N24" s="465"/>
      <c r="O24" s="465"/>
      <c r="P24" s="465"/>
      <c r="Q24" s="465"/>
      <c r="R24" s="465"/>
      <c r="S24" s="465"/>
      <c r="T24" s="465"/>
      <c r="U24" s="465"/>
      <c r="V24" s="465"/>
      <c r="W24" s="458"/>
    </row>
    <row r="25" s="489" customFormat="true" ht="15.75" hidden="false" customHeight="false" outlineLevel="0" collapsed="false">
      <c r="A25" s="493"/>
      <c r="B25" s="494"/>
      <c r="C25" s="495" t="s">
        <v>505</v>
      </c>
      <c r="D25" s="544" t="n">
        <f aca="false">entry!B26</f>
        <v>0.0298686375</v>
      </c>
      <c r="E25" s="494" t="s">
        <v>506</v>
      </c>
      <c r="F25" s="494"/>
      <c r="G25" s="509"/>
      <c r="H25" s="543"/>
      <c r="J25" s="545" t="s">
        <v>507</v>
      </c>
      <c r="K25" s="490" t="n">
        <f aca="false">((((K$17-K$16)+(K$19-K$18))+(-(K$21-K$20))+(-(K$23-K$22))))</f>
        <v>0.2638</v>
      </c>
      <c r="L25" s="490" t="n">
        <f aca="false">((((L$17-L$16)+(L$19-L$18))+(-(L$21-L$20))+(-(L$23-L$22))))</f>
        <v>0.2638</v>
      </c>
      <c r="M25" s="490" t="n">
        <f aca="false">((((M$17-M$16)+(M$19-M$18))+(-(M$21-M$20))+(-(M$23-M$22))))</f>
        <v>0.2638</v>
      </c>
      <c r="N25" s="490" t="n">
        <f aca="false">((((N$17-N$16)+(N$19-N$18))+(-(N$21-N$20))+(-(N$23-N$22))))</f>
        <v>0.2638</v>
      </c>
      <c r="O25" s="490" t="n">
        <f aca="false">((((O$17-O$16)+(O$19-O$18))+(-(O$21-O$20))+(-(O$23-O$22))))</f>
        <v>0.2638</v>
      </c>
      <c r="P25" s="490" t="n">
        <f aca="false">((((P$17-P$16)+(P$19-P$18))+(-(P$21-P$20))+(-(P$23-P$22))))</f>
        <v>0.263626794919243</v>
      </c>
      <c r="Q25" s="490" t="n">
        <f aca="false">((((Q$17-Q$16)+(Q$19-Q$18))+(-(Q$21-Q$20))+(-(Q$23-Q$22))))</f>
        <v>0.263973205080757</v>
      </c>
      <c r="R25" s="490" t="n">
        <f aca="false">((((R$17-R$16)+(R$19-R$18))+(-(R$21-R$20))+(-(R$23-R$22))))</f>
        <v>0.263626794919243</v>
      </c>
      <c r="S25" s="490" t="n">
        <f aca="false">((((S$17-S$16)+(S$19-S$18))+(-(S$21-S$20))+(-(S$23-S$22))))</f>
        <v>0.263973205080757</v>
      </c>
      <c r="T25" s="490" t="n">
        <f aca="false">((((T$17-T$16)+(T$19-T$18))+(-(T$21-T$20))+(-(T$23-T$22))))</f>
        <v>0.263973205080757</v>
      </c>
      <c r="U25" s="490" t="n">
        <f aca="false">((((U$17-U$16)+(U$19-U$18))+(-(U$21-U$20))+(-(U$23-U$22))))</f>
        <v>0.263626794919243</v>
      </c>
      <c r="V25" s="490" t="n">
        <f aca="false">((((V$17-V$16)+(V$19-V$18))+(-(V$21-V$20))+(-(V$23-V$22))))</f>
        <v>0.263973205080757</v>
      </c>
      <c r="W25" s="492" t="n">
        <f aca="false">((((W$17-W$16)+(W$19-W$18))+(-(W$21-W$20))+(-(W$23-W$22))))</f>
        <v>0.263626794919243</v>
      </c>
    </row>
    <row r="26" s="489" customFormat="true" ht="13.5" hidden="false" customHeight="false" outlineLevel="0" collapsed="false">
      <c r="A26" s="473"/>
      <c r="B26" s="546"/>
      <c r="C26" s="547"/>
      <c r="D26" s="548"/>
      <c r="E26" s="549"/>
      <c r="F26" s="546"/>
      <c r="G26" s="546"/>
      <c r="H26" s="550"/>
      <c r="W26" s="499"/>
    </row>
    <row r="27" customFormat="false" ht="12.75" hidden="false" customHeight="false" outlineLevel="0" collapsed="false">
      <c r="A27" s="551" t="s">
        <v>508</v>
      </c>
      <c r="B27" s="481"/>
      <c r="C27" s="481"/>
      <c r="D27" s="481"/>
      <c r="E27" s="481"/>
      <c r="F27" s="481"/>
      <c r="G27" s="481"/>
      <c r="H27" s="552"/>
      <c r="W27" s="553"/>
    </row>
    <row r="28" customFormat="false" ht="12.75" hidden="false" customHeight="false" outlineLevel="0" collapsed="false">
      <c r="A28" s="554"/>
      <c r="H28" s="553"/>
      <c r="W28" s="553"/>
    </row>
    <row r="29" s="489" customFormat="true" ht="14.25" hidden="false" customHeight="false" outlineLevel="0" collapsed="false">
      <c r="A29" s="459"/>
      <c r="B29" s="445"/>
      <c r="C29" s="555" t="s">
        <v>509</v>
      </c>
      <c r="D29" s="490" t="n">
        <f aca="false">D16</f>
        <v>2.2194</v>
      </c>
      <c r="E29" s="489" t="s">
        <v>510</v>
      </c>
      <c r="H29" s="499"/>
      <c r="W29" s="499"/>
    </row>
    <row r="30" s="489" customFormat="true" ht="15.75" hidden="false" customHeight="false" outlineLevel="0" collapsed="false">
      <c r="A30" s="459"/>
      <c r="B30" s="445"/>
      <c r="C30" s="514" t="s">
        <v>511</v>
      </c>
      <c r="D30" s="556" t="s">
        <v>512</v>
      </c>
      <c r="H30" s="499"/>
      <c r="N30" s="465"/>
      <c r="O30" s="465"/>
      <c r="P30" s="465"/>
      <c r="Q30" s="465"/>
      <c r="R30" s="465"/>
      <c r="S30" s="465"/>
      <c r="T30" s="465"/>
      <c r="U30" s="465"/>
      <c r="V30" s="465"/>
      <c r="W30" s="458"/>
    </row>
    <row r="31" s="489" customFormat="true" ht="12.75" hidden="false" customHeight="false" outlineLevel="0" collapsed="false">
      <c r="A31" s="459"/>
      <c r="B31" s="445"/>
      <c r="C31" s="514"/>
      <c r="D31" s="577" t="n">
        <f aca="false">(F8/F13)</f>
        <v>0.938144329896907</v>
      </c>
      <c r="H31" s="499"/>
      <c r="W31" s="499"/>
    </row>
    <row r="32" s="489" customFormat="true" ht="12.75" hidden="false" customHeight="false" outlineLevel="0" collapsed="false">
      <c r="A32" s="459"/>
      <c r="B32" s="445"/>
      <c r="C32" s="514" t="s">
        <v>513</v>
      </c>
      <c r="D32" s="578" t="n">
        <f aca="false">D15+F14</f>
        <v>98.953955</v>
      </c>
      <c r="H32" s="499"/>
      <c r="W32" s="499"/>
    </row>
    <row r="33" s="489" customFormat="true" ht="12.75" hidden="false" customHeight="false" outlineLevel="0" collapsed="false">
      <c r="A33" s="459"/>
      <c r="B33" s="445"/>
      <c r="C33" s="514" t="s">
        <v>514</v>
      </c>
      <c r="D33" s="579" t="n">
        <f aca="false">D32/D7</f>
        <v>0.976840621915104</v>
      </c>
      <c r="H33" s="499"/>
      <c r="W33" s="499"/>
    </row>
    <row r="34" s="489" customFormat="true" ht="14.25" hidden="false" customHeight="false" outlineLevel="0" collapsed="false">
      <c r="A34" s="459"/>
      <c r="B34" s="445"/>
      <c r="C34" s="514" t="s">
        <v>515</v>
      </c>
      <c r="D34" s="577" t="n">
        <f aca="false">20.9-L1</f>
        <v>17.7472426064621</v>
      </c>
      <c r="H34" s="499"/>
      <c r="J34" s="489" t="s">
        <v>516</v>
      </c>
      <c r="K34" s="490" t="n">
        <f aca="false">$D$16</f>
        <v>2.2194</v>
      </c>
      <c r="L34" s="490" t="n">
        <f aca="false">$D$16</f>
        <v>2.2194</v>
      </c>
      <c r="M34" s="490" t="n">
        <f aca="false">$D$16</f>
        <v>2.2194</v>
      </c>
      <c r="N34" s="490" t="n">
        <f aca="false">$D$16</f>
        <v>2.2194</v>
      </c>
      <c r="O34" s="490" t="n">
        <f aca="false">$D$16</f>
        <v>2.2194</v>
      </c>
      <c r="P34" s="490" t="n">
        <f aca="false">$D$16</f>
        <v>2.2194</v>
      </c>
      <c r="Q34" s="490" t="n">
        <f aca="false">$D$16</f>
        <v>2.2194</v>
      </c>
      <c r="R34" s="490" t="n">
        <f aca="false">$D$16</f>
        <v>2.2194</v>
      </c>
      <c r="S34" s="490" t="n">
        <f aca="false">$D$16</f>
        <v>2.2194</v>
      </c>
      <c r="T34" s="490" t="n">
        <f aca="false">$D$16</f>
        <v>2.2194</v>
      </c>
      <c r="U34" s="490" t="n">
        <f aca="false">$D$16</f>
        <v>2.2194</v>
      </c>
      <c r="V34" s="490" t="n">
        <f aca="false">$D$16</f>
        <v>2.2194</v>
      </c>
      <c r="W34" s="492" t="n">
        <f aca="false">$D$16</f>
        <v>2.2194</v>
      </c>
    </row>
    <row r="35" s="489" customFormat="true" ht="14.25" hidden="false" customHeight="false" outlineLevel="0" collapsed="false">
      <c r="A35" s="459"/>
      <c r="B35" s="445"/>
      <c r="C35" s="514" t="s">
        <v>517</v>
      </c>
      <c r="D35" s="577" t="n">
        <f aca="false">20.9-entry!B21</f>
        <v>9.9</v>
      </c>
      <c r="H35" s="499"/>
      <c r="J35" s="445" t="s">
        <v>518</v>
      </c>
      <c r="K35" s="489" t="n">
        <f aca="false">($F$8/K13)</f>
        <v>0.938144329896907</v>
      </c>
      <c r="L35" s="489" t="n">
        <f aca="false">($F$8/L13)</f>
        <v>0.938144329896907</v>
      </c>
      <c r="M35" s="489" t="n">
        <f aca="false">($F$8/M13)</f>
        <v>0.938144329896907</v>
      </c>
      <c r="N35" s="489" t="n">
        <f aca="false">($F$8/N13)</f>
        <v>0.933514049931099</v>
      </c>
      <c r="O35" s="489" t="n">
        <f aca="false">($F$8/O13)</f>
        <v>0.938144329896907</v>
      </c>
      <c r="P35" s="489" t="n">
        <f aca="false">($F$8/P13)</f>
        <v>0.938144329896907</v>
      </c>
      <c r="Q35" s="489" t="n">
        <f aca="false">($F$8/Q13)</f>
        <v>0.938144329896907</v>
      </c>
      <c r="R35" s="489" t="n">
        <f aca="false">($F$8/R13)</f>
        <v>0.938144329896907</v>
      </c>
      <c r="S35" s="489" t="n">
        <f aca="false">($F$8/S13)</f>
        <v>0.938144329896907</v>
      </c>
      <c r="T35" s="489" t="n">
        <f aca="false">($F$8/T13)</f>
        <v>0.938144329896907</v>
      </c>
      <c r="U35" s="489" t="n">
        <f aca="false">($F$8/U13)</f>
        <v>0.938144329896907</v>
      </c>
      <c r="V35" s="489" t="n">
        <f aca="false">($F$8/V13)</f>
        <v>0.938144329896907</v>
      </c>
      <c r="W35" s="499" t="n">
        <f aca="false">($F$8/W13)</f>
        <v>0.938144329896907</v>
      </c>
    </row>
    <row r="36" s="489" customFormat="true" ht="14.25" hidden="false" customHeight="false" outlineLevel="0" collapsed="false">
      <c r="A36" s="459"/>
      <c r="B36" s="445"/>
      <c r="C36" s="514" t="s">
        <v>519</v>
      </c>
      <c r="D36" s="577" t="n">
        <f aca="false">D34/D35</f>
        <v>1.79265076832951</v>
      </c>
      <c r="H36" s="499"/>
      <c r="J36" s="445" t="s">
        <v>520</v>
      </c>
      <c r="K36" s="489" t="n">
        <f aca="false">($D$15+K14)/$D$7</f>
        <v>0.976840621915104</v>
      </c>
      <c r="L36" s="489" t="n">
        <f aca="false">($D$15+L14)/$D$7</f>
        <v>0.976840621915104</v>
      </c>
      <c r="M36" s="489" t="n">
        <f aca="false">($D$15+M14)/$D$7</f>
        <v>0.976840621915104</v>
      </c>
      <c r="N36" s="489" t="n">
        <f aca="false">($D$15+N14)/$D$7</f>
        <v>0.976840621915104</v>
      </c>
      <c r="O36" s="489" t="n">
        <f aca="false">($D$15+O14)/$D$7</f>
        <v>0.982540032272356</v>
      </c>
      <c r="P36" s="489" t="n">
        <f aca="false">($D$15+P14)/$D$7</f>
        <v>0.976840621915104</v>
      </c>
      <c r="Q36" s="489" t="n">
        <f aca="false">($D$15+Q14)/$D$7</f>
        <v>0.976840621915104</v>
      </c>
      <c r="R36" s="489" t="n">
        <f aca="false">($D$15+R14)/$D$7</f>
        <v>0.976840621915104</v>
      </c>
      <c r="S36" s="489" t="n">
        <f aca="false">($D$15+S14)/$D$7</f>
        <v>0.976840621915104</v>
      </c>
      <c r="T36" s="489" t="n">
        <f aca="false">($D$15+T14)/$D$7</f>
        <v>0.976840621915104</v>
      </c>
      <c r="U36" s="489" t="n">
        <f aca="false">($D$15+U14)/$D$7</f>
        <v>0.976840621915104</v>
      </c>
      <c r="V36" s="489" t="n">
        <f aca="false">($D$15+V14)/$D$7</f>
        <v>0.976840621915104</v>
      </c>
      <c r="W36" s="499" t="n">
        <f aca="false">($D$15+W14)/$D$7</f>
        <v>0.976840621915104</v>
      </c>
    </row>
    <row r="37" s="489" customFormat="true" ht="14.25" hidden="false" customHeight="false" outlineLevel="0" collapsed="false">
      <c r="A37" s="459"/>
      <c r="B37" s="445"/>
      <c r="C37" s="559" t="s">
        <v>521</v>
      </c>
      <c r="D37" s="580" t="n">
        <f aca="false">D16*D31*D33*D36</f>
        <v>3.64606698170698</v>
      </c>
      <c r="E37" s="561" t="s">
        <v>522</v>
      </c>
      <c r="H37" s="499"/>
      <c r="J37" s="489" t="s">
        <v>523</v>
      </c>
      <c r="K37" s="489" t="n">
        <f aca="false">((20.9-K11)/(20.9-K10))</f>
        <v>0.849150363945556</v>
      </c>
      <c r="L37" s="489" t="n">
        <f aca="false">((20.9-L11)/(20.9-L10))</f>
        <v>0.849150363945556</v>
      </c>
      <c r="M37" s="489" t="n">
        <f aca="false">((20.9-M11)/(20.9-M10))</f>
        <v>0.843625480986804</v>
      </c>
      <c r="N37" s="489" t="n">
        <f aca="false">((20.9-N11)/(20.9-N10))</f>
        <v>0.849150363945556</v>
      </c>
      <c r="O37" s="489" t="n">
        <f aca="false">((20.9-O11)/(20.9-O10))</f>
        <v>0.849150363945556</v>
      </c>
      <c r="P37" s="489" t="n">
        <f aca="false">((20.9-P11)/(20.9-P10))</f>
        <v>0.849150363945556</v>
      </c>
      <c r="Q37" s="489" t="n">
        <f aca="false">((20.9-Q11)/(20.9-Q10))</f>
        <v>0.849150363945556</v>
      </c>
      <c r="R37" s="489" t="n">
        <f aca="false">((20.9-R11)/(20.9-R10))</f>
        <v>0.849150363945556</v>
      </c>
      <c r="S37" s="489" t="n">
        <f aca="false">((20.9-S11)/(20.9-S10))</f>
        <v>0.849150363945556</v>
      </c>
      <c r="T37" s="489" t="n">
        <f aca="false">((20.9-T11)/(20.9-T10))</f>
        <v>0.849150363945556</v>
      </c>
      <c r="U37" s="489" t="n">
        <f aca="false">((20.9-U11)/(20.9-U10))</f>
        <v>0.849150363945556</v>
      </c>
      <c r="V37" s="489" t="n">
        <f aca="false">((20.9-V11)/(20.9-V10))</f>
        <v>0.849150363945556</v>
      </c>
      <c r="W37" s="499" t="n">
        <f aca="false">((20.9-W11)/(20.9-W10))</f>
        <v>0.849150363945556</v>
      </c>
    </row>
    <row r="38" s="489" customFormat="true" ht="15.75" hidden="false" customHeight="false" outlineLevel="0" collapsed="false">
      <c r="A38" s="459"/>
      <c r="B38" s="445"/>
      <c r="C38" s="559" t="s">
        <v>521</v>
      </c>
      <c r="D38" s="562" t="n">
        <f aca="false">D37</f>
        <v>3.64606698170698</v>
      </c>
      <c r="E38" s="489" t="s">
        <v>524</v>
      </c>
      <c r="H38" s="499"/>
      <c r="J38" s="545" t="s">
        <v>525</v>
      </c>
      <c r="K38" s="490" t="n">
        <f aca="false">K34*K35*K36*K37</f>
        <v>1.72708435975594</v>
      </c>
      <c r="L38" s="490" t="n">
        <f aca="false">L34*L35*L36*L37</f>
        <v>1.72708435975594</v>
      </c>
      <c r="M38" s="490" t="n">
        <f aca="false">M34*M35*M36*M37</f>
        <v>1.71584731699804</v>
      </c>
      <c r="N38" s="490" t="n">
        <f aca="false">N34*N35*N36*N37</f>
        <v>1.71856020856151</v>
      </c>
      <c r="O38" s="490" t="n">
        <f aca="false">O34*O35*O36*O37</f>
        <v>1.73716109312166</v>
      </c>
      <c r="P38" s="490" t="n">
        <f aca="false">P34*P35*P36*P37</f>
        <v>1.72708435975594</v>
      </c>
      <c r="Q38" s="490" t="n">
        <f aca="false">Q34*Q35*Q36*Q37</f>
        <v>1.72708435975594</v>
      </c>
      <c r="R38" s="490" t="n">
        <f aca="false">R34*R35*R36*R37</f>
        <v>1.72708435975594</v>
      </c>
      <c r="S38" s="490" t="n">
        <f aca="false">S34*S35*S36*S37</f>
        <v>1.72708435975594</v>
      </c>
      <c r="T38" s="490" t="n">
        <f aca="false">T34*T35*T36*T37</f>
        <v>1.72708435975594</v>
      </c>
      <c r="U38" s="490" t="n">
        <f aca="false">U34*U35*U36*U37</f>
        <v>1.72708435975594</v>
      </c>
      <c r="V38" s="490" t="n">
        <f aca="false">V34*V35*V36*V37</f>
        <v>1.72708435975594</v>
      </c>
      <c r="W38" s="492" t="n">
        <f aca="false">W34*W35*W36*W37</f>
        <v>1.72708435975594</v>
      </c>
    </row>
    <row r="39" s="489" customFormat="true" ht="13.5" hidden="false" customHeight="false" outlineLevel="0" collapsed="false">
      <c r="A39" s="477"/>
      <c r="B39" s="563"/>
      <c r="C39" s="564"/>
      <c r="D39" s="565"/>
      <c r="E39" s="546"/>
      <c r="F39" s="546"/>
      <c r="G39" s="546"/>
      <c r="H39" s="550"/>
      <c r="W39" s="499"/>
    </row>
    <row r="40" s="489" customFormat="true" ht="12.75" hidden="false" customHeight="false" outlineLevel="0" collapsed="false">
      <c r="A40" s="566" t="s">
        <v>526</v>
      </c>
      <c r="B40" s="481"/>
      <c r="C40" s="567"/>
      <c r="D40" s="482"/>
      <c r="E40" s="482"/>
      <c r="F40" s="482"/>
      <c r="G40" s="482"/>
      <c r="H40" s="483"/>
      <c r="J40" s="459" t="s">
        <v>527</v>
      </c>
      <c r="K40" s="490" t="n">
        <f aca="false">(K25/K38)*1000</f>
        <v>152.742973155798</v>
      </c>
      <c r="L40" s="490" t="n">
        <f aca="false">(L25/L38)*1000</f>
        <v>152.742973155798</v>
      </c>
      <c r="M40" s="490" t="n">
        <f aca="false">(M25/M38)*1000</f>
        <v>153.743283208632</v>
      </c>
      <c r="N40" s="490" t="n">
        <f aca="false">(N25/N38)*1000</f>
        <v>153.500586529237</v>
      </c>
      <c r="O40" s="490" t="n">
        <f aca="false">(O25/O38)*1000</f>
        <v>151.856958485039</v>
      </c>
      <c r="P40" s="490" t="n">
        <f aca="false">(P25/P38)*1000</f>
        <v>152.642685593249</v>
      </c>
      <c r="Q40" s="490" t="n">
        <f aca="false">(Q25/Q38)*1000</f>
        <v>152.843260718347</v>
      </c>
      <c r="R40" s="490" t="n">
        <f aca="false">(R25/R38)*1000</f>
        <v>152.642685593249</v>
      </c>
      <c r="S40" s="490" t="n">
        <f aca="false">(S25/S38)*1000</f>
        <v>152.843260718347</v>
      </c>
      <c r="T40" s="490" t="n">
        <f aca="false">(T25/T38)*1000</f>
        <v>152.843260718347</v>
      </c>
      <c r="U40" s="490" t="n">
        <f aca="false">(U25/U38)*1000</f>
        <v>152.642685593249</v>
      </c>
      <c r="V40" s="490" t="n">
        <f aca="false">(V25/V38)*1000</f>
        <v>152.843260718347</v>
      </c>
      <c r="W40" s="490" t="n">
        <f aca="false">(W25/W38)*1000</f>
        <v>152.642685593249</v>
      </c>
    </row>
    <row r="41" s="489" customFormat="true" ht="15.75" hidden="false" customHeight="false" outlineLevel="0" collapsed="false">
      <c r="A41" s="469"/>
      <c r="B41" s="445"/>
      <c r="C41" s="555" t="s">
        <v>528</v>
      </c>
      <c r="D41" s="489" t="s">
        <v>430</v>
      </c>
      <c r="H41" s="499"/>
      <c r="J41" s="459"/>
      <c r="L41" s="490" t="n">
        <f aca="false">L40-$K$40</f>
        <v>0</v>
      </c>
      <c r="M41" s="490" t="n">
        <f aca="false">M40-$K$40</f>
        <v>1.00031005283356</v>
      </c>
      <c r="N41" s="490" t="n">
        <f aca="false">N40-$K$40</f>
        <v>0.757613373439227</v>
      </c>
      <c r="O41" s="490" t="n">
        <f aca="false">O40-$K$40</f>
        <v>-0.886014670759295</v>
      </c>
      <c r="P41" s="490" t="n">
        <f aca="false">P40-$K$40</f>
        <v>-0.100287562549283</v>
      </c>
      <c r="Q41" s="490" t="n">
        <f aca="false">Q40-$K$40</f>
        <v>0.100287562549255</v>
      </c>
      <c r="R41" s="490" t="n">
        <f aca="false">R40-$K$40</f>
        <v>-0.100287562549283</v>
      </c>
      <c r="S41" s="490" t="n">
        <f aca="false">S40-$K$40</f>
        <v>0.100287562549227</v>
      </c>
      <c r="T41" s="490" t="n">
        <f aca="false">T40-$K$40</f>
        <v>0.100287562549255</v>
      </c>
      <c r="U41" s="490" t="n">
        <f aca="false">U40-$K$40</f>
        <v>-0.100287562549283</v>
      </c>
      <c r="V41" s="490" t="n">
        <f aca="false">V40-$K$40</f>
        <v>0.100287562549255</v>
      </c>
      <c r="W41" s="490" t="n">
        <f aca="false">W40-$K$40</f>
        <v>-0.100287562549283</v>
      </c>
    </row>
    <row r="42" s="489" customFormat="true" ht="15.75" hidden="false" customHeight="false" outlineLevel="0" collapsed="false">
      <c r="A42" s="459"/>
      <c r="C42" s="555" t="s">
        <v>291</v>
      </c>
      <c r="D42" s="490" t="n">
        <f aca="false">D23/D38</f>
        <v>0.0723519346527465</v>
      </c>
      <c r="E42" s="489" t="s">
        <v>529</v>
      </c>
      <c r="H42" s="499"/>
      <c r="J42" s="568" t="n">
        <f aca="false">SQRT(K42)</f>
        <v>1.5620758572589</v>
      </c>
      <c r="K42" s="546" t="n">
        <f aca="false">SUM(L42:W42)</f>
        <v>2.44008098383112</v>
      </c>
      <c r="L42" s="546" t="n">
        <f aca="false">L41^2</f>
        <v>0</v>
      </c>
      <c r="M42" s="569" t="n">
        <f aca="false">M41^2</f>
        <v>1.00062020179987</v>
      </c>
      <c r="N42" s="569" t="n">
        <f aca="false">N41^2</f>
        <v>0.573978023613966</v>
      </c>
      <c r="O42" s="569" t="n">
        <f aca="false">O41^2</f>
        <v>0.785021996800701</v>
      </c>
      <c r="P42" s="546" t="n">
        <f aca="false">P41^2</f>
        <v>0.0100575952020764</v>
      </c>
      <c r="Q42" s="546" t="n">
        <f aca="false">Q41^2</f>
        <v>0.0100575952020707</v>
      </c>
      <c r="R42" s="546" t="n">
        <f aca="false">R41^2</f>
        <v>0.0100575952020764</v>
      </c>
      <c r="S42" s="546" t="n">
        <f aca="false">S41^2</f>
        <v>0.010057595202065</v>
      </c>
      <c r="T42" s="546" t="n">
        <f aca="false">T41^2</f>
        <v>0.0100575952020707</v>
      </c>
      <c r="U42" s="546" t="n">
        <f aca="false">U41^2</f>
        <v>0.0100575952020764</v>
      </c>
      <c r="V42" s="546" t="n">
        <f aca="false">V41^2</f>
        <v>0.0100575952020707</v>
      </c>
      <c r="W42" s="550" t="n">
        <f aca="false">W41^2</f>
        <v>0.0100575952020764</v>
      </c>
    </row>
    <row r="43" s="489" customFormat="true" ht="15" hidden="false" customHeight="false" outlineLevel="0" collapsed="false">
      <c r="A43" s="570"/>
      <c r="B43" s="512"/>
      <c r="C43" s="555" t="s">
        <v>291</v>
      </c>
      <c r="D43" s="571" t="n">
        <f aca="false">D42*1000</f>
        <v>72.3519346527465</v>
      </c>
      <c r="E43" s="531" t="s">
        <v>113</v>
      </c>
      <c r="F43" s="572" t="n">
        <f aca="false">D43*0.1</f>
        <v>7.23519346527465</v>
      </c>
      <c r="G43" s="489" t="s">
        <v>530</v>
      </c>
      <c r="H43" s="573"/>
    </row>
    <row r="44" customFormat="false" ht="13.5" hidden="false" customHeight="false" outlineLevel="0" collapsed="false">
      <c r="A44" s="473"/>
      <c r="B44" s="563"/>
      <c r="C44" s="564"/>
      <c r="D44" s="563"/>
      <c r="E44" s="563"/>
      <c r="F44" s="563"/>
      <c r="G44" s="563"/>
      <c r="H44" s="476"/>
    </row>
    <row r="46" customFormat="false" ht="12.75" hidden="false" customHeight="false" outlineLevel="0" collapsed="false">
      <c r="A46" s="445" t="s">
        <v>18</v>
      </c>
      <c r="C46" s="205" t="s">
        <v>302</v>
      </c>
      <c r="D46" s="489"/>
      <c r="E46" s="489" t="s">
        <v>303</v>
      </c>
      <c r="F46" s="489"/>
      <c r="G46" s="489"/>
      <c r="H46" s="245" t="s">
        <v>304</v>
      </c>
    </row>
    <row r="47" customFormat="false" ht="12.75" hidden="false" customHeight="false" outlineLevel="0" collapsed="false">
      <c r="C47" s="205"/>
      <c r="D47" s="489"/>
      <c r="E47" s="489"/>
      <c r="F47" s="489"/>
      <c r="G47" s="489"/>
      <c r="H47" s="245"/>
    </row>
    <row r="48" customFormat="false" ht="12.75" hidden="false" customHeight="false" outlineLevel="0" collapsed="false">
      <c r="A48" s="445" t="s">
        <v>43</v>
      </c>
      <c r="C48" s="246" t="n">
        <v>37057</v>
      </c>
      <c r="D48" s="489"/>
      <c r="E48" s="489" t="s">
        <v>43</v>
      </c>
      <c r="F48" s="489"/>
      <c r="G48" s="574"/>
      <c r="H48" s="246" t="n">
        <v>37064</v>
      </c>
    </row>
    <row r="50" customFormat="false" ht="12.75" hidden="false" customHeight="false" outlineLevel="0" collapsed="false">
      <c r="A50" s="445" t="s">
        <v>439</v>
      </c>
      <c r="D50" s="575"/>
    </row>
    <row r="51" customFormat="false" ht="12.75" hidden="false" customHeight="false" outlineLevel="0" collapsed="false">
      <c r="C51" s="575"/>
    </row>
  </sheetData>
  <sheetProtection sheet="true" password="beb8" objects="true" scenarios="true"/>
  <mergeCells count="3">
    <mergeCell ref="F5:G5"/>
    <mergeCell ref="F6:G6"/>
    <mergeCell ref="G10:H1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I&amp;P of &amp;N&amp;RAEA Technology Environmen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2" activeCellId="0" sqref="C12"/>
    </sheetView>
  </sheetViews>
  <sheetFormatPr defaultColWidth="9.3671875" defaultRowHeight="12.75" zeroHeight="false" outlineLevelRow="0" outlineLevelCol="0"/>
  <cols>
    <col collapsed="false" customWidth="true" hidden="false" outlineLevel="0" max="1" min="1" style="561" width="12.87"/>
    <col collapsed="false" customWidth="false" hidden="false" outlineLevel="0" max="3" min="2" style="581" width="9.36"/>
    <col collapsed="false" customWidth="true" hidden="false" outlineLevel="0" max="6" min="4" style="581" width="7.62"/>
    <col collapsed="false" customWidth="false" hidden="false" outlineLevel="0" max="9" min="7" style="581" width="9.36"/>
    <col collapsed="false" customWidth="true" hidden="false" outlineLevel="0" max="10" min="10" style="581" width="10.99"/>
    <col collapsed="false" customWidth="false" hidden="true" outlineLevel="0" max="15" min="11" style="581" width="9.36"/>
    <col collapsed="false" customWidth="false" hidden="false" outlineLevel="0" max="257" min="16" style="581" width="9.36"/>
  </cols>
  <sheetData>
    <row r="1" customFormat="false" ht="14.25" hidden="false" customHeight="false" outlineLevel="0" collapsed="false">
      <c r="A1" s="582" t="s">
        <v>534</v>
      </c>
      <c r="B1" s="583"/>
      <c r="C1" s="583"/>
      <c r="D1" s="584"/>
      <c r="E1" s="585"/>
      <c r="F1" s="567" t="s">
        <v>453</v>
      </c>
      <c r="G1" s="586" t="str">
        <f aca="false">entry!B3</f>
        <v>DEFRA</v>
      </c>
      <c r="H1" s="587"/>
      <c r="I1" s="588"/>
      <c r="J1" s="589"/>
      <c r="K1" s="205" t="s">
        <v>358</v>
      </c>
      <c r="L1" s="16" t="n">
        <f aca="false">IF(E13="nm","20.8999",E13)</f>
        <v>1.36302154433005</v>
      </c>
    </row>
    <row r="2" customFormat="false" ht="12.75" hidden="false" customHeight="false" outlineLevel="0" collapsed="false">
      <c r="A2" s="590" t="s">
        <v>535</v>
      </c>
      <c r="B2" s="591"/>
      <c r="C2" s="592"/>
      <c r="D2" s="593"/>
      <c r="E2" s="594"/>
      <c r="F2" s="555" t="s">
        <v>455</v>
      </c>
      <c r="G2" s="561" t="str">
        <f aca="false">entry!B4</f>
        <v>AEAT/ED49056</v>
      </c>
      <c r="I2" s="595"/>
      <c r="J2" s="596"/>
    </row>
    <row r="3" customFormat="false" ht="12.75" hidden="false" customHeight="false" outlineLevel="0" collapsed="false">
      <c r="A3" s="590" t="s">
        <v>536</v>
      </c>
      <c r="B3" s="591"/>
      <c r="C3" s="591"/>
      <c r="D3" s="593"/>
      <c r="E3" s="594"/>
      <c r="F3" s="555" t="s">
        <v>270</v>
      </c>
      <c r="G3" s="561" t="str">
        <f aca="false">entry!B5</f>
        <v>Site 7</v>
      </c>
      <c r="I3" s="595"/>
      <c r="J3" s="596"/>
    </row>
    <row r="4" customFormat="false" ht="12.75" hidden="false" customHeight="false" outlineLevel="0" collapsed="false">
      <c r="A4" s="597"/>
      <c r="B4" s="592"/>
      <c r="C4" s="592"/>
      <c r="D4" s="593"/>
      <c r="E4" s="594"/>
      <c r="F4" s="555" t="s">
        <v>311</v>
      </c>
      <c r="G4" s="598" t="str">
        <f aca="false">entry!B8</f>
        <v>Day 1</v>
      </c>
      <c r="I4" s="595"/>
      <c r="J4" s="596"/>
    </row>
    <row r="5" customFormat="false" ht="13.5" hidden="false" customHeight="false" outlineLevel="0" collapsed="false">
      <c r="A5" s="599" t="s">
        <v>537</v>
      </c>
      <c r="B5" s="592"/>
      <c r="C5" s="592"/>
      <c r="D5" s="593"/>
      <c r="E5" s="594"/>
      <c r="F5" s="555" t="s">
        <v>271</v>
      </c>
      <c r="G5" s="600" t="n">
        <v>36984</v>
      </c>
      <c r="I5" s="595"/>
      <c r="J5" s="596"/>
    </row>
    <row r="6" customFormat="false" ht="13.5" hidden="false" customHeight="false" outlineLevel="0" collapsed="false">
      <c r="A6" s="601"/>
      <c r="B6" s="602"/>
      <c r="C6" s="602"/>
      <c r="D6" s="603"/>
      <c r="E6" s="604"/>
      <c r="F6" s="564" t="s">
        <v>458</v>
      </c>
      <c r="G6" s="605" t="s">
        <v>538</v>
      </c>
      <c r="H6" s="606"/>
      <c r="I6" s="607"/>
      <c r="J6" s="608"/>
      <c r="L6" s="609"/>
      <c r="M6" s="610"/>
      <c r="N6" s="610" t="s">
        <v>461</v>
      </c>
      <c r="O6" s="611" t="s">
        <v>460</v>
      </c>
    </row>
    <row r="7" customFormat="false" ht="12.75" hidden="false" customHeight="false" outlineLevel="0" collapsed="false">
      <c r="A7" s="612"/>
      <c r="B7" s="586"/>
      <c r="C7" s="613" t="s">
        <v>539</v>
      </c>
      <c r="D7" s="614" t="s">
        <v>291</v>
      </c>
      <c r="E7" s="586" t="n">
        <f aca="false">entry!B20</f>
        <v>101.3</v>
      </c>
      <c r="F7" s="581" t="s">
        <v>380</v>
      </c>
      <c r="G7" s="587"/>
      <c r="I7" s="587"/>
      <c r="J7" s="615"/>
      <c r="L7" s="616"/>
      <c r="M7" s="614" t="s">
        <v>376</v>
      </c>
      <c r="N7" s="617" t="n">
        <f aca="false">J13/SQRT(3)</f>
        <v>0.115470053837925</v>
      </c>
      <c r="O7" s="618" t="n">
        <f aca="false">J17/SQRT(3)</f>
        <v>0.03394819582835</v>
      </c>
    </row>
    <row r="8" customFormat="false" ht="12.75" hidden="false" customHeight="false" outlineLevel="0" collapsed="false">
      <c r="A8" s="619"/>
      <c r="C8" s="514" t="s">
        <v>471</v>
      </c>
      <c r="D8" s="614" t="s">
        <v>291</v>
      </c>
      <c r="E8" s="561" t="n">
        <f aca="false">entry!B19</f>
        <v>0</v>
      </c>
      <c r="F8" s="561" t="s">
        <v>540</v>
      </c>
      <c r="G8" s="581" t="n">
        <f aca="false">E8+273</f>
        <v>273</v>
      </c>
      <c r="H8" s="581" t="s">
        <v>541</v>
      </c>
      <c r="J8" s="620"/>
      <c r="L8" s="616"/>
      <c r="M8" s="614"/>
      <c r="N8" s="614"/>
      <c r="O8" s="621"/>
    </row>
    <row r="9" customFormat="false" ht="12.75" hidden="false" customHeight="false" outlineLevel="0" collapsed="false">
      <c r="A9" s="619"/>
      <c r="C9" s="514" t="s">
        <v>473</v>
      </c>
      <c r="D9" s="614" t="s">
        <v>291</v>
      </c>
      <c r="E9" s="561" t="n">
        <f aca="false">entry!B22</f>
        <v>0</v>
      </c>
      <c r="F9" s="581" t="s">
        <v>122</v>
      </c>
      <c r="I9" s="622" t="s">
        <v>382</v>
      </c>
      <c r="J9" s="622"/>
      <c r="L9" s="616" t="s">
        <v>479</v>
      </c>
      <c r="M9" s="623" t="n">
        <f aca="false">E9</f>
        <v>0</v>
      </c>
      <c r="N9" s="623" t="n">
        <f aca="false">M9</f>
        <v>0</v>
      </c>
      <c r="O9" s="624" t="n">
        <f aca="false">M9</f>
        <v>0</v>
      </c>
    </row>
    <row r="10" customFormat="false" ht="14.25" hidden="false" customHeight="false" outlineLevel="0" collapsed="false">
      <c r="A10" s="619"/>
      <c r="C10" s="514" t="s">
        <v>542</v>
      </c>
      <c r="D10" s="614" t="s">
        <v>291</v>
      </c>
      <c r="E10" s="561" t="n">
        <f aca="false">entry!G21</f>
        <v>11</v>
      </c>
      <c r="F10" s="581" t="s">
        <v>122</v>
      </c>
      <c r="I10" s="625" t="s">
        <v>122</v>
      </c>
      <c r="J10" s="626" t="s">
        <v>384</v>
      </c>
      <c r="L10" s="616" t="s">
        <v>475</v>
      </c>
      <c r="M10" s="623" t="n">
        <f aca="false">E10</f>
        <v>11</v>
      </c>
      <c r="N10" s="623" t="n">
        <f aca="false">M10</f>
        <v>11</v>
      </c>
      <c r="O10" s="623" t="n">
        <f aca="false">M10</f>
        <v>11</v>
      </c>
    </row>
    <row r="11" customFormat="false" ht="12.75" hidden="false" customHeight="false" outlineLevel="0" collapsed="false">
      <c r="A11" s="619"/>
      <c r="C11" s="514" t="s">
        <v>476</v>
      </c>
      <c r="D11" s="614" t="s">
        <v>291</v>
      </c>
      <c r="E11" s="598" t="n">
        <v>180</v>
      </c>
      <c r="F11" s="581" t="s">
        <v>477</v>
      </c>
      <c r="I11" s="627"/>
      <c r="J11" s="628"/>
      <c r="L11" s="616" t="s">
        <v>461</v>
      </c>
      <c r="M11" s="614" t="n">
        <f aca="false">L1</f>
        <v>1.36302154433005</v>
      </c>
      <c r="N11" s="629" t="n">
        <f aca="false">M11+N7</f>
        <v>1.47849159816798</v>
      </c>
      <c r="O11" s="621" t="n">
        <f aca="false">M11</f>
        <v>1.36302154433005</v>
      </c>
    </row>
    <row r="12" customFormat="false" ht="12.75" hidden="false" customHeight="false" outlineLevel="0" collapsed="false">
      <c r="A12" s="619"/>
      <c r="C12" s="514" t="s">
        <v>543</v>
      </c>
      <c r="D12" s="614" t="s">
        <v>291</v>
      </c>
      <c r="E12" s="598" t="n">
        <v>824</v>
      </c>
      <c r="F12" s="561" t="s">
        <v>540</v>
      </c>
      <c r="G12" s="581" t="n">
        <f aca="false">E12+273</f>
        <v>1097</v>
      </c>
      <c r="H12" s="581" t="s">
        <v>541</v>
      </c>
      <c r="I12" s="627"/>
      <c r="J12" s="511" t="n">
        <v>2.5</v>
      </c>
      <c r="L12" s="616" t="s">
        <v>460</v>
      </c>
      <c r="M12" s="630" t="n">
        <f aca="false">$E$17</f>
        <v>1.176</v>
      </c>
      <c r="N12" s="630" t="n">
        <f aca="false">$E$17</f>
        <v>1.176</v>
      </c>
      <c r="O12" s="631" t="n">
        <f aca="false">$E$17+O7</f>
        <v>1.20994819582835</v>
      </c>
    </row>
    <row r="13" customFormat="false" ht="14.25" hidden="false" customHeight="false" outlineLevel="0" collapsed="false">
      <c r="A13" s="619"/>
      <c r="C13" s="514" t="s">
        <v>544</v>
      </c>
      <c r="D13" s="614" t="s">
        <v>291</v>
      </c>
      <c r="E13" s="632" t="n">
        <f aca="false">AVERAGE('On-line 1'!J10:J48)</f>
        <v>1.36302154433005</v>
      </c>
      <c r="F13" s="581" t="s">
        <v>122</v>
      </c>
      <c r="I13" s="627"/>
      <c r="J13" s="511" t="n">
        <f aca="false">IF(E13&gt;20.8,0,0.2)</f>
        <v>0.2</v>
      </c>
      <c r="K13" s="513"/>
      <c r="L13" s="616"/>
      <c r="M13" s="614"/>
      <c r="N13" s="614"/>
      <c r="O13" s="621"/>
    </row>
    <row r="14" customFormat="false" ht="12.75" hidden="false" customHeight="false" outlineLevel="0" collapsed="false">
      <c r="A14" s="520"/>
      <c r="C14" s="514" t="s">
        <v>545</v>
      </c>
      <c r="D14" s="614" t="s">
        <v>291</v>
      </c>
      <c r="E14" s="598" t="n">
        <v>995</v>
      </c>
      <c r="F14" s="561" t="s">
        <v>546</v>
      </c>
      <c r="G14" s="581" t="n">
        <f aca="false">(E14/10)-G15</f>
        <v>0</v>
      </c>
      <c r="H14" s="561" t="s">
        <v>380</v>
      </c>
      <c r="I14" s="627"/>
      <c r="J14" s="511" t="n">
        <v>1</v>
      </c>
      <c r="K14" s="513"/>
      <c r="L14" s="616"/>
      <c r="M14" s="614"/>
      <c r="N14" s="614"/>
      <c r="O14" s="621"/>
    </row>
    <row r="15" customFormat="false" ht="12.75" hidden="false" customHeight="false" outlineLevel="0" collapsed="false">
      <c r="A15" s="520"/>
      <c r="C15" s="514" t="s">
        <v>485</v>
      </c>
      <c r="D15" s="614" t="s">
        <v>291</v>
      </c>
      <c r="E15" s="598" t="n">
        <v>995</v>
      </c>
      <c r="F15" s="561" t="s">
        <v>546</v>
      </c>
      <c r="G15" s="581" t="n">
        <f aca="false">E15/10</f>
        <v>99.5</v>
      </c>
      <c r="H15" s="561" t="s">
        <v>380</v>
      </c>
      <c r="I15" s="627"/>
      <c r="J15" s="628"/>
      <c r="K15" s="513"/>
      <c r="L15" s="616" t="s">
        <v>525</v>
      </c>
      <c r="M15" s="630" t="n">
        <f aca="false">M12*(20.9-M11)/(20.9-M10)*100/(100-M9)</f>
        <v>2.32075622867352</v>
      </c>
      <c r="N15" s="630" t="n">
        <f aca="false">N12*(20.9-N11)/(20.9-N10)*100/(100-N9)</f>
        <v>2.30703978591459</v>
      </c>
      <c r="O15" s="618" t="n">
        <f aca="false">O12*(20.9-O11)/(20.9-O10)*100/(100-O9)</f>
        <v>2.38775069034093</v>
      </c>
    </row>
    <row r="16" customFormat="false" ht="12.75" hidden="false" customHeight="false" outlineLevel="0" collapsed="false">
      <c r="A16" s="619"/>
      <c r="C16" s="514" t="s">
        <v>547</v>
      </c>
      <c r="D16" s="614" t="s">
        <v>291</v>
      </c>
      <c r="E16" s="598" t="n">
        <v>1176</v>
      </c>
      <c r="F16" s="581" t="s">
        <v>548</v>
      </c>
      <c r="I16" s="627"/>
      <c r="J16" s="628"/>
      <c r="K16" s="513"/>
      <c r="L16" s="616"/>
      <c r="M16" s="614"/>
      <c r="N16" s="630" t="n">
        <f aca="false">N15-$M$15</f>
        <v>-0.0137164427589291</v>
      </c>
      <c r="O16" s="618" t="n">
        <f aca="false">O15-$M$15</f>
        <v>0.0669944616674081</v>
      </c>
    </row>
    <row r="17" customFormat="false" ht="15.75" hidden="false" customHeight="false" outlineLevel="0" collapsed="false">
      <c r="A17" s="619"/>
      <c r="C17" s="514" t="s">
        <v>549</v>
      </c>
      <c r="D17" s="614" t="s">
        <v>291</v>
      </c>
      <c r="E17" s="561" t="n">
        <f aca="false">E16/1000</f>
        <v>1.176</v>
      </c>
      <c r="F17" s="581" t="s">
        <v>550</v>
      </c>
      <c r="I17" s="633" t="n">
        <v>5</v>
      </c>
      <c r="J17" s="634" t="n">
        <f aca="false">I17*E17/100</f>
        <v>0.0588</v>
      </c>
      <c r="K17" s="513"/>
      <c r="L17" s="635" t="n">
        <f aca="false">SQRT(M17)</f>
        <v>0.06838419916958</v>
      </c>
      <c r="M17" s="636" t="n">
        <f aca="false">SUM(N17:O17)</f>
        <v>0.00467639869606479</v>
      </c>
      <c r="N17" s="636" t="n">
        <f aca="false">N16^2</f>
        <v>0.00018814080195898</v>
      </c>
      <c r="O17" s="637" t="n">
        <f aca="false">O16^2</f>
        <v>0.00448825789410581</v>
      </c>
    </row>
    <row r="18" customFormat="false" ht="12.75" hidden="false" customHeight="false" outlineLevel="0" collapsed="false">
      <c r="A18" s="638"/>
      <c r="B18" s="639" t="s">
        <v>490</v>
      </c>
      <c r="C18" s="639" t="s">
        <v>551</v>
      </c>
      <c r="D18" s="640"/>
      <c r="E18" s="641"/>
      <c r="F18" s="640"/>
      <c r="I18" s="642"/>
      <c r="J18" s="643"/>
      <c r="K18" s="513"/>
      <c r="L18" s="644"/>
      <c r="M18" s="645"/>
      <c r="N18" s="645"/>
      <c r="O18" s="645"/>
    </row>
    <row r="19" customFormat="false" ht="12.75" hidden="false" customHeight="false" outlineLevel="0" collapsed="false">
      <c r="A19" s="638" t="s">
        <v>552</v>
      </c>
      <c r="B19" s="646" t="s">
        <v>553</v>
      </c>
      <c r="C19" s="646" t="n">
        <v>3332</v>
      </c>
      <c r="D19" s="640"/>
      <c r="E19" s="641"/>
      <c r="F19" s="640"/>
      <c r="I19" s="642"/>
      <c r="J19" s="643"/>
      <c r="K19" s="513"/>
      <c r="L19" s="644"/>
      <c r="M19" s="645"/>
      <c r="N19" s="645"/>
      <c r="O19" s="645"/>
    </row>
    <row r="20" customFormat="false" ht="13.5" hidden="false" customHeight="false" outlineLevel="0" collapsed="false">
      <c r="A20" s="647" t="s">
        <v>554</v>
      </c>
      <c r="B20" s="648"/>
      <c r="C20" s="648" t="n">
        <v>3334</v>
      </c>
      <c r="D20" s="606"/>
      <c r="E20" s="649"/>
      <c r="F20" s="606"/>
      <c r="G20" s="606"/>
      <c r="H20" s="606"/>
      <c r="I20" s="606"/>
      <c r="J20" s="650"/>
    </row>
    <row r="21" customFormat="false" ht="12.75" hidden="false" customHeight="false" outlineLevel="0" collapsed="false">
      <c r="A21" s="651"/>
      <c r="B21" s="587"/>
      <c r="C21" s="587"/>
      <c r="D21" s="587"/>
      <c r="E21" s="586"/>
      <c r="F21" s="587"/>
      <c r="G21" s="587"/>
      <c r="H21" s="587"/>
      <c r="I21" s="587"/>
      <c r="J21" s="615"/>
      <c r="L21" s="513"/>
      <c r="M21" s="513"/>
    </row>
    <row r="22" customFormat="false" ht="14.25" hidden="false" customHeight="false" outlineLevel="0" collapsed="false">
      <c r="A22" s="652"/>
      <c r="C22" s="514" t="s">
        <v>555</v>
      </c>
      <c r="D22" s="614" t="s">
        <v>291</v>
      </c>
      <c r="E22" s="653" t="s">
        <v>556</v>
      </c>
      <c r="F22" s="653"/>
      <c r="G22" s="561"/>
      <c r="J22" s="620"/>
      <c r="K22" s="513"/>
      <c r="L22" s="513"/>
      <c r="M22" s="513"/>
    </row>
    <row r="23" customFormat="false" ht="14.25" hidden="false" customHeight="false" outlineLevel="0" collapsed="false">
      <c r="A23" s="652"/>
      <c r="C23" s="514"/>
      <c r="D23" s="614" t="s">
        <v>291</v>
      </c>
      <c r="E23" s="653" t="n">
        <f aca="false">E17*(20.9-L1)/(20.9-entry!B21)*100/(100-E9)</f>
        <v>2.32075622867352</v>
      </c>
      <c r="F23" s="654" t="s">
        <v>113</v>
      </c>
      <c r="G23" s="655" t="n">
        <f aca="false">L17*2</f>
        <v>0.13676839833916</v>
      </c>
      <c r="H23" s="656" t="s">
        <v>413</v>
      </c>
      <c r="J23" s="620"/>
      <c r="K23" s="513"/>
      <c r="L23" s="513"/>
      <c r="M23" s="513"/>
    </row>
    <row r="24" customFormat="false" ht="13.5" hidden="false" customHeight="false" outlineLevel="0" collapsed="false">
      <c r="A24" s="657"/>
      <c r="B24" s="606"/>
      <c r="C24" s="606"/>
      <c r="D24" s="606"/>
      <c r="E24" s="606"/>
      <c r="F24" s="606"/>
      <c r="G24" s="606"/>
      <c r="H24" s="606"/>
      <c r="I24" s="606" t="s">
        <v>557</v>
      </c>
      <c r="J24" s="650"/>
      <c r="K24" s="513"/>
      <c r="L24" s="513"/>
      <c r="M24" s="513"/>
    </row>
    <row r="25" customFormat="false" ht="12.75" hidden="true" customHeight="false" outlineLevel="0" collapsed="false">
      <c r="A25" s="652"/>
      <c r="J25" s="620"/>
      <c r="K25" s="513"/>
      <c r="L25" s="513"/>
      <c r="M25" s="513"/>
    </row>
    <row r="26" customFormat="false" ht="12.75" hidden="true" customHeight="false" outlineLevel="0" collapsed="false">
      <c r="A26" s="652"/>
      <c r="J26" s="620"/>
      <c r="K26" s="513"/>
      <c r="L26" s="513"/>
      <c r="M26" s="513"/>
    </row>
    <row r="27" customFormat="false" ht="12.75" hidden="true" customHeight="false" outlineLevel="0" collapsed="false">
      <c r="A27" s="652"/>
      <c r="J27" s="620"/>
      <c r="K27" s="513"/>
      <c r="L27" s="513"/>
      <c r="M27" s="513"/>
    </row>
    <row r="28" customFormat="false" ht="12.75" hidden="true" customHeight="false" outlineLevel="0" collapsed="false">
      <c r="A28" s="652"/>
      <c r="J28" s="620"/>
      <c r="K28" s="513"/>
      <c r="L28" s="513"/>
      <c r="M28" s="513"/>
    </row>
    <row r="29" customFormat="false" ht="13.5" hidden="true" customHeight="false" outlineLevel="0" collapsed="false">
      <c r="A29" s="652"/>
      <c r="J29" s="620"/>
      <c r="K29" s="513"/>
      <c r="L29" s="513"/>
      <c r="M29" s="513"/>
    </row>
    <row r="30" customFormat="false" ht="15.75" hidden="false" customHeight="true" outlineLevel="0" collapsed="false">
      <c r="A30" s="612" t="s">
        <v>558</v>
      </c>
      <c r="B30" s="658" t="s">
        <v>398</v>
      </c>
      <c r="C30" s="610" t="s">
        <v>382</v>
      </c>
      <c r="D30" s="659" t="s">
        <v>559</v>
      </c>
      <c r="E30" s="659"/>
      <c r="F30" s="659"/>
      <c r="G30" s="658" t="s">
        <v>382</v>
      </c>
      <c r="H30" s="658" t="s">
        <v>560</v>
      </c>
      <c r="I30" s="658" t="s">
        <v>561</v>
      </c>
      <c r="J30" s="660" t="s">
        <v>382</v>
      </c>
      <c r="K30" s="513"/>
      <c r="L30" s="513"/>
      <c r="M30" s="513"/>
    </row>
    <row r="31" customFormat="false" ht="12.75" hidden="false" customHeight="false" outlineLevel="0" collapsed="false">
      <c r="A31" s="661"/>
      <c r="B31" s="625" t="s">
        <v>562</v>
      </c>
      <c r="C31" s="662" t="s">
        <v>122</v>
      </c>
      <c r="D31" s="625" t="s">
        <v>488</v>
      </c>
      <c r="E31" s="625" t="s">
        <v>489</v>
      </c>
      <c r="F31" s="625" t="s">
        <v>563</v>
      </c>
      <c r="G31" s="625" t="s">
        <v>562</v>
      </c>
      <c r="H31" s="625" t="s">
        <v>564</v>
      </c>
      <c r="I31" s="625" t="s">
        <v>565</v>
      </c>
      <c r="J31" s="626" t="s">
        <v>565</v>
      </c>
      <c r="K31" s="513"/>
      <c r="L31" s="513"/>
      <c r="M31" s="513"/>
    </row>
    <row r="32" customFormat="false" ht="12.75" hidden="false" customHeight="false" outlineLevel="0" collapsed="false">
      <c r="A32" s="663" t="s">
        <v>566</v>
      </c>
      <c r="B32" s="646" t="n">
        <v>0.01</v>
      </c>
      <c r="C32" s="664" t="n">
        <f aca="false">IF(D32&gt;10*B32,25,100)</f>
        <v>100</v>
      </c>
      <c r="D32" s="665" t="n">
        <v>0</v>
      </c>
      <c r="E32" s="665" t="n">
        <v>0</v>
      </c>
      <c r="F32" s="666" t="n">
        <f aca="false">IF((D32-E32)&gt;B32,D32-E32,B32)</f>
        <v>0.01</v>
      </c>
      <c r="G32" s="667" t="n">
        <f aca="false">B32</f>
        <v>0.01</v>
      </c>
      <c r="H32" s="668" t="n">
        <v>1</v>
      </c>
      <c r="I32" s="669" t="n">
        <f aca="false">D32*H32</f>
        <v>0</v>
      </c>
      <c r="J32" s="670" t="n">
        <f aca="false">G32*H32</f>
        <v>0.01</v>
      </c>
      <c r="K32" s="513"/>
      <c r="L32" s="513"/>
      <c r="M32" s="513"/>
    </row>
    <row r="33" customFormat="false" ht="12.75" hidden="false" customHeight="false" outlineLevel="0" collapsed="false">
      <c r="A33" s="663" t="s">
        <v>567</v>
      </c>
      <c r="B33" s="646" t="n">
        <v>0.0015</v>
      </c>
      <c r="C33" s="664" t="n">
        <f aca="false">IF(D33&gt;10*B33,25,100)</f>
        <v>100</v>
      </c>
      <c r="D33" s="665" t="n">
        <v>0</v>
      </c>
      <c r="E33" s="665" t="n">
        <v>0</v>
      </c>
      <c r="F33" s="666" t="n">
        <f aca="false">IF((D33-E33)&gt;B33,D33-E33,B33)</f>
        <v>0.0015</v>
      </c>
      <c r="G33" s="667" t="n">
        <f aca="false">B33</f>
        <v>0.0015</v>
      </c>
      <c r="H33" s="639" t="n">
        <v>0.5</v>
      </c>
      <c r="I33" s="669" t="n">
        <f aca="false">D33*H33</f>
        <v>0</v>
      </c>
      <c r="J33" s="670" t="n">
        <f aca="false">G33*H33</f>
        <v>0.00075</v>
      </c>
      <c r="K33" s="513"/>
      <c r="L33" s="513"/>
      <c r="M33" s="513"/>
    </row>
    <row r="34" customFormat="false" ht="12.75" hidden="false" customHeight="false" outlineLevel="0" collapsed="false">
      <c r="A34" s="663" t="s">
        <v>568</v>
      </c>
      <c r="B34" s="646" t="n">
        <v>0.0014</v>
      </c>
      <c r="C34" s="664" t="n">
        <f aca="false">IF(D34&gt;10*B34,25,100)</f>
        <v>100</v>
      </c>
      <c r="D34" s="665" t="n">
        <v>0.014</v>
      </c>
      <c r="E34" s="665" t="n">
        <v>0</v>
      </c>
      <c r="F34" s="666" t="n">
        <f aca="false">IF((D34-E34)&gt;B34,D34-E34,B34)</f>
        <v>0.014</v>
      </c>
      <c r="G34" s="667" t="n">
        <f aca="false">D34*(C34/100)</f>
        <v>0.014</v>
      </c>
      <c r="H34" s="639" t="n">
        <v>0.1</v>
      </c>
      <c r="I34" s="669" t="n">
        <f aca="false">D34*H34</f>
        <v>0.0014</v>
      </c>
      <c r="J34" s="670" t="n">
        <f aca="false">G34*H34</f>
        <v>0.0014</v>
      </c>
      <c r="K34" s="513"/>
      <c r="L34" s="513"/>
      <c r="M34" s="513"/>
    </row>
    <row r="35" customFormat="false" ht="12.75" hidden="false" customHeight="false" outlineLevel="0" collapsed="false">
      <c r="A35" s="663" t="s">
        <v>569</v>
      </c>
      <c r="B35" s="646" t="n">
        <v>0.0025</v>
      </c>
      <c r="C35" s="664" t="n">
        <f aca="false">IF(D35&gt;10*B35,25,100)</f>
        <v>100</v>
      </c>
      <c r="D35" s="665" t="n">
        <v>0.025</v>
      </c>
      <c r="E35" s="665" t="n">
        <v>0.01</v>
      </c>
      <c r="F35" s="666" t="n">
        <f aca="false">IF((D35-E35)&gt;B35,D35-E35,B35)</f>
        <v>0.015</v>
      </c>
      <c r="G35" s="667" t="n">
        <f aca="false">D35*(C35/100)</f>
        <v>0.025</v>
      </c>
      <c r="H35" s="639" t="n">
        <v>0.1</v>
      </c>
      <c r="I35" s="669" t="n">
        <f aca="false">D35*H35</f>
        <v>0.0025</v>
      </c>
      <c r="J35" s="670" t="n">
        <f aca="false">G35*H35</f>
        <v>0.0025</v>
      </c>
      <c r="K35" s="513"/>
      <c r="L35" s="513"/>
      <c r="M35" s="513"/>
    </row>
    <row r="36" customFormat="false" ht="12.75" hidden="false" customHeight="false" outlineLevel="0" collapsed="false">
      <c r="A36" s="663" t="s">
        <v>570</v>
      </c>
      <c r="B36" s="646" t="n">
        <v>0.0029</v>
      </c>
      <c r="C36" s="664" t="n">
        <f aca="false">IF(D36&gt;10*B36,25,100)</f>
        <v>100</v>
      </c>
      <c r="D36" s="665" t="n">
        <v>0.029</v>
      </c>
      <c r="E36" s="665" t="n">
        <v>0.011</v>
      </c>
      <c r="F36" s="666" t="n">
        <f aca="false">IF((D36-E36)&gt;B36,D36-E36,B36)</f>
        <v>0.018</v>
      </c>
      <c r="G36" s="667" t="n">
        <f aca="false">D36*(C36/100)</f>
        <v>0.029</v>
      </c>
      <c r="H36" s="639" t="n">
        <v>0.1</v>
      </c>
      <c r="I36" s="669" t="n">
        <f aca="false">D36*H36</f>
        <v>0.0029</v>
      </c>
      <c r="J36" s="670" t="n">
        <f aca="false">G36*H36</f>
        <v>0.0029</v>
      </c>
      <c r="K36" s="513"/>
    </row>
    <row r="37" customFormat="false" ht="12.75" hidden="false" customHeight="false" outlineLevel="0" collapsed="false">
      <c r="A37" s="663" t="s">
        <v>571</v>
      </c>
      <c r="B37" s="646" t="n">
        <v>0.00046</v>
      </c>
      <c r="C37" s="664" t="n">
        <f aca="false">IF(D37&gt;10*B37,25,100)</f>
        <v>25</v>
      </c>
      <c r="D37" s="665" t="n">
        <v>0.046</v>
      </c>
      <c r="E37" s="665" t="n">
        <v>0.045</v>
      </c>
      <c r="F37" s="666" t="n">
        <f aca="false">IF((D37-E37)&gt;B37,D37-E37,B37)</f>
        <v>0.001</v>
      </c>
      <c r="G37" s="667" t="n">
        <f aca="false">D37*(C37/100)</f>
        <v>0.0115</v>
      </c>
      <c r="H37" s="639" t="n">
        <v>0.01</v>
      </c>
      <c r="I37" s="669" t="n">
        <f aca="false">D37*H37</f>
        <v>0.00046</v>
      </c>
      <c r="J37" s="670" t="n">
        <f aca="false">G37*H37</f>
        <v>0.000115</v>
      </c>
    </row>
    <row r="38" customFormat="false" ht="12.75" hidden="false" customHeight="false" outlineLevel="0" collapsed="false">
      <c r="A38" s="663" t="s">
        <v>572</v>
      </c>
      <c r="B38" s="646" t="n">
        <v>0.00018</v>
      </c>
      <c r="C38" s="664" t="n">
        <f aca="false">IF(D38&gt;10*B38,25,100)</f>
        <v>25</v>
      </c>
      <c r="D38" s="665" t="n">
        <v>0.18</v>
      </c>
      <c r="E38" s="665" t="n">
        <v>0.26</v>
      </c>
      <c r="F38" s="666" t="n">
        <f aca="false">IF((D38-E38)&gt;B38,D38-E38,B38)</f>
        <v>0.00018</v>
      </c>
      <c r="G38" s="667" t="n">
        <f aca="false">D38*(C38/100)</f>
        <v>0.045</v>
      </c>
      <c r="H38" s="639" t="n">
        <v>0.001</v>
      </c>
      <c r="I38" s="669" t="n">
        <f aca="false">D38*H38</f>
        <v>0.00018</v>
      </c>
      <c r="J38" s="670" t="n">
        <f aca="false">G38*H38</f>
        <v>4.5E-005</v>
      </c>
    </row>
    <row r="39" customFormat="false" ht="12.75" hidden="false" customHeight="false" outlineLevel="0" collapsed="false">
      <c r="A39" s="663" t="s">
        <v>573</v>
      </c>
      <c r="B39" s="646" t="n">
        <v>0.0025</v>
      </c>
      <c r="C39" s="664" t="n">
        <f aca="false">IF(D39&gt;10*B39,25,100)</f>
        <v>100</v>
      </c>
      <c r="D39" s="665" t="n">
        <v>0.025</v>
      </c>
      <c r="E39" s="665" t="n">
        <v>0</v>
      </c>
      <c r="F39" s="666" t="n">
        <f aca="false">IF((D39-E39)&gt;B39,D39-E39,B39)</f>
        <v>0.025</v>
      </c>
      <c r="G39" s="667" t="n">
        <f aca="false">D39*(C39/100)</f>
        <v>0.025</v>
      </c>
      <c r="H39" s="639" t="n">
        <v>0.1</v>
      </c>
      <c r="I39" s="669" t="n">
        <f aca="false">D39*H39</f>
        <v>0.0025</v>
      </c>
      <c r="J39" s="670" t="n">
        <f aca="false">G39*H39</f>
        <v>0.0025</v>
      </c>
    </row>
    <row r="40" customFormat="false" ht="12.75" hidden="false" customHeight="false" outlineLevel="0" collapsed="false">
      <c r="A40" s="663" t="s">
        <v>574</v>
      </c>
      <c r="B40" s="646" t="n">
        <v>0.0012</v>
      </c>
      <c r="C40" s="664" t="n">
        <f aca="false">IF(D40&gt;10*B40,25,100)</f>
        <v>25</v>
      </c>
      <c r="D40" s="665" t="n">
        <v>0.024</v>
      </c>
      <c r="E40" s="665" t="n">
        <v>0</v>
      </c>
      <c r="F40" s="666" t="n">
        <f aca="false">IF((D40-E40)&gt;B40,D40-E40,B40)</f>
        <v>0.024</v>
      </c>
      <c r="G40" s="667" t="n">
        <f aca="false">D40*(C40/100)</f>
        <v>0.006</v>
      </c>
      <c r="H40" s="639" t="n">
        <v>0.05</v>
      </c>
      <c r="I40" s="669" t="n">
        <f aca="false">D40*H40</f>
        <v>0.0012</v>
      </c>
      <c r="J40" s="670" t="n">
        <f aca="false">G40*H40</f>
        <v>0.0003</v>
      </c>
    </row>
    <row r="41" customFormat="false" ht="12.75" hidden="false" customHeight="false" outlineLevel="0" collapsed="false">
      <c r="A41" s="663" t="s">
        <v>575</v>
      </c>
      <c r="B41" s="646" t="n">
        <v>0.017</v>
      </c>
      <c r="C41" s="664" t="n">
        <f aca="false">IF(D41&gt;10*B41,25,100)</f>
        <v>100</v>
      </c>
      <c r="D41" s="665" t="n">
        <v>0.034</v>
      </c>
      <c r="E41" s="665" t="n">
        <v>0</v>
      </c>
      <c r="F41" s="666" t="n">
        <f aca="false">IF((D41-E41)&gt;B41,D41-E41,B41)</f>
        <v>0.034</v>
      </c>
      <c r="G41" s="667" t="n">
        <f aca="false">D41*(C41/100)</f>
        <v>0.034</v>
      </c>
      <c r="H41" s="639" t="n">
        <v>0.5</v>
      </c>
      <c r="I41" s="669" t="n">
        <f aca="false">D41*H41</f>
        <v>0.017</v>
      </c>
      <c r="J41" s="670" t="n">
        <f aca="false">G41*H41</f>
        <v>0.017</v>
      </c>
      <c r="L41" s="581" t="s">
        <v>576</v>
      </c>
    </row>
    <row r="42" customFormat="false" ht="13.5" hidden="false" customHeight="false" outlineLevel="0" collapsed="false">
      <c r="A42" s="663" t="s">
        <v>577</v>
      </c>
      <c r="B42" s="646" t="n">
        <v>0.0032</v>
      </c>
      <c r="C42" s="664" t="n">
        <f aca="false">IF(D42&gt;10*B42,25,100)</f>
        <v>100</v>
      </c>
      <c r="D42" s="665" t="n">
        <v>0.032</v>
      </c>
      <c r="E42" s="665" t="n">
        <v>0</v>
      </c>
      <c r="F42" s="666" t="n">
        <f aca="false">IF((D42-E42)&gt;B42,D42-E42,B42)</f>
        <v>0.032</v>
      </c>
      <c r="G42" s="667" t="n">
        <f aca="false">D42*(C42/100)</f>
        <v>0.032</v>
      </c>
      <c r="H42" s="639" t="n">
        <v>0.1</v>
      </c>
      <c r="I42" s="669" t="n">
        <f aca="false">D42*H42</f>
        <v>0.0032</v>
      </c>
      <c r="J42" s="670" t="n">
        <f aca="false">G42*H42</f>
        <v>0.0032</v>
      </c>
    </row>
    <row r="43" customFormat="false" ht="12.75" hidden="false" customHeight="false" outlineLevel="0" collapsed="false">
      <c r="A43" s="663" t="s">
        <v>578</v>
      </c>
      <c r="B43" s="646" t="n">
        <v>0.0026</v>
      </c>
      <c r="C43" s="664" t="n">
        <f aca="false">IF(D43&gt;10*B43,25,100)</f>
        <v>100</v>
      </c>
      <c r="D43" s="665" t="n">
        <v>0.026</v>
      </c>
      <c r="E43" s="665" t="n">
        <v>0</v>
      </c>
      <c r="F43" s="666" t="n">
        <f aca="false">IF((D43-E43)&gt;B43,D43-E43,B43)</f>
        <v>0.026</v>
      </c>
      <c r="G43" s="667" t="n">
        <f aca="false">D43*(C43/100)</f>
        <v>0.026</v>
      </c>
      <c r="H43" s="639" t="n">
        <v>0.1</v>
      </c>
      <c r="I43" s="669" t="n">
        <f aca="false">D43*H43</f>
        <v>0.0026</v>
      </c>
      <c r="J43" s="670" t="n">
        <f aca="false">G43*H43</f>
        <v>0.0026</v>
      </c>
      <c r="L43" s="609"/>
      <c r="M43" s="610"/>
      <c r="N43" s="610" t="s">
        <v>579</v>
      </c>
      <c r="O43" s="611" t="s">
        <v>525</v>
      </c>
    </row>
    <row r="44" customFormat="false" ht="12.75" hidden="false" customHeight="false" outlineLevel="0" collapsed="false">
      <c r="A44" s="663" t="s">
        <v>580</v>
      </c>
      <c r="B44" s="646" t="n">
        <v>0.0013</v>
      </c>
      <c r="C44" s="664" t="n">
        <f aca="false">IF(D44&gt;10*B44,25,100)</f>
        <v>100</v>
      </c>
      <c r="D44" s="665" t="n">
        <v>0.013</v>
      </c>
      <c r="E44" s="665" t="n">
        <v>0</v>
      </c>
      <c r="F44" s="666" t="n">
        <f aca="false">IF((D44-E44)&gt;B44,D44-E44,B44)</f>
        <v>0.013</v>
      </c>
      <c r="G44" s="667" t="n">
        <f aca="false">D44*(C44/100)</f>
        <v>0.013</v>
      </c>
      <c r="H44" s="639" t="n">
        <v>0.1</v>
      </c>
      <c r="I44" s="669" t="n">
        <f aca="false">D44*H44</f>
        <v>0.0013</v>
      </c>
      <c r="J44" s="670" t="n">
        <f aca="false">G44*H44</f>
        <v>0.0013</v>
      </c>
      <c r="L44" s="616"/>
      <c r="M44" s="614" t="s">
        <v>376</v>
      </c>
      <c r="N44" s="614" t="n">
        <f aca="false">H50/SQRT(3)</f>
        <v>0.0121148205551437</v>
      </c>
      <c r="O44" s="618" t="n">
        <f aca="false">L17</f>
        <v>0.06838419916958</v>
      </c>
    </row>
    <row r="45" customFormat="false" ht="12.75" hidden="false" customHeight="false" outlineLevel="0" collapsed="false">
      <c r="A45" s="663" t="s">
        <v>581</v>
      </c>
      <c r="B45" s="646" t="n">
        <v>0.003</v>
      </c>
      <c r="C45" s="664" t="n">
        <f aca="false">IF(D45&gt;10*B45,25,100)</f>
        <v>100</v>
      </c>
      <c r="D45" s="665" t="n">
        <v>0.03</v>
      </c>
      <c r="E45" s="665" t="n">
        <v>0.0009</v>
      </c>
      <c r="F45" s="666" t="n">
        <f aca="false">IF((D45-E45)&gt;B45,D45-E45,B45)</f>
        <v>0.0291</v>
      </c>
      <c r="G45" s="667" t="n">
        <f aca="false">D45*(C45/100)</f>
        <v>0.03</v>
      </c>
      <c r="H45" s="639" t="n">
        <v>0.1</v>
      </c>
      <c r="I45" s="669" t="n">
        <f aca="false">D45*H45</f>
        <v>0.003</v>
      </c>
      <c r="J45" s="670" t="n">
        <f aca="false">G45*H45</f>
        <v>0.003</v>
      </c>
      <c r="L45" s="616"/>
      <c r="M45" s="614"/>
      <c r="N45" s="614"/>
      <c r="O45" s="621"/>
    </row>
    <row r="46" customFormat="false" ht="12.75" hidden="false" customHeight="false" outlineLevel="0" collapsed="false">
      <c r="A46" s="663" t="s">
        <v>582</v>
      </c>
      <c r="B46" s="646" t="n">
        <v>0.0011</v>
      </c>
      <c r="C46" s="664" t="n">
        <f aca="false">IF(D46&gt;10*B46,25,100)</f>
        <v>25</v>
      </c>
      <c r="D46" s="665" t="n">
        <v>0.11</v>
      </c>
      <c r="E46" s="665" t="n">
        <v>0</v>
      </c>
      <c r="F46" s="666" t="n">
        <f aca="false">IF((D46-E46)&gt;B46,D46-E46,B46)</f>
        <v>0.11</v>
      </c>
      <c r="G46" s="667" t="n">
        <f aca="false">D46*(C46/100)</f>
        <v>0.0275</v>
      </c>
      <c r="H46" s="639" t="n">
        <v>0.01</v>
      </c>
      <c r="I46" s="669" t="n">
        <f aca="false">D46*H46</f>
        <v>0.0011</v>
      </c>
      <c r="J46" s="670" t="n">
        <f aca="false">G46*H46</f>
        <v>0.000275</v>
      </c>
      <c r="L46" s="616" t="s">
        <v>579</v>
      </c>
      <c r="M46" s="671" t="n">
        <f aca="false">$F$50</f>
        <v>0.03965</v>
      </c>
      <c r="N46" s="672" t="n">
        <f aca="false">$F$50+N44</f>
        <v>0.0517648205551437</v>
      </c>
      <c r="O46" s="673" t="n">
        <f aca="false">$F$50</f>
        <v>0.03965</v>
      </c>
    </row>
    <row r="47" customFormat="false" ht="12.75" hidden="false" customHeight="false" outlineLevel="0" collapsed="false">
      <c r="A47" s="663" t="s">
        <v>583</v>
      </c>
      <c r="B47" s="646" t="n">
        <v>0.0002</v>
      </c>
      <c r="C47" s="664" t="n">
        <f aca="false">IF(D47&gt;10*B47,25,100)</f>
        <v>25</v>
      </c>
      <c r="D47" s="665" t="n">
        <v>0.02</v>
      </c>
      <c r="E47" s="665" t="n">
        <v>0</v>
      </c>
      <c r="F47" s="666" t="n">
        <f aca="false">IF((D47-E47)&gt;B47,D47-E47,B47)</f>
        <v>0.02</v>
      </c>
      <c r="G47" s="667" t="n">
        <f aca="false">D47*(C47/100)</f>
        <v>0.005</v>
      </c>
      <c r="H47" s="639" t="n">
        <v>0.01</v>
      </c>
      <c r="I47" s="669" t="n">
        <f aca="false">D47*H47</f>
        <v>0.0002</v>
      </c>
      <c r="J47" s="670" t="n">
        <f aca="false">G47*H47</f>
        <v>5E-005</v>
      </c>
      <c r="L47" s="616" t="s">
        <v>525</v>
      </c>
      <c r="M47" s="630" t="n">
        <f aca="false">$E$23</f>
        <v>2.32075622867352</v>
      </c>
      <c r="N47" s="630" t="n">
        <f aca="false">$E$23</f>
        <v>2.32075622867352</v>
      </c>
      <c r="O47" s="631" t="n">
        <f aca="false">$E$23+O44</f>
        <v>2.3891404278431</v>
      </c>
    </row>
    <row r="48" customFormat="false" ht="12" hidden="false" customHeight="true" outlineLevel="0" collapsed="false">
      <c r="A48" s="663" t="s">
        <v>584</v>
      </c>
      <c r="B48" s="646" t="n">
        <v>0.00011</v>
      </c>
      <c r="C48" s="664" t="n">
        <f aca="false">IF(D48&gt;10*B48,25,100)</f>
        <v>25</v>
      </c>
      <c r="D48" s="674" t="n">
        <v>0.11</v>
      </c>
      <c r="E48" s="675" t="n">
        <v>0.021</v>
      </c>
      <c r="F48" s="666" t="n">
        <f aca="false">IF((D48-E48)&gt;B48,D48-E48,B48)</f>
        <v>0.089</v>
      </c>
      <c r="G48" s="667" t="n">
        <f aca="false">D48*(C48/100)</f>
        <v>0.0275</v>
      </c>
      <c r="H48" s="639" t="n">
        <v>0.001</v>
      </c>
      <c r="I48" s="669" t="n">
        <f aca="false">D48*H48</f>
        <v>0.00011</v>
      </c>
      <c r="J48" s="670" t="n">
        <f aca="false">G48*H48</f>
        <v>2.75E-005</v>
      </c>
      <c r="L48" s="616"/>
      <c r="M48" s="614"/>
      <c r="N48" s="614"/>
      <c r="O48" s="621"/>
    </row>
    <row r="49" customFormat="false" ht="12.75" hidden="false" customHeight="false" outlineLevel="0" collapsed="false">
      <c r="A49" s="612"/>
      <c r="B49" s="587"/>
      <c r="C49" s="587"/>
      <c r="D49" s="587"/>
      <c r="E49" s="587"/>
      <c r="F49" s="587"/>
      <c r="G49" s="587"/>
      <c r="H49" s="676"/>
      <c r="I49" s="587"/>
      <c r="J49" s="615"/>
      <c r="L49" s="616" t="s">
        <v>585</v>
      </c>
      <c r="M49" s="671" t="n">
        <f aca="false">M46/M47</f>
        <v>0.017084948220806</v>
      </c>
      <c r="N49" s="671" t="n">
        <f aca="false">N46/N47</f>
        <v>0.0223051520515496</v>
      </c>
      <c r="O49" s="673" t="n">
        <f aca="false">O46/O47</f>
        <v>0.016595926944234</v>
      </c>
    </row>
    <row r="50" customFormat="false" ht="12.75" hidden="false" customHeight="false" outlineLevel="0" collapsed="false">
      <c r="A50" s="619"/>
      <c r="D50" s="514" t="s">
        <v>586</v>
      </c>
      <c r="E50" s="614" t="s">
        <v>291</v>
      </c>
      <c r="F50" s="671" t="n">
        <f aca="false">SUM(I32:I48)</f>
        <v>0.03965</v>
      </c>
      <c r="G50" s="671" t="s">
        <v>113</v>
      </c>
      <c r="H50" s="671" t="n">
        <f aca="false">SQRT(SUMSQ(J32:J48))</f>
        <v>0.0209834847260888</v>
      </c>
      <c r="I50" s="581" t="s">
        <v>565</v>
      </c>
      <c r="J50" s="620"/>
      <c r="L50" s="616"/>
      <c r="M50" s="614"/>
      <c r="N50" s="671" t="n">
        <f aca="false">N49-$M$49</f>
        <v>0.00522020383074367</v>
      </c>
      <c r="O50" s="673" t="n">
        <f aca="false">O49-$M$49</f>
        <v>-0.000489021276571976</v>
      </c>
    </row>
    <row r="51" customFormat="false" ht="13.5" hidden="false" customHeight="false" outlineLevel="0" collapsed="false">
      <c r="A51" s="619"/>
      <c r="E51" s="614"/>
      <c r="F51" s="677"/>
      <c r="G51" s="671"/>
      <c r="H51" s="671"/>
      <c r="J51" s="620"/>
      <c r="L51" s="678" t="n">
        <f aca="false">SQRT(M51)</f>
        <v>0.00524305920655594</v>
      </c>
      <c r="M51" s="679" t="n">
        <f aca="false">SUM(N51:O51)</f>
        <v>2.7489669843451E-005</v>
      </c>
      <c r="N51" s="679" t="n">
        <f aca="false">N50^2</f>
        <v>2.72505280345109E-005</v>
      </c>
      <c r="O51" s="680" t="n">
        <f aca="false">O50^2</f>
        <v>2.39141808940085E-007</v>
      </c>
    </row>
    <row r="52" customFormat="false" ht="12.75" hidden="false" customHeight="false" outlineLevel="0" collapsed="false">
      <c r="A52" s="612"/>
      <c r="B52" s="587"/>
      <c r="C52" s="587"/>
      <c r="D52" s="587"/>
      <c r="E52" s="610"/>
      <c r="F52" s="676"/>
      <c r="G52" s="681"/>
      <c r="H52" s="681"/>
      <c r="I52" s="587"/>
      <c r="J52" s="615"/>
      <c r="L52" s="513"/>
      <c r="M52" s="513"/>
      <c r="N52" s="513"/>
      <c r="O52" s="513"/>
    </row>
    <row r="53" customFormat="false" ht="14.25" hidden="false" customHeight="false" outlineLevel="0" collapsed="false">
      <c r="A53" s="619"/>
      <c r="D53" s="559" t="s">
        <v>587</v>
      </c>
      <c r="E53" s="682" t="s">
        <v>291</v>
      </c>
      <c r="F53" s="683" t="n">
        <f aca="false">F50/E23</f>
        <v>0.017084948220806</v>
      </c>
      <c r="G53" s="683" t="s">
        <v>113</v>
      </c>
      <c r="H53" s="683" t="n">
        <f aca="false">L51*2</f>
        <v>0.0104861184131119</v>
      </c>
      <c r="I53" s="684" t="s">
        <v>588</v>
      </c>
      <c r="J53" s="620"/>
    </row>
    <row r="54" customFormat="false" ht="13.5" hidden="false" customHeight="false" outlineLevel="0" collapsed="false">
      <c r="A54" s="657"/>
      <c r="B54" s="606"/>
      <c r="C54" s="606"/>
      <c r="D54" s="606"/>
      <c r="E54" s="606"/>
      <c r="F54" s="606"/>
      <c r="G54" s="685"/>
      <c r="H54" s="686"/>
      <c r="I54" s="687"/>
      <c r="J54" s="650"/>
    </row>
    <row r="55" customFormat="false" ht="12.75" hidden="false" customHeight="false" outlineLevel="0" collapsed="false">
      <c r="A55" s="688"/>
      <c r="G55" s="677"/>
      <c r="H55" s="682"/>
      <c r="I55" s="671"/>
    </row>
    <row r="56" s="170" customFormat="true" ht="12.75" hidden="false" customHeight="false" outlineLevel="0" collapsed="false">
      <c r="A56" s="689" t="s">
        <v>589</v>
      </c>
      <c r="D56" s="690" t="n">
        <v>84</v>
      </c>
      <c r="G56" s="689" t="s">
        <v>590</v>
      </c>
      <c r="J56" s="690" t="n">
        <v>75</v>
      </c>
    </row>
    <row r="57" s="170" customFormat="true" ht="12.75" hidden="false" customHeight="false" outlineLevel="0" collapsed="false">
      <c r="A57" s="689"/>
      <c r="G57" s="691"/>
      <c r="H57" s="692"/>
      <c r="I57" s="693"/>
    </row>
    <row r="58" customFormat="false" ht="12.75" hidden="false" customHeight="false" outlineLevel="0" collapsed="false">
      <c r="A58" s="561" t="s">
        <v>18</v>
      </c>
      <c r="B58" s="205" t="s">
        <v>302</v>
      </c>
      <c r="G58" s="581" t="s">
        <v>303</v>
      </c>
      <c r="J58" s="245" t="s">
        <v>304</v>
      </c>
    </row>
    <row r="59" customFormat="false" ht="12.75" hidden="false" customHeight="false" outlineLevel="0" collapsed="false">
      <c r="B59" s="205"/>
      <c r="J59" s="245"/>
    </row>
    <row r="60" customFormat="false" ht="12.75" hidden="false" customHeight="false" outlineLevel="0" collapsed="false">
      <c r="A60" s="561" t="s">
        <v>43</v>
      </c>
      <c r="B60" s="246" t="n">
        <v>37057</v>
      </c>
      <c r="G60" s="581" t="s">
        <v>43</v>
      </c>
      <c r="I60" s="694"/>
      <c r="J60" s="246" t="n">
        <v>37064</v>
      </c>
    </row>
    <row r="62" s="695" customFormat="true" ht="12.75" hidden="false" customHeight="false" outlineLevel="0" collapsed="false">
      <c r="A62" s="581" t="s">
        <v>439</v>
      </c>
    </row>
    <row r="63" s="695" customFormat="true" ht="12.75" hidden="false" customHeight="false" outlineLevel="0" collapsed="false">
      <c r="A63" s="581" t="s">
        <v>591</v>
      </c>
    </row>
    <row r="64" customFormat="false" ht="12.75" hidden="false" customHeight="false" outlineLevel="0" collapsed="false">
      <c r="A64" s="581" t="s">
        <v>592</v>
      </c>
    </row>
    <row r="65" customFormat="false" ht="12.75" hidden="false" customHeight="false" outlineLevel="0" collapsed="false">
      <c r="A65" s="695" t="s">
        <v>593</v>
      </c>
    </row>
  </sheetData>
  <sheetProtection sheet="true" password="beb8" objects="true" scenarios="true"/>
  <mergeCells count="2">
    <mergeCell ref="I9:J9"/>
    <mergeCell ref="D30:F3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I&amp;P of &amp;N&amp;RAEA Technology Environmen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2" activeCellId="0" sqref="C12"/>
    </sheetView>
  </sheetViews>
  <sheetFormatPr defaultColWidth="9.3671875" defaultRowHeight="12.75" zeroHeight="false" outlineLevelRow="0" outlineLevelCol="0"/>
  <cols>
    <col collapsed="false" customWidth="true" hidden="false" outlineLevel="0" max="1" min="1" style="561" width="12.87"/>
    <col collapsed="false" customWidth="false" hidden="false" outlineLevel="0" max="3" min="2" style="581" width="9.36"/>
    <col collapsed="false" customWidth="true" hidden="false" outlineLevel="0" max="6" min="4" style="581" width="7.62"/>
    <col collapsed="false" customWidth="false" hidden="false" outlineLevel="0" max="9" min="7" style="581" width="9.36"/>
    <col collapsed="false" customWidth="true" hidden="false" outlineLevel="0" max="10" min="10" style="581" width="10.99"/>
    <col collapsed="false" customWidth="false" hidden="true" outlineLevel="0" max="15" min="11" style="581" width="9.36"/>
    <col collapsed="false" customWidth="false" hidden="false" outlineLevel="0" max="257" min="16" style="581" width="9.36"/>
  </cols>
  <sheetData>
    <row r="1" customFormat="false" ht="14.25" hidden="false" customHeight="false" outlineLevel="0" collapsed="false">
      <c r="A1" s="582" t="s">
        <v>534</v>
      </c>
      <c r="B1" s="583"/>
      <c r="C1" s="583"/>
      <c r="D1" s="584"/>
      <c r="E1" s="585"/>
      <c r="F1" s="567" t="s">
        <v>453</v>
      </c>
      <c r="G1" s="586" t="str">
        <f aca="false">entry!B3</f>
        <v>DEFRA</v>
      </c>
      <c r="H1" s="587"/>
      <c r="I1" s="588"/>
      <c r="J1" s="589"/>
      <c r="K1" s="205" t="s">
        <v>358</v>
      </c>
      <c r="L1" s="16" t="n">
        <f aca="false">IF(E13="nm","20.8999",E13)</f>
        <v>1.36302154433005</v>
      </c>
    </row>
    <row r="2" customFormat="false" ht="12.75" hidden="false" customHeight="false" outlineLevel="0" collapsed="false">
      <c r="A2" s="590" t="s">
        <v>535</v>
      </c>
      <c r="B2" s="591"/>
      <c r="C2" s="592"/>
      <c r="D2" s="593"/>
      <c r="E2" s="594"/>
      <c r="F2" s="555" t="s">
        <v>455</v>
      </c>
      <c r="G2" s="561" t="str">
        <f aca="false">entry!B4</f>
        <v>AEAT/ED49056</v>
      </c>
      <c r="I2" s="595"/>
      <c r="J2" s="596"/>
    </row>
    <row r="3" customFormat="false" ht="12.75" hidden="false" customHeight="false" outlineLevel="0" collapsed="false">
      <c r="A3" s="590" t="s">
        <v>536</v>
      </c>
      <c r="B3" s="591"/>
      <c r="C3" s="591"/>
      <c r="D3" s="593"/>
      <c r="E3" s="594"/>
      <c r="F3" s="555" t="s">
        <v>270</v>
      </c>
      <c r="G3" s="561" t="str">
        <f aca="false">entry!B5</f>
        <v>Site 7</v>
      </c>
      <c r="I3" s="595"/>
      <c r="J3" s="596"/>
    </row>
    <row r="4" customFormat="false" ht="12.75" hidden="false" customHeight="false" outlineLevel="0" collapsed="false">
      <c r="A4" s="597"/>
      <c r="B4" s="592"/>
      <c r="C4" s="592"/>
      <c r="D4" s="593"/>
      <c r="E4" s="594"/>
      <c r="F4" s="555" t="s">
        <v>311</v>
      </c>
      <c r="G4" s="598" t="str">
        <f aca="false">entry!B8</f>
        <v>Day 1</v>
      </c>
      <c r="I4" s="595"/>
      <c r="J4" s="596"/>
    </row>
    <row r="5" customFormat="false" ht="13.5" hidden="false" customHeight="false" outlineLevel="0" collapsed="false">
      <c r="A5" s="599" t="s">
        <v>537</v>
      </c>
      <c r="B5" s="592"/>
      <c r="C5" s="592"/>
      <c r="D5" s="593"/>
      <c r="E5" s="594"/>
      <c r="F5" s="555" t="s">
        <v>271</v>
      </c>
      <c r="G5" s="600" t="n">
        <v>36984</v>
      </c>
      <c r="I5" s="595"/>
      <c r="J5" s="596"/>
    </row>
    <row r="6" customFormat="false" ht="13.5" hidden="false" customHeight="false" outlineLevel="0" collapsed="false">
      <c r="A6" s="601"/>
      <c r="B6" s="602"/>
      <c r="C6" s="602"/>
      <c r="D6" s="603"/>
      <c r="E6" s="604"/>
      <c r="F6" s="564" t="s">
        <v>458</v>
      </c>
      <c r="G6" s="605" t="s">
        <v>538</v>
      </c>
      <c r="H6" s="606"/>
      <c r="I6" s="607"/>
      <c r="J6" s="608"/>
      <c r="L6" s="609"/>
      <c r="M6" s="610"/>
      <c r="N6" s="610" t="s">
        <v>461</v>
      </c>
      <c r="O6" s="611" t="s">
        <v>460</v>
      </c>
    </row>
    <row r="7" customFormat="false" ht="12.75" hidden="false" customHeight="false" outlineLevel="0" collapsed="false">
      <c r="A7" s="612"/>
      <c r="B7" s="586"/>
      <c r="C7" s="613" t="s">
        <v>539</v>
      </c>
      <c r="D7" s="614" t="s">
        <v>291</v>
      </c>
      <c r="E7" s="586" t="n">
        <f aca="false">entry!B20</f>
        <v>101.3</v>
      </c>
      <c r="F7" s="581" t="s">
        <v>380</v>
      </c>
      <c r="G7" s="587"/>
      <c r="I7" s="587"/>
      <c r="J7" s="615"/>
      <c r="L7" s="616"/>
      <c r="M7" s="614" t="s">
        <v>376</v>
      </c>
      <c r="N7" s="617" t="n">
        <f aca="false">J13/SQRT(3)</f>
        <v>0.115470053837925</v>
      </c>
      <c r="O7" s="618" t="n">
        <f aca="false">J17/SQRT(3)</f>
        <v>0.03394819582835</v>
      </c>
    </row>
    <row r="8" customFormat="false" ht="12.75" hidden="false" customHeight="false" outlineLevel="0" collapsed="false">
      <c r="A8" s="619"/>
      <c r="C8" s="514" t="s">
        <v>471</v>
      </c>
      <c r="D8" s="614" t="s">
        <v>291</v>
      </c>
      <c r="E8" s="561" t="n">
        <f aca="false">entry!B19</f>
        <v>0</v>
      </c>
      <c r="F8" s="561" t="s">
        <v>540</v>
      </c>
      <c r="G8" s="581" t="n">
        <f aca="false">E8+273</f>
        <v>273</v>
      </c>
      <c r="H8" s="581" t="s">
        <v>541</v>
      </c>
      <c r="J8" s="620"/>
      <c r="L8" s="616"/>
      <c r="M8" s="614"/>
      <c r="N8" s="614"/>
      <c r="O8" s="621"/>
    </row>
    <row r="9" customFormat="false" ht="12.75" hidden="false" customHeight="false" outlineLevel="0" collapsed="false">
      <c r="A9" s="619"/>
      <c r="C9" s="514" t="s">
        <v>473</v>
      </c>
      <c r="D9" s="614" t="s">
        <v>291</v>
      </c>
      <c r="E9" s="561" t="n">
        <f aca="false">entry!B22</f>
        <v>0</v>
      </c>
      <c r="F9" s="581" t="s">
        <v>122</v>
      </c>
      <c r="I9" s="622" t="s">
        <v>382</v>
      </c>
      <c r="J9" s="622"/>
      <c r="L9" s="616" t="s">
        <v>479</v>
      </c>
      <c r="M9" s="623" t="n">
        <f aca="false">E9</f>
        <v>0</v>
      </c>
      <c r="N9" s="623" t="n">
        <f aca="false">M9</f>
        <v>0</v>
      </c>
      <c r="O9" s="624" t="n">
        <f aca="false">M9</f>
        <v>0</v>
      </c>
    </row>
    <row r="10" customFormat="false" ht="14.25" hidden="false" customHeight="false" outlineLevel="0" collapsed="false">
      <c r="A10" s="619"/>
      <c r="C10" s="514" t="s">
        <v>542</v>
      </c>
      <c r="D10" s="614" t="s">
        <v>291</v>
      </c>
      <c r="E10" s="561" t="n">
        <f aca="false">entry!G21</f>
        <v>11</v>
      </c>
      <c r="F10" s="581" t="s">
        <v>122</v>
      </c>
      <c r="I10" s="625" t="s">
        <v>122</v>
      </c>
      <c r="J10" s="626" t="s">
        <v>384</v>
      </c>
      <c r="L10" s="616" t="s">
        <v>475</v>
      </c>
      <c r="M10" s="623" t="n">
        <f aca="false">E10</f>
        <v>11</v>
      </c>
      <c r="N10" s="623" t="n">
        <f aca="false">M10</f>
        <v>11</v>
      </c>
      <c r="O10" s="623" t="n">
        <f aca="false">M10</f>
        <v>11</v>
      </c>
    </row>
    <row r="11" customFormat="false" ht="12.75" hidden="false" customHeight="false" outlineLevel="0" collapsed="false">
      <c r="A11" s="619"/>
      <c r="C11" s="514" t="s">
        <v>476</v>
      </c>
      <c r="D11" s="614" t="s">
        <v>291</v>
      </c>
      <c r="E11" s="598" t="n">
        <v>180</v>
      </c>
      <c r="F11" s="581" t="s">
        <v>477</v>
      </c>
      <c r="I11" s="627"/>
      <c r="J11" s="628"/>
      <c r="L11" s="616" t="s">
        <v>461</v>
      </c>
      <c r="M11" s="614" t="n">
        <f aca="false">L1</f>
        <v>1.36302154433005</v>
      </c>
      <c r="N11" s="629" t="n">
        <f aca="false">M11+N7</f>
        <v>1.47849159816798</v>
      </c>
      <c r="O11" s="621" t="n">
        <f aca="false">M11</f>
        <v>1.36302154433005</v>
      </c>
    </row>
    <row r="12" customFormat="false" ht="12.75" hidden="false" customHeight="false" outlineLevel="0" collapsed="false">
      <c r="A12" s="619"/>
      <c r="C12" s="514" t="s">
        <v>543</v>
      </c>
      <c r="D12" s="614" t="s">
        <v>291</v>
      </c>
      <c r="E12" s="598" t="n">
        <v>824</v>
      </c>
      <c r="F12" s="561" t="s">
        <v>540</v>
      </c>
      <c r="G12" s="581" t="n">
        <f aca="false">E12+273</f>
        <v>1097</v>
      </c>
      <c r="H12" s="581" t="s">
        <v>541</v>
      </c>
      <c r="I12" s="627"/>
      <c r="J12" s="511" t="n">
        <v>2.5</v>
      </c>
      <c r="L12" s="616" t="s">
        <v>460</v>
      </c>
      <c r="M12" s="630" t="n">
        <f aca="false">$E$17</f>
        <v>1.176</v>
      </c>
      <c r="N12" s="630" t="n">
        <f aca="false">$E$17</f>
        <v>1.176</v>
      </c>
      <c r="O12" s="631" t="n">
        <f aca="false">$E$17+O7</f>
        <v>1.20994819582835</v>
      </c>
    </row>
    <row r="13" customFormat="false" ht="14.25" hidden="false" customHeight="false" outlineLevel="0" collapsed="false">
      <c r="A13" s="619"/>
      <c r="C13" s="514" t="s">
        <v>544</v>
      </c>
      <c r="D13" s="614" t="s">
        <v>291</v>
      </c>
      <c r="E13" s="632" t="n">
        <f aca="false">AVERAGE('On-line 1'!J10:J48)</f>
        <v>1.36302154433005</v>
      </c>
      <c r="F13" s="581" t="s">
        <v>122</v>
      </c>
      <c r="I13" s="627"/>
      <c r="J13" s="511" t="n">
        <f aca="false">IF(E13&gt;20.8,0,0.2)</f>
        <v>0.2</v>
      </c>
      <c r="K13" s="513"/>
      <c r="L13" s="616"/>
      <c r="M13" s="614"/>
      <c r="N13" s="614"/>
      <c r="O13" s="621"/>
    </row>
    <row r="14" customFormat="false" ht="12.75" hidden="false" customHeight="false" outlineLevel="0" collapsed="false">
      <c r="A14" s="520"/>
      <c r="C14" s="514" t="s">
        <v>545</v>
      </c>
      <c r="D14" s="614" t="s">
        <v>291</v>
      </c>
      <c r="E14" s="598" t="n">
        <v>995</v>
      </c>
      <c r="F14" s="561" t="s">
        <v>546</v>
      </c>
      <c r="G14" s="581" t="n">
        <f aca="false">(E14/10)-G15</f>
        <v>0</v>
      </c>
      <c r="H14" s="561" t="s">
        <v>380</v>
      </c>
      <c r="I14" s="627"/>
      <c r="J14" s="511" t="n">
        <v>1</v>
      </c>
      <c r="K14" s="513"/>
      <c r="L14" s="616"/>
      <c r="M14" s="614"/>
      <c r="N14" s="614"/>
      <c r="O14" s="621"/>
    </row>
    <row r="15" customFormat="false" ht="12.75" hidden="false" customHeight="false" outlineLevel="0" collapsed="false">
      <c r="A15" s="520"/>
      <c r="C15" s="514" t="s">
        <v>485</v>
      </c>
      <c r="D15" s="614" t="s">
        <v>291</v>
      </c>
      <c r="E15" s="598" t="n">
        <v>995</v>
      </c>
      <c r="F15" s="561" t="s">
        <v>546</v>
      </c>
      <c r="G15" s="581" t="n">
        <f aca="false">E15/10</f>
        <v>99.5</v>
      </c>
      <c r="H15" s="561" t="s">
        <v>380</v>
      </c>
      <c r="I15" s="627"/>
      <c r="J15" s="628"/>
      <c r="K15" s="513"/>
      <c r="L15" s="616" t="s">
        <v>525</v>
      </c>
      <c r="M15" s="630" t="n">
        <f aca="false">M12*(20.9-M11)/(20.9-M10)*100/(100-M9)</f>
        <v>2.32075622867352</v>
      </c>
      <c r="N15" s="630" t="n">
        <f aca="false">N12*(20.9-N11)/(20.9-N10)*100/(100-N9)</f>
        <v>2.30703978591459</v>
      </c>
      <c r="O15" s="618" t="n">
        <f aca="false">O12*(20.9-O11)/(20.9-O10)*100/(100-O9)</f>
        <v>2.38775069034093</v>
      </c>
    </row>
    <row r="16" customFormat="false" ht="12.75" hidden="false" customHeight="false" outlineLevel="0" collapsed="false">
      <c r="A16" s="619"/>
      <c r="C16" s="514" t="s">
        <v>547</v>
      </c>
      <c r="D16" s="614" t="s">
        <v>291</v>
      </c>
      <c r="E16" s="598" t="n">
        <v>1176</v>
      </c>
      <c r="F16" s="581" t="s">
        <v>548</v>
      </c>
      <c r="I16" s="627"/>
      <c r="J16" s="628"/>
      <c r="K16" s="513"/>
      <c r="L16" s="616"/>
      <c r="M16" s="614"/>
      <c r="N16" s="630" t="n">
        <f aca="false">N15-$M$15</f>
        <v>-0.0137164427589291</v>
      </c>
      <c r="O16" s="618" t="n">
        <f aca="false">O15-$M$15</f>
        <v>0.0669944616674081</v>
      </c>
    </row>
    <row r="17" customFormat="false" ht="15.75" hidden="false" customHeight="false" outlineLevel="0" collapsed="false">
      <c r="A17" s="619"/>
      <c r="C17" s="514" t="s">
        <v>549</v>
      </c>
      <c r="D17" s="614" t="s">
        <v>291</v>
      </c>
      <c r="E17" s="561" t="n">
        <f aca="false">E16/1000</f>
        <v>1.176</v>
      </c>
      <c r="F17" s="581" t="s">
        <v>550</v>
      </c>
      <c r="I17" s="633" t="n">
        <v>5</v>
      </c>
      <c r="J17" s="634" t="n">
        <f aca="false">I17*E17/100</f>
        <v>0.0588</v>
      </c>
      <c r="K17" s="513"/>
      <c r="L17" s="635" t="n">
        <f aca="false">SQRT(M17)</f>
        <v>0.06838419916958</v>
      </c>
      <c r="M17" s="636" t="n">
        <f aca="false">SUM(N17:O17)</f>
        <v>0.00467639869606479</v>
      </c>
      <c r="N17" s="636" t="n">
        <f aca="false">N16^2</f>
        <v>0.00018814080195898</v>
      </c>
      <c r="O17" s="637" t="n">
        <f aca="false">O16^2</f>
        <v>0.00448825789410581</v>
      </c>
    </row>
    <row r="18" customFormat="false" ht="12.75" hidden="false" customHeight="false" outlineLevel="0" collapsed="false">
      <c r="A18" s="638"/>
      <c r="B18" s="639" t="s">
        <v>490</v>
      </c>
      <c r="C18" s="639" t="s">
        <v>551</v>
      </c>
      <c r="D18" s="640"/>
      <c r="E18" s="641"/>
      <c r="F18" s="640"/>
      <c r="I18" s="642"/>
      <c r="J18" s="643"/>
      <c r="K18" s="513"/>
      <c r="L18" s="644"/>
      <c r="M18" s="645"/>
      <c r="N18" s="645"/>
      <c r="O18" s="645"/>
    </row>
    <row r="19" customFormat="false" ht="12.75" hidden="false" customHeight="false" outlineLevel="0" collapsed="false">
      <c r="A19" s="638" t="s">
        <v>552</v>
      </c>
      <c r="B19" s="646" t="s">
        <v>553</v>
      </c>
      <c r="C19" s="646" t="n">
        <v>3332</v>
      </c>
      <c r="D19" s="640"/>
      <c r="E19" s="641"/>
      <c r="F19" s="640"/>
      <c r="I19" s="642"/>
      <c r="J19" s="643"/>
      <c r="K19" s="513"/>
      <c r="L19" s="644"/>
      <c r="M19" s="645"/>
      <c r="N19" s="645"/>
      <c r="O19" s="645"/>
    </row>
    <row r="20" customFormat="false" ht="13.5" hidden="false" customHeight="false" outlineLevel="0" collapsed="false">
      <c r="A20" s="647" t="s">
        <v>554</v>
      </c>
      <c r="B20" s="648"/>
      <c r="C20" s="648" t="n">
        <v>3334</v>
      </c>
      <c r="D20" s="606"/>
      <c r="E20" s="649"/>
      <c r="F20" s="606"/>
      <c r="G20" s="606"/>
      <c r="H20" s="606"/>
      <c r="I20" s="606"/>
      <c r="J20" s="650"/>
    </row>
    <row r="21" customFormat="false" ht="12.75" hidden="false" customHeight="false" outlineLevel="0" collapsed="false">
      <c r="A21" s="651"/>
      <c r="B21" s="587"/>
      <c r="C21" s="587"/>
      <c r="D21" s="587"/>
      <c r="E21" s="586"/>
      <c r="F21" s="587"/>
      <c r="G21" s="587"/>
      <c r="H21" s="587"/>
      <c r="I21" s="587"/>
      <c r="J21" s="615"/>
      <c r="L21" s="513"/>
      <c r="M21" s="513"/>
    </row>
    <row r="22" customFormat="false" ht="14.25" hidden="false" customHeight="false" outlineLevel="0" collapsed="false">
      <c r="A22" s="652"/>
      <c r="C22" s="514" t="s">
        <v>555</v>
      </c>
      <c r="D22" s="614" t="s">
        <v>291</v>
      </c>
      <c r="E22" s="653" t="s">
        <v>556</v>
      </c>
      <c r="F22" s="653"/>
      <c r="G22" s="561"/>
      <c r="J22" s="620"/>
      <c r="K22" s="513"/>
      <c r="L22" s="513"/>
      <c r="M22" s="513"/>
    </row>
    <row r="23" customFormat="false" ht="14.25" hidden="false" customHeight="false" outlineLevel="0" collapsed="false">
      <c r="A23" s="652"/>
      <c r="C23" s="514"/>
      <c r="D23" s="614" t="s">
        <v>291</v>
      </c>
      <c r="E23" s="653" t="n">
        <f aca="false">E17*(20.9-L1)/(20.9-entry!B21)*100/(100-E9)</f>
        <v>2.32075622867352</v>
      </c>
      <c r="F23" s="654" t="s">
        <v>113</v>
      </c>
      <c r="G23" s="655" t="n">
        <f aca="false">L17*2</f>
        <v>0.13676839833916</v>
      </c>
      <c r="H23" s="656" t="s">
        <v>413</v>
      </c>
      <c r="J23" s="620"/>
      <c r="K23" s="513"/>
      <c r="L23" s="513"/>
      <c r="M23" s="513"/>
    </row>
    <row r="24" customFormat="false" ht="13.5" hidden="false" customHeight="false" outlineLevel="0" collapsed="false">
      <c r="A24" s="657"/>
      <c r="B24" s="606"/>
      <c r="C24" s="606"/>
      <c r="D24" s="606"/>
      <c r="E24" s="606"/>
      <c r="F24" s="606"/>
      <c r="G24" s="606"/>
      <c r="H24" s="606"/>
      <c r="I24" s="606" t="s">
        <v>557</v>
      </c>
      <c r="J24" s="650"/>
      <c r="K24" s="513"/>
      <c r="L24" s="513"/>
      <c r="M24" s="513"/>
    </row>
    <row r="25" customFormat="false" ht="12.75" hidden="true" customHeight="false" outlineLevel="0" collapsed="false">
      <c r="A25" s="652"/>
      <c r="J25" s="620"/>
      <c r="K25" s="513"/>
      <c r="L25" s="513"/>
      <c r="M25" s="513"/>
    </row>
    <row r="26" customFormat="false" ht="12.75" hidden="true" customHeight="false" outlineLevel="0" collapsed="false">
      <c r="A26" s="652"/>
      <c r="J26" s="620"/>
      <c r="K26" s="513"/>
      <c r="L26" s="513"/>
      <c r="M26" s="513"/>
    </row>
    <row r="27" customFormat="false" ht="12.75" hidden="true" customHeight="false" outlineLevel="0" collapsed="false">
      <c r="A27" s="652"/>
      <c r="J27" s="620"/>
      <c r="K27" s="513"/>
      <c r="L27" s="513"/>
      <c r="M27" s="513"/>
    </row>
    <row r="28" customFormat="false" ht="12.75" hidden="true" customHeight="false" outlineLevel="0" collapsed="false">
      <c r="A28" s="652"/>
      <c r="J28" s="620"/>
      <c r="K28" s="513"/>
      <c r="L28" s="513"/>
      <c r="M28" s="513"/>
    </row>
    <row r="29" customFormat="false" ht="13.5" hidden="true" customHeight="false" outlineLevel="0" collapsed="false">
      <c r="A29" s="652"/>
      <c r="J29" s="620"/>
      <c r="K29" s="513"/>
      <c r="L29" s="513"/>
      <c r="M29" s="513"/>
    </row>
    <row r="30" customFormat="false" ht="15.75" hidden="false" customHeight="true" outlineLevel="0" collapsed="false">
      <c r="A30" s="612" t="s">
        <v>558</v>
      </c>
      <c r="B30" s="658" t="s">
        <v>398</v>
      </c>
      <c r="C30" s="610" t="s">
        <v>382</v>
      </c>
      <c r="D30" s="659" t="s">
        <v>559</v>
      </c>
      <c r="E30" s="659"/>
      <c r="F30" s="659"/>
      <c r="G30" s="658" t="s">
        <v>382</v>
      </c>
      <c r="H30" s="658" t="s">
        <v>560</v>
      </c>
      <c r="I30" s="658" t="s">
        <v>561</v>
      </c>
      <c r="J30" s="660" t="s">
        <v>382</v>
      </c>
      <c r="K30" s="513"/>
      <c r="L30" s="513"/>
      <c r="M30" s="513"/>
    </row>
    <row r="31" customFormat="false" ht="12.75" hidden="false" customHeight="false" outlineLevel="0" collapsed="false">
      <c r="A31" s="661"/>
      <c r="B31" s="625" t="s">
        <v>562</v>
      </c>
      <c r="C31" s="662" t="s">
        <v>122</v>
      </c>
      <c r="D31" s="625" t="s">
        <v>488</v>
      </c>
      <c r="E31" s="625" t="s">
        <v>489</v>
      </c>
      <c r="F31" s="625" t="s">
        <v>563</v>
      </c>
      <c r="G31" s="625" t="s">
        <v>562</v>
      </c>
      <c r="H31" s="625" t="s">
        <v>564</v>
      </c>
      <c r="I31" s="625" t="s">
        <v>565</v>
      </c>
      <c r="J31" s="626" t="s">
        <v>565</v>
      </c>
      <c r="K31" s="513"/>
      <c r="L31" s="513"/>
      <c r="M31" s="513"/>
    </row>
    <row r="32" customFormat="false" ht="12.75" hidden="false" customHeight="false" outlineLevel="0" collapsed="false">
      <c r="A32" s="663" t="s">
        <v>566</v>
      </c>
      <c r="B32" s="646" t="n">
        <v>0.01</v>
      </c>
      <c r="C32" s="664" t="n">
        <f aca="false">IF(D32&gt;10*B32,25,100)</f>
        <v>100</v>
      </c>
      <c r="D32" s="665" t="n">
        <v>0.01</v>
      </c>
      <c r="E32" s="665" t="n">
        <v>0</v>
      </c>
      <c r="F32" s="666" t="n">
        <f aca="false">IF((D32-E32)&gt;B32,D32-E32,B32)</f>
        <v>0.01</v>
      </c>
      <c r="G32" s="667" t="n">
        <f aca="false">D32*(C32/100)</f>
        <v>0.01</v>
      </c>
      <c r="H32" s="668" t="n">
        <v>1</v>
      </c>
      <c r="I32" s="669" t="n">
        <f aca="false">D32*H32</f>
        <v>0.01</v>
      </c>
      <c r="J32" s="670" t="n">
        <f aca="false">G32*H32</f>
        <v>0.01</v>
      </c>
      <c r="K32" s="513"/>
      <c r="L32" s="513"/>
      <c r="M32" s="513"/>
    </row>
    <row r="33" customFormat="false" ht="12.75" hidden="false" customHeight="false" outlineLevel="0" collapsed="false">
      <c r="A33" s="663" t="s">
        <v>567</v>
      </c>
      <c r="B33" s="646" t="n">
        <v>0.0015</v>
      </c>
      <c r="C33" s="664" t="n">
        <f aca="false">IF(D33&gt;10*B33,25,100)</f>
        <v>25</v>
      </c>
      <c r="D33" s="665" t="n">
        <v>0.03</v>
      </c>
      <c r="E33" s="665" t="n">
        <v>0</v>
      </c>
      <c r="F33" s="666" t="n">
        <f aca="false">IF((D33-E33)&gt;B33,D33-E33,B33)</f>
        <v>0.03</v>
      </c>
      <c r="G33" s="667" t="n">
        <f aca="false">D33*(C33/100)</f>
        <v>0.0075</v>
      </c>
      <c r="H33" s="639" t="n">
        <v>0.5</v>
      </c>
      <c r="I33" s="669" t="n">
        <f aca="false">D33*H33</f>
        <v>0.015</v>
      </c>
      <c r="J33" s="670" t="n">
        <f aca="false">G33*H33</f>
        <v>0.00375</v>
      </c>
      <c r="K33" s="513"/>
      <c r="L33" s="513"/>
      <c r="M33" s="513"/>
    </row>
    <row r="34" customFormat="false" ht="12.75" hidden="false" customHeight="false" outlineLevel="0" collapsed="false">
      <c r="A34" s="663" t="s">
        <v>568</v>
      </c>
      <c r="B34" s="646" t="n">
        <v>0.0014</v>
      </c>
      <c r="C34" s="664" t="n">
        <f aca="false">IF(D34&gt;10*B34,25,100)</f>
        <v>100</v>
      </c>
      <c r="D34" s="665" t="n">
        <v>0.014</v>
      </c>
      <c r="E34" s="665" t="n">
        <v>0</v>
      </c>
      <c r="F34" s="666" t="n">
        <f aca="false">IF((D34-E34)&gt;B34,D34-E34,B34)</f>
        <v>0.014</v>
      </c>
      <c r="G34" s="667" t="n">
        <f aca="false">D34*(C34/100)</f>
        <v>0.014</v>
      </c>
      <c r="H34" s="639" t="n">
        <v>0.1</v>
      </c>
      <c r="I34" s="669" t="n">
        <f aca="false">D34*H34</f>
        <v>0.0014</v>
      </c>
      <c r="J34" s="670" t="n">
        <f aca="false">G34*H34</f>
        <v>0.0014</v>
      </c>
      <c r="K34" s="513"/>
      <c r="L34" s="513"/>
      <c r="M34" s="513"/>
    </row>
    <row r="35" customFormat="false" ht="12.75" hidden="false" customHeight="false" outlineLevel="0" collapsed="false">
      <c r="A35" s="663" t="s">
        <v>569</v>
      </c>
      <c r="B35" s="646" t="n">
        <v>0.0025</v>
      </c>
      <c r="C35" s="664" t="n">
        <f aca="false">IF(D35&gt;10*B35,25,100)</f>
        <v>100</v>
      </c>
      <c r="D35" s="665" t="n">
        <v>0.025</v>
      </c>
      <c r="E35" s="665" t="n">
        <v>0.01</v>
      </c>
      <c r="F35" s="666" t="n">
        <f aca="false">IF((D35-E35)&gt;B35,D35-E35,B35)</f>
        <v>0.015</v>
      </c>
      <c r="G35" s="667" t="n">
        <f aca="false">D35*(C35/100)</f>
        <v>0.025</v>
      </c>
      <c r="H35" s="639" t="n">
        <v>0.1</v>
      </c>
      <c r="I35" s="669" t="n">
        <f aca="false">D35*H35</f>
        <v>0.0025</v>
      </c>
      <c r="J35" s="670" t="n">
        <f aca="false">G35*H35</f>
        <v>0.0025</v>
      </c>
      <c r="K35" s="513"/>
      <c r="L35" s="513"/>
      <c r="M35" s="513"/>
    </row>
    <row r="36" customFormat="false" ht="12.75" hidden="false" customHeight="false" outlineLevel="0" collapsed="false">
      <c r="A36" s="663" t="s">
        <v>570</v>
      </c>
      <c r="B36" s="646" t="n">
        <v>0.0029</v>
      </c>
      <c r="C36" s="664" t="n">
        <f aca="false">IF(D36&gt;10*B36,25,100)</f>
        <v>100</v>
      </c>
      <c r="D36" s="665" t="n">
        <v>0.029</v>
      </c>
      <c r="E36" s="665" t="n">
        <v>0.011</v>
      </c>
      <c r="F36" s="666" t="n">
        <f aca="false">IF((D36-E36)&gt;B36,D36-E36,B36)</f>
        <v>0.018</v>
      </c>
      <c r="G36" s="667" t="n">
        <f aca="false">D36*(C36/100)</f>
        <v>0.029</v>
      </c>
      <c r="H36" s="639" t="n">
        <v>0.1</v>
      </c>
      <c r="I36" s="669" t="n">
        <f aca="false">D36*H36</f>
        <v>0.0029</v>
      </c>
      <c r="J36" s="670" t="n">
        <f aca="false">G36*H36</f>
        <v>0.0029</v>
      </c>
      <c r="K36" s="513"/>
    </row>
    <row r="37" customFormat="false" ht="12.75" hidden="false" customHeight="false" outlineLevel="0" collapsed="false">
      <c r="A37" s="663" t="s">
        <v>571</v>
      </c>
      <c r="B37" s="646" t="n">
        <v>0.00046</v>
      </c>
      <c r="C37" s="664" t="n">
        <f aca="false">IF(D37&gt;10*B37,25,100)</f>
        <v>25</v>
      </c>
      <c r="D37" s="665" t="n">
        <v>0.046</v>
      </c>
      <c r="E37" s="665" t="n">
        <v>0.045</v>
      </c>
      <c r="F37" s="666" t="n">
        <f aca="false">IF((D37-E37)&gt;B37,D37-E37,B37)</f>
        <v>0.001</v>
      </c>
      <c r="G37" s="667" t="n">
        <f aca="false">D37*(C37/100)</f>
        <v>0.0115</v>
      </c>
      <c r="H37" s="639" t="n">
        <v>0.01</v>
      </c>
      <c r="I37" s="669" t="n">
        <f aca="false">D37*H37</f>
        <v>0.00046</v>
      </c>
      <c r="J37" s="670" t="n">
        <f aca="false">G37*H37</f>
        <v>0.000115</v>
      </c>
    </row>
    <row r="38" customFormat="false" ht="12.75" hidden="false" customHeight="false" outlineLevel="0" collapsed="false">
      <c r="A38" s="663" t="s">
        <v>572</v>
      </c>
      <c r="B38" s="646" t="n">
        <v>0.00018</v>
      </c>
      <c r="C38" s="664" t="n">
        <f aca="false">IF(D38&gt;10*B38,25,100)</f>
        <v>25</v>
      </c>
      <c r="D38" s="665" t="n">
        <v>0.18</v>
      </c>
      <c r="E38" s="665" t="n">
        <v>0.26</v>
      </c>
      <c r="F38" s="666" t="n">
        <f aca="false">IF((D38-E38)&gt;B38,D38-E38,B38)</f>
        <v>0.00018</v>
      </c>
      <c r="G38" s="667" t="n">
        <f aca="false">D38*(C38/100)</f>
        <v>0.045</v>
      </c>
      <c r="H38" s="639" t="n">
        <v>0.001</v>
      </c>
      <c r="I38" s="669" t="n">
        <f aca="false">D38*H38</f>
        <v>0.00018</v>
      </c>
      <c r="J38" s="670" t="n">
        <f aca="false">G38*H38</f>
        <v>4.5E-005</v>
      </c>
    </row>
    <row r="39" customFormat="false" ht="12.75" hidden="false" customHeight="false" outlineLevel="0" collapsed="false">
      <c r="A39" s="663" t="s">
        <v>573</v>
      </c>
      <c r="B39" s="646" t="n">
        <v>0.0025</v>
      </c>
      <c r="C39" s="664" t="n">
        <f aca="false">IF(D39&gt;10*B39,25,100)</f>
        <v>100</v>
      </c>
      <c r="D39" s="665" t="n">
        <v>0.025</v>
      </c>
      <c r="E39" s="665" t="n">
        <v>0</v>
      </c>
      <c r="F39" s="666" t="n">
        <f aca="false">IF((D39-E39)&gt;B39,D39-E39,B39)</f>
        <v>0.025</v>
      </c>
      <c r="G39" s="667" t="n">
        <f aca="false">D39*(C39/100)</f>
        <v>0.025</v>
      </c>
      <c r="H39" s="639" t="n">
        <v>0.1</v>
      </c>
      <c r="I39" s="669" t="n">
        <f aca="false">D39*H39</f>
        <v>0.0025</v>
      </c>
      <c r="J39" s="670" t="n">
        <f aca="false">G39*H39</f>
        <v>0.0025</v>
      </c>
    </row>
    <row r="40" customFormat="false" ht="12.75" hidden="false" customHeight="false" outlineLevel="0" collapsed="false">
      <c r="A40" s="663" t="s">
        <v>574</v>
      </c>
      <c r="B40" s="646" t="n">
        <v>0.0012</v>
      </c>
      <c r="C40" s="664" t="n">
        <f aca="false">IF(D40&gt;10*B40,25,100)</f>
        <v>25</v>
      </c>
      <c r="D40" s="665" t="n">
        <v>0.024</v>
      </c>
      <c r="E40" s="665" t="n">
        <v>0</v>
      </c>
      <c r="F40" s="666" t="n">
        <f aca="false">IF((D40-E40)&gt;B40,D40-E40,B40)</f>
        <v>0.024</v>
      </c>
      <c r="G40" s="667" t="n">
        <f aca="false">D40*(C40/100)</f>
        <v>0.006</v>
      </c>
      <c r="H40" s="639" t="n">
        <v>0.05</v>
      </c>
      <c r="I40" s="669" t="n">
        <f aca="false">D40*H40</f>
        <v>0.0012</v>
      </c>
      <c r="J40" s="670" t="n">
        <f aca="false">G40*H40</f>
        <v>0.0003</v>
      </c>
    </row>
    <row r="41" customFormat="false" ht="12.75" hidden="false" customHeight="false" outlineLevel="0" collapsed="false">
      <c r="A41" s="663" t="s">
        <v>575</v>
      </c>
      <c r="B41" s="646" t="n">
        <v>0.017</v>
      </c>
      <c r="C41" s="664" t="n">
        <f aca="false">IF(D41&gt;10*B41,25,100)</f>
        <v>100</v>
      </c>
      <c r="D41" s="665" t="n">
        <v>0.034</v>
      </c>
      <c r="E41" s="665" t="n">
        <v>0</v>
      </c>
      <c r="F41" s="666" t="n">
        <f aca="false">IF((D41-E41)&gt;B41,D41-E41,B41)</f>
        <v>0.034</v>
      </c>
      <c r="G41" s="667" t="n">
        <f aca="false">D41*(C41/100)</f>
        <v>0.034</v>
      </c>
      <c r="H41" s="639" t="n">
        <v>0.5</v>
      </c>
      <c r="I41" s="669" t="n">
        <f aca="false">D41*H41</f>
        <v>0.017</v>
      </c>
      <c r="J41" s="670" t="n">
        <f aca="false">G41*H41</f>
        <v>0.017</v>
      </c>
      <c r="L41" s="581" t="s">
        <v>576</v>
      </c>
    </row>
    <row r="42" customFormat="false" ht="13.5" hidden="false" customHeight="false" outlineLevel="0" collapsed="false">
      <c r="A42" s="663" t="s">
        <v>577</v>
      </c>
      <c r="B42" s="646" t="n">
        <v>0.0032</v>
      </c>
      <c r="C42" s="664" t="n">
        <f aca="false">IF(D42&gt;10*B42,25,100)</f>
        <v>100</v>
      </c>
      <c r="D42" s="665" t="n">
        <v>0.032</v>
      </c>
      <c r="E42" s="665" t="n">
        <v>0</v>
      </c>
      <c r="F42" s="666" t="n">
        <f aca="false">IF((D42-E42)&gt;B42,D42-E42,B42)</f>
        <v>0.032</v>
      </c>
      <c r="G42" s="667" t="n">
        <f aca="false">D42*(C42/100)</f>
        <v>0.032</v>
      </c>
      <c r="H42" s="639" t="n">
        <v>0.1</v>
      </c>
      <c r="I42" s="669" t="n">
        <f aca="false">D42*H42</f>
        <v>0.0032</v>
      </c>
      <c r="J42" s="670" t="n">
        <f aca="false">G42*H42</f>
        <v>0.0032</v>
      </c>
    </row>
    <row r="43" customFormat="false" ht="12.75" hidden="false" customHeight="false" outlineLevel="0" collapsed="false">
      <c r="A43" s="663" t="s">
        <v>578</v>
      </c>
      <c r="B43" s="646" t="n">
        <v>0.0026</v>
      </c>
      <c r="C43" s="664" t="n">
        <f aca="false">IF(D43&gt;10*B43,25,100)</f>
        <v>100</v>
      </c>
      <c r="D43" s="665" t="n">
        <v>0.026</v>
      </c>
      <c r="E43" s="665" t="n">
        <v>0</v>
      </c>
      <c r="F43" s="666" t="n">
        <f aca="false">IF((D43-E43)&gt;B43,D43-E43,B43)</f>
        <v>0.026</v>
      </c>
      <c r="G43" s="667" t="n">
        <f aca="false">D43*(C43/100)</f>
        <v>0.026</v>
      </c>
      <c r="H43" s="639" t="n">
        <v>0.1</v>
      </c>
      <c r="I43" s="669" t="n">
        <f aca="false">D43*H43</f>
        <v>0.0026</v>
      </c>
      <c r="J43" s="670" t="n">
        <f aca="false">G43*H43</f>
        <v>0.0026</v>
      </c>
      <c r="L43" s="609"/>
      <c r="M43" s="610"/>
      <c r="N43" s="610" t="s">
        <v>579</v>
      </c>
      <c r="O43" s="611" t="s">
        <v>525</v>
      </c>
    </row>
    <row r="44" customFormat="false" ht="12.75" hidden="false" customHeight="false" outlineLevel="0" collapsed="false">
      <c r="A44" s="663" t="s">
        <v>580</v>
      </c>
      <c r="B44" s="646" t="n">
        <v>0.0013</v>
      </c>
      <c r="C44" s="664" t="n">
        <f aca="false">IF(D44&gt;10*B44,25,100)</f>
        <v>100</v>
      </c>
      <c r="D44" s="665" t="n">
        <v>0.013</v>
      </c>
      <c r="E44" s="665" t="n">
        <v>0</v>
      </c>
      <c r="F44" s="666" t="n">
        <f aca="false">IF((D44-E44)&gt;B44,D44-E44,B44)</f>
        <v>0.013</v>
      </c>
      <c r="G44" s="667" t="n">
        <f aca="false">D44*(C44/100)</f>
        <v>0.013</v>
      </c>
      <c r="H44" s="639" t="n">
        <v>0.1</v>
      </c>
      <c r="I44" s="669" t="n">
        <f aca="false">D44*H44</f>
        <v>0.0013</v>
      </c>
      <c r="J44" s="670" t="n">
        <f aca="false">G44*H44</f>
        <v>0.0013</v>
      </c>
      <c r="L44" s="616"/>
      <c r="M44" s="614" t="s">
        <v>376</v>
      </c>
      <c r="N44" s="614" t="n">
        <f aca="false">H50/SQRT(3)</f>
        <v>0.0122991413148778</v>
      </c>
      <c r="O44" s="618" t="n">
        <f aca="false">L17</f>
        <v>0.06838419916958</v>
      </c>
    </row>
    <row r="45" customFormat="false" ht="12.75" hidden="false" customHeight="false" outlineLevel="0" collapsed="false">
      <c r="A45" s="663" t="s">
        <v>581</v>
      </c>
      <c r="B45" s="646" t="n">
        <v>0.003</v>
      </c>
      <c r="C45" s="664" t="n">
        <f aca="false">IF(D45&gt;10*B45,25,100)</f>
        <v>100</v>
      </c>
      <c r="D45" s="665" t="n">
        <v>0.03</v>
      </c>
      <c r="E45" s="665" t="n">
        <v>0.0009</v>
      </c>
      <c r="F45" s="666" t="n">
        <f aca="false">IF((D45-E45)&gt;B45,D45-E45,B45)</f>
        <v>0.0291</v>
      </c>
      <c r="G45" s="667" t="n">
        <f aca="false">D45*(C45/100)</f>
        <v>0.03</v>
      </c>
      <c r="H45" s="639" t="n">
        <v>0.1</v>
      </c>
      <c r="I45" s="669" t="n">
        <f aca="false">D45*H45</f>
        <v>0.003</v>
      </c>
      <c r="J45" s="670" t="n">
        <f aca="false">G45*H45</f>
        <v>0.003</v>
      </c>
      <c r="L45" s="616"/>
      <c r="M45" s="614"/>
      <c r="N45" s="614"/>
      <c r="O45" s="621"/>
    </row>
    <row r="46" customFormat="false" ht="12.75" hidden="false" customHeight="false" outlineLevel="0" collapsed="false">
      <c r="A46" s="663" t="s">
        <v>582</v>
      </c>
      <c r="B46" s="646" t="n">
        <v>0.0011</v>
      </c>
      <c r="C46" s="664" t="n">
        <f aca="false">IF(D46&gt;10*B46,25,100)</f>
        <v>25</v>
      </c>
      <c r="D46" s="665" t="n">
        <v>0.11</v>
      </c>
      <c r="E46" s="665" t="n">
        <v>0</v>
      </c>
      <c r="F46" s="666" t="n">
        <f aca="false">IF((D46-E46)&gt;B46,D46-E46,B46)</f>
        <v>0.11</v>
      </c>
      <c r="G46" s="667" t="n">
        <f aca="false">D46*(C46/100)</f>
        <v>0.0275</v>
      </c>
      <c r="H46" s="639" t="n">
        <v>0.01</v>
      </c>
      <c r="I46" s="669" t="n">
        <f aca="false">D46*H46</f>
        <v>0.0011</v>
      </c>
      <c r="J46" s="670" t="n">
        <f aca="false">G46*H46</f>
        <v>0.000275</v>
      </c>
      <c r="L46" s="616" t="s">
        <v>579</v>
      </c>
      <c r="M46" s="671" t="n">
        <f aca="false">$F$50</f>
        <v>0.06465</v>
      </c>
      <c r="N46" s="672" t="n">
        <f aca="false">$F$50+N44</f>
        <v>0.0769491413148778</v>
      </c>
      <c r="O46" s="673" t="n">
        <f aca="false">$F$50</f>
        <v>0.06465</v>
      </c>
    </row>
    <row r="47" customFormat="false" ht="12.75" hidden="false" customHeight="false" outlineLevel="0" collapsed="false">
      <c r="A47" s="663" t="s">
        <v>583</v>
      </c>
      <c r="B47" s="646" t="n">
        <v>0.0002</v>
      </c>
      <c r="C47" s="664" t="n">
        <f aca="false">IF(D47&gt;10*B47,25,100)</f>
        <v>25</v>
      </c>
      <c r="D47" s="665" t="n">
        <v>0.02</v>
      </c>
      <c r="E47" s="665" t="n">
        <v>0</v>
      </c>
      <c r="F47" s="666" t="n">
        <f aca="false">IF((D47-E47)&gt;B47,D47-E47,B47)</f>
        <v>0.02</v>
      </c>
      <c r="G47" s="667" t="n">
        <f aca="false">D47*(C47/100)</f>
        <v>0.005</v>
      </c>
      <c r="H47" s="639" t="n">
        <v>0.01</v>
      </c>
      <c r="I47" s="669" t="n">
        <f aca="false">D47*H47</f>
        <v>0.0002</v>
      </c>
      <c r="J47" s="670" t="n">
        <f aca="false">G47*H47</f>
        <v>5E-005</v>
      </c>
      <c r="L47" s="616" t="s">
        <v>525</v>
      </c>
      <c r="M47" s="630" t="n">
        <f aca="false">$E$23</f>
        <v>2.32075622867352</v>
      </c>
      <c r="N47" s="630" t="n">
        <f aca="false">$E$23</f>
        <v>2.32075622867352</v>
      </c>
      <c r="O47" s="631" t="n">
        <f aca="false">$E$23+O44</f>
        <v>2.3891404278431</v>
      </c>
    </row>
    <row r="48" customFormat="false" ht="12" hidden="false" customHeight="true" outlineLevel="0" collapsed="false">
      <c r="A48" s="663" t="s">
        <v>584</v>
      </c>
      <c r="B48" s="646" t="n">
        <v>0.00011</v>
      </c>
      <c r="C48" s="664" t="n">
        <f aca="false">IF(D48&gt;10*B48,25,100)</f>
        <v>25</v>
      </c>
      <c r="D48" s="674" t="n">
        <v>0.11</v>
      </c>
      <c r="E48" s="675" t="n">
        <v>0.021</v>
      </c>
      <c r="F48" s="666" t="n">
        <f aca="false">IF((D48-E48)&gt;B48,D48-E48,B48)</f>
        <v>0.089</v>
      </c>
      <c r="G48" s="667" t="n">
        <f aca="false">D48*(C48/100)</f>
        <v>0.0275</v>
      </c>
      <c r="H48" s="639" t="n">
        <v>0.001</v>
      </c>
      <c r="I48" s="669" t="n">
        <f aca="false">D48*H48</f>
        <v>0.00011</v>
      </c>
      <c r="J48" s="670" t="n">
        <f aca="false">G48*H48</f>
        <v>2.75E-005</v>
      </c>
      <c r="L48" s="616"/>
      <c r="M48" s="614"/>
      <c r="N48" s="614"/>
      <c r="O48" s="621"/>
    </row>
    <row r="49" customFormat="false" ht="12.75" hidden="false" customHeight="false" outlineLevel="0" collapsed="false">
      <c r="A49" s="612"/>
      <c r="B49" s="587"/>
      <c r="C49" s="587"/>
      <c r="D49" s="587"/>
      <c r="E49" s="587"/>
      <c r="F49" s="587"/>
      <c r="G49" s="587"/>
      <c r="H49" s="676"/>
      <c r="I49" s="587"/>
      <c r="J49" s="615"/>
      <c r="L49" s="616" t="s">
        <v>585</v>
      </c>
      <c r="M49" s="671" t="n">
        <f aca="false">M46/M47</f>
        <v>0.0278572989274932</v>
      </c>
      <c r="N49" s="671" t="n">
        <f aca="false">N46/N47</f>
        <v>0.033156925472892</v>
      </c>
      <c r="O49" s="673" t="n">
        <f aca="false">O46/O47</f>
        <v>0.0270599414109641</v>
      </c>
    </row>
    <row r="50" customFormat="false" ht="12.75" hidden="false" customHeight="false" outlineLevel="0" collapsed="false">
      <c r="A50" s="619"/>
      <c r="D50" s="514" t="s">
        <v>586</v>
      </c>
      <c r="E50" s="614" t="s">
        <v>291</v>
      </c>
      <c r="F50" s="671" t="n">
        <f aca="false">SUM(I32:I48)</f>
        <v>0.06465</v>
      </c>
      <c r="G50" s="671" t="s">
        <v>113</v>
      </c>
      <c r="H50" s="671" t="n">
        <f aca="false">SQRT(SUMSQ(J32:J48))</f>
        <v>0.0213027376468378</v>
      </c>
      <c r="I50" s="581" t="s">
        <v>565</v>
      </c>
      <c r="J50" s="620"/>
      <c r="L50" s="616"/>
      <c r="M50" s="614"/>
      <c r="N50" s="671" t="n">
        <f aca="false">N49-$M$49</f>
        <v>0.00529962654539879</v>
      </c>
      <c r="O50" s="673" t="n">
        <f aca="false">O49-$M$49</f>
        <v>-0.000797357516529089</v>
      </c>
    </row>
    <row r="51" customFormat="false" ht="13.5" hidden="false" customHeight="false" outlineLevel="0" collapsed="false">
      <c r="A51" s="619"/>
      <c r="E51" s="614"/>
      <c r="F51" s="677"/>
      <c r="G51" s="671"/>
      <c r="H51" s="671"/>
      <c r="J51" s="620"/>
      <c r="L51" s="678" t="n">
        <f aca="false">SQRT(M51)</f>
        <v>0.00535927425402553</v>
      </c>
      <c r="M51" s="679" t="n">
        <f aca="false">SUM(N51:O51)</f>
        <v>2.87218205298609E-005</v>
      </c>
      <c r="N51" s="679" t="n">
        <f aca="false">N50^2</f>
        <v>2.80860415206955E-005</v>
      </c>
      <c r="O51" s="680" t="n">
        <f aca="false">O50^2</f>
        <v>6.35779009165436E-007</v>
      </c>
    </row>
    <row r="52" customFormat="false" ht="12.75" hidden="false" customHeight="false" outlineLevel="0" collapsed="false">
      <c r="A52" s="612"/>
      <c r="B52" s="587"/>
      <c r="C52" s="587"/>
      <c r="D52" s="587"/>
      <c r="E52" s="610"/>
      <c r="F52" s="676"/>
      <c r="G52" s="681"/>
      <c r="H52" s="681"/>
      <c r="I52" s="587"/>
      <c r="J52" s="615"/>
      <c r="L52" s="513"/>
      <c r="M52" s="513"/>
      <c r="N52" s="513"/>
      <c r="O52" s="513"/>
    </row>
    <row r="53" customFormat="false" ht="14.25" hidden="false" customHeight="false" outlineLevel="0" collapsed="false">
      <c r="A53" s="619"/>
      <c r="D53" s="559" t="s">
        <v>587</v>
      </c>
      <c r="E53" s="682" t="s">
        <v>291</v>
      </c>
      <c r="F53" s="683" t="n">
        <f aca="false">F50/E23</f>
        <v>0.0278572989274932</v>
      </c>
      <c r="G53" s="683" t="s">
        <v>113</v>
      </c>
      <c r="H53" s="683" t="n">
        <f aca="false">L51*2</f>
        <v>0.0107185485080511</v>
      </c>
      <c r="I53" s="684" t="s">
        <v>588</v>
      </c>
      <c r="J53" s="620"/>
    </row>
    <row r="54" customFormat="false" ht="13.5" hidden="false" customHeight="false" outlineLevel="0" collapsed="false">
      <c r="A54" s="657"/>
      <c r="B54" s="606"/>
      <c r="C54" s="606"/>
      <c r="D54" s="606"/>
      <c r="E54" s="606"/>
      <c r="F54" s="606"/>
      <c r="G54" s="685"/>
      <c r="H54" s="686"/>
      <c r="I54" s="687"/>
      <c r="J54" s="650"/>
    </row>
    <row r="55" customFormat="false" ht="12.75" hidden="false" customHeight="false" outlineLevel="0" collapsed="false">
      <c r="A55" s="688"/>
      <c r="G55" s="677"/>
      <c r="H55" s="682"/>
      <c r="I55" s="671"/>
    </row>
    <row r="56" s="170" customFormat="true" ht="12.75" hidden="false" customHeight="false" outlineLevel="0" collapsed="false">
      <c r="A56" s="689" t="s">
        <v>589</v>
      </c>
      <c r="D56" s="690" t="n">
        <v>84</v>
      </c>
      <c r="G56" s="689" t="s">
        <v>590</v>
      </c>
      <c r="J56" s="690" t="n">
        <v>75</v>
      </c>
    </row>
    <row r="57" s="170" customFormat="true" ht="12.75" hidden="false" customHeight="false" outlineLevel="0" collapsed="false">
      <c r="A57" s="689"/>
      <c r="G57" s="691"/>
      <c r="H57" s="692"/>
      <c r="I57" s="693"/>
    </row>
    <row r="58" customFormat="false" ht="12.75" hidden="false" customHeight="false" outlineLevel="0" collapsed="false">
      <c r="A58" s="561" t="s">
        <v>18</v>
      </c>
      <c r="B58" s="205" t="s">
        <v>302</v>
      </c>
      <c r="G58" s="581" t="s">
        <v>303</v>
      </c>
      <c r="J58" s="245" t="s">
        <v>304</v>
      </c>
    </row>
    <row r="59" customFormat="false" ht="12.75" hidden="false" customHeight="false" outlineLevel="0" collapsed="false">
      <c r="B59" s="205"/>
      <c r="J59" s="245"/>
    </row>
    <row r="60" customFormat="false" ht="12.75" hidden="false" customHeight="false" outlineLevel="0" collapsed="false">
      <c r="A60" s="561" t="s">
        <v>43</v>
      </c>
      <c r="B60" s="246" t="n">
        <v>37057</v>
      </c>
      <c r="G60" s="581" t="s">
        <v>43</v>
      </c>
      <c r="I60" s="694"/>
      <c r="J60" s="246" t="n">
        <v>37064</v>
      </c>
    </row>
    <row r="62" s="695" customFormat="true" ht="12.75" hidden="false" customHeight="false" outlineLevel="0" collapsed="false">
      <c r="A62" s="581" t="s">
        <v>439</v>
      </c>
    </row>
    <row r="63" s="695" customFormat="true" ht="12.75" hidden="false" customHeight="false" outlineLevel="0" collapsed="false">
      <c r="A63" s="581" t="s">
        <v>591</v>
      </c>
    </row>
    <row r="64" customFormat="false" ht="12.75" hidden="false" customHeight="false" outlineLevel="0" collapsed="false">
      <c r="A64" s="581" t="s">
        <v>592</v>
      </c>
    </row>
    <row r="65" customFormat="false" ht="12.75" hidden="false" customHeight="false" outlineLevel="0" collapsed="false">
      <c r="A65" s="695" t="s">
        <v>594</v>
      </c>
    </row>
  </sheetData>
  <sheetProtection sheet="true" password="beb8" objects="true" scenarios="true"/>
  <mergeCells count="2">
    <mergeCell ref="I9:J9"/>
    <mergeCell ref="D30:F3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I&amp;P of &amp;N&amp;RAEA Technology Environment</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2" activeCellId="0" sqref="C12"/>
    </sheetView>
  </sheetViews>
  <sheetFormatPr defaultColWidth="9.3671875" defaultRowHeight="12.75" zeroHeight="false" outlineLevelRow="0" outlineLevelCol="0"/>
  <cols>
    <col collapsed="false" customWidth="true" hidden="false" outlineLevel="0" max="1" min="1" style="561" width="12.87"/>
    <col collapsed="false" customWidth="false" hidden="false" outlineLevel="0" max="3" min="2" style="581" width="9.36"/>
    <col collapsed="false" customWidth="true" hidden="false" outlineLevel="0" max="6" min="4" style="581" width="7.62"/>
    <col collapsed="false" customWidth="false" hidden="false" outlineLevel="0" max="9" min="7" style="581" width="9.36"/>
    <col collapsed="false" customWidth="true" hidden="false" outlineLevel="0" max="10" min="10" style="581" width="10.99"/>
    <col collapsed="false" customWidth="false" hidden="true" outlineLevel="0" max="19" min="11" style="581" width="9.36"/>
    <col collapsed="false" customWidth="false" hidden="false" outlineLevel="0" max="257" min="20" style="581" width="9.36"/>
  </cols>
  <sheetData>
    <row r="1" customFormat="false" ht="14.25" hidden="false" customHeight="false" outlineLevel="0" collapsed="false">
      <c r="A1" s="582" t="s">
        <v>534</v>
      </c>
      <c r="B1" s="583"/>
      <c r="C1" s="583"/>
      <c r="D1" s="584"/>
      <c r="E1" s="585"/>
      <c r="F1" s="567" t="s">
        <v>453</v>
      </c>
      <c r="G1" s="586" t="str">
        <f aca="false">entry!B3</f>
        <v>DEFRA</v>
      </c>
      <c r="H1" s="587"/>
      <c r="I1" s="588"/>
      <c r="J1" s="589"/>
      <c r="K1" s="205" t="s">
        <v>358</v>
      </c>
      <c r="L1" s="16" t="n">
        <f aca="false">IF(E13="nm","20.8999",E13)</f>
        <v>3.15275739353788</v>
      </c>
    </row>
    <row r="2" customFormat="false" ht="12.75" hidden="false" customHeight="false" outlineLevel="0" collapsed="false">
      <c r="A2" s="590" t="s">
        <v>535</v>
      </c>
      <c r="B2" s="591"/>
      <c r="C2" s="592"/>
      <c r="D2" s="593"/>
      <c r="E2" s="594"/>
      <c r="F2" s="555" t="s">
        <v>455</v>
      </c>
      <c r="G2" s="561" t="str">
        <f aca="false">entry!B4</f>
        <v>AEAT/ED49056</v>
      </c>
      <c r="I2" s="595"/>
      <c r="J2" s="596"/>
    </row>
    <row r="3" customFormat="false" ht="12.75" hidden="false" customHeight="false" outlineLevel="0" collapsed="false">
      <c r="A3" s="590" t="s">
        <v>536</v>
      </c>
      <c r="B3" s="591"/>
      <c r="C3" s="591"/>
      <c r="D3" s="593"/>
      <c r="E3" s="594"/>
      <c r="F3" s="555" t="s">
        <v>270</v>
      </c>
      <c r="G3" s="561" t="str">
        <f aca="false">entry!B5</f>
        <v>Site 7</v>
      </c>
      <c r="I3" s="595"/>
      <c r="J3" s="596"/>
    </row>
    <row r="4" customFormat="false" ht="12.75" hidden="false" customHeight="false" outlineLevel="0" collapsed="false">
      <c r="A4" s="597"/>
      <c r="B4" s="592"/>
      <c r="C4" s="592"/>
      <c r="D4" s="593"/>
      <c r="E4" s="594"/>
      <c r="F4" s="555" t="s">
        <v>311</v>
      </c>
      <c r="G4" s="598" t="str">
        <f aca="false">entry!B9</f>
        <v>Day 2</v>
      </c>
      <c r="I4" s="595"/>
      <c r="J4" s="596"/>
    </row>
    <row r="5" customFormat="false" ht="13.5" hidden="false" customHeight="false" outlineLevel="0" collapsed="false">
      <c r="A5" s="599" t="s">
        <v>537</v>
      </c>
      <c r="B5" s="592"/>
      <c r="C5" s="592"/>
      <c r="D5" s="593"/>
      <c r="E5" s="594"/>
      <c r="F5" s="555" t="s">
        <v>271</v>
      </c>
      <c r="G5" s="600" t="n">
        <f aca="false">entry!B11</f>
        <v>36986</v>
      </c>
      <c r="I5" s="595"/>
      <c r="J5" s="596"/>
    </row>
    <row r="6" customFormat="false" ht="13.5" hidden="false" customHeight="false" outlineLevel="0" collapsed="false">
      <c r="A6" s="601"/>
      <c r="B6" s="602"/>
      <c r="C6" s="602"/>
      <c r="D6" s="603"/>
      <c r="E6" s="604"/>
      <c r="F6" s="564" t="s">
        <v>458</v>
      </c>
      <c r="G6" s="605" t="s">
        <v>531</v>
      </c>
      <c r="H6" s="606"/>
      <c r="I6" s="607"/>
      <c r="J6" s="608"/>
      <c r="L6" s="609"/>
      <c r="M6" s="610"/>
      <c r="N6" s="610" t="s">
        <v>461</v>
      </c>
      <c r="O6" s="611" t="s">
        <v>460</v>
      </c>
    </row>
    <row r="7" customFormat="false" ht="12.75" hidden="false" customHeight="false" outlineLevel="0" collapsed="false">
      <c r="A7" s="612"/>
      <c r="B7" s="586"/>
      <c r="C7" s="613" t="s">
        <v>539</v>
      </c>
      <c r="D7" s="614" t="s">
        <v>291</v>
      </c>
      <c r="E7" s="586" t="n">
        <f aca="false">entry!B20</f>
        <v>101.3</v>
      </c>
      <c r="F7" s="581" t="s">
        <v>380</v>
      </c>
      <c r="G7" s="587"/>
      <c r="I7" s="587"/>
      <c r="J7" s="615"/>
      <c r="L7" s="616"/>
      <c r="M7" s="614" t="s">
        <v>376</v>
      </c>
      <c r="N7" s="617" t="n">
        <f aca="false">J13/SQRT(3)</f>
        <v>0.115470053837925</v>
      </c>
      <c r="O7" s="618" t="n">
        <f aca="false">J17/SQRT(3)</f>
        <v>0.0520769942809042</v>
      </c>
    </row>
    <row r="8" customFormat="false" ht="12.75" hidden="false" customHeight="false" outlineLevel="0" collapsed="false">
      <c r="A8" s="619"/>
      <c r="C8" s="514" t="s">
        <v>471</v>
      </c>
      <c r="D8" s="614" t="s">
        <v>291</v>
      </c>
      <c r="E8" s="561" t="n">
        <f aca="false">entry!B19</f>
        <v>0</v>
      </c>
      <c r="F8" s="561" t="s">
        <v>540</v>
      </c>
      <c r="G8" s="581" t="n">
        <f aca="false">E8+273</f>
        <v>273</v>
      </c>
      <c r="H8" s="581" t="s">
        <v>541</v>
      </c>
      <c r="J8" s="620"/>
      <c r="L8" s="616"/>
      <c r="M8" s="614"/>
      <c r="N8" s="614"/>
      <c r="O8" s="621"/>
    </row>
    <row r="9" customFormat="false" ht="12.75" hidden="false" customHeight="false" outlineLevel="0" collapsed="false">
      <c r="A9" s="619"/>
      <c r="C9" s="514" t="s">
        <v>473</v>
      </c>
      <c r="D9" s="614" t="s">
        <v>291</v>
      </c>
      <c r="E9" s="561" t="n">
        <f aca="false">entry!B22</f>
        <v>0</v>
      </c>
      <c r="F9" s="581" t="s">
        <v>122</v>
      </c>
      <c r="I9" s="622" t="s">
        <v>382</v>
      </c>
      <c r="J9" s="622"/>
      <c r="L9" s="616" t="s">
        <v>479</v>
      </c>
      <c r="M9" s="623" t="n">
        <f aca="false">E9</f>
        <v>0</v>
      </c>
      <c r="N9" s="623" t="n">
        <f aca="false">M9</f>
        <v>0</v>
      </c>
      <c r="O9" s="624" t="n">
        <f aca="false">M9</f>
        <v>0</v>
      </c>
    </row>
    <row r="10" customFormat="false" ht="14.25" hidden="false" customHeight="false" outlineLevel="0" collapsed="false">
      <c r="A10" s="619"/>
      <c r="C10" s="514" t="s">
        <v>542</v>
      </c>
      <c r="D10" s="614" t="s">
        <v>291</v>
      </c>
      <c r="E10" s="561" t="n">
        <f aca="false">entry!G21</f>
        <v>11</v>
      </c>
      <c r="F10" s="581" t="s">
        <v>122</v>
      </c>
      <c r="I10" s="625" t="s">
        <v>122</v>
      </c>
      <c r="J10" s="626" t="s">
        <v>384</v>
      </c>
      <c r="L10" s="616" t="s">
        <v>475</v>
      </c>
      <c r="M10" s="623" t="n">
        <f aca="false">E10</f>
        <v>11</v>
      </c>
      <c r="N10" s="623" t="n">
        <f aca="false">M10</f>
        <v>11</v>
      </c>
      <c r="O10" s="623" t="n">
        <f aca="false">M10</f>
        <v>11</v>
      </c>
    </row>
    <row r="11" customFormat="false" ht="12.75" hidden="false" customHeight="false" outlineLevel="0" collapsed="false">
      <c r="A11" s="619"/>
      <c r="C11" s="514" t="s">
        <v>476</v>
      </c>
      <c r="D11" s="614" t="s">
        <v>291</v>
      </c>
      <c r="E11" s="598" t="n">
        <v>300</v>
      </c>
      <c r="F11" s="581" t="s">
        <v>477</v>
      </c>
      <c r="I11" s="627"/>
      <c r="J11" s="628"/>
      <c r="L11" s="616" t="s">
        <v>461</v>
      </c>
      <c r="M11" s="614" t="n">
        <f aca="false">L1</f>
        <v>3.15275739353788</v>
      </c>
      <c r="N11" s="629" t="n">
        <f aca="false">M11+N7</f>
        <v>3.26822744737581</v>
      </c>
      <c r="O11" s="621" t="n">
        <f aca="false">M11</f>
        <v>3.15275739353788</v>
      </c>
    </row>
    <row r="12" customFormat="false" ht="12.75" hidden="false" customHeight="false" outlineLevel="0" collapsed="false">
      <c r="A12" s="619"/>
      <c r="C12" s="514" t="s">
        <v>543</v>
      </c>
      <c r="D12" s="614" t="s">
        <v>291</v>
      </c>
      <c r="E12" s="598" t="n">
        <v>843</v>
      </c>
      <c r="F12" s="561" t="s">
        <v>540</v>
      </c>
      <c r="G12" s="581" t="n">
        <f aca="false">E12+273</f>
        <v>1116</v>
      </c>
      <c r="H12" s="581" t="s">
        <v>541</v>
      </c>
      <c r="I12" s="627"/>
      <c r="J12" s="511" t="n">
        <v>2.5</v>
      </c>
      <c r="L12" s="616" t="s">
        <v>460</v>
      </c>
      <c r="M12" s="630" t="n">
        <f aca="false">$E$17</f>
        <v>1.804</v>
      </c>
      <c r="N12" s="630" t="n">
        <f aca="false">$E$17</f>
        <v>1.804</v>
      </c>
      <c r="O12" s="631" t="n">
        <f aca="false">$E$17+O7</f>
        <v>1.8560769942809</v>
      </c>
    </row>
    <row r="13" customFormat="false" ht="14.25" hidden="false" customHeight="false" outlineLevel="0" collapsed="false">
      <c r="A13" s="619"/>
      <c r="C13" s="514" t="s">
        <v>544</v>
      </c>
      <c r="D13" s="614" t="s">
        <v>291</v>
      </c>
      <c r="E13" s="632" t="n">
        <f aca="false">AVERAGE('On-line 2'!J10:J70)</f>
        <v>3.15275739353788</v>
      </c>
      <c r="F13" s="581" t="s">
        <v>122</v>
      </c>
      <c r="I13" s="627"/>
      <c r="J13" s="511" t="n">
        <f aca="false">IF(E13&gt;20.8,0,0.2)</f>
        <v>0.2</v>
      </c>
      <c r="K13" s="513"/>
      <c r="L13" s="616"/>
      <c r="M13" s="614"/>
      <c r="N13" s="614"/>
      <c r="O13" s="621"/>
    </row>
    <row r="14" customFormat="false" ht="12.75" hidden="false" customHeight="false" outlineLevel="0" collapsed="false">
      <c r="A14" s="520"/>
      <c r="C14" s="514" t="s">
        <v>545</v>
      </c>
      <c r="D14" s="614" t="s">
        <v>291</v>
      </c>
      <c r="E14" s="598" t="n">
        <v>989</v>
      </c>
      <c r="F14" s="561" t="s">
        <v>546</v>
      </c>
      <c r="G14" s="581" t="n">
        <f aca="false">(E14/10)-G15</f>
        <v>0</v>
      </c>
      <c r="H14" s="561" t="s">
        <v>380</v>
      </c>
      <c r="I14" s="627"/>
      <c r="J14" s="511" t="n">
        <v>1</v>
      </c>
      <c r="K14" s="513"/>
      <c r="L14" s="616"/>
      <c r="M14" s="614"/>
      <c r="N14" s="614"/>
      <c r="O14" s="621"/>
    </row>
    <row r="15" customFormat="false" ht="12.75" hidden="false" customHeight="false" outlineLevel="0" collapsed="false">
      <c r="A15" s="520"/>
      <c r="C15" s="514" t="s">
        <v>485</v>
      </c>
      <c r="D15" s="614" t="s">
        <v>291</v>
      </c>
      <c r="E15" s="598" t="n">
        <v>989</v>
      </c>
      <c r="F15" s="561" t="s">
        <v>546</v>
      </c>
      <c r="G15" s="581" t="n">
        <f aca="false">E15/10</f>
        <v>98.9</v>
      </c>
      <c r="H15" s="561" t="s">
        <v>380</v>
      </c>
      <c r="I15" s="627"/>
      <c r="J15" s="628"/>
      <c r="K15" s="513"/>
      <c r="L15" s="616" t="s">
        <v>525</v>
      </c>
      <c r="M15" s="630" t="n">
        <f aca="false">M12*(20.9-M11)/(20.9-M10)*100/(100-M9)</f>
        <v>3.23394198606643</v>
      </c>
      <c r="N15" s="630" t="n">
        <f aca="false">N12*(20.9-N11)/(20.9-N10)*100/(100-N9)</f>
        <v>3.21290077625597</v>
      </c>
      <c r="O15" s="618" t="n">
        <f aca="false">O12*(20.9-O11)/(20.9-O10)*100/(100-O9)</f>
        <v>3.32729784987639</v>
      </c>
    </row>
    <row r="16" customFormat="false" ht="12.75" hidden="false" customHeight="false" outlineLevel="0" collapsed="false">
      <c r="A16" s="619"/>
      <c r="C16" s="514" t="s">
        <v>547</v>
      </c>
      <c r="D16" s="614" t="s">
        <v>291</v>
      </c>
      <c r="E16" s="598" t="n">
        <v>1804</v>
      </c>
      <c r="F16" s="581" t="s">
        <v>548</v>
      </c>
      <c r="I16" s="627"/>
      <c r="J16" s="628"/>
      <c r="K16" s="513"/>
      <c r="L16" s="616"/>
      <c r="M16" s="614"/>
      <c r="N16" s="630" t="n">
        <f aca="false">N15-$M$15</f>
        <v>-0.0210412098104653</v>
      </c>
      <c r="O16" s="618" t="n">
        <f aca="false">O15-$M$15</f>
        <v>0.0933558638099545</v>
      </c>
    </row>
    <row r="17" customFormat="false" ht="15.75" hidden="false" customHeight="false" outlineLevel="0" collapsed="false">
      <c r="A17" s="619"/>
      <c r="C17" s="514" t="s">
        <v>549</v>
      </c>
      <c r="D17" s="614" t="s">
        <v>291</v>
      </c>
      <c r="E17" s="561" t="n">
        <f aca="false">E16/1000</f>
        <v>1.804</v>
      </c>
      <c r="F17" s="581" t="s">
        <v>550</v>
      </c>
      <c r="I17" s="633" t="n">
        <v>5</v>
      </c>
      <c r="J17" s="634" t="n">
        <f aca="false">I17*E17/100</f>
        <v>0.0902</v>
      </c>
      <c r="K17" s="513"/>
      <c r="L17" s="635" t="n">
        <f aca="false">SQRT(M17)</f>
        <v>0.0956977001708547</v>
      </c>
      <c r="M17" s="636" t="n">
        <f aca="false">SUM(N17:O17)</f>
        <v>0.0091580498179908</v>
      </c>
      <c r="N17" s="636" t="n">
        <f aca="false">N16^2</f>
        <v>0.000442732510288022</v>
      </c>
      <c r="O17" s="637" t="n">
        <f aca="false">O16^2</f>
        <v>0.00871531730770278</v>
      </c>
    </row>
    <row r="18" customFormat="false" ht="12.75" hidden="false" customHeight="false" outlineLevel="0" collapsed="false">
      <c r="A18" s="638"/>
      <c r="B18" s="639" t="s">
        <v>490</v>
      </c>
      <c r="C18" s="639" t="s">
        <v>551</v>
      </c>
      <c r="D18" s="640"/>
      <c r="E18" s="641"/>
      <c r="F18" s="640"/>
      <c r="I18" s="642"/>
      <c r="J18" s="643"/>
      <c r="K18" s="513"/>
      <c r="L18" s="644"/>
      <c r="M18" s="645"/>
      <c r="N18" s="645"/>
      <c r="O18" s="645"/>
    </row>
    <row r="19" customFormat="false" ht="12.75" hidden="false" customHeight="false" outlineLevel="0" collapsed="false">
      <c r="A19" s="638" t="s">
        <v>552</v>
      </c>
      <c r="B19" s="646" t="s">
        <v>595</v>
      </c>
      <c r="C19" s="646" t="n">
        <v>3333</v>
      </c>
      <c r="D19" s="640"/>
      <c r="E19" s="641"/>
      <c r="F19" s="640"/>
      <c r="I19" s="642"/>
      <c r="J19" s="643"/>
      <c r="K19" s="513"/>
      <c r="L19" s="644"/>
      <c r="M19" s="645"/>
      <c r="N19" s="645"/>
      <c r="O19" s="645"/>
    </row>
    <row r="20" customFormat="false" ht="13.5" hidden="false" customHeight="false" outlineLevel="0" collapsed="false">
      <c r="A20" s="647" t="s">
        <v>554</v>
      </c>
      <c r="B20" s="648"/>
      <c r="C20" s="648" t="n">
        <f aca="false">'Dioxins 1 (max) '!C20</f>
        <v>3334</v>
      </c>
      <c r="D20" s="606"/>
      <c r="E20" s="649"/>
      <c r="F20" s="606"/>
      <c r="G20" s="606"/>
      <c r="H20" s="606"/>
      <c r="I20" s="606"/>
      <c r="J20" s="650"/>
    </row>
    <row r="21" customFormat="false" ht="12.75" hidden="false" customHeight="false" outlineLevel="0" collapsed="false">
      <c r="A21" s="651"/>
      <c r="B21" s="587"/>
      <c r="C21" s="587"/>
      <c r="D21" s="587"/>
      <c r="E21" s="586"/>
      <c r="F21" s="587"/>
      <c r="G21" s="587"/>
      <c r="H21" s="587"/>
      <c r="I21" s="587"/>
      <c r="J21" s="615"/>
      <c r="L21" s="513"/>
      <c r="M21" s="513"/>
    </row>
    <row r="22" customFormat="false" ht="14.25" hidden="false" customHeight="false" outlineLevel="0" collapsed="false">
      <c r="A22" s="652"/>
      <c r="C22" s="514" t="s">
        <v>555</v>
      </c>
      <c r="D22" s="614" t="s">
        <v>291</v>
      </c>
      <c r="E22" s="653" t="s">
        <v>556</v>
      </c>
      <c r="F22" s="653"/>
      <c r="G22" s="561"/>
      <c r="J22" s="620"/>
      <c r="K22" s="513"/>
      <c r="L22" s="513"/>
      <c r="M22" s="513"/>
    </row>
    <row r="23" customFormat="false" ht="14.25" hidden="false" customHeight="false" outlineLevel="0" collapsed="false">
      <c r="A23" s="652"/>
      <c r="C23" s="514"/>
      <c r="D23" s="614" t="s">
        <v>291</v>
      </c>
      <c r="E23" s="653" t="n">
        <f aca="false">E17*(20.9-L1)/(20.9-entry!B21)*100/(100-E9)</f>
        <v>3.23394198606643</v>
      </c>
      <c r="F23" s="654" t="s">
        <v>113</v>
      </c>
      <c r="G23" s="655" t="n">
        <f aca="false">L17*2</f>
        <v>0.191395400341709</v>
      </c>
      <c r="H23" s="656" t="s">
        <v>413</v>
      </c>
      <c r="J23" s="620"/>
      <c r="K23" s="513"/>
      <c r="L23" s="513"/>
      <c r="M23" s="513"/>
    </row>
    <row r="24" customFormat="false" ht="13.5" hidden="false" customHeight="false" outlineLevel="0" collapsed="false">
      <c r="A24" s="657"/>
      <c r="B24" s="606"/>
      <c r="C24" s="606"/>
      <c r="D24" s="606"/>
      <c r="E24" s="606"/>
      <c r="F24" s="606"/>
      <c r="G24" s="606"/>
      <c r="H24" s="606"/>
      <c r="I24" s="606" t="s">
        <v>557</v>
      </c>
      <c r="J24" s="650"/>
      <c r="K24" s="513"/>
      <c r="L24" s="513"/>
      <c r="M24" s="513"/>
    </row>
    <row r="25" customFormat="false" ht="12.75" hidden="true" customHeight="false" outlineLevel="0" collapsed="false">
      <c r="A25" s="652"/>
      <c r="J25" s="620"/>
      <c r="K25" s="513"/>
      <c r="L25" s="513"/>
      <c r="M25" s="513"/>
    </row>
    <row r="26" customFormat="false" ht="12.75" hidden="true" customHeight="false" outlineLevel="0" collapsed="false">
      <c r="A26" s="652"/>
      <c r="J26" s="620"/>
      <c r="K26" s="513"/>
      <c r="L26" s="513"/>
      <c r="M26" s="513"/>
    </row>
    <row r="27" customFormat="false" ht="12.75" hidden="true" customHeight="false" outlineLevel="0" collapsed="false">
      <c r="A27" s="652"/>
      <c r="J27" s="620"/>
      <c r="K27" s="513"/>
      <c r="L27" s="513"/>
      <c r="M27" s="513"/>
    </row>
    <row r="28" customFormat="false" ht="12.75" hidden="true" customHeight="false" outlineLevel="0" collapsed="false">
      <c r="A28" s="652"/>
      <c r="J28" s="620"/>
      <c r="K28" s="513"/>
      <c r="L28" s="513"/>
      <c r="M28" s="513"/>
    </row>
    <row r="29" customFormat="false" ht="13.5" hidden="true" customHeight="false" outlineLevel="0" collapsed="false">
      <c r="A29" s="652"/>
      <c r="J29" s="620"/>
      <c r="K29" s="513"/>
      <c r="L29" s="513"/>
      <c r="M29" s="513"/>
    </row>
    <row r="30" customFormat="false" ht="15.75" hidden="false" customHeight="true" outlineLevel="0" collapsed="false">
      <c r="A30" s="612" t="s">
        <v>558</v>
      </c>
      <c r="B30" s="658" t="s">
        <v>398</v>
      </c>
      <c r="C30" s="610" t="s">
        <v>382</v>
      </c>
      <c r="D30" s="659" t="s">
        <v>559</v>
      </c>
      <c r="E30" s="659"/>
      <c r="F30" s="659"/>
      <c r="G30" s="658" t="s">
        <v>382</v>
      </c>
      <c r="H30" s="658" t="s">
        <v>560</v>
      </c>
      <c r="I30" s="658" t="s">
        <v>561</v>
      </c>
      <c r="J30" s="660" t="s">
        <v>382</v>
      </c>
      <c r="K30" s="513"/>
      <c r="L30" s="513"/>
      <c r="M30" s="513"/>
    </row>
    <row r="31" customFormat="false" ht="12.75" hidden="false" customHeight="false" outlineLevel="0" collapsed="false">
      <c r="A31" s="661"/>
      <c r="B31" s="625" t="s">
        <v>562</v>
      </c>
      <c r="C31" s="662" t="s">
        <v>122</v>
      </c>
      <c r="D31" s="625" t="s">
        <v>488</v>
      </c>
      <c r="E31" s="625" t="s">
        <v>489</v>
      </c>
      <c r="F31" s="625" t="s">
        <v>563</v>
      </c>
      <c r="G31" s="625" t="s">
        <v>562</v>
      </c>
      <c r="H31" s="625" t="s">
        <v>564</v>
      </c>
      <c r="I31" s="625" t="s">
        <v>565</v>
      </c>
      <c r="J31" s="626" t="s">
        <v>565</v>
      </c>
      <c r="K31" s="513"/>
      <c r="L31" s="513"/>
      <c r="M31" s="513"/>
    </row>
    <row r="32" customFormat="false" ht="12.75" hidden="false" customHeight="false" outlineLevel="0" collapsed="false">
      <c r="A32" s="663" t="s">
        <v>566</v>
      </c>
      <c r="B32" s="646" t="n">
        <v>0.053</v>
      </c>
      <c r="C32" s="664" t="n">
        <f aca="false">IF(D32&gt;10*B32,25,100)</f>
        <v>100</v>
      </c>
      <c r="D32" s="665" t="n">
        <v>0.053</v>
      </c>
      <c r="E32" s="665" t="n">
        <v>0</v>
      </c>
      <c r="F32" s="666" t="n">
        <f aca="false">IF((D32-E32)&gt;B32,D32-E32,B32)</f>
        <v>0.053</v>
      </c>
      <c r="G32" s="667" t="n">
        <f aca="false">D32*(C32/100)</f>
        <v>0.053</v>
      </c>
      <c r="H32" s="668" t="n">
        <v>1</v>
      </c>
      <c r="I32" s="669" t="n">
        <f aca="false">D32*H32</f>
        <v>0.053</v>
      </c>
      <c r="J32" s="670" t="n">
        <f aca="false">G32*H32</f>
        <v>0.053</v>
      </c>
      <c r="K32" s="513"/>
      <c r="L32" s="513"/>
      <c r="M32" s="513"/>
    </row>
    <row r="33" customFormat="false" ht="12.75" hidden="false" customHeight="false" outlineLevel="0" collapsed="false">
      <c r="A33" s="663" t="s">
        <v>567</v>
      </c>
      <c r="B33" s="646" t="n">
        <v>0.07</v>
      </c>
      <c r="C33" s="664" t="n">
        <f aca="false">IF(D33&gt;10*B33,25,100)</f>
        <v>100</v>
      </c>
      <c r="D33" s="665" t="n">
        <v>0.14</v>
      </c>
      <c r="E33" s="665" t="n">
        <v>0</v>
      </c>
      <c r="F33" s="666" t="n">
        <f aca="false">IF((D33-E33)&gt;B33,D33-E33,B33)</f>
        <v>0.14</v>
      </c>
      <c r="G33" s="667" t="n">
        <f aca="false">D33*(C33/100)</f>
        <v>0.14</v>
      </c>
      <c r="H33" s="639" t="n">
        <v>0.5</v>
      </c>
      <c r="I33" s="669" t="n">
        <f aca="false">D33*H33</f>
        <v>0.07</v>
      </c>
      <c r="J33" s="670" t="n">
        <f aca="false">G33*H33</f>
        <v>0.07</v>
      </c>
      <c r="K33" s="513"/>
      <c r="L33" s="513"/>
      <c r="M33" s="513"/>
    </row>
    <row r="34" customFormat="false" ht="12.75" hidden="false" customHeight="false" outlineLevel="0" collapsed="false">
      <c r="A34" s="663" t="s">
        <v>568</v>
      </c>
      <c r="B34" s="646" t="n">
        <v>0.0038</v>
      </c>
      <c r="C34" s="664" t="n">
        <f aca="false">IF(D34&gt;10*B34,25,100)</f>
        <v>100</v>
      </c>
      <c r="D34" s="665" t="n">
        <v>0.038</v>
      </c>
      <c r="E34" s="665" t="n">
        <v>0</v>
      </c>
      <c r="F34" s="666" t="n">
        <f aca="false">IF((D34-E34)&gt;B34,D34-E34,B34)</f>
        <v>0.038</v>
      </c>
      <c r="G34" s="667" t="n">
        <f aca="false">D34*(C34/100)</f>
        <v>0.038</v>
      </c>
      <c r="H34" s="639" t="n">
        <v>0.1</v>
      </c>
      <c r="I34" s="669" t="n">
        <f aca="false">D34*H34</f>
        <v>0.0038</v>
      </c>
      <c r="J34" s="670" t="n">
        <f aca="false">G34*H34</f>
        <v>0.0038</v>
      </c>
      <c r="K34" s="513"/>
      <c r="L34" s="513"/>
      <c r="M34" s="513"/>
    </row>
    <row r="35" customFormat="false" ht="12.75" hidden="false" customHeight="false" outlineLevel="0" collapsed="false">
      <c r="A35" s="663" t="s">
        <v>569</v>
      </c>
      <c r="B35" s="646" t="n">
        <v>0.0044</v>
      </c>
      <c r="C35" s="664" t="n">
        <f aca="false">IF(D35&gt;10*B35,25,100)</f>
        <v>100</v>
      </c>
      <c r="D35" s="665" t="n">
        <v>0.044</v>
      </c>
      <c r="E35" s="665" t="n">
        <v>0.01</v>
      </c>
      <c r="F35" s="666" t="n">
        <f aca="false">IF((D35-E35)&gt;B35,D35-E35,B35)</f>
        <v>0.034</v>
      </c>
      <c r="G35" s="667" t="n">
        <f aca="false">D35*(C35/100)</f>
        <v>0.044</v>
      </c>
      <c r="H35" s="639" t="n">
        <v>0.1</v>
      </c>
      <c r="I35" s="669" t="n">
        <f aca="false">D35*H35</f>
        <v>0.0044</v>
      </c>
      <c r="J35" s="670" t="n">
        <f aca="false">G35*H35</f>
        <v>0.0044</v>
      </c>
      <c r="K35" s="513"/>
      <c r="L35" s="513"/>
      <c r="M35" s="513"/>
    </row>
    <row r="36" customFormat="false" ht="12.75" hidden="false" customHeight="false" outlineLevel="0" collapsed="false">
      <c r="A36" s="663" t="s">
        <v>570</v>
      </c>
      <c r="B36" s="646" t="n">
        <v>0.0051</v>
      </c>
      <c r="C36" s="664" t="n">
        <f aca="false">IF(D36&gt;10*B36,25,100)</f>
        <v>100</v>
      </c>
      <c r="D36" s="665" t="n">
        <v>0.051</v>
      </c>
      <c r="E36" s="665" t="n">
        <v>0.011</v>
      </c>
      <c r="F36" s="666" t="n">
        <f aca="false">IF((D36-E36)&gt;B36,D36-E36,B36)</f>
        <v>0.04</v>
      </c>
      <c r="G36" s="667" t="n">
        <f aca="false">D36*(C36/100)</f>
        <v>0.051</v>
      </c>
      <c r="H36" s="639" t="n">
        <v>0.1</v>
      </c>
      <c r="I36" s="669" t="n">
        <f aca="false">D36*H36</f>
        <v>0.0051</v>
      </c>
      <c r="J36" s="670" t="n">
        <f aca="false">G36*H36</f>
        <v>0.0051</v>
      </c>
      <c r="K36" s="513"/>
    </row>
    <row r="37" customFormat="false" ht="12.75" hidden="false" customHeight="false" outlineLevel="0" collapsed="false">
      <c r="A37" s="663" t="s">
        <v>571</v>
      </c>
      <c r="B37" s="646" t="n">
        <v>0.00075</v>
      </c>
      <c r="C37" s="664" t="n">
        <f aca="false">IF(D37&gt;10*B37,25,100)</f>
        <v>25</v>
      </c>
      <c r="D37" s="665" t="n">
        <v>0.075</v>
      </c>
      <c r="E37" s="665" t="n">
        <v>0.045</v>
      </c>
      <c r="F37" s="666" t="n">
        <f aca="false">IF((D37-E37)&gt;B37,D37-E37,B37)</f>
        <v>0.03</v>
      </c>
      <c r="G37" s="667" t="n">
        <f aca="false">D37*(C37/100)</f>
        <v>0.01875</v>
      </c>
      <c r="H37" s="639" t="n">
        <v>0.01</v>
      </c>
      <c r="I37" s="669" t="n">
        <f aca="false">D37*H37</f>
        <v>0.00075</v>
      </c>
      <c r="J37" s="670" t="n">
        <f aca="false">G37*H37</f>
        <v>0.0001875</v>
      </c>
    </row>
    <row r="38" customFormat="false" ht="12.75" hidden="false" customHeight="false" outlineLevel="0" collapsed="false">
      <c r="A38" s="663" t="s">
        <v>572</v>
      </c>
      <c r="B38" s="646" t="n">
        <v>0.00016</v>
      </c>
      <c r="C38" s="664" t="n">
        <f aca="false">IF(D38&gt;10*B38,25,100)</f>
        <v>25</v>
      </c>
      <c r="D38" s="665" t="n">
        <v>0.16</v>
      </c>
      <c r="E38" s="665" t="n">
        <v>0.26</v>
      </c>
      <c r="F38" s="666" t="n">
        <f aca="false">IF((D38-E38)&gt;B38,D38-E38,B38)</f>
        <v>0.00016</v>
      </c>
      <c r="G38" s="667" t="n">
        <f aca="false">D38*(C38/100)</f>
        <v>0.04</v>
      </c>
      <c r="H38" s="639" t="n">
        <v>0.001</v>
      </c>
      <c r="I38" s="669" t="n">
        <f aca="false">D38*H38</f>
        <v>0.00016</v>
      </c>
      <c r="J38" s="670" t="n">
        <f aca="false">G38*H38</f>
        <v>4E-005</v>
      </c>
    </row>
    <row r="39" customFormat="false" ht="12.75" hidden="false" customHeight="false" outlineLevel="0" collapsed="false">
      <c r="A39" s="663" t="s">
        <v>573</v>
      </c>
      <c r="B39" s="646" t="n">
        <v>0.032</v>
      </c>
      <c r="C39" s="664" t="n">
        <f aca="false">IF(D39&gt;10*B39,25,100)</f>
        <v>100</v>
      </c>
      <c r="D39" s="665" t="n">
        <v>0.32</v>
      </c>
      <c r="E39" s="665" t="n">
        <v>0</v>
      </c>
      <c r="F39" s="666" t="n">
        <f aca="false">IF((D39-E39)&gt;B39,D39-E39,B39)</f>
        <v>0.32</v>
      </c>
      <c r="G39" s="667" t="n">
        <f aca="false">D39*(C39/100)</f>
        <v>0.32</v>
      </c>
      <c r="H39" s="639" t="n">
        <v>0.1</v>
      </c>
      <c r="I39" s="669" t="n">
        <f aca="false">D39*H39</f>
        <v>0.032</v>
      </c>
      <c r="J39" s="670" t="n">
        <f aca="false">G39*H39</f>
        <v>0.032</v>
      </c>
    </row>
    <row r="40" customFormat="false" ht="12.75" hidden="false" customHeight="false" outlineLevel="0" collapsed="false">
      <c r="A40" s="663" t="s">
        <v>574</v>
      </c>
      <c r="B40" s="646" t="n">
        <v>0.015</v>
      </c>
      <c r="C40" s="664" t="n">
        <f aca="false">IF(D40&gt;10*B40,25,100)</f>
        <v>25</v>
      </c>
      <c r="D40" s="665" t="n">
        <v>0.3</v>
      </c>
      <c r="E40" s="665" t="n">
        <v>0</v>
      </c>
      <c r="F40" s="666" t="n">
        <f aca="false">IF((D40-E40)&gt;B40,D40-E40,B40)</f>
        <v>0.3</v>
      </c>
      <c r="G40" s="667" t="n">
        <f aca="false">D40*(C40/100)</f>
        <v>0.075</v>
      </c>
      <c r="H40" s="639" t="n">
        <v>0.05</v>
      </c>
      <c r="I40" s="669" t="n">
        <f aca="false">D40*H40</f>
        <v>0.015</v>
      </c>
      <c r="J40" s="670" t="n">
        <f aca="false">G40*H40</f>
        <v>0.00375</v>
      </c>
    </row>
    <row r="41" customFormat="false" ht="12.75" hidden="false" customHeight="false" outlineLevel="0" collapsed="false">
      <c r="A41" s="663" t="s">
        <v>575</v>
      </c>
      <c r="B41" s="646" t="n">
        <v>0.14</v>
      </c>
      <c r="C41" s="664" t="n">
        <f aca="false">IF(D41&gt;10*B41,25,100)</f>
        <v>100</v>
      </c>
      <c r="D41" s="665" t="n">
        <v>0.28</v>
      </c>
      <c r="E41" s="665" t="n">
        <v>0</v>
      </c>
      <c r="F41" s="666" t="n">
        <f aca="false">IF((D41-E41)&gt;B41,D41-E41,B41)</f>
        <v>0.28</v>
      </c>
      <c r="G41" s="667" t="n">
        <f aca="false">D41*(C41/100)</f>
        <v>0.28</v>
      </c>
      <c r="H41" s="639" t="n">
        <v>0.5</v>
      </c>
      <c r="I41" s="669" t="n">
        <f aca="false">D41*H41</f>
        <v>0.14</v>
      </c>
      <c r="J41" s="670" t="n">
        <f aca="false">G41*H41</f>
        <v>0.14</v>
      </c>
      <c r="L41" s="581" t="s">
        <v>576</v>
      </c>
    </row>
    <row r="42" customFormat="false" ht="13.5" hidden="false" customHeight="false" outlineLevel="0" collapsed="false">
      <c r="A42" s="663" t="s">
        <v>577</v>
      </c>
      <c r="B42" s="646" t="n">
        <v>0.015</v>
      </c>
      <c r="C42" s="664" t="n">
        <f aca="false">IF(D42&gt;10*B42,25,100)</f>
        <v>100</v>
      </c>
      <c r="D42" s="665" t="n">
        <v>0.15</v>
      </c>
      <c r="E42" s="665" t="n">
        <v>0</v>
      </c>
      <c r="F42" s="666" t="n">
        <f aca="false">IF((D42-E42)&gt;B42,D42-E42,B42)</f>
        <v>0.15</v>
      </c>
      <c r="G42" s="667" t="n">
        <f aca="false">D42*(C42/100)</f>
        <v>0.15</v>
      </c>
      <c r="H42" s="639" t="n">
        <v>0.1</v>
      </c>
      <c r="I42" s="669" t="n">
        <f aca="false">D42*H42</f>
        <v>0.015</v>
      </c>
      <c r="J42" s="670" t="n">
        <f aca="false">G42*H42</f>
        <v>0.015</v>
      </c>
    </row>
    <row r="43" customFormat="false" ht="12.75" hidden="false" customHeight="false" outlineLevel="0" collapsed="false">
      <c r="A43" s="663" t="s">
        <v>578</v>
      </c>
      <c r="B43" s="646" t="n">
        <v>0.018</v>
      </c>
      <c r="C43" s="664" t="n">
        <f aca="false">IF(D43&gt;10*B43,25,100)</f>
        <v>100</v>
      </c>
      <c r="D43" s="665" t="n">
        <v>0.18</v>
      </c>
      <c r="E43" s="665" t="n">
        <v>0</v>
      </c>
      <c r="F43" s="666" t="n">
        <f aca="false">IF((D43-E43)&gt;B43,D43-E43,B43)</f>
        <v>0.18</v>
      </c>
      <c r="G43" s="667" t="n">
        <f aca="false">D43*(C43/100)</f>
        <v>0.18</v>
      </c>
      <c r="H43" s="639" t="n">
        <v>0.1</v>
      </c>
      <c r="I43" s="669" t="n">
        <f aca="false">D43*H43</f>
        <v>0.018</v>
      </c>
      <c r="J43" s="670" t="n">
        <f aca="false">G43*H43</f>
        <v>0.018</v>
      </c>
      <c r="L43" s="609"/>
      <c r="M43" s="610"/>
      <c r="N43" s="610" t="s">
        <v>579</v>
      </c>
      <c r="O43" s="611" t="s">
        <v>525</v>
      </c>
    </row>
    <row r="44" customFormat="false" ht="12.75" hidden="false" customHeight="false" outlineLevel="0" collapsed="false">
      <c r="A44" s="663" t="s">
        <v>580</v>
      </c>
      <c r="B44" s="646" t="n">
        <v>0.0059</v>
      </c>
      <c r="C44" s="664" t="n">
        <f aca="false">IF(D44&gt;10*B44,25,100)</f>
        <v>100</v>
      </c>
      <c r="D44" s="665" t="n">
        <v>0.059</v>
      </c>
      <c r="E44" s="665" t="n">
        <v>0</v>
      </c>
      <c r="F44" s="666" t="n">
        <f aca="false">IF((D44-E44)&gt;B44,D44-E44,B44)</f>
        <v>0.059</v>
      </c>
      <c r="G44" s="667" t="n">
        <f aca="false">D44*(C44/100)</f>
        <v>0.059</v>
      </c>
      <c r="H44" s="639" t="n">
        <v>0.1</v>
      </c>
      <c r="I44" s="669" t="n">
        <f aca="false">D44*H44</f>
        <v>0.0059</v>
      </c>
      <c r="J44" s="670" t="n">
        <f aca="false">G44*H44</f>
        <v>0.0059</v>
      </c>
      <c r="L44" s="616"/>
      <c r="M44" s="614" t="s">
        <v>376</v>
      </c>
      <c r="N44" s="614" t="n">
        <f aca="false">H50/SQRT(3)</f>
        <v>0.0985089905318503</v>
      </c>
      <c r="O44" s="618" t="n">
        <f aca="false">L17</f>
        <v>0.0956977001708547</v>
      </c>
    </row>
    <row r="45" customFormat="false" ht="12.75" hidden="false" customHeight="false" outlineLevel="0" collapsed="false">
      <c r="A45" s="663" t="s">
        <v>581</v>
      </c>
      <c r="B45" s="646" t="n">
        <v>0.011</v>
      </c>
      <c r="C45" s="664" t="n">
        <f aca="false">IF(D45&gt;10*B45,25,100)</f>
        <v>100</v>
      </c>
      <c r="D45" s="665" t="n">
        <v>0.11</v>
      </c>
      <c r="E45" s="665" t="n">
        <v>0.0009</v>
      </c>
      <c r="F45" s="666" t="n">
        <f aca="false">IF((D45-E45)&gt;B45,D45-E45,B45)</f>
        <v>0.1091</v>
      </c>
      <c r="G45" s="667" t="n">
        <f aca="false">D45*(C45/100)</f>
        <v>0.11</v>
      </c>
      <c r="H45" s="639" t="n">
        <v>0.1</v>
      </c>
      <c r="I45" s="669" t="n">
        <f aca="false">D45*H45</f>
        <v>0.011</v>
      </c>
      <c r="J45" s="670" t="n">
        <f aca="false">G45*H45</f>
        <v>0.011</v>
      </c>
      <c r="L45" s="616"/>
      <c r="M45" s="614"/>
      <c r="N45" s="614"/>
      <c r="O45" s="621"/>
    </row>
    <row r="46" customFormat="false" ht="12.75" hidden="false" customHeight="false" outlineLevel="0" collapsed="false">
      <c r="A46" s="663" t="s">
        <v>582</v>
      </c>
      <c r="B46" s="646" t="n">
        <v>0.0023</v>
      </c>
      <c r="C46" s="664" t="n">
        <f aca="false">IF(D46&gt;10*B46,25,100)</f>
        <v>25</v>
      </c>
      <c r="D46" s="665" t="n">
        <v>0.23</v>
      </c>
      <c r="E46" s="665" t="n">
        <v>0</v>
      </c>
      <c r="F46" s="666" t="n">
        <f aca="false">IF((D46-E46)&gt;B46,D46-E46,B46)</f>
        <v>0.23</v>
      </c>
      <c r="G46" s="667" t="n">
        <f aca="false">D46*(C46/100)</f>
        <v>0.0575</v>
      </c>
      <c r="H46" s="639" t="n">
        <v>0.01</v>
      </c>
      <c r="I46" s="669" t="n">
        <f aca="false">D46*H46</f>
        <v>0.0023</v>
      </c>
      <c r="J46" s="670" t="n">
        <f aca="false">G46*H46</f>
        <v>0.000575</v>
      </c>
      <c r="L46" s="616" t="s">
        <v>579</v>
      </c>
      <c r="M46" s="671" t="n">
        <f aca="false">$F$50</f>
        <v>0.376963</v>
      </c>
      <c r="N46" s="672" t="n">
        <f aca="false">$F$50+N44</f>
        <v>0.47547199053185</v>
      </c>
      <c r="O46" s="673" t="n">
        <f aca="false">$F$50</f>
        <v>0.376963</v>
      </c>
    </row>
    <row r="47" customFormat="false" ht="12.75" hidden="false" customHeight="false" outlineLevel="0" collapsed="false">
      <c r="A47" s="663" t="s">
        <v>583</v>
      </c>
      <c r="B47" s="646" t="n">
        <v>0.00046</v>
      </c>
      <c r="C47" s="664" t="n">
        <f aca="false">IF(D47&gt;10*B47,25,100)</f>
        <v>25</v>
      </c>
      <c r="D47" s="665" t="n">
        <v>0.046</v>
      </c>
      <c r="E47" s="665" t="n">
        <v>0</v>
      </c>
      <c r="F47" s="666" t="n">
        <f aca="false">IF((D47-E47)&gt;B47,D47-E47,B47)</f>
        <v>0.046</v>
      </c>
      <c r="G47" s="667" t="n">
        <f aca="false">D47*(C47/100)</f>
        <v>0.0115</v>
      </c>
      <c r="H47" s="639" t="n">
        <v>0.01</v>
      </c>
      <c r="I47" s="669" t="n">
        <f aca="false">D47*H47</f>
        <v>0.00046</v>
      </c>
      <c r="J47" s="670" t="n">
        <f aca="false">G47*H47</f>
        <v>0.000115</v>
      </c>
      <c r="L47" s="616" t="s">
        <v>525</v>
      </c>
      <c r="M47" s="630" t="n">
        <f aca="false">$E$23</f>
        <v>3.23394198606643</v>
      </c>
      <c r="N47" s="630" t="n">
        <f aca="false">$E$23</f>
        <v>3.23394198606643</v>
      </c>
      <c r="O47" s="631" t="n">
        <f aca="false">$E$23+O44</f>
        <v>3.32963968623729</v>
      </c>
    </row>
    <row r="48" customFormat="false" ht="12" hidden="false" customHeight="true" outlineLevel="0" collapsed="false">
      <c r="A48" s="663" t="s">
        <v>584</v>
      </c>
      <c r="B48" s="646" t="n">
        <v>9.3E-005</v>
      </c>
      <c r="C48" s="664" t="n">
        <f aca="false">IF(D48&gt;10*B48,25,100)</f>
        <v>25</v>
      </c>
      <c r="D48" s="674" t="n">
        <v>0.093</v>
      </c>
      <c r="E48" s="675" t="n">
        <v>0.021</v>
      </c>
      <c r="F48" s="666" t="n">
        <f aca="false">IF((D48-E48)&gt;B48,D48-E48,B48)</f>
        <v>0.072</v>
      </c>
      <c r="G48" s="667" t="n">
        <f aca="false">D48*(C48/100)</f>
        <v>0.02325</v>
      </c>
      <c r="H48" s="639" t="n">
        <v>0.001</v>
      </c>
      <c r="I48" s="669" t="n">
        <f aca="false">D48*H48</f>
        <v>9.3E-005</v>
      </c>
      <c r="J48" s="670" t="n">
        <f aca="false">G48*H48</f>
        <v>2.325E-005</v>
      </c>
      <c r="L48" s="616"/>
      <c r="M48" s="614"/>
      <c r="N48" s="614"/>
      <c r="O48" s="621"/>
    </row>
    <row r="49" customFormat="false" ht="12.75" hidden="false" customHeight="false" outlineLevel="0" collapsed="false">
      <c r="A49" s="612"/>
      <c r="B49" s="587"/>
      <c r="C49" s="587"/>
      <c r="D49" s="587"/>
      <c r="E49" s="587"/>
      <c r="F49" s="587"/>
      <c r="G49" s="587"/>
      <c r="H49" s="676"/>
      <c r="I49" s="587"/>
      <c r="J49" s="615"/>
      <c r="L49" s="616" t="s">
        <v>585</v>
      </c>
      <c r="M49" s="671" t="n">
        <f aca="false">M46/M47</f>
        <v>0.116564552371119</v>
      </c>
      <c r="N49" s="671" t="n">
        <f aca="false">N46/N47</f>
        <v>0.147025516407048</v>
      </c>
      <c r="O49" s="673" t="n">
        <f aca="false">O46/O47</f>
        <v>0.113214352158925</v>
      </c>
    </row>
    <row r="50" customFormat="false" ht="12.75" hidden="false" customHeight="false" outlineLevel="0" collapsed="false">
      <c r="A50" s="619"/>
      <c r="D50" s="514" t="s">
        <v>586</v>
      </c>
      <c r="E50" s="614" t="s">
        <v>291</v>
      </c>
      <c r="F50" s="671" t="n">
        <f aca="false">SUM(I32:I48)</f>
        <v>0.376963</v>
      </c>
      <c r="G50" s="671" t="s">
        <v>113</v>
      </c>
      <c r="H50" s="671" t="n">
        <f aca="false">SQRT(SUMSQ(J32:J48))</f>
        <v>0.170622576603486</v>
      </c>
      <c r="I50" s="581" t="s">
        <v>565</v>
      </c>
      <c r="J50" s="620"/>
      <c r="L50" s="616"/>
      <c r="M50" s="614"/>
      <c r="N50" s="671" t="n">
        <f aca="false">N49-$M$49</f>
        <v>0.030460964035929</v>
      </c>
      <c r="O50" s="673" t="n">
        <f aca="false">O49-$M$49</f>
        <v>-0.00335020021219384</v>
      </c>
    </row>
    <row r="51" customFormat="false" ht="13.5" hidden="false" customHeight="false" outlineLevel="0" collapsed="false">
      <c r="A51" s="619"/>
      <c r="E51" s="614"/>
      <c r="F51" s="677"/>
      <c r="G51" s="671"/>
      <c r="H51" s="671"/>
      <c r="J51" s="620"/>
      <c r="L51" s="678" t="n">
        <f aca="false">SQRT(M51)</f>
        <v>0.0306446434382902</v>
      </c>
      <c r="M51" s="679" t="n">
        <f aca="false">SUM(N51:O51)</f>
        <v>0.000939094171459943</v>
      </c>
      <c r="N51" s="679" t="n">
        <f aca="false">N50^2</f>
        <v>0.000927870329998159</v>
      </c>
      <c r="O51" s="680" t="n">
        <f aca="false">O50^2</f>
        <v>1.12238414617837E-005</v>
      </c>
    </row>
    <row r="52" customFormat="false" ht="12.75" hidden="false" customHeight="false" outlineLevel="0" collapsed="false">
      <c r="A52" s="612"/>
      <c r="B52" s="587"/>
      <c r="C52" s="587"/>
      <c r="D52" s="587"/>
      <c r="E52" s="610"/>
      <c r="F52" s="676"/>
      <c r="G52" s="681"/>
      <c r="H52" s="681"/>
      <c r="I52" s="587"/>
      <c r="J52" s="615"/>
      <c r="L52" s="513"/>
      <c r="M52" s="513"/>
      <c r="N52" s="513"/>
      <c r="O52" s="513"/>
    </row>
    <row r="53" customFormat="false" ht="14.25" hidden="false" customHeight="false" outlineLevel="0" collapsed="false">
      <c r="A53" s="619"/>
      <c r="D53" s="559" t="s">
        <v>587</v>
      </c>
      <c r="E53" s="682" t="s">
        <v>291</v>
      </c>
      <c r="F53" s="683" t="n">
        <f aca="false">F50/E23</f>
        <v>0.116564552371119</v>
      </c>
      <c r="G53" s="683" t="s">
        <v>113</v>
      </c>
      <c r="H53" s="683" t="n">
        <f aca="false">L51*2</f>
        <v>0.0612892868765804</v>
      </c>
      <c r="I53" s="684" t="s">
        <v>588</v>
      </c>
      <c r="J53" s="620"/>
    </row>
    <row r="54" customFormat="false" ht="13.5" hidden="false" customHeight="false" outlineLevel="0" collapsed="false">
      <c r="A54" s="657"/>
      <c r="B54" s="606"/>
      <c r="C54" s="606"/>
      <c r="D54" s="606"/>
      <c r="E54" s="606"/>
      <c r="F54" s="606"/>
      <c r="G54" s="685"/>
      <c r="H54" s="686"/>
      <c r="I54" s="687"/>
      <c r="J54" s="650"/>
    </row>
    <row r="55" customFormat="false" ht="12.75" hidden="false" customHeight="false" outlineLevel="0" collapsed="false">
      <c r="A55" s="688"/>
      <c r="G55" s="677"/>
      <c r="H55" s="682"/>
      <c r="I55" s="671"/>
    </row>
    <row r="56" s="170" customFormat="true" ht="12.75" hidden="false" customHeight="false" outlineLevel="0" collapsed="false">
      <c r="A56" s="689" t="s">
        <v>589</v>
      </c>
      <c r="D56" s="690" t="n">
        <v>99</v>
      </c>
      <c r="G56" s="689" t="s">
        <v>590</v>
      </c>
      <c r="J56" s="690" t="n">
        <v>69</v>
      </c>
    </row>
    <row r="57" s="170" customFormat="true" ht="12.75" hidden="false" customHeight="false" outlineLevel="0" collapsed="false">
      <c r="A57" s="689"/>
      <c r="G57" s="691"/>
      <c r="H57" s="692"/>
      <c r="I57" s="693"/>
    </row>
    <row r="58" customFormat="false" ht="12.75" hidden="false" customHeight="false" outlineLevel="0" collapsed="false">
      <c r="A58" s="561" t="s">
        <v>18</v>
      </c>
      <c r="B58" s="205" t="str">
        <f aca="false">+'Dioxins 1 (max) '!B58</f>
        <v>B Donovan</v>
      </c>
      <c r="G58" s="581" t="s">
        <v>303</v>
      </c>
      <c r="J58" s="245" t="s">
        <v>304</v>
      </c>
    </row>
    <row r="59" customFormat="false" ht="12.75" hidden="false" customHeight="false" outlineLevel="0" collapsed="false">
      <c r="B59" s="205"/>
      <c r="J59" s="245"/>
    </row>
    <row r="60" customFormat="false" ht="12.75" hidden="false" customHeight="false" outlineLevel="0" collapsed="false">
      <c r="A60" s="561" t="s">
        <v>43</v>
      </c>
      <c r="B60" s="246" t="n">
        <f aca="false">+'Dioxins 1 (max) '!B60</f>
        <v>37057</v>
      </c>
      <c r="G60" s="581" t="s">
        <v>43</v>
      </c>
      <c r="I60" s="694"/>
      <c r="J60" s="246" t="n">
        <v>37064</v>
      </c>
    </row>
    <row r="62" s="695" customFormat="true" ht="12.75" hidden="false" customHeight="false" outlineLevel="0" collapsed="false">
      <c r="A62" s="581" t="s">
        <v>439</v>
      </c>
    </row>
    <row r="63" s="695" customFormat="true" ht="12.75" hidden="false" customHeight="false" outlineLevel="0" collapsed="false">
      <c r="A63" s="581" t="s">
        <v>591</v>
      </c>
    </row>
    <row r="64" customFormat="false" ht="12.75" hidden="false" customHeight="false" outlineLevel="0" collapsed="false">
      <c r="A64" s="581" t="s">
        <v>592</v>
      </c>
    </row>
    <row r="65" customFormat="false" ht="12.75" hidden="false" customHeight="false" outlineLevel="0" collapsed="false">
      <c r="A65" s="695" t="s">
        <v>593</v>
      </c>
    </row>
  </sheetData>
  <sheetProtection sheet="true" password="beb8" objects="true" scenarios="true"/>
  <mergeCells count="2">
    <mergeCell ref="I9:J9"/>
    <mergeCell ref="D30:F3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I&amp;P of &amp;N&amp;RAEA Technology Environment</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2" activeCellId="0" sqref="C12"/>
    </sheetView>
  </sheetViews>
  <sheetFormatPr defaultColWidth="9.3671875" defaultRowHeight="12.75" zeroHeight="false" outlineLevelRow="0" outlineLevelCol="0"/>
  <cols>
    <col collapsed="false" customWidth="true" hidden="false" outlineLevel="0" max="1" min="1" style="561" width="12.87"/>
    <col collapsed="false" customWidth="false" hidden="false" outlineLevel="0" max="3" min="2" style="581" width="9.36"/>
    <col collapsed="false" customWidth="true" hidden="false" outlineLevel="0" max="6" min="4" style="581" width="7.62"/>
    <col collapsed="false" customWidth="false" hidden="false" outlineLevel="0" max="9" min="7" style="581" width="9.36"/>
    <col collapsed="false" customWidth="true" hidden="false" outlineLevel="0" max="10" min="10" style="581" width="10.99"/>
    <col collapsed="false" customWidth="false" hidden="true" outlineLevel="0" max="19" min="11" style="581" width="9.36"/>
    <col collapsed="false" customWidth="false" hidden="false" outlineLevel="0" max="257" min="20" style="581" width="9.36"/>
  </cols>
  <sheetData>
    <row r="1" customFormat="false" ht="14.25" hidden="false" customHeight="false" outlineLevel="0" collapsed="false">
      <c r="A1" s="582" t="s">
        <v>534</v>
      </c>
      <c r="B1" s="583"/>
      <c r="C1" s="583"/>
      <c r="D1" s="584"/>
      <c r="E1" s="585"/>
      <c r="F1" s="567" t="s">
        <v>453</v>
      </c>
      <c r="G1" s="586" t="str">
        <f aca="false">entry!B3</f>
        <v>DEFRA</v>
      </c>
      <c r="H1" s="587"/>
      <c r="I1" s="588"/>
      <c r="J1" s="589"/>
      <c r="K1" s="205" t="s">
        <v>358</v>
      </c>
      <c r="L1" s="16" t="n">
        <f aca="false">IF(E13="nm","20.8999",E13)</f>
        <v>3.15275739353788</v>
      </c>
    </row>
    <row r="2" customFormat="false" ht="12.75" hidden="false" customHeight="false" outlineLevel="0" collapsed="false">
      <c r="A2" s="590" t="s">
        <v>535</v>
      </c>
      <c r="B2" s="591"/>
      <c r="C2" s="592"/>
      <c r="D2" s="593"/>
      <c r="E2" s="594"/>
      <c r="F2" s="555" t="s">
        <v>455</v>
      </c>
      <c r="G2" s="561" t="str">
        <f aca="false">entry!B4</f>
        <v>AEAT/ED49056</v>
      </c>
      <c r="I2" s="595"/>
      <c r="J2" s="596"/>
    </row>
    <row r="3" customFormat="false" ht="12.75" hidden="false" customHeight="false" outlineLevel="0" collapsed="false">
      <c r="A3" s="590" t="s">
        <v>536</v>
      </c>
      <c r="B3" s="591"/>
      <c r="C3" s="591"/>
      <c r="D3" s="593"/>
      <c r="E3" s="594"/>
      <c r="F3" s="555" t="s">
        <v>270</v>
      </c>
      <c r="G3" s="561" t="str">
        <f aca="false">entry!B5</f>
        <v>Site 7</v>
      </c>
      <c r="I3" s="595"/>
      <c r="J3" s="596"/>
    </row>
    <row r="4" customFormat="false" ht="12.75" hidden="false" customHeight="false" outlineLevel="0" collapsed="false">
      <c r="A4" s="597"/>
      <c r="B4" s="592"/>
      <c r="C4" s="592"/>
      <c r="D4" s="593"/>
      <c r="E4" s="594"/>
      <c r="F4" s="555" t="s">
        <v>311</v>
      </c>
      <c r="G4" s="598" t="str">
        <f aca="false">entry!B9</f>
        <v>Day 2</v>
      </c>
      <c r="I4" s="595"/>
      <c r="J4" s="596"/>
    </row>
    <row r="5" customFormat="false" ht="13.5" hidden="false" customHeight="false" outlineLevel="0" collapsed="false">
      <c r="A5" s="599" t="s">
        <v>537</v>
      </c>
      <c r="B5" s="592"/>
      <c r="C5" s="592"/>
      <c r="D5" s="593"/>
      <c r="E5" s="594"/>
      <c r="F5" s="555" t="s">
        <v>271</v>
      </c>
      <c r="G5" s="600" t="n">
        <f aca="false">entry!B11</f>
        <v>36986</v>
      </c>
      <c r="I5" s="595"/>
      <c r="J5" s="596"/>
    </row>
    <row r="6" customFormat="false" ht="13.5" hidden="false" customHeight="false" outlineLevel="0" collapsed="false">
      <c r="A6" s="601"/>
      <c r="B6" s="602"/>
      <c r="C6" s="602"/>
      <c r="D6" s="603"/>
      <c r="E6" s="604"/>
      <c r="F6" s="564" t="s">
        <v>458</v>
      </c>
      <c r="G6" s="605" t="s">
        <v>531</v>
      </c>
      <c r="H6" s="606"/>
      <c r="I6" s="607"/>
      <c r="J6" s="608"/>
      <c r="L6" s="609"/>
      <c r="M6" s="610"/>
      <c r="N6" s="610" t="s">
        <v>461</v>
      </c>
      <c r="O6" s="611" t="s">
        <v>460</v>
      </c>
    </row>
    <row r="7" customFormat="false" ht="12.75" hidden="false" customHeight="false" outlineLevel="0" collapsed="false">
      <c r="A7" s="612"/>
      <c r="B7" s="586"/>
      <c r="C7" s="613" t="s">
        <v>539</v>
      </c>
      <c r="D7" s="614" t="s">
        <v>291</v>
      </c>
      <c r="E7" s="586" t="n">
        <f aca="false">entry!B20</f>
        <v>101.3</v>
      </c>
      <c r="F7" s="581" t="s">
        <v>380</v>
      </c>
      <c r="G7" s="587"/>
      <c r="I7" s="587"/>
      <c r="J7" s="615"/>
      <c r="L7" s="616"/>
      <c r="M7" s="614" t="s">
        <v>376</v>
      </c>
      <c r="N7" s="617" t="n">
        <f aca="false">J13/SQRT(3)</f>
        <v>0.115470053837925</v>
      </c>
      <c r="O7" s="618" t="n">
        <f aca="false">J17/SQRT(3)</f>
        <v>0.0520769942809042</v>
      </c>
    </row>
    <row r="8" customFormat="false" ht="12.75" hidden="false" customHeight="false" outlineLevel="0" collapsed="false">
      <c r="A8" s="619"/>
      <c r="C8" s="514" t="s">
        <v>471</v>
      </c>
      <c r="D8" s="614" t="s">
        <v>291</v>
      </c>
      <c r="E8" s="561" t="n">
        <f aca="false">entry!B19</f>
        <v>0</v>
      </c>
      <c r="F8" s="561" t="s">
        <v>540</v>
      </c>
      <c r="G8" s="581" t="n">
        <f aca="false">E8+273</f>
        <v>273</v>
      </c>
      <c r="H8" s="581" t="s">
        <v>541</v>
      </c>
      <c r="J8" s="620"/>
      <c r="L8" s="616"/>
      <c r="M8" s="614"/>
      <c r="N8" s="614"/>
      <c r="O8" s="621"/>
    </row>
    <row r="9" customFormat="false" ht="12.75" hidden="false" customHeight="false" outlineLevel="0" collapsed="false">
      <c r="A9" s="619"/>
      <c r="C9" s="514" t="s">
        <v>473</v>
      </c>
      <c r="D9" s="614" t="s">
        <v>291</v>
      </c>
      <c r="E9" s="561" t="n">
        <f aca="false">entry!B22</f>
        <v>0</v>
      </c>
      <c r="F9" s="581" t="s">
        <v>122</v>
      </c>
      <c r="I9" s="622" t="s">
        <v>382</v>
      </c>
      <c r="J9" s="622"/>
      <c r="L9" s="616" t="s">
        <v>479</v>
      </c>
      <c r="M9" s="623" t="n">
        <f aca="false">E9</f>
        <v>0</v>
      </c>
      <c r="N9" s="623" t="n">
        <f aca="false">M9</f>
        <v>0</v>
      </c>
      <c r="O9" s="624" t="n">
        <f aca="false">M9</f>
        <v>0</v>
      </c>
    </row>
    <row r="10" customFormat="false" ht="14.25" hidden="false" customHeight="false" outlineLevel="0" collapsed="false">
      <c r="A10" s="619"/>
      <c r="C10" s="514" t="s">
        <v>542</v>
      </c>
      <c r="D10" s="614" t="s">
        <v>291</v>
      </c>
      <c r="E10" s="561" t="n">
        <f aca="false">entry!G21</f>
        <v>11</v>
      </c>
      <c r="F10" s="581" t="s">
        <v>122</v>
      </c>
      <c r="I10" s="625" t="s">
        <v>122</v>
      </c>
      <c r="J10" s="626" t="s">
        <v>384</v>
      </c>
      <c r="L10" s="616" t="s">
        <v>475</v>
      </c>
      <c r="M10" s="623" t="n">
        <f aca="false">E10</f>
        <v>11</v>
      </c>
      <c r="N10" s="623" t="n">
        <f aca="false">M10</f>
        <v>11</v>
      </c>
      <c r="O10" s="623" t="n">
        <f aca="false">M10</f>
        <v>11</v>
      </c>
    </row>
    <row r="11" customFormat="false" ht="12.75" hidden="false" customHeight="false" outlineLevel="0" collapsed="false">
      <c r="A11" s="619"/>
      <c r="C11" s="514" t="s">
        <v>476</v>
      </c>
      <c r="D11" s="614" t="s">
        <v>291</v>
      </c>
      <c r="E11" s="598" t="n">
        <v>300</v>
      </c>
      <c r="F11" s="581" t="s">
        <v>477</v>
      </c>
      <c r="I11" s="627"/>
      <c r="J11" s="628"/>
      <c r="L11" s="616" t="s">
        <v>461</v>
      </c>
      <c r="M11" s="614" t="n">
        <f aca="false">L1</f>
        <v>3.15275739353788</v>
      </c>
      <c r="N11" s="629" t="n">
        <f aca="false">M11+N7</f>
        <v>3.26822744737581</v>
      </c>
      <c r="O11" s="621" t="n">
        <f aca="false">M11</f>
        <v>3.15275739353788</v>
      </c>
    </row>
    <row r="12" customFormat="false" ht="12.75" hidden="false" customHeight="false" outlineLevel="0" collapsed="false">
      <c r="A12" s="619"/>
      <c r="C12" s="514" t="s">
        <v>543</v>
      </c>
      <c r="D12" s="614" t="s">
        <v>291</v>
      </c>
      <c r="E12" s="598" t="n">
        <v>843</v>
      </c>
      <c r="F12" s="561" t="s">
        <v>540</v>
      </c>
      <c r="G12" s="581" t="n">
        <f aca="false">E12+273</f>
        <v>1116</v>
      </c>
      <c r="H12" s="581" t="s">
        <v>541</v>
      </c>
      <c r="I12" s="627"/>
      <c r="J12" s="511" t="n">
        <v>2.5</v>
      </c>
      <c r="L12" s="616" t="s">
        <v>460</v>
      </c>
      <c r="M12" s="630" t="n">
        <f aca="false">$E$17</f>
        <v>1.804</v>
      </c>
      <c r="N12" s="630" t="n">
        <f aca="false">$E$17</f>
        <v>1.804</v>
      </c>
      <c r="O12" s="631" t="n">
        <f aca="false">$E$17+O7</f>
        <v>1.8560769942809</v>
      </c>
    </row>
    <row r="13" customFormat="false" ht="14.25" hidden="false" customHeight="false" outlineLevel="0" collapsed="false">
      <c r="A13" s="619"/>
      <c r="C13" s="514" t="s">
        <v>544</v>
      </c>
      <c r="D13" s="614" t="s">
        <v>291</v>
      </c>
      <c r="E13" s="632" t="n">
        <f aca="false">AVERAGE('On-line 2'!J10:J70)</f>
        <v>3.15275739353788</v>
      </c>
      <c r="F13" s="581" t="s">
        <v>122</v>
      </c>
      <c r="I13" s="627"/>
      <c r="J13" s="511" t="n">
        <f aca="false">IF(E13&gt;20.8,0,0.2)</f>
        <v>0.2</v>
      </c>
      <c r="K13" s="513"/>
      <c r="L13" s="616"/>
      <c r="M13" s="614"/>
      <c r="N13" s="614"/>
      <c r="O13" s="621"/>
    </row>
    <row r="14" customFormat="false" ht="12.75" hidden="false" customHeight="false" outlineLevel="0" collapsed="false">
      <c r="A14" s="520"/>
      <c r="C14" s="514" t="s">
        <v>545</v>
      </c>
      <c r="D14" s="614" t="s">
        <v>291</v>
      </c>
      <c r="E14" s="598" t="n">
        <v>989</v>
      </c>
      <c r="F14" s="561" t="s">
        <v>546</v>
      </c>
      <c r="G14" s="581" t="n">
        <f aca="false">(E14/10)-G15</f>
        <v>0</v>
      </c>
      <c r="H14" s="561" t="s">
        <v>380</v>
      </c>
      <c r="I14" s="627"/>
      <c r="J14" s="511" t="n">
        <v>1</v>
      </c>
      <c r="K14" s="513"/>
      <c r="L14" s="616"/>
      <c r="M14" s="614"/>
      <c r="N14" s="614"/>
      <c r="O14" s="621"/>
    </row>
    <row r="15" customFormat="false" ht="12.75" hidden="false" customHeight="false" outlineLevel="0" collapsed="false">
      <c r="A15" s="520"/>
      <c r="C15" s="514" t="s">
        <v>485</v>
      </c>
      <c r="D15" s="614" t="s">
        <v>291</v>
      </c>
      <c r="E15" s="598" t="n">
        <v>989</v>
      </c>
      <c r="F15" s="561" t="s">
        <v>546</v>
      </c>
      <c r="G15" s="581" t="n">
        <f aca="false">E15/10</f>
        <v>98.9</v>
      </c>
      <c r="H15" s="561" t="s">
        <v>380</v>
      </c>
      <c r="I15" s="627"/>
      <c r="J15" s="628"/>
      <c r="K15" s="513"/>
      <c r="L15" s="616" t="s">
        <v>525</v>
      </c>
      <c r="M15" s="630" t="n">
        <f aca="false">M12*(20.9-M11)/(20.9-M10)*100/(100-M9)</f>
        <v>3.23394198606643</v>
      </c>
      <c r="N15" s="630" t="n">
        <f aca="false">N12*(20.9-N11)/(20.9-N10)*100/(100-N9)</f>
        <v>3.21290077625597</v>
      </c>
      <c r="O15" s="618" t="n">
        <f aca="false">O12*(20.9-O11)/(20.9-O10)*100/(100-O9)</f>
        <v>3.32729784987639</v>
      </c>
    </row>
    <row r="16" customFormat="false" ht="12.75" hidden="false" customHeight="false" outlineLevel="0" collapsed="false">
      <c r="A16" s="619"/>
      <c r="C16" s="514" t="s">
        <v>547</v>
      </c>
      <c r="D16" s="614" t="s">
        <v>291</v>
      </c>
      <c r="E16" s="598" t="n">
        <v>1804</v>
      </c>
      <c r="F16" s="581" t="s">
        <v>548</v>
      </c>
      <c r="I16" s="627"/>
      <c r="J16" s="628"/>
      <c r="K16" s="513"/>
      <c r="L16" s="616"/>
      <c r="M16" s="614"/>
      <c r="N16" s="630" t="n">
        <f aca="false">N15-$M$15</f>
        <v>-0.0210412098104653</v>
      </c>
      <c r="O16" s="618" t="n">
        <f aca="false">O15-$M$15</f>
        <v>0.0933558638099545</v>
      </c>
    </row>
    <row r="17" customFormat="false" ht="15.75" hidden="false" customHeight="false" outlineLevel="0" collapsed="false">
      <c r="A17" s="619"/>
      <c r="C17" s="514" t="s">
        <v>549</v>
      </c>
      <c r="D17" s="614" t="s">
        <v>291</v>
      </c>
      <c r="E17" s="561" t="n">
        <f aca="false">E16/1000</f>
        <v>1.804</v>
      </c>
      <c r="F17" s="581" t="s">
        <v>550</v>
      </c>
      <c r="I17" s="633" t="n">
        <v>5</v>
      </c>
      <c r="J17" s="634" t="n">
        <f aca="false">I17*E17/100</f>
        <v>0.0902</v>
      </c>
      <c r="K17" s="513"/>
      <c r="L17" s="635" t="n">
        <f aca="false">SQRT(M17)</f>
        <v>0.0956977001708547</v>
      </c>
      <c r="M17" s="636" t="n">
        <f aca="false">SUM(N17:O17)</f>
        <v>0.0091580498179908</v>
      </c>
      <c r="N17" s="636" t="n">
        <f aca="false">N16^2</f>
        <v>0.000442732510288022</v>
      </c>
      <c r="O17" s="637" t="n">
        <f aca="false">O16^2</f>
        <v>0.00871531730770278</v>
      </c>
    </row>
    <row r="18" customFormat="false" ht="12.75" hidden="false" customHeight="false" outlineLevel="0" collapsed="false">
      <c r="A18" s="638"/>
      <c r="B18" s="639" t="s">
        <v>490</v>
      </c>
      <c r="C18" s="639" t="s">
        <v>551</v>
      </c>
      <c r="D18" s="640"/>
      <c r="E18" s="641"/>
      <c r="F18" s="640"/>
      <c r="I18" s="642"/>
      <c r="J18" s="643"/>
      <c r="K18" s="513"/>
      <c r="L18" s="644"/>
      <c r="M18" s="645"/>
      <c r="N18" s="645"/>
      <c r="O18" s="645"/>
    </row>
    <row r="19" customFormat="false" ht="12.75" hidden="false" customHeight="false" outlineLevel="0" collapsed="false">
      <c r="A19" s="638" t="s">
        <v>552</v>
      </c>
      <c r="B19" s="646" t="s">
        <v>595</v>
      </c>
      <c r="C19" s="646" t="n">
        <v>3333</v>
      </c>
      <c r="D19" s="640"/>
      <c r="E19" s="641"/>
      <c r="F19" s="640"/>
      <c r="I19" s="642"/>
      <c r="J19" s="643"/>
      <c r="K19" s="513"/>
      <c r="L19" s="644"/>
      <c r="M19" s="645"/>
      <c r="N19" s="645"/>
      <c r="O19" s="645"/>
    </row>
    <row r="20" customFormat="false" ht="13.5" hidden="false" customHeight="false" outlineLevel="0" collapsed="false">
      <c r="A20" s="647" t="s">
        <v>554</v>
      </c>
      <c r="B20" s="648"/>
      <c r="C20" s="648" t="n">
        <f aca="false">'Dioxins 1 (max) '!C20</f>
        <v>3334</v>
      </c>
      <c r="D20" s="606"/>
      <c r="E20" s="649"/>
      <c r="F20" s="606"/>
      <c r="G20" s="606"/>
      <c r="H20" s="606"/>
      <c r="I20" s="606"/>
      <c r="J20" s="650"/>
    </row>
    <row r="21" customFormat="false" ht="12.75" hidden="false" customHeight="false" outlineLevel="0" collapsed="false">
      <c r="A21" s="651"/>
      <c r="B21" s="587"/>
      <c r="C21" s="587"/>
      <c r="D21" s="587"/>
      <c r="E21" s="586"/>
      <c r="F21" s="587"/>
      <c r="G21" s="587"/>
      <c r="H21" s="587"/>
      <c r="I21" s="587"/>
      <c r="J21" s="615"/>
      <c r="L21" s="513"/>
      <c r="M21" s="513"/>
    </row>
    <row r="22" customFormat="false" ht="14.25" hidden="false" customHeight="false" outlineLevel="0" collapsed="false">
      <c r="A22" s="652"/>
      <c r="C22" s="514" t="s">
        <v>555</v>
      </c>
      <c r="D22" s="614" t="s">
        <v>291</v>
      </c>
      <c r="E22" s="653" t="s">
        <v>556</v>
      </c>
      <c r="F22" s="653"/>
      <c r="G22" s="561"/>
      <c r="J22" s="620"/>
      <c r="K22" s="513"/>
      <c r="L22" s="513"/>
      <c r="M22" s="513"/>
    </row>
    <row r="23" customFormat="false" ht="14.25" hidden="false" customHeight="false" outlineLevel="0" collapsed="false">
      <c r="A23" s="652"/>
      <c r="C23" s="514"/>
      <c r="D23" s="614" t="s">
        <v>291</v>
      </c>
      <c r="E23" s="653" t="n">
        <f aca="false">E17*(20.9-L1)/(20.9-entry!B21)*100/(100-E9)</f>
        <v>3.23394198606643</v>
      </c>
      <c r="F23" s="654" t="s">
        <v>113</v>
      </c>
      <c r="G23" s="655" t="n">
        <f aca="false">L17*2</f>
        <v>0.191395400341709</v>
      </c>
      <c r="H23" s="656" t="s">
        <v>413</v>
      </c>
      <c r="J23" s="620"/>
      <c r="K23" s="513"/>
      <c r="L23" s="513"/>
      <c r="M23" s="513"/>
    </row>
    <row r="24" customFormat="false" ht="13.5" hidden="false" customHeight="false" outlineLevel="0" collapsed="false">
      <c r="A24" s="657"/>
      <c r="B24" s="606"/>
      <c r="C24" s="606"/>
      <c r="D24" s="606"/>
      <c r="E24" s="606"/>
      <c r="F24" s="606"/>
      <c r="G24" s="606"/>
      <c r="H24" s="606"/>
      <c r="I24" s="606" t="s">
        <v>557</v>
      </c>
      <c r="J24" s="650"/>
      <c r="K24" s="513"/>
      <c r="L24" s="513"/>
      <c r="M24" s="513"/>
    </row>
    <row r="25" customFormat="false" ht="12.75" hidden="true" customHeight="false" outlineLevel="0" collapsed="false">
      <c r="A25" s="652"/>
      <c r="J25" s="620"/>
      <c r="K25" s="513"/>
      <c r="L25" s="513"/>
      <c r="M25" s="513"/>
    </row>
    <row r="26" customFormat="false" ht="12.75" hidden="true" customHeight="false" outlineLevel="0" collapsed="false">
      <c r="A26" s="652"/>
      <c r="J26" s="620"/>
      <c r="K26" s="513"/>
      <c r="L26" s="513"/>
      <c r="M26" s="513"/>
    </row>
    <row r="27" customFormat="false" ht="12.75" hidden="true" customHeight="false" outlineLevel="0" collapsed="false">
      <c r="A27" s="652"/>
      <c r="J27" s="620"/>
      <c r="K27" s="513"/>
      <c r="L27" s="513"/>
      <c r="M27" s="513"/>
    </row>
    <row r="28" customFormat="false" ht="12.75" hidden="true" customHeight="false" outlineLevel="0" collapsed="false">
      <c r="A28" s="652"/>
      <c r="J28" s="620"/>
      <c r="K28" s="513"/>
      <c r="L28" s="513"/>
      <c r="M28" s="513"/>
    </row>
    <row r="29" customFormat="false" ht="13.5" hidden="true" customHeight="false" outlineLevel="0" collapsed="false">
      <c r="A29" s="652"/>
      <c r="J29" s="620"/>
      <c r="K29" s="513"/>
      <c r="L29" s="513"/>
      <c r="M29" s="513"/>
    </row>
    <row r="30" customFormat="false" ht="15.75" hidden="false" customHeight="true" outlineLevel="0" collapsed="false">
      <c r="A30" s="612" t="s">
        <v>558</v>
      </c>
      <c r="B30" s="658" t="s">
        <v>398</v>
      </c>
      <c r="C30" s="610" t="s">
        <v>382</v>
      </c>
      <c r="D30" s="659" t="s">
        <v>559</v>
      </c>
      <c r="E30" s="659"/>
      <c r="F30" s="659"/>
      <c r="G30" s="658" t="s">
        <v>382</v>
      </c>
      <c r="H30" s="658" t="s">
        <v>560</v>
      </c>
      <c r="I30" s="658" t="s">
        <v>561</v>
      </c>
      <c r="J30" s="660" t="s">
        <v>382</v>
      </c>
      <c r="K30" s="513"/>
      <c r="L30" s="513"/>
      <c r="M30" s="513"/>
    </row>
    <row r="31" customFormat="false" ht="12.75" hidden="false" customHeight="false" outlineLevel="0" collapsed="false">
      <c r="A31" s="661"/>
      <c r="B31" s="625" t="s">
        <v>562</v>
      </c>
      <c r="C31" s="662" t="s">
        <v>122</v>
      </c>
      <c r="D31" s="625" t="s">
        <v>488</v>
      </c>
      <c r="E31" s="625" t="s">
        <v>489</v>
      </c>
      <c r="F31" s="625" t="s">
        <v>563</v>
      </c>
      <c r="G31" s="625" t="s">
        <v>562</v>
      </c>
      <c r="H31" s="625" t="s">
        <v>564</v>
      </c>
      <c r="I31" s="625" t="s">
        <v>565</v>
      </c>
      <c r="J31" s="626" t="s">
        <v>565</v>
      </c>
      <c r="K31" s="513"/>
      <c r="L31" s="513"/>
      <c r="M31" s="513"/>
    </row>
    <row r="32" customFormat="false" ht="12.75" hidden="false" customHeight="false" outlineLevel="0" collapsed="false">
      <c r="A32" s="663" t="s">
        <v>566</v>
      </c>
      <c r="B32" s="646" t="n">
        <v>0.053</v>
      </c>
      <c r="C32" s="664" t="n">
        <f aca="false">IF(D32&gt;10*B32,25,100)</f>
        <v>100</v>
      </c>
      <c r="D32" s="665" t="n">
        <v>0.053</v>
      </c>
      <c r="E32" s="665" t="n">
        <v>0</v>
      </c>
      <c r="F32" s="666" t="n">
        <f aca="false">IF((D32-E32)&gt;B32,D32-E32,B32)</f>
        <v>0.053</v>
      </c>
      <c r="G32" s="667" t="n">
        <f aca="false">D32*(C32/100)</f>
        <v>0.053</v>
      </c>
      <c r="H32" s="668" t="n">
        <v>1</v>
      </c>
      <c r="I32" s="669" t="n">
        <f aca="false">D32*H32</f>
        <v>0.053</v>
      </c>
      <c r="J32" s="670" t="n">
        <f aca="false">G32*H32</f>
        <v>0.053</v>
      </c>
      <c r="K32" s="513"/>
      <c r="L32" s="513"/>
      <c r="M32" s="513"/>
    </row>
    <row r="33" customFormat="false" ht="12.75" hidden="false" customHeight="false" outlineLevel="0" collapsed="false">
      <c r="A33" s="663" t="s">
        <v>567</v>
      </c>
      <c r="B33" s="646" t="n">
        <v>0.07</v>
      </c>
      <c r="C33" s="664" t="n">
        <f aca="false">IF(D33&gt;10*B33,25,100)</f>
        <v>100</v>
      </c>
      <c r="D33" s="665" t="n">
        <v>0.14</v>
      </c>
      <c r="E33" s="665" t="n">
        <v>0</v>
      </c>
      <c r="F33" s="666" t="n">
        <f aca="false">IF((D33-E33)&gt;B33,D33-E33,B33)</f>
        <v>0.14</v>
      </c>
      <c r="G33" s="667" t="n">
        <f aca="false">D33*(C33/100)</f>
        <v>0.14</v>
      </c>
      <c r="H33" s="639" t="n">
        <v>0.5</v>
      </c>
      <c r="I33" s="669" t="n">
        <f aca="false">D33*H33</f>
        <v>0.07</v>
      </c>
      <c r="J33" s="670" t="n">
        <f aca="false">G33*H33</f>
        <v>0.07</v>
      </c>
      <c r="K33" s="513"/>
      <c r="L33" s="513"/>
      <c r="M33" s="513"/>
    </row>
    <row r="34" customFormat="false" ht="12.75" hidden="false" customHeight="false" outlineLevel="0" collapsed="false">
      <c r="A34" s="663" t="s">
        <v>568</v>
      </c>
      <c r="B34" s="646" t="n">
        <v>0.0038</v>
      </c>
      <c r="C34" s="664" t="n">
        <f aca="false">IF(D34&gt;10*B34,25,100)</f>
        <v>100</v>
      </c>
      <c r="D34" s="665" t="n">
        <v>0.038</v>
      </c>
      <c r="E34" s="665" t="n">
        <v>0</v>
      </c>
      <c r="F34" s="666" t="n">
        <f aca="false">IF((D34-E34)&gt;B34,D34-E34,B34)</f>
        <v>0.038</v>
      </c>
      <c r="G34" s="667" t="n">
        <f aca="false">D34*(C34/100)</f>
        <v>0.038</v>
      </c>
      <c r="H34" s="639" t="n">
        <v>0.1</v>
      </c>
      <c r="I34" s="669" t="n">
        <f aca="false">D34*H34</f>
        <v>0.0038</v>
      </c>
      <c r="J34" s="670" t="n">
        <f aca="false">G34*H34</f>
        <v>0.0038</v>
      </c>
      <c r="K34" s="513"/>
      <c r="L34" s="513"/>
      <c r="M34" s="513"/>
    </row>
    <row r="35" customFormat="false" ht="12.75" hidden="false" customHeight="false" outlineLevel="0" collapsed="false">
      <c r="A35" s="663" t="s">
        <v>569</v>
      </c>
      <c r="B35" s="646" t="n">
        <v>0.0044</v>
      </c>
      <c r="C35" s="664" t="n">
        <f aca="false">IF(D35&gt;10*B35,25,100)</f>
        <v>100</v>
      </c>
      <c r="D35" s="665" t="n">
        <v>0.044</v>
      </c>
      <c r="E35" s="665" t="n">
        <v>0.01</v>
      </c>
      <c r="F35" s="666" t="n">
        <f aca="false">IF((D35-E35)&gt;B35,D35-E35,B35)</f>
        <v>0.034</v>
      </c>
      <c r="G35" s="667" t="n">
        <f aca="false">D35*(C35/100)</f>
        <v>0.044</v>
      </c>
      <c r="H35" s="639" t="n">
        <v>0.1</v>
      </c>
      <c r="I35" s="669" t="n">
        <f aca="false">D35*H35</f>
        <v>0.0044</v>
      </c>
      <c r="J35" s="670" t="n">
        <f aca="false">G35*H35</f>
        <v>0.0044</v>
      </c>
      <c r="K35" s="513"/>
      <c r="L35" s="513"/>
      <c r="M35" s="513"/>
    </row>
    <row r="36" customFormat="false" ht="12.75" hidden="false" customHeight="false" outlineLevel="0" collapsed="false">
      <c r="A36" s="663" t="s">
        <v>570</v>
      </c>
      <c r="B36" s="646" t="n">
        <v>0.0051</v>
      </c>
      <c r="C36" s="664" t="n">
        <f aca="false">IF(D36&gt;10*B36,25,100)</f>
        <v>100</v>
      </c>
      <c r="D36" s="665" t="n">
        <v>0.051</v>
      </c>
      <c r="E36" s="665" t="n">
        <v>0.011</v>
      </c>
      <c r="F36" s="666" t="n">
        <f aca="false">IF((D36-E36)&gt;B36,D36-E36,B36)</f>
        <v>0.04</v>
      </c>
      <c r="G36" s="667" t="n">
        <f aca="false">D36*(C36/100)</f>
        <v>0.051</v>
      </c>
      <c r="H36" s="639" t="n">
        <v>0.1</v>
      </c>
      <c r="I36" s="669" t="n">
        <f aca="false">D36*H36</f>
        <v>0.0051</v>
      </c>
      <c r="J36" s="670" t="n">
        <f aca="false">G36*H36</f>
        <v>0.0051</v>
      </c>
      <c r="K36" s="513"/>
    </row>
    <row r="37" customFormat="false" ht="12.75" hidden="false" customHeight="false" outlineLevel="0" collapsed="false">
      <c r="A37" s="663" t="s">
        <v>571</v>
      </c>
      <c r="B37" s="646" t="n">
        <v>0.00075</v>
      </c>
      <c r="C37" s="664" t="n">
        <f aca="false">IF(D37&gt;10*B37,25,100)</f>
        <v>25</v>
      </c>
      <c r="D37" s="665" t="n">
        <v>0.075</v>
      </c>
      <c r="E37" s="665" t="n">
        <v>0.045</v>
      </c>
      <c r="F37" s="666" t="n">
        <f aca="false">IF((D37-E37)&gt;B37,D37-E37,B37)</f>
        <v>0.03</v>
      </c>
      <c r="G37" s="667" t="n">
        <f aca="false">D37*(C37/100)</f>
        <v>0.01875</v>
      </c>
      <c r="H37" s="639" t="n">
        <v>0.01</v>
      </c>
      <c r="I37" s="669" t="n">
        <f aca="false">D37*H37</f>
        <v>0.00075</v>
      </c>
      <c r="J37" s="670" t="n">
        <f aca="false">G37*H37</f>
        <v>0.0001875</v>
      </c>
    </row>
    <row r="38" customFormat="false" ht="12.75" hidden="false" customHeight="false" outlineLevel="0" collapsed="false">
      <c r="A38" s="663" t="s">
        <v>572</v>
      </c>
      <c r="B38" s="646" t="n">
        <v>0.00016</v>
      </c>
      <c r="C38" s="664" t="n">
        <f aca="false">IF(D38&gt;10*B38,25,100)</f>
        <v>25</v>
      </c>
      <c r="D38" s="665" t="n">
        <v>0.16</v>
      </c>
      <c r="E38" s="665" t="n">
        <v>0.26</v>
      </c>
      <c r="F38" s="666" t="n">
        <f aca="false">IF((D38-E38)&gt;B38,D38-E38,B38)</f>
        <v>0.00016</v>
      </c>
      <c r="G38" s="667" t="n">
        <f aca="false">D38*(C38/100)</f>
        <v>0.04</v>
      </c>
      <c r="H38" s="639" t="n">
        <v>0.001</v>
      </c>
      <c r="I38" s="669" t="n">
        <f aca="false">D38*H38</f>
        <v>0.00016</v>
      </c>
      <c r="J38" s="670" t="n">
        <f aca="false">G38*H38</f>
        <v>4E-005</v>
      </c>
    </row>
    <row r="39" customFormat="false" ht="12.75" hidden="false" customHeight="false" outlineLevel="0" collapsed="false">
      <c r="A39" s="663" t="s">
        <v>573</v>
      </c>
      <c r="B39" s="646" t="n">
        <v>0.032</v>
      </c>
      <c r="C39" s="664" t="n">
        <f aca="false">IF(D39&gt;10*B39,25,100)</f>
        <v>100</v>
      </c>
      <c r="D39" s="665" t="n">
        <v>0.32</v>
      </c>
      <c r="E39" s="665" t="n">
        <v>0</v>
      </c>
      <c r="F39" s="666" t="n">
        <f aca="false">IF((D39-E39)&gt;B39,D39-E39,B39)</f>
        <v>0.32</v>
      </c>
      <c r="G39" s="667" t="n">
        <f aca="false">D39*(C39/100)</f>
        <v>0.32</v>
      </c>
      <c r="H39" s="639" t="n">
        <v>0.1</v>
      </c>
      <c r="I39" s="669" t="n">
        <f aca="false">D39*H39</f>
        <v>0.032</v>
      </c>
      <c r="J39" s="670" t="n">
        <f aca="false">G39*H39</f>
        <v>0.032</v>
      </c>
    </row>
    <row r="40" customFormat="false" ht="12.75" hidden="false" customHeight="false" outlineLevel="0" collapsed="false">
      <c r="A40" s="663" t="s">
        <v>574</v>
      </c>
      <c r="B40" s="646" t="n">
        <v>0.015</v>
      </c>
      <c r="C40" s="664" t="n">
        <f aca="false">IF(D40&gt;10*B40,25,100)</f>
        <v>25</v>
      </c>
      <c r="D40" s="665" t="n">
        <v>0.3</v>
      </c>
      <c r="E40" s="665" t="n">
        <v>0</v>
      </c>
      <c r="F40" s="666" t="n">
        <f aca="false">IF((D40-E40)&gt;B40,D40-E40,B40)</f>
        <v>0.3</v>
      </c>
      <c r="G40" s="667" t="n">
        <f aca="false">D40*(C40/100)</f>
        <v>0.075</v>
      </c>
      <c r="H40" s="639" t="n">
        <v>0.05</v>
      </c>
      <c r="I40" s="669" t="n">
        <f aca="false">D40*H40</f>
        <v>0.015</v>
      </c>
      <c r="J40" s="670" t="n">
        <f aca="false">G40*H40</f>
        <v>0.00375</v>
      </c>
    </row>
    <row r="41" customFormat="false" ht="12.75" hidden="false" customHeight="false" outlineLevel="0" collapsed="false">
      <c r="A41" s="663" t="s">
        <v>575</v>
      </c>
      <c r="B41" s="646" t="n">
        <v>0.14</v>
      </c>
      <c r="C41" s="664" t="n">
        <f aca="false">IF(D41&gt;10*B41,25,100)</f>
        <v>100</v>
      </c>
      <c r="D41" s="665" t="n">
        <v>0.28</v>
      </c>
      <c r="E41" s="665" t="n">
        <v>0</v>
      </c>
      <c r="F41" s="666" t="n">
        <f aca="false">IF((D41-E41)&gt;B41,D41-E41,B41)</f>
        <v>0.28</v>
      </c>
      <c r="G41" s="667" t="n">
        <f aca="false">D41*(C41/100)</f>
        <v>0.28</v>
      </c>
      <c r="H41" s="639" t="n">
        <v>0.5</v>
      </c>
      <c r="I41" s="669" t="n">
        <f aca="false">D41*H41</f>
        <v>0.14</v>
      </c>
      <c r="J41" s="670" t="n">
        <f aca="false">G41*H41</f>
        <v>0.14</v>
      </c>
      <c r="L41" s="581" t="s">
        <v>576</v>
      </c>
    </row>
    <row r="42" customFormat="false" ht="13.5" hidden="false" customHeight="false" outlineLevel="0" collapsed="false">
      <c r="A42" s="663" t="s">
        <v>577</v>
      </c>
      <c r="B42" s="646" t="n">
        <v>0.015</v>
      </c>
      <c r="C42" s="664" t="n">
        <f aca="false">IF(D42&gt;10*B42,25,100)</f>
        <v>100</v>
      </c>
      <c r="D42" s="665" t="n">
        <v>0.15</v>
      </c>
      <c r="E42" s="665" t="n">
        <v>0</v>
      </c>
      <c r="F42" s="666" t="n">
        <f aca="false">IF((D42-E42)&gt;B42,D42-E42,B42)</f>
        <v>0.15</v>
      </c>
      <c r="G42" s="667" t="n">
        <f aca="false">D42*(C42/100)</f>
        <v>0.15</v>
      </c>
      <c r="H42" s="639" t="n">
        <v>0.1</v>
      </c>
      <c r="I42" s="669" t="n">
        <f aca="false">D42*H42</f>
        <v>0.015</v>
      </c>
      <c r="J42" s="670" t="n">
        <f aca="false">G42*H42</f>
        <v>0.015</v>
      </c>
    </row>
    <row r="43" customFormat="false" ht="12.75" hidden="false" customHeight="false" outlineLevel="0" collapsed="false">
      <c r="A43" s="663" t="s">
        <v>578</v>
      </c>
      <c r="B43" s="646" t="n">
        <v>0.018</v>
      </c>
      <c r="C43" s="664" t="n">
        <f aca="false">IF(D43&gt;10*B43,25,100)</f>
        <v>100</v>
      </c>
      <c r="D43" s="665" t="n">
        <v>0.18</v>
      </c>
      <c r="E43" s="665" t="n">
        <v>0</v>
      </c>
      <c r="F43" s="666" t="n">
        <f aca="false">IF((D43-E43)&gt;B43,D43-E43,B43)</f>
        <v>0.18</v>
      </c>
      <c r="G43" s="667" t="n">
        <f aca="false">D43*(C43/100)</f>
        <v>0.18</v>
      </c>
      <c r="H43" s="639" t="n">
        <v>0.1</v>
      </c>
      <c r="I43" s="669" t="n">
        <f aca="false">D43*H43</f>
        <v>0.018</v>
      </c>
      <c r="J43" s="670" t="n">
        <f aca="false">G43*H43</f>
        <v>0.018</v>
      </c>
      <c r="L43" s="609"/>
      <c r="M43" s="610"/>
      <c r="N43" s="610" t="s">
        <v>579</v>
      </c>
      <c r="O43" s="611" t="s">
        <v>525</v>
      </c>
    </row>
    <row r="44" customFormat="false" ht="12.75" hidden="false" customHeight="false" outlineLevel="0" collapsed="false">
      <c r="A44" s="663" t="s">
        <v>580</v>
      </c>
      <c r="B44" s="646" t="n">
        <v>0.0059</v>
      </c>
      <c r="C44" s="664" t="n">
        <f aca="false">IF(D44&gt;10*B44,25,100)</f>
        <v>100</v>
      </c>
      <c r="D44" s="665" t="n">
        <v>0.059</v>
      </c>
      <c r="E44" s="665" t="n">
        <v>0</v>
      </c>
      <c r="F44" s="666" t="n">
        <f aca="false">IF((D44-E44)&gt;B44,D44-E44,B44)</f>
        <v>0.059</v>
      </c>
      <c r="G44" s="667" t="n">
        <f aca="false">D44*(C44/100)</f>
        <v>0.059</v>
      </c>
      <c r="H44" s="639" t="n">
        <v>0.1</v>
      </c>
      <c r="I44" s="669" t="n">
        <f aca="false">D44*H44</f>
        <v>0.0059</v>
      </c>
      <c r="J44" s="670" t="n">
        <f aca="false">G44*H44</f>
        <v>0.0059</v>
      </c>
      <c r="L44" s="616"/>
      <c r="M44" s="614" t="s">
        <v>376</v>
      </c>
      <c r="N44" s="614" t="n">
        <f aca="false">H50/SQRT(3)</f>
        <v>0.0985089905318503</v>
      </c>
      <c r="O44" s="618" t="n">
        <f aca="false">L17</f>
        <v>0.0956977001708547</v>
      </c>
    </row>
    <row r="45" customFormat="false" ht="12.75" hidden="false" customHeight="false" outlineLevel="0" collapsed="false">
      <c r="A45" s="663" t="s">
        <v>581</v>
      </c>
      <c r="B45" s="646" t="n">
        <v>0.011</v>
      </c>
      <c r="C45" s="664" t="n">
        <f aca="false">IF(D45&gt;10*B45,25,100)</f>
        <v>100</v>
      </c>
      <c r="D45" s="665" t="n">
        <v>0.11</v>
      </c>
      <c r="E45" s="665" t="n">
        <v>0.0009</v>
      </c>
      <c r="F45" s="666" t="n">
        <f aca="false">IF((D45-E45)&gt;B45,D45-E45,B45)</f>
        <v>0.1091</v>
      </c>
      <c r="G45" s="667" t="n">
        <f aca="false">D45*(C45/100)</f>
        <v>0.11</v>
      </c>
      <c r="H45" s="639" t="n">
        <v>0.1</v>
      </c>
      <c r="I45" s="669" t="n">
        <f aca="false">D45*H45</f>
        <v>0.011</v>
      </c>
      <c r="J45" s="670" t="n">
        <f aca="false">G45*H45</f>
        <v>0.011</v>
      </c>
      <c r="L45" s="616"/>
      <c r="M45" s="614"/>
      <c r="N45" s="614"/>
      <c r="O45" s="621"/>
    </row>
    <row r="46" customFormat="false" ht="12.75" hidden="false" customHeight="false" outlineLevel="0" collapsed="false">
      <c r="A46" s="663" t="s">
        <v>582</v>
      </c>
      <c r="B46" s="646" t="n">
        <v>0.0023</v>
      </c>
      <c r="C46" s="664" t="n">
        <f aca="false">IF(D46&gt;10*B46,25,100)</f>
        <v>25</v>
      </c>
      <c r="D46" s="665" t="n">
        <v>0.23</v>
      </c>
      <c r="E46" s="665" t="n">
        <v>0</v>
      </c>
      <c r="F46" s="666" t="n">
        <f aca="false">IF((D46-E46)&gt;B46,D46-E46,B46)</f>
        <v>0.23</v>
      </c>
      <c r="G46" s="667" t="n">
        <f aca="false">D46*(C46/100)</f>
        <v>0.0575</v>
      </c>
      <c r="H46" s="639" t="n">
        <v>0.01</v>
      </c>
      <c r="I46" s="669" t="n">
        <f aca="false">D46*H46</f>
        <v>0.0023</v>
      </c>
      <c r="J46" s="670" t="n">
        <f aca="false">G46*H46</f>
        <v>0.000575</v>
      </c>
      <c r="L46" s="616" t="s">
        <v>579</v>
      </c>
      <c r="M46" s="671" t="n">
        <f aca="false">$F$50</f>
        <v>0.376963</v>
      </c>
      <c r="N46" s="672" t="n">
        <f aca="false">$F$50+N44</f>
        <v>0.47547199053185</v>
      </c>
      <c r="O46" s="673" t="n">
        <f aca="false">$F$50</f>
        <v>0.376963</v>
      </c>
    </row>
    <row r="47" customFormat="false" ht="12.75" hidden="false" customHeight="false" outlineLevel="0" collapsed="false">
      <c r="A47" s="663" t="s">
        <v>583</v>
      </c>
      <c r="B47" s="646" t="n">
        <v>0.00046</v>
      </c>
      <c r="C47" s="664" t="n">
        <f aca="false">IF(D47&gt;10*B47,25,100)</f>
        <v>25</v>
      </c>
      <c r="D47" s="665" t="n">
        <v>0.046</v>
      </c>
      <c r="E47" s="665" t="n">
        <v>0</v>
      </c>
      <c r="F47" s="666" t="n">
        <f aca="false">IF((D47-E47)&gt;B47,D47-E47,B47)</f>
        <v>0.046</v>
      </c>
      <c r="G47" s="667" t="n">
        <f aca="false">D47*(C47/100)</f>
        <v>0.0115</v>
      </c>
      <c r="H47" s="639" t="n">
        <v>0.01</v>
      </c>
      <c r="I47" s="669" t="n">
        <f aca="false">D47*H47</f>
        <v>0.00046</v>
      </c>
      <c r="J47" s="670" t="n">
        <f aca="false">G47*H47</f>
        <v>0.000115</v>
      </c>
      <c r="L47" s="616" t="s">
        <v>525</v>
      </c>
      <c r="M47" s="630" t="n">
        <f aca="false">$E$23</f>
        <v>3.23394198606643</v>
      </c>
      <c r="N47" s="630" t="n">
        <f aca="false">$E$23</f>
        <v>3.23394198606643</v>
      </c>
      <c r="O47" s="631" t="n">
        <f aca="false">$E$23+O44</f>
        <v>3.32963968623729</v>
      </c>
    </row>
    <row r="48" customFormat="false" ht="12" hidden="false" customHeight="true" outlineLevel="0" collapsed="false">
      <c r="A48" s="663" t="s">
        <v>584</v>
      </c>
      <c r="B48" s="646" t="n">
        <v>9.3E-005</v>
      </c>
      <c r="C48" s="664" t="n">
        <f aca="false">IF(D48&gt;10*B48,25,100)</f>
        <v>25</v>
      </c>
      <c r="D48" s="674" t="n">
        <v>0.093</v>
      </c>
      <c r="E48" s="675" t="n">
        <v>0.021</v>
      </c>
      <c r="F48" s="666" t="n">
        <f aca="false">IF((D48-E48)&gt;B48,D48-E48,B48)</f>
        <v>0.072</v>
      </c>
      <c r="G48" s="667" t="n">
        <f aca="false">D48*(C48/100)</f>
        <v>0.02325</v>
      </c>
      <c r="H48" s="639" t="n">
        <v>0.001</v>
      </c>
      <c r="I48" s="669" t="n">
        <f aca="false">D48*H48</f>
        <v>9.3E-005</v>
      </c>
      <c r="J48" s="670" t="n">
        <f aca="false">G48*H48</f>
        <v>2.325E-005</v>
      </c>
      <c r="L48" s="616"/>
      <c r="M48" s="614"/>
      <c r="N48" s="614"/>
      <c r="O48" s="621"/>
    </row>
    <row r="49" customFormat="false" ht="12.75" hidden="false" customHeight="false" outlineLevel="0" collapsed="false">
      <c r="A49" s="612"/>
      <c r="B49" s="587"/>
      <c r="C49" s="587"/>
      <c r="D49" s="587"/>
      <c r="E49" s="587"/>
      <c r="F49" s="587"/>
      <c r="G49" s="587"/>
      <c r="H49" s="676"/>
      <c r="I49" s="587"/>
      <c r="J49" s="615"/>
      <c r="L49" s="616" t="s">
        <v>585</v>
      </c>
      <c r="M49" s="671" t="n">
        <f aca="false">M46/M47</f>
        <v>0.116564552371119</v>
      </c>
      <c r="N49" s="671" t="n">
        <f aca="false">N46/N47</f>
        <v>0.147025516407048</v>
      </c>
      <c r="O49" s="673" t="n">
        <f aca="false">O46/O47</f>
        <v>0.113214352158925</v>
      </c>
    </row>
    <row r="50" customFormat="false" ht="12.75" hidden="false" customHeight="false" outlineLevel="0" collapsed="false">
      <c r="A50" s="619"/>
      <c r="D50" s="514" t="s">
        <v>586</v>
      </c>
      <c r="E50" s="614" t="s">
        <v>291</v>
      </c>
      <c r="F50" s="671" t="n">
        <f aca="false">SUM(I32:I48)</f>
        <v>0.376963</v>
      </c>
      <c r="G50" s="671" t="s">
        <v>113</v>
      </c>
      <c r="H50" s="671" t="n">
        <f aca="false">SQRT(SUMSQ(J32:J48))</f>
        <v>0.170622576603486</v>
      </c>
      <c r="I50" s="581" t="s">
        <v>565</v>
      </c>
      <c r="J50" s="620"/>
      <c r="L50" s="616"/>
      <c r="M50" s="614"/>
      <c r="N50" s="671" t="n">
        <f aca="false">N49-$M$49</f>
        <v>0.030460964035929</v>
      </c>
      <c r="O50" s="673" t="n">
        <f aca="false">O49-$M$49</f>
        <v>-0.00335020021219384</v>
      </c>
    </row>
    <row r="51" customFormat="false" ht="13.5" hidden="false" customHeight="false" outlineLevel="0" collapsed="false">
      <c r="A51" s="619"/>
      <c r="E51" s="614"/>
      <c r="F51" s="677"/>
      <c r="G51" s="671"/>
      <c r="H51" s="671"/>
      <c r="J51" s="620"/>
      <c r="L51" s="678" t="n">
        <f aca="false">SQRT(M51)</f>
        <v>0.0306446434382902</v>
      </c>
      <c r="M51" s="679" t="n">
        <f aca="false">SUM(N51:O51)</f>
        <v>0.000939094171459943</v>
      </c>
      <c r="N51" s="679" t="n">
        <f aca="false">N50^2</f>
        <v>0.000927870329998159</v>
      </c>
      <c r="O51" s="680" t="n">
        <f aca="false">O50^2</f>
        <v>1.12238414617837E-005</v>
      </c>
    </row>
    <row r="52" customFormat="false" ht="12.75" hidden="false" customHeight="false" outlineLevel="0" collapsed="false">
      <c r="A52" s="612"/>
      <c r="B52" s="587"/>
      <c r="C52" s="587"/>
      <c r="D52" s="587"/>
      <c r="E52" s="610"/>
      <c r="F52" s="676"/>
      <c r="G52" s="681"/>
      <c r="H52" s="681"/>
      <c r="I52" s="587"/>
      <c r="J52" s="615"/>
      <c r="L52" s="513"/>
      <c r="M52" s="513"/>
      <c r="N52" s="513"/>
      <c r="O52" s="513"/>
    </row>
    <row r="53" customFormat="false" ht="14.25" hidden="false" customHeight="false" outlineLevel="0" collapsed="false">
      <c r="A53" s="619"/>
      <c r="D53" s="559" t="s">
        <v>587</v>
      </c>
      <c r="E53" s="682" t="s">
        <v>291</v>
      </c>
      <c r="F53" s="683" t="n">
        <f aca="false">F50/E23</f>
        <v>0.116564552371119</v>
      </c>
      <c r="G53" s="683" t="s">
        <v>113</v>
      </c>
      <c r="H53" s="683" t="n">
        <f aca="false">L51*2</f>
        <v>0.0612892868765804</v>
      </c>
      <c r="I53" s="684" t="s">
        <v>588</v>
      </c>
      <c r="J53" s="620"/>
    </row>
    <row r="54" customFormat="false" ht="13.5" hidden="false" customHeight="false" outlineLevel="0" collapsed="false">
      <c r="A54" s="657"/>
      <c r="B54" s="606"/>
      <c r="C54" s="606"/>
      <c r="D54" s="606"/>
      <c r="E54" s="606"/>
      <c r="F54" s="606"/>
      <c r="G54" s="685"/>
      <c r="H54" s="686"/>
      <c r="I54" s="687"/>
      <c r="J54" s="650"/>
    </row>
    <row r="55" customFormat="false" ht="12.75" hidden="false" customHeight="false" outlineLevel="0" collapsed="false">
      <c r="A55" s="688"/>
      <c r="G55" s="677"/>
      <c r="H55" s="682"/>
      <c r="I55" s="671"/>
    </row>
    <row r="56" s="170" customFormat="true" ht="12.75" hidden="false" customHeight="false" outlineLevel="0" collapsed="false">
      <c r="A56" s="689" t="s">
        <v>589</v>
      </c>
      <c r="D56" s="690" t="n">
        <v>99</v>
      </c>
      <c r="G56" s="689" t="s">
        <v>590</v>
      </c>
      <c r="J56" s="690" t="n">
        <v>69</v>
      </c>
    </row>
    <row r="57" s="170" customFormat="true" ht="12.75" hidden="false" customHeight="false" outlineLevel="0" collapsed="false">
      <c r="A57" s="689"/>
      <c r="G57" s="691"/>
      <c r="H57" s="692"/>
      <c r="I57" s="693"/>
    </row>
    <row r="58" customFormat="false" ht="12.75" hidden="false" customHeight="false" outlineLevel="0" collapsed="false">
      <c r="A58" s="561" t="s">
        <v>18</v>
      </c>
      <c r="B58" s="205" t="str">
        <f aca="false">+'Dioxins 1 (max) '!B58</f>
        <v>B Donovan</v>
      </c>
      <c r="G58" s="581" t="s">
        <v>303</v>
      </c>
      <c r="J58" s="245" t="s">
        <v>304</v>
      </c>
    </row>
    <row r="59" customFormat="false" ht="12.75" hidden="false" customHeight="false" outlineLevel="0" collapsed="false">
      <c r="B59" s="205"/>
      <c r="J59" s="245"/>
    </row>
    <row r="60" customFormat="false" ht="12.75" hidden="false" customHeight="false" outlineLevel="0" collapsed="false">
      <c r="A60" s="561" t="s">
        <v>43</v>
      </c>
      <c r="B60" s="246" t="n">
        <f aca="false">+'Dioxins 1 (max) '!B60</f>
        <v>37057</v>
      </c>
      <c r="G60" s="581" t="s">
        <v>43</v>
      </c>
      <c r="I60" s="694"/>
      <c r="J60" s="246" t="n">
        <v>37064</v>
      </c>
    </row>
    <row r="62" s="695" customFormat="true" ht="12.75" hidden="false" customHeight="false" outlineLevel="0" collapsed="false">
      <c r="A62" s="581" t="s">
        <v>439</v>
      </c>
    </row>
    <row r="63" s="695" customFormat="true" ht="12.75" hidden="false" customHeight="false" outlineLevel="0" collapsed="false">
      <c r="A63" s="581" t="s">
        <v>591</v>
      </c>
    </row>
    <row r="64" customFormat="false" ht="12.75" hidden="false" customHeight="false" outlineLevel="0" collapsed="false">
      <c r="A64" s="581" t="s">
        <v>592</v>
      </c>
    </row>
    <row r="65" customFormat="false" ht="12.75" hidden="false" customHeight="false" outlineLevel="0" collapsed="false">
      <c r="A65" s="695" t="s">
        <v>594</v>
      </c>
    </row>
  </sheetData>
  <sheetProtection sheet="true" password="beb8" objects="true" scenarios="true"/>
  <mergeCells count="2">
    <mergeCell ref="I9:J9"/>
    <mergeCell ref="D30:F3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I&amp;P of &amp;N&amp;RAEA Technology Environmen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12" activeCellId="0" sqref="C12"/>
    </sheetView>
  </sheetViews>
  <sheetFormatPr defaultColWidth="11.1171875" defaultRowHeight="15.75" zeroHeight="false" outlineLevelRow="0" outlineLevelCol="0"/>
  <cols>
    <col collapsed="false" customWidth="true" hidden="false" outlineLevel="0" max="1" min="1" style="126" width="29.5"/>
    <col collapsed="false" customWidth="true" hidden="false" outlineLevel="0" max="2" min="2" style="126" width="19.87"/>
    <col collapsed="false" customWidth="true" hidden="false" outlineLevel="0" max="3" min="3" style="126" width="19.49"/>
    <col collapsed="false" customWidth="true" hidden="false" outlineLevel="0" max="4" min="4" style="127" width="44.87"/>
    <col collapsed="false" customWidth="false" hidden="false" outlineLevel="0" max="257" min="5" style="126" width="11.12"/>
  </cols>
  <sheetData>
    <row r="1" customFormat="false" ht="15.75" hidden="false" customHeight="false" outlineLevel="0" collapsed="false">
      <c r="A1" s="126" t="s">
        <v>146</v>
      </c>
      <c r="B1" s="127" t="s">
        <v>147</v>
      </c>
    </row>
    <row r="2" customFormat="false" ht="15.75" hidden="false" customHeight="false" outlineLevel="0" collapsed="false">
      <c r="A2" s="126" t="s">
        <v>148</v>
      </c>
      <c r="B2" s="127" t="s">
        <v>149</v>
      </c>
    </row>
    <row r="3" customFormat="false" ht="15.75" hidden="false" customHeight="false" outlineLevel="0" collapsed="false">
      <c r="A3" s="126" t="s">
        <v>150</v>
      </c>
      <c r="B3" s="127" t="s">
        <v>151</v>
      </c>
    </row>
    <row r="4" customFormat="false" ht="15.75" hidden="false" customHeight="false" outlineLevel="0" collapsed="false">
      <c r="A4" s="126" t="s">
        <v>152</v>
      </c>
      <c r="B4" s="127" t="str">
        <f aca="false">SITE</f>
        <v>Site 7</v>
      </c>
    </row>
    <row r="5" customFormat="false" ht="15.75" hidden="false" customHeight="false" outlineLevel="0" collapsed="false">
      <c r="A5" s="127"/>
      <c r="B5" s="128"/>
      <c r="C5" s="127"/>
      <c r="D5" s="129"/>
    </row>
    <row r="6" customFormat="false" ht="15.75" hidden="false" customHeight="true" outlineLevel="0" collapsed="false">
      <c r="A6" s="130" t="s">
        <v>153</v>
      </c>
      <c r="B6" s="130"/>
      <c r="C6" s="130"/>
      <c r="D6" s="130"/>
      <c r="E6" s="130"/>
      <c r="F6" s="130"/>
    </row>
    <row r="7" customFormat="false" ht="16.5" hidden="false" customHeight="false" outlineLevel="0" collapsed="false">
      <c r="B7" s="131"/>
      <c r="C7" s="131"/>
      <c r="D7" s="132"/>
      <c r="E7" s="127"/>
    </row>
    <row r="8" customFormat="false" ht="32.25" hidden="false" customHeight="false" outlineLevel="0" collapsed="false">
      <c r="A8" s="133" t="s">
        <v>154</v>
      </c>
      <c r="B8" s="133" t="s">
        <v>155</v>
      </c>
      <c r="C8" s="134" t="s">
        <v>156</v>
      </c>
      <c r="D8" s="135" t="s">
        <v>157</v>
      </c>
      <c r="E8" s="136" t="s">
        <v>158</v>
      </c>
      <c r="F8" s="136"/>
    </row>
    <row r="9" customFormat="false" ht="16.5" hidden="false" customHeight="false" outlineLevel="0" collapsed="false">
      <c r="A9" s="137"/>
      <c r="B9" s="137"/>
      <c r="C9" s="138"/>
      <c r="D9" s="139"/>
      <c r="E9" s="140" t="s">
        <v>159</v>
      </c>
      <c r="F9" s="140" t="s">
        <v>160</v>
      </c>
    </row>
    <row r="10" customFormat="false" ht="50.25" hidden="false" customHeight="true" outlineLevel="0" collapsed="false">
      <c r="A10" s="141" t="s">
        <v>161</v>
      </c>
      <c r="B10" s="142" t="s">
        <v>162</v>
      </c>
      <c r="C10" s="143" t="s">
        <v>163</v>
      </c>
      <c r="D10" s="141" t="s">
        <v>164</v>
      </c>
      <c r="E10" s="144" t="s">
        <v>138</v>
      </c>
      <c r="F10" s="144" t="s">
        <v>138</v>
      </c>
    </row>
    <row r="11" customFormat="false" ht="51" hidden="false" customHeight="true" outlineLevel="0" collapsed="false">
      <c r="A11" s="141" t="s">
        <v>165</v>
      </c>
      <c r="B11" s="142" t="s">
        <v>162</v>
      </c>
      <c r="C11" s="143" t="s">
        <v>166</v>
      </c>
      <c r="D11" s="141" t="s">
        <v>167</v>
      </c>
      <c r="E11" s="144" t="s">
        <v>138</v>
      </c>
      <c r="F11" s="144" t="s">
        <v>138</v>
      </c>
    </row>
    <row r="12" customFormat="false" ht="60.75" hidden="false" customHeight="true" outlineLevel="0" collapsed="false">
      <c r="A12" s="141" t="s">
        <v>168</v>
      </c>
      <c r="B12" s="142" t="s">
        <v>169</v>
      </c>
      <c r="C12" s="143" t="s">
        <v>170</v>
      </c>
      <c r="D12" s="141" t="s">
        <v>171</v>
      </c>
      <c r="E12" s="144" t="s">
        <v>138</v>
      </c>
      <c r="F12" s="144" t="s">
        <v>138</v>
      </c>
    </row>
    <row r="13" customFormat="false" ht="39" hidden="false" customHeight="true" outlineLevel="0" collapsed="false">
      <c r="A13" s="141" t="s">
        <v>172</v>
      </c>
      <c r="B13" s="142" t="s">
        <v>173</v>
      </c>
      <c r="C13" s="143" t="s">
        <v>174</v>
      </c>
      <c r="D13" s="141" t="s">
        <v>175</v>
      </c>
      <c r="E13" s="144" t="s">
        <v>138</v>
      </c>
      <c r="F13" s="144" t="s">
        <v>138</v>
      </c>
    </row>
    <row r="14" customFormat="false" ht="53.25" hidden="false" customHeight="true" outlineLevel="0" collapsed="false">
      <c r="A14" s="141" t="s">
        <v>176</v>
      </c>
      <c r="B14" s="142" t="s">
        <v>177</v>
      </c>
      <c r="C14" s="143" t="s">
        <v>178</v>
      </c>
      <c r="D14" s="141" t="s">
        <v>179</v>
      </c>
      <c r="E14" s="144" t="s">
        <v>138</v>
      </c>
      <c r="F14" s="144" t="s">
        <v>138</v>
      </c>
    </row>
    <row r="15" customFormat="false" ht="55.5" hidden="false" customHeight="true" outlineLevel="0" collapsed="false">
      <c r="A15" s="141" t="s">
        <v>180</v>
      </c>
      <c r="B15" s="142" t="s">
        <v>181</v>
      </c>
      <c r="C15" s="143" t="s">
        <v>178</v>
      </c>
      <c r="D15" s="141" t="s">
        <v>182</v>
      </c>
      <c r="E15" s="144" t="s">
        <v>138</v>
      </c>
      <c r="F15" s="144" t="s">
        <v>138</v>
      </c>
    </row>
    <row r="16" customFormat="false" ht="39.75" hidden="false" customHeight="true" outlineLevel="0" collapsed="false">
      <c r="A16" s="141" t="s">
        <v>183</v>
      </c>
      <c r="B16" s="142" t="s">
        <v>184</v>
      </c>
      <c r="C16" s="143" t="s">
        <v>185</v>
      </c>
      <c r="D16" s="141" t="s">
        <v>186</v>
      </c>
      <c r="E16" s="144" t="s">
        <v>138</v>
      </c>
      <c r="F16" s="144" t="s">
        <v>138</v>
      </c>
    </row>
    <row r="17" customFormat="false" ht="57" hidden="false" customHeight="true" outlineLevel="0" collapsed="false">
      <c r="A17" s="141" t="s">
        <v>187</v>
      </c>
      <c r="B17" s="142" t="s">
        <v>188</v>
      </c>
      <c r="C17" s="143" t="s">
        <v>189</v>
      </c>
      <c r="D17" s="141" t="s">
        <v>179</v>
      </c>
      <c r="E17" s="144" t="s">
        <v>138</v>
      </c>
      <c r="F17" s="144" t="s">
        <v>138</v>
      </c>
    </row>
    <row r="18" customFormat="false" ht="55.5" hidden="false" customHeight="true" outlineLevel="0" collapsed="false">
      <c r="A18" s="141" t="s">
        <v>190</v>
      </c>
      <c r="B18" s="142" t="s">
        <v>191</v>
      </c>
      <c r="C18" s="143" t="s">
        <v>192</v>
      </c>
      <c r="D18" s="141" t="s">
        <v>179</v>
      </c>
      <c r="E18" s="144" t="s">
        <v>138</v>
      </c>
      <c r="F18" s="144" t="s">
        <v>138</v>
      </c>
    </row>
    <row r="19" customFormat="false" ht="52.5" hidden="false" customHeight="true" outlineLevel="0" collapsed="false">
      <c r="A19" s="141" t="s">
        <v>121</v>
      </c>
      <c r="B19" s="142" t="s">
        <v>193</v>
      </c>
      <c r="C19" s="143" t="s">
        <v>178</v>
      </c>
      <c r="D19" s="141" t="s">
        <v>179</v>
      </c>
      <c r="E19" s="144" t="s">
        <v>138</v>
      </c>
      <c r="F19" s="144" t="s">
        <v>138</v>
      </c>
    </row>
    <row r="20" customFormat="false" ht="41.25" hidden="false" customHeight="true" outlineLevel="0" collapsed="false">
      <c r="A20" s="141" t="s">
        <v>194</v>
      </c>
      <c r="B20" s="142" t="s">
        <v>195</v>
      </c>
      <c r="C20" s="143" t="s">
        <v>196</v>
      </c>
      <c r="D20" s="141" t="s">
        <v>197</v>
      </c>
      <c r="E20" s="144" t="s">
        <v>138</v>
      </c>
      <c r="F20" s="144" t="s">
        <v>138</v>
      </c>
    </row>
    <row r="21" customFormat="false" ht="15.75" hidden="false" customHeight="false" outlineLevel="0" collapsed="false">
      <c r="A21" s="145"/>
      <c r="B21" s="145"/>
      <c r="C21" s="146"/>
      <c r="D21" s="145"/>
      <c r="E21" s="127"/>
    </row>
    <row r="22" customFormat="false" ht="15.75" hidden="false" customHeight="false" outlineLevel="0" collapsed="false">
      <c r="A22" s="147" t="s">
        <v>198</v>
      </c>
      <c r="B22" s="145"/>
      <c r="C22" s="145"/>
      <c r="D22" s="145"/>
      <c r="E22" s="127"/>
    </row>
    <row r="24" customFormat="false" ht="15.75" hidden="false" customHeight="false" outlineLevel="0" collapsed="false">
      <c r="A24" s="126" t="s">
        <v>199</v>
      </c>
    </row>
    <row r="25" customFormat="false" ht="15.75" hidden="false" customHeight="false" outlineLevel="0" collapsed="false">
      <c r="A25" s="126" t="s">
        <v>200</v>
      </c>
    </row>
    <row r="26" customFormat="false" ht="15.75" hidden="false" customHeight="false" outlineLevel="0" collapsed="false">
      <c r="A26" s="126" t="s">
        <v>201</v>
      </c>
    </row>
    <row r="27" customFormat="false" ht="15.75" hidden="false" customHeight="false" outlineLevel="0" collapsed="false">
      <c r="A27" s="126" t="s">
        <v>202</v>
      </c>
    </row>
    <row r="28" customFormat="false" ht="18.75" hidden="false" customHeight="false" outlineLevel="0" collapsed="false">
      <c r="A28" s="126" t="s">
        <v>203</v>
      </c>
    </row>
    <row r="29" customFormat="false" ht="15.75" hidden="false" customHeight="false" outlineLevel="0" collapsed="false">
      <c r="A29" s="148" t="s">
        <v>204</v>
      </c>
      <c r="B29" s="145"/>
      <c r="C29" s="145"/>
      <c r="D29" s="145"/>
      <c r="E29" s="127"/>
    </row>
    <row r="30" customFormat="false" ht="15.75" hidden="false" customHeight="false" outlineLevel="0" collapsed="false">
      <c r="A30" s="148" t="s">
        <v>205</v>
      </c>
      <c r="B30" s="145"/>
      <c r="C30" s="145"/>
      <c r="D30" s="145"/>
      <c r="E30" s="127"/>
    </row>
    <row r="31" customFormat="false" ht="18.75" hidden="false" customHeight="false" outlineLevel="0" collapsed="false">
      <c r="A31" s="148" t="s">
        <v>206</v>
      </c>
      <c r="B31" s="145"/>
      <c r="C31" s="145"/>
      <c r="D31" s="145"/>
      <c r="E31" s="127"/>
    </row>
    <row r="32" customFormat="false" ht="15.75" hidden="false" customHeight="false" outlineLevel="0" collapsed="false">
      <c r="A32" s="148" t="s">
        <v>207</v>
      </c>
      <c r="B32" s="145"/>
      <c r="C32" s="145"/>
      <c r="D32" s="145"/>
      <c r="E32" s="127"/>
    </row>
    <row r="33" customFormat="false" ht="15.75" hidden="false" customHeight="false" outlineLevel="0" collapsed="false">
      <c r="A33" s="149"/>
      <c r="B33" s="131"/>
      <c r="C33" s="131"/>
      <c r="D33" s="132"/>
      <c r="E33" s="127"/>
    </row>
    <row r="34" customFormat="false" ht="15.75" hidden="false" customHeight="true" outlineLevel="0" collapsed="false">
      <c r="A34" s="130" t="s">
        <v>208</v>
      </c>
      <c r="B34" s="130"/>
      <c r="C34" s="130"/>
      <c r="D34" s="130"/>
      <c r="E34" s="130"/>
      <c r="F34" s="130"/>
    </row>
    <row r="36" customFormat="false" ht="15.75" hidden="false" customHeight="false" outlineLevel="0" collapsed="false">
      <c r="A36" s="150" t="s">
        <v>209</v>
      </c>
      <c r="B36" s="150"/>
      <c r="C36" s="150"/>
      <c r="D36" s="150"/>
      <c r="E36" s="150"/>
      <c r="F36" s="150"/>
    </row>
    <row r="37" customFormat="false" ht="15.75" hidden="false" customHeight="false" outlineLevel="0" collapsed="false">
      <c r="A37" s="150" t="s">
        <v>210</v>
      </c>
      <c r="B37" s="150"/>
      <c r="C37" s="150"/>
      <c r="D37" s="150"/>
      <c r="E37" s="150"/>
      <c r="F37" s="150"/>
    </row>
    <row r="38" customFormat="false" ht="15.75" hidden="false" customHeight="false" outlineLevel="0" collapsed="false">
      <c r="A38" s="150"/>
      <c r="B38" s="150"/>
      <c r="C38" s="150"/>
      <c r="D38" s="150"/>
      <c r="E38" s="150"/>
      <c r="F38" s="150"/>
    </row>
  </sheetData>
  <sheetProtection sheet="true" password="beb8" objects="true" scenarios="true"/>
  <mergeCells count="3">
    <mergeCell ref="A6:F6"/>
    <mergeCell ref="E8:F8"/>
    <mergeCell ref="A34:F34"/>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I&amp;P of &amp;N&amp;RAEA Technology Environmen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1" activeCellId="0" sqref="B11"/>
    </sheetView>
  </sheetViews>
  <sheetFormatPr defaultColWidth="11.1171875" defaultRowHeight="15.75" zeroHeight="false" outlineLevelRow="0" outlineLevelCol="0"/>
  <cols>
    <col collapsed="false" customWidth="true" hidden="false" outlineLevel="0" max="1" min="1" style="126" width="33.74"/>
    <col collapsed="false" customWidth="true" hidden="false" outlineLevel="0" max="2" min="2" style="126" width="18.12"/>
    <col collapsed="false" customWidth="true" hidden="false" outlineLevel="0" max="3" min="3" style="126" width="16.37"/>
    <col collapsed="false" customWidth="true" hidden="false" outlineLevel="0" max="4" min="4" style="127" width="22.74"/>
    <col collapsed="false" customWidth="true" hidden="false" outlineLevel="0" max="5" min="5" style="126" width="15.99"/>
    <col collapsed="false" customWidth="true" hidden="false" outlineLevel="0" max="6" min="6" style="126" width="9.36"/>
    <col collapsed="false" customWidth="false" hidden="false" outlineLevel="0" max="257" min="7" style="126" width="11.12"/>
  </cols>
  <sheetData>
    <row r="1" customFormat="false" ht="15.75" hidden="false" customHeight="false" outlineLevel="0" collapsed="false">
      <c r="A1" s="126" t="s">
        <v>146</v>
      </c>
      <c r="B1" s="127" t="s">
        <v>147</v>
      </c>
    </row>
    <row r="2" customFormat="false" ht="15.75" hidden="false" customHeight="false" outlineLevel="0" collapsed="false">
      <c r="A2" s="126" t="s">
        <v>148</v>
      </c>
      <c r="B2" s="127" t="s">
        <v>149</v>
      </c>
    </row>
    <row r="3" customFormat="false" ht="15.75" hidden="false" customHeight="false" outlineLevel="0" collapsed="false">
      <c r="A3" s="126" t="s">
        <v>150</v>
      </c>
      <c r="B3" s="127" t="s">
        <v>151</v>
      </c>
    </row>
    <row r="4" customFormat="false" ht="15.75" hidden="false" customHeight="false" outlineLevel="0" collapsed="false">
      <c r="A4" s="126" t="s">
        <v>152</v>
      </c>
      <c r="B4" s="127" t="str">
        <f aca="false">SITE</f>
        <v>Site 7</v>
      </c>
    </row>
    <row r="5" customFormat="false" ht="15.75" hidden="false" customHeight="false" outlineLevel="0" collapsed="false">
      <c r="A5" s="127"/>
      <c r="B5" s="128"/>
      <c r="C5" s="127"/>
      <c r="D5" s="129"/>
    </row>
    <row r="6" customFormat="false" ht="15.75" hidden="false" customHeight="false" outlineLevel="0" collapsed="false">
      <c r="A6" s="151" t="s">
        <v>211</v>
      </c>
      <c r="B6" s="151"/>
      <c r="C6" s="151"/>
      <c r="D6" s="151"/>
      <c r="E6" s="151"/>
    </row>
    <row r="7" customFormat="false" ht="15.75" hidden="false" customHeight="false" outlineLevel="0" collapsed="false">
      <c r="A7" s="152"/>
      <c r="B7" s="153"/>
      <c r="D7" s="126"/>
    </row>
    <row r="8" customFormat="false" ht="15.75" hidden="false" customHeight="false" outlineLevel="0" collapsed="false">
      <c r="A8" s="154" t="s">
        <v>212</v>
      </c>
      <c r="B8" s="155" t="s">
        <v>213</v>
      </c>
      <c r="C8" s="156"/>
      <c r="D8" s="156"/>
      <c r="E8" s="156"/>
    </row>
    <row r="9" customFormat="false" ht="15.75" hidden="false" customHeight="false" outlineLevel="0" collapsed="false">
      <c r="A9" s="154" t="s">
        <v>214</v>
      </c>
      <c r="B9" s="155" t="s">
        <v>215</v>
      </c>
      <c r="C9" s="156"/>
      <c r="D9" s="156"/>
      <c r="E9" s="155"/>
    </row>
    <row r="10" customFormat="false" ht="15.75" hidden="false" customHeight="false" outlineLevel="0" collapsed="false">
      <c r="A10" s="154" t="s">
        <v>216</v>
      </c>
      <c r="B10" s="155" t="s">
        <v>217</v>
      </c>
      <c r="C10" s="155"/>
      <c r="D10" s="156" t="s">
        <v>218</v>
      </c>
      <c r="E10" s="155" t="s">
        <v>219</v>
      </c>
    </row>
    <row r="11" customFormat="false" ht="15.75" hidden="false" customHeight="false" outlineLevel="0" collapsed="false">
      <c r="A11" s="156" t="s">
        <v>220</v>
      </c>
      <c r="B11" s="155" t="s">
        <v>221</v>
      </c>
      <c r="C11" s="155"/>
      <c r="D11" s="154"/>
      <c r="E11" s="156"/>
    </row>
    <row r="12" customFormat="false" ht="15.75" hidden="false" customHeight="false" outlineLevel="0" collapsed="false">
      <c r="A12" s="156" t="s">
        <v>222</v>
      </c>
      <c r="B12" s="155" t="s">
        <v>223</v>
      </c>
      <c r="C12" s="155"/>
      <c r="D12" s="154"/>
      <c r="E12" s="156"/>
    </row>
    <row r="13" customFormat="false" ht="15.75" hidden="false" customHeight="false" outlineLevel="0" collapsed="false">
      <c r="A13" s="154"/>
      <c r="B13" s="157"/>
      <c r="C13" s="157"/>
      <c r="D13" s="157"/>
      <c r="E13" s="156"/>
    </row>
    <row r="14" customFormat="false" ht="15.75" hidden="false" customHeight="false" outlineLevel="0" collapsed="false">
      <c r="A14" s="158" t="s">
        <v>224</v>
      </c>
      <c r="B14" s="159" t="s">
        <v>225</v>
      </c>
      <c r="C14" s="159"/>
      <c r="D14" s="156" t="s">
        <v>226</v>
      </c>
      <c r="E14" s="156"/>
    </row>
    <row r="15" customFormat="false" ht="15.75" hidden="false" customHeight="false" outlineLevel="0" collapsed="false">
      <c r="A15" s="157"/>
      <c r="B15" s="160" t="s">
        <v>227</v>
      </c>
      <c r="C15" s="160" t="s">
        <v>228</v>
      </c>
      <c r="D15" s="156"/>
      <c r="E15" s="156"/>
    </row>
    <row r="16" customFormat="false" ht="15.75" hidden="false" customHeight="false" outlineLevel="0" collapsed="false">
      <c r="A16" s="155" t="s">
        <v>229</v>
      </c>
      <c r="B16" s="161" t="n">
        <v>400</v>
      </c>
      <c r="C16" s="161" t="s">
        <v>230</v>
      </c>
      <c r="D16" s="155" t="s">
        <v>231</v>
      </c>
      <c r="E16" s="156"/>
    </row>
    <row r="17" customFormat="false" ht="15.75" hidden="false" customHeight="false" outlineLevel="0" collapsed="false">
      <c r="A17" s="155"/>
      <c r="B17" s="155"/>
      <c r="C17" s="155"/>
      <c r="D17" s="155"/>
      <c r="E17" s="156"/>
    </row>
    <row r="18" customFormat="false" ht="15.75" hidden="false" customHeight="false" outlineLevel="0" collapsed="false">
      <c r="A18" s="156" t="s">
        <v>232</v>
      </c>
      <c r="B18" s="156"/>
      <c r="C18" s="155" t="s">
        <v>233</v>
      </c>
      <c r="D18" s="156"/>
      <c r="E18" s="156"/>
    </row>
    <row r="19" customFormat="false" ht="15.75" hidden="false" customHeight="false" outlineLevel="0" collapsed="false">
      <c r="A19" s="162" t="s">
        <v>234</v>
      </c>
      <c r="B19" s="162"/>
      <c r="C19" s="162"/>
      <c r="D19" s="155" t="s">
        <v>235</v>
      </c>
      <c r="E19" s="156"/>
    </row>
    <row r="20" customFormat="false" ht="15.75" hidden="false" customHeight="false" outlineLevel="0" collapsed="false">
      <c r="A20" s="163"/>
      <c r="B20" s="160"/>
      <c r="C20" s="160"/>
      <c r="D20" s="156"/>
      <c r="E20" s="156"/>
    </row>
    <row r="21" customFormat="false" ht="15.75" hidden="false" customHeight="false" outlineLevel="0" collapsed="false">
      <c r="A21" s="164" t="s">
        <v>236</v>
      </c>
      <c r="B21" s="164" t="s">
        <v>237</v>
      </c>
      <c r="C21" s="160"/>
      <c r="D21" s="156"/>
      <c r="E21" s="156"/>
    </row>
    <row r="22" customFormat="false" ht="15.75" hidden="false" customHeight="false" outlineLevel="0" collapsed="false">
      <c r="A22" s="160"/>
      <c r="B22" s="160"/>
      <c r="C22" s="160"/>
      <c r="D22" s="156"/>
      <c r="E22" s="156"/>
    </row>
    <row r="23" customFormat="false" ht="15.75" hidden="false" customHeight="false" outlineLevel="0" collapsed="false">
      <c r="A23" s="158" t="s">
        <v>238</v>
      </c>
      <c r="B23" s="155" t="s">
        <v>239</v>
      </c>
      <c r="C23" s="164"/>
      <c r="D23" s="156"/>
      <c r="E23" s="156"/>
    </row>
    <row r="24" customFormat="false" ht="15.75" hidden="false" customHeight="false" outlineLevel="0" collapsed="false">
      <c r="A24" s="156"/>
      <c r="B24" s="156"/>
      <c r="C24" s="156"/>
      <c r="D24" s="156"/>
      <c r="E24" s="156"/>
    </row>
    <row r="25" customFormat="false" ht="15.75" hidden="false" customHeight="false" outlineLevel="0" collapsed="false">
      <c r="A25" s="156" t="s">
        <v>240</v>
      </c>
      <c r="B25" s="165" t="n">
        <v>1000</v>
      </c>
      <c r="C25" s="156"/>
      <c r="D25" s="156"/>
      <c r="E25" s="156"/>
    </row>
    <row r="26" customFormat="false" ht="15.75" hidden="false" customHeight="false" outlineLevel="0" collapsed="false">
      <c r="A26" s="156" t="s">
        <v>241</v>
      </c>
      <c r="B26" s="165" t="s">
        <v>138</v>
      </c>
      <c r="C26" s="156" t="s">
        <v>242</v>
      </c>
      <c r="D26" s="156"/>
      <c r="E26" s="165" t="n">
        <v>800</v>
      </c>
    </row>
    <row r="27" customFormat="false" ht="18" hidden="false" customHeight="false" outlineLevel="0" collapsed="false">
      <c r="A27" s="156" t="s">
        <v>243</v>
      </c>
      <c r="B27" s="162"/>
      <c r="C27" s="156" t="s">
        <v>244</v>
      </c>
      <c r="D27" s="156"/>
      <c r="E27" s="156"/>
    </row>
    <row r="28" customFormat="false" ht="15.75" hidden="false" customHeight="false" outlineLevel="0" collapsed="false">
      <c r="A28" s="156" t="s">
        <v>245</v>
      </c>
      <c r="B28" s="155" t="s">
        <v>83</v>
      </c>
      <c r="C28" s="156"/>
      <c r="D28" s="156"/>
      <c r="E28" s="156"/>
    </row>
    <row r="29" customFormat="false" ht="15.75" hidden="false" customHeight="false" outlineLevel="0" collapsed="false">
      <c r="A29" s="156" t="s">
        <v>246</v>
      </c>
      <c r="B29" s="156"/>
      <c r="C29" s="156"/>
      <c r="D29" s="156"/>
      <c r="E29" s="156"/>
    </row>
    <row r="30" customFormat="false" ht="15.75" hidden="false" customHeight="false" outlineLevel="0" collapsed="false">
      <c r="A30" s="156"/>
      <c r="B30" s="156"/>
      <c r="C30" s="156"/>
      <c r="D30" s="156"/>
      <c r="E30" s="156"/>
    </row>
    <row r="31" customFormat="false" ht="15.75" hidden="false" customHeight="false" outlineLevel="0" collapsed="false">
      <c r="A31" s="156" t="s">
        <v>247</v>
      </c>
      <c r="B31" s="162"/>
      <c r="C31" s="156"/>
      <c r="D31" s="156"/>
      <c r="E31" s="156" t="s">
        <v>83</v>
      </c>
    </row>
    <row r="32" customFormat="false" ht="15.75" hidden="false" customHeight="false" outlineLevel="0" collapsed="false">
      <c r="A32" s="156"/>
      <c r="B32" s="162"/>
      <c r="C32" s="156"/>
      <c r="D32" s="156"/>
      <c r="E32" s="156"/>
    </row>
    <row r="33" customFormat="false" ht="15.75" hidden="false" customHeight="false" outlineLevel="0" collapsed="false">
      <c r="A33" s="156" t="s">
        <v>248</v>
      </c>
      <c r="B33" s="155" t="s">
        <v>249</v>
      </c>
      <c r="C33" s="156"/>
      <c r="D33" s="156"/>
      <c r="E33" s="156"/>
    </row>
    <row r="34" customFormat="false" ht="15.95" hidden="false" customHeight="true" outlineLevel="0" collapsed="false">
      <c r="A34" s="156"/>
      <c r="B34" s="156"/>
      <c r="C34" s="156"/>
      <c r="D34" s="156"/>
      <c r="E34" s="156"/>
    </row>
    <row r="35" customFormat="false" ht="15.95" hidden="false" customHeight="true" outlineLevel="0" collapsed="false">
      <c r="A35" s="166" t="s">
        <v>250</v>
      </c>
      <c r="B35" s="155" t="s">
        <v>138</v>
      </c>
      <c r="C35" s="156"/>
      <c r="D35" s="156"/>
      <c r="E35" s="156"/>
    </row>
    <row r="36" customFormat="false" ht="15.95" hidden="false" customHeight="true" outlineLevel="0" collapsed="false">
      <c r="B36" s="155"/>
      <c r="C36" s="156"/>
      <c r="D36" s="156"/>
      <c r="E36" s="156"/>
    </row>
    <row r="37" customFormat="false" ht="15.75" hidden="false" customHeight="false" outlineLevel="0" collapsed="false">
      <c r="A37" s="156" t="s">
        <v>251</v>
      </c>
      <c r="B37" s="155" t="s">
        <v>252</v>
      </c>
      <c r="C37" s="156"/>
      <c r="D37" s="156"/>
      <c r="E37" s="156"/>
    </row>
    <row r="38" customFormat="false" ht="15.75" hidden="false" customHeight="false" outlineLevel="0" collapsed="false">
      <c r="A38" s="156"/>
      <c r="B38" s="156"/>
      <c r="C38" s="156"/>
      <c r="D38" s="156"/>
      <c r="E38" s="156"/>
    </row>
    <row r="39" customFormat="false" ht="15.75" hidden="false" customHeight="false" outlineLevel="0" collapsed="false">
      <c r="A39" s="156" t="s">
        <v>253</v>
      </c>
      <c r="B39" s="155" t="s">
        <v>254</v>
      </c>
      <c r="C39" s="156"/>
      <c r="D39" s="156"/>
      <c r="E39" s="156"/>
    </row>
    <row r="40" customFormat="false" ht="15.75" hidden="false" customHeight="false" outlineLevel="0" collapsed="false">
      <c r="A40" s="156"/>
      <c r="B40" s="155"/>
      <c r="C40" s="156"/>
      <c r="D40" s="156"/>
      <c r="E40" s="156"/>
    </row>
    <row r="41" customFormat="false" ht="15.75" hidden="false" customHeight="false" outlineLevel="0" collapsed="false">
      <c r="A41" s="156" t="s">
        <v>255</v>
      </c>
      <c r="B41" s="156" t="s">
        <v>256</v>
      </c>
      <c r="C41" s="156"/>
      <c r="D41" s="167"/>
      <c r="E41" s="167"/>
    </row>
    <row r="42" customFormat="false" ht="15.75" hidden="false" customHeight="false" outlineLevel="0" collapsed="false">
      <c r="A42" s="156"/>
      <c r="B42" s="156"/>
      <c r="C42" s="156"/>
      <c r="D42" s="167"/>
      <c r="E42" s="167"/>
    </row>
    <row r="43" customFormat="false" ht="15.75" hidden="false" customHeight="false" outlineLevel="0" collapsed="false">
      <c r="A43" s="156" t="s">
        <v>257</v>
      </c>
      <c r="B43" s="156" t="s">
        <v>258</v>
      </c>
      <c r="C43" s="156"/>
      <c r="D43" s="167"/>
      <c r="E43" s="167"/>
    </row>
    <row r="44" customFormat="false" ht="15.75" hidden="false" customHeight="false" outlineLevel="0" collapsed="false">
      <c r="A44" s="156"/>
      <c r="B44" s="156"/>
      <c r="C44" s="156"/>
      <c r="D44" s="167"/>
      <c r="E44" s="167"/>
    </row>
    <row r="45" customFormat="false" ht="15.75" hidden="false" customHeight="false" outlineLevel="0" collapsed="false">
      <c r="A45" s="168" t="s">
        <v>259</v>
      </c>
      <c r="B45" s="162"/>
      <c r="C45" s="162"/>
      <c r="D45" s="162"/>
      <c r="E45" s="162"/>
    </row>
    <row r="46" customFormat="false" ht="15.75" hidden="false" customHeight="false" outlineLevel="0" collapsed="false">
      <c r="A46" s="162" t="s">
        <v>260</v>
      </c>
      <c r="B46" s="155" t="s">
        <v>261</v>
      </c>
      <c r="C46" s="162"/>
      <c r="D46" s="162"/>
      <c r="E46" s="162"/>
    </row>
    <row r="47" customFormat="false" ht="15.75" hidden="false" customHeight="false" outlineLevel="0" collapsed="false">
      <c r="A47" s="162"/>
      <c r="B47" s="162"/>
      <c r="C47" s="162"/>
      <c r="D47" s="162"/>
      <c r="E47" s="162"/>
    </row>
    <row r="48" customFormat="false" ht="15.75" hidden="false" customHeight="false" outlineLevel="0" collapsed="false">
      <c r="A48" s="162" t="s">
        <v>262</v>
      </c>
      <c r="B48" s="155" t="s">
        <v>263</v>
      </c>
      <c r="D48" s="162"/>
      <c r="E48" s="162"/>
    </row>
    <row r="49" customFormat="false" ht="15.75" hidden="false" customHeight="false" outlineLevel="0" collapsed="false">
      <c r="B49" s="162"/>
      <c r="C49" s="162"/>
      <c r="D49" s="162"/>
      <c r="E49" s="162"/>
    </row>
    <row r="50" customFormat="false" ht="15.75" hidden="false" customHeight="false" outlineLevel="0" collapsed="false">
      <c r="A50" s="168" t="s">
        <v>264</v>
      </c>
      <c r="B50" s="162" t="s">
        <v>265</v>
      </c>
      <c r="C50" s="162"/>
      <c r="D50" s="162"/>
      <c r="E50" s="162"/>
    </row>
    <row r="51" customFormat="false" ht="15.75" hidden="false" customHeight="false" outlineLevel="0" collapsed="false">
      <c r="A51" s="1"/>
      <c r="B51" s="1"/>
      <c r="C51" s="1"/>
      <c r="D51" s="1"/>
      <c r="E51" s="1"/>
    </row>
    <row r="52" customFormat="false" ht="15.75" hidden="false" customHeight="false" outlineLevel="0" collapsed="false">
      <c r="A52" s="1"/>
      <c r="B52" s="1"/>
      <c r="C52" s="1"/>
      <c r="D52" s="1"/>
      <c r="E52" s="1"/>
    </row>
    <row r="53" customFormat="false" ht="15.75" hidden="false" customHeight="false" outlineLevel="0" collapsed="false">
      <c r="A53" s="82"/>
      <c r="B53" s="169"/>
      <c r="C53" s="157"/>
      <c r="D53" s="154"/>
      <c r="E53" s="156"/>
    </row>
  </sheetData>
  <sheetProtection sheet="true" password="beb8" objects="true" scenarios="true"/>
  <mergeCells count="2">
    <mergeCell ref="A6:E6"/>
    <mergeCell ref="B14:C14"/>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I&amp;P of &amp;N&amp;RAEA Technology Environmen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2.75" zeroHeight="false" outlineLevelRow="0" outlineLevelCol="0"/>
  <cols>
    <col collapsed="false" customWidth="true" hidden="false" outlineLevel="0" max="7" min="1" style="170" width="9.36"/>
    <col collapsed="false" customWidth="true" hidden="false" outlineLevel="0" max="8" min="8" style="170" width="12.5"/>
    <col collapsed="false" customWidth="false" hidden="false" outlineLevel="0" max="257" min="9" style="170" width="8.99"/>
  </cols>
  <sheetData>
    <row r="1" customFormat="false" ht="12.75" hidden="false" customHeight="false" outlineLevel="0" collapsed="false">
      <c r="A1" s="171" t="s">
        <v>266</v>
      </c>
      <c r="B1" s="172"/>
      <c r="C1" s="172"/>
      <c r="D1" s="173"/>
      <c r="E1" s="174" t="s">
        <v>267</v>
      </c>
      <c r="F1" s="175" t="str">
        <f aca="false">entry!B3</f>
        <v>DEFRA</v>
      </c>
      <c r="G1" s="176"/>
      <c r="H1" s="177"/>
    </row>
    <row r="2" customFormat="false" ht="15.75" hidden="false" customHeight="false" outlineLevel="0" collapsed="false">
      <c r="A2" s="178" t="s">
        <v>268</v>
      </c>
      <c r="B2" s="179"/>
      <c r="C2" s="179"/>
      <c r="D2" s="180"/>
      <c r="E2" s="181" t="s">
        <v>4</v>
      </c>
      <c r="F2" s="182" t="str">
        <f aca="false">entry!B4</f>
        <v>AEAT/ED49056</v>
      </c>
      <c r="G2" s="16"/>
      <c r="H2" s="183"/>
    </row>
    <row r="3" customFormat="false" ht="12.75" hidden="false" customHeight="false" outlineLevel="0" collapsed="false">
      <c r="A3" s="178"/>
      <c r="B3" s="184" t="s">
        <v>269</v>
      </c>
      <c r="C3" s="185" t="n">
        <v>115</v>
      </c>
      <c r="D3" s="186"/>
      <c r="E3" s="181" t="s">
        <v>270</v>
      </c>
      <c r="F3" s="182" t="str">
        <f aca="false">entry!B5</f>
        <v>Site 7</v>
      </c>
      <c r="G3" s="16"/>
      <c r="H3" s="183"/>
    </row>
    <row r="4" customFormat="false" ht="12.75" hidden="false" customHeight="false" outlineLevel="0" collapsed="false">
      <c r="A4" s="187"/>
      <c r="B4" s="188"/>
      <c r="C4" s="189"/>
      <c r="D4" s="190"/>
      <c r="E4" s="181" t="s">
        <v>271</v>
      </c>
      <c r="F4" s="191" t="n">
        <f aca="false">entry!B10</f>
        <v>36984</v>
      </c>
      <c r="G4" s="192"/>
      <c r="H4" s="193"/>
    </row>
    <row r="5" customFormat="false" ht="12.75" hidden="false" customHeight="false" outlineLevel="0" collapsed="false">
      <c r="A5" s="187"/>
      <c r="B5" s="188"/>
      <c r="C5" s="189"/>
      <c r="D5" s="190"/>
      <c r="E5" s="181" t="s">
        <v>272</v>
      </c>
      <c r="F5" s="191" t="str">
        <f aca="false">entry!B8</f>
        <v>Day 1</v>
      </c>
      <c r="G5" s="192"/>
      <c r="H5" s="193"/>
    </row>
    <row r="6" customFormat="false" ht="13.5" hidden="false" customHeight="false" outlineLevel="0" collapsed="false">
      <c r="A6" s="194"/>
      <c r="B6" s="195"/>
      <c r="C6" s="196"/>
      <c r="D6" s="197"/>
      <c r="E6" s="198" t="s">
        <v>273</v>
      </c>
      <c r="F6" s="199" t="s">
        <v>274</v>
      </c>
      <c r="G6" s="200"/>
      <c r="H6" s="201"/>
    </row>
    <row r="7" customFormat="false" ht="12.75" hidden="false" customHeight="false" outlineLevel="0" collapsed="false">
      <c r="A7" s="202"/>
      <c r="B7" s="203"/>
      <c r="C7" s="204"/>
      <c r="D7" s="203"/>
      <c r="E7" s="205"/>
      <c r="F7" s="205"/>
      <c r="G7" s="205"/>
      <c r="H7" s="206"/>
    </row>
    <row r="8" customFormat="false" ht="12.75" hidden="false" customHeight="false" outlineLevel="0" collapsed="false">
      <c r="A8" s="202"/>
      <c r="B8" s="203"/>
      <c r="C8" s="204"/>
      <c r="D8" s="203"/>
      <c r="E8" s="205" t="s">
        <v>275</v>
      </c>
      <c r="F8" s="205"/>
      <c r="G8" s="207"/>
      <c r="H8" s="208" t="n">
        <v>99.5</v>
      </c>
    </row>
    <row r="9" customFormat="false" ht="14.25" hidden="false" customHeight="false" outlineLevel="0" collapsed="false">
      <c r="A9" s="202"/>
      <c r="B9" s="203"/>
      <c r="C9" s="204"/>
      <c r="D9" s="203"/>
      <c r="E9" s="205" t="s">
        <v>276</v>
      </c>
      <c r="F9" s="205"/>
      <c r="G9" s="207"/>
      <c r="H9" s="208" t="n">
        <v>15</v>
      </c>
    </row>
    <row r="10" customFormat="false" ht="12.75" hidden="false" customHeight="false" outlineLevel="0" collapsed="false">
      <c r="A10" s="209" t="s">
        <v>277</v>
      </c>
      <c r="B10" s="210" t="s">
        <v>278</v>
      </c>
      <c r="C10" s="211" t="s">
        <v>279</v>
      </c>
      <c r="D10" s="211"/>
      <c r="E10" s="211"/>
      <c r="G10" s="212"/>
      <c r="H10" s="212"/>
    </row>
    <row r="11" customFormat="false" ht="12.75" hidden="false" customHeight="false" outlineLevel="0" collapsed="false">
      <c r="A11" s="209" t="s">
        <v>280</v>
      </c>
      <c r="B11" s="210"/>
      <c r="C11" s="213" t="s">
        <v>281</v>
      </c>
      <c r="D11" s="213" t="s">
        <v>282</v>
      </c>
      <c r="E11" s="214" t="s">
        <v>283</v>
      </c>
      <c r="F11" s="210"/>
      <c r="G11" s="212" t="s">
        <v>284</v>
      </c>
      <c r="H11" s="212"/>
    </row>
    <row r="12" customFormat="false" ht="12.75" hidden="false" customHeight="false" outlineLevel="0" collapsed="false">
      <c r="A12" s="215" t="n">
        <v>1</v>
      </c>
      <c r="B12" s="210" t="s">
        <v>285</v>
      </c>
      <c r="C12" s="216" t="n">
        <v>267.7</v>
      </c>
      <c r="D12" s="216" t="n">
        <v>340.3</v>
      </c>
      <c r="E12" s="217" t="n">
        <f aca="false">IF(D12&gt;C12,D12-C12,0)</f>
        <v>72.6</v>
      </c>
      <c r="G12" s="213" t="s">
        <v>286</v>
      </c>
      <c r="H12" s="208" t="n">
        <v>116381.4</v>
      </c>
    </row>
    <row r="13" customFormat="false" ht="12.75" hidden="false" customHeight="false" outlineLevel="0" collapsed="false">
      <c r="A13" s="215" t="n">
        <v>2</v>
      </c>
      <c r="B13" s="210" t="s">
        <v>287</v>
      </c>
      <c r="C13" s="216" t="n">
        <v>475.2</v>
      </c>
      <c r="D13" s="216" t="n">
        <v>497</v>
      </c>
      <c r="E13" s="217" t="n">
        <f aca="false">IF(D13&gt;C13,D13-C13,0)</f>
        <v>21.8</v>
      </c>
      <c r="G13" s="213" t="s">
        <v>288</v>
      </c>
      <c r="H13" s="208" t="n">
        <v>116847.8</v>
      </c>
    </row>
    <row r="14" customFormat="false" ht="12.75" hidden="false" customHeight="false" outlineLevel="0" collapsed="false">
      <c r="A14" s="215" t="n">
        <v>3</v>
      </c>
      <c r="B14" s="210" t="s">
        <v>287</v>
      </c>
      <c r="C14" s="216" t="n">
        <v>460.4</v>
      </c>
      <c r="D14" s="216" t="n">
        <v>469</v>
      </c>
      <c r="E14" s="217" t="n">
        <f aca="false">IF(D14&gt;C14,D14-C14,0)</f>
        <v>8.60000000000002</v>
      </c>
      <c r="G14" s="214" t="s">
        <v>289</v>
      </c>
      <c r="H14" s="218" t="n">
        <f aca="false">H13-H12</f>
        <v>466.400000000009</v>
      </c>
    </row>
    <row r="15" customFormat="false" ht="12.75" hidden="false" customHeight="false" outlineLevel="0" collapsed="false">
      <c r="A15" s="202" t="s">
        <v>290</v>
      </c>
      <c r="C15" s="219"/>
      <c r="D15" s="207" t="s">
        <v>291</v>
      </c>
      <c r="E15" s="220" t="n">
        <f aca="false">SUM(E12:E14)</f>
        <v>103</v>
      </c>
      <c r="H15" s="221"/>
    </row>
    <row r="16" customFormat="false" ht="12.75" hidden="false" customHeight="false" outlineLevel="0" collapsed="false">
      <c r="A16" s="202"/>
      <c r="C16" s="207"/>
      <c r="D16" s="205"/>
      <c r="E16" s="222"/>
      <c r="G16" s="222"/>
      <c r="H16" s="221"/>
    </row>
    <row r="17" customFormat="false" ht="12.75" hidden="false" customHeight="false" outlineLevel="0" collapsed="false">
      <c r="A17" s="223"/>
      <c r="C17" s="224"/>
      <c r="D17" s="225"/>
      <c r="E17" s="205"/>
      <c r="H17" s="221"/>
    </row>
    <row r="18" customFormat="false" ht="12.75" hidden="false" customHeight="false" outlineLevel="0" collapsed="false">
      <c r="A18" s="226" t="s">
        <v>292</v>
      </c>
      <c r="C18" s="224"/>
      <c r="D18" s="225"/>
      <c r="E18" s="205"/>
      <c r="H18" s="221"/>
    </row>
    <row r="19" customFormat="false" ht="15.75" hidden="false" customHeight="false" outlineLevel="0" collapsed="false">
      <c r="A19" s="227"/>
      <c r="B19" s="205"/>
      <c r="C19" s="224"/>
      <c r="D19" s="205"/>
      <c r="E19" s="205"/>
      <c r="F19" s="205"/>
      <c r="G19" s="205"/>
      <c r="H19" s="221"/>
    </row>
    <row r="20" customFormat="false" ht="12.75" hidden="false" customHeight="false" outlineLevel="0" collapsed="false">
      <c r="A20" s="209" t="s">
        <v>293</v>
      </c>
      <c r="B20" s="214" t="s">
        <v>294</v>
      </c>
      <c r="C20" s="228" t="n">
        <v>273</v>
      </c>
      <c r="D20" s="222" t="s">
        <v>295</v>
      </c>
      <c r="E20" s="229" t="s">
        <v>296</v>
      </c>
      <c r="F20" s="205" t="s">
        <v>291</v>
      </c>
      <c r="G20" s="230" t="n">
        <f aca="false">H14*(273/(273+H9))*(H8/E21)</f>
        <v>434.252509049037</v>
      </c>
      <c r="H20" s="221"/>
    </row>
    <row r="21" customFormat="false" ht="12.75" hidden="false" customHeight="false" outlineLevel="0" collapsed="false">
      <c r="A21" s="209"/>
      <c r="B21" s="205"/>
      <c r="C21" s="222" t="s">
        <v>297</v>
      </c>
      <c r="E21" s="230" t="n">
        <v>101.3</v>
      </c>
      <c r="F21" s="205"/>
      <c r="G21" s="205"/>
      <c r="H21" s="221"/>
    </row>
    <row r="22" customFormat="false" ht="12.75" hidden="false" customHeight="false" outlineLevel="0" collapsed="false">
      <c r="A22" s="209"/>
      <c r="B22" s="205"/>
      <c r="C22" s="222"/>
      <c r="E22" s="230"/>
      <c r="F22" s="205"/>
      <c r="G22" s="205"/>
      <c r="H22" s="221"/>
    </row>
    <row r="23" customFormat="false" ht="12.75" hidden="false" customHeight="false" outlineLevel="0" collapsed="false">
      <c r="A23" s="209" t="s">
        <v>298</v>
      </c>
      <c r="B23" s="231" t="s">
        <v>283</v>
      </c>
      <c r="C23" s="222" t="s">
        <v>295</v>
      </c>
      <c r="D23" s="222" t="n">
        <v>22.4</v>
      </c>
      <c r="E23" s="230"/>
      <c r="F23" s="205" t="s">
        <v>291</v>
      </c>
      <c r="G23" s="232" t="n">
        <f aca="false">(E15/B24)*D23</f>
        <v>128.177777777778</v>
      </c>
      <c r="H23" s="221"/>
    </row>
    <row r="24" customFormat="false" ht="12.75" hidden="false" customHeight="false" outlineLevel="0" collapsed="false">
      <c r="A24" s="209"/>
      <c r="B24" s="222" t="n">
        <v>18</v>
      </c>
      <c r="C24" s="222"/>
      <c r="E24" s="230"/>
      <c r="F24" s="205"/>
      <c r="G24" s="205"/>
      <c r="H24" s="221"/>
    </row>
    <row r="25" customFormat="false" ht="12.75" hidden="false" customHeight="false" outlineLevel="0" collapsed="false">
      <c r="A25" s="209"/>
      <c r="B25" s="205"/>
      <c r="C25" s="222"/>
      <c r="E25" s="230"/>
      <c r="F25" s="205"/>
      <c r="G25" s="205"/>
      <c r="H25" s="221"/>
    </row>
    <row r="26" customFormat="false" ht="12.75" hidden="false" customHeight="false" outlineLevel="0" collapsed="false">
      <c r="A26" s="209" t="s">
        <v>299</v>
      </c>
      <c r="B26" s="222" t="s">
        <v>291</v>
      </c>
      <c r="C26" s="228" t="s">
        <v>300</v>
      </c>
      <c r="D26" s="205"/>
      <c r="E26" s="205"/>
      <c r="F26" s="205" t="s">
        <v>291</v>
      </c>
      <c r="G26" s="230" t="n">
        <f aca="false">(100*G23)/(G23+G20)</f>
        <v>22.7899849599043</v>
      </c>
      <c r="H26" s="221"/>
    </row>
    <row r="27" customFormat="false" ht="12.75" hidden="false" customHeight="false" outlineLevel="0" collapsed="false">
      <c r="A27" s="209"/>
      <c r="B27" s="205"/>
      <c r="C27" s="222" t="s">
        <v>301</v>
      </c>
      <c r="D27" s="233"/>
      <c r="E27" s="205"/>
      <c r="F27" s="205"/>
      <c r="G27" s="205"/>
      <c r="H27" s="221"/>
    </row>
    <row r="28" customFormat="false" ht="13.5" hidden="false" customHeight="false" outlineLevel="0" collapsed="false">
      <c r="A28" s="209"/>
      <c r="B28" s="205"/>
      <c r="C28" s="222"/>
      <c r="D28" s="233"/>
      <c r="E28" s="205"/>
      <c r="F28" s="205"/>
      <c r="G28" s="205"/>
      <c r="H28" s="221"/>
    </row>
    <row r="29" customFormat="false" ht="12.75" hidden="false" customHeight="false" outlineLevel="0" collapsed="false">
      <c r="A29" s="234"/>
      <c r="B29" s="235"/>
      <c r="C29" s="236"/>
      <c r="D29" s="237"/>
      <c r="E29" s="235"/>
      <c r="F29" s="235"/>
      <c r="G29" s="235"/>
      <c r="H29" s="238"/>
    </row>
    <row r="30" customFormat="false" ht="12.75" hidden="false" customHeight="false" outlineLevel="0" collapsed="false">
      <c r="A30" s="209"/>
      <c r="B30" s="205"/>
      <c r="C30" s="219" t="s">
        <v>299</v>
      </c>
      <c r="D30" s="233"/>
      <c r="E30" s="205" t="s">
        <v>291</v>
      </c>
      <c r="F30" s="239" t="n">
        <f aca="false">G26</f>
        <v>22.7899849599043</v>
      </c>
      <c r="G30" s="240" t="s">
        <v>113</v>
      </c>
      <c r="H30" s="241" t="n">
        <f aca="false">IF(F30&lt;1,0.1,F30*0.1)</f>
        <v>2.27899849599043</v>
      </c>
    </row>
    <row r="31" customFormat="false" ht="12.75" hidden="false" customHeight="false" outlineLevel="0" collapsed="false">
      <c r="A31" s="209"/>
      <c r="B31" s="205"/>
      <c r="C31" s="219"/>
      <c r="D31" s="233"/>
      <c r="E31" s="205"/>
      <c r="F31" s="239"/>
      <c r="G31" s="240"/>
      <c r="H31" s="241"/>
    </row>
    <row r="32" customFormat="false" ht="15.75" hidden="false" customHeight="false" outlineLevel="0" collapsed="false">
      <c r="A32" s="242"/>
      <c r="B32" s="205"/>
      <c r="C32" s="224"/>
      <c r="D32" s="205"/>
      <c r="E32" s="205"/>
      <c r="F32" s="205"/>
      <c r="G32" s="205"/>
      <c r="H32" s="221"/>
      <c r="I32" s="222"/>
      <c r="J32" s="222"/>
      <c r="K32" s="222"/>
    </row>
    <row r="33" customFormat="false" ht="13.5" hidden="false" customHeight="false" outlineLevel="0" collapsed="false">
      <c r="A33" s="194"/>
      <c r="B33" s="243"/>
      <c r="C33" s="243"/>
      <c r="D33" s="243"/>
      <c r="E33" s="243"/>
      <c r="F33" s="243"/>
      <c r="G33" s="243"/>
      <c r="H33" s="244"/>
    </row>
    <row r="34" customFormat="false" ht="12.75" hidden="false" customHeight="false" outlineLevel="0" collapsed="false">
      <c r="D34" s="16"/>
      <c r="E34" s="16"/>
      <c r="F34" s="16"/>
      <c r="G34" s="16"/>
    </row>
    <row r="35" customFormat="false" ht="12.75" hidden="false" customHeight="false" outlineLevel="0" collapsed="false">
      <c r="A35" s="170" t="s">
        <v>18</v>
      </c>
      <c r="C35" s="205" t="s">
        <v>302</v>
      </c>
      <c r="E35" s="170" t="s">
        <v>303</v>
      </c>
      <c r="G35" s="245" t="s">
        <v>304</v>
      </c>
      <c r="H35" s="245" t="s">
        <v>304</v>
      </c>
    </row>
    <row r="36" customFormat="false" ht="12.75" hidden="false" customHeight="false" outlineLevel="0" collapsed="false">
      <c r="C36" s="205"/>
      <c r="G36" s="245"/>
      <c r="H36" s="245"/>
    </row>
    <row r="37" customFormat="false" ht="12.75" hidden="false" customHeight="false" outlineLevel="0" collapsed="false">
      <c r="A37" s="170" t="s">
        <v>43</v>
      </c>
      <c r="C37" s="246" t="n">
        <v>37057</v>
      </c>
      <c r="E37" s="170" t="s">
        <v>43</v>
      </c>
      <c r="G37" s="246" t="n">
        <v>36998</v>
      </c>
      <c r="H37" s="246" t="n">
        <v>37064</v>
      </c>
    </row>
    <row r="38" customFormat="false" ht="15.75" hidden="false" customHeight="false" outlineLevel="0" collapsed="false">
      <c r="E38" s="1"/>
    </row>
  </sheetData>
  <sheetProtection sheet="true" password="beb8" objects="true" scenarios="true"/>
  <mergeCells count="3">
    <mergeCell ref="C10:E10"/>
    <mergeCell ref="G10:H10"/>
    <mergeCell ref="G11:H11"/>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I&amp;P of &amp;N&amp;RAEA Technology Environmen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2.75" zeroHeight="false" outlineLevelRow="0" outlineLevelCol="0"/>
  <cols>
    <col collapsed="false" customWidth="true" hidden="false" outlineLevel="0" max="7" min="1" style="170" width="9.36"/>
    <col collapsed="false" customWidth="true" hidden="false" outlineLevel="0" max="8" min="8" style="170" width="12.5"/>
    <col collapsed="false" customWidth="false" hidden="false" outlineLevel="0" max="257" min="9" style="170" width="8.99"/>
  </cols>
  <sheetData>
    <row r="1" customFormat="false" ht="12.75" hidden="false" customHeight="false" outlineLevel="0" collapsed="false">
      <c r="A1" s="171" t="s">
        <v>266</v>
      </c>
      <c r="B1" s="172"/>
      <c r="C1" s="172"/>
      <c r="D1" s="173"/>
      <c r="E1" s="174" t="s">
        <v>267</v>
      </c>
      <c r="F1" s="175" t="str">
        <f aca="false">entry!B3</f>
        <v>DEFRA</v>
      </c>
      <c r="G1" s="176"/>
      <c r="H1" s="177"/>
    </row>
    <row r="2" customFormat="false" ht="15.75" hidden="false" customHeight="false" outlineLevel="0" collapsed="false">
      <c r="A2" s="178" t="s">
        <v>268</v>
      </c>
      <c r="B2" s="179"/>
      <c r="C2" s="179"/>
      <c r="D2" s="180"/>
      <c r="E2" s="181" t="s">
        <v>4</v>
      </c>
      <c r="F2" s="182" t="str">
        <f aca="false">entry!B4</f>
        <v>AEAT/ED49056</v>
      </c>
      <c r="G2" s="16"/>
      <c r="H2" s="183"/>
    </row>
    <row r="3" customFormat="false" ht="12.75" hidden="false" customHeight="false" outlineLevel="0" collapsed="false">
      <c r="A3" s="178"/>
      <c r="B3" s="184" t="s">
        <v>269</v>
      </c>
      <c r="C3" s="185" t="n">
        <v>115</v>
      </c>
      <c r="D3" s="186"/>
      <c r="E3" s="181" t="s">
        <v>270</v>
      </c>
      <c r="F3" s="182" t="str">
        <f aca="false">entry!B5</f>
        <v>Site 7</v>
      </c>
      <c r="G3" s="16"/>
      <c r="H3" s="183"/>
    </row>
    <row r="4" customFormat="false" ht="12.75" hidden="false" customHeight="false" outlineLevel="0" collapsed="false">
      <c r="A4" s="187"/>
      <c r="B4" s="188"/>
      <c r="C4" s="189"/>
      <c r="D4" s="190"/>
      <c r="E4" s="181" t="s">
        <v>271</v>
      </c>
      <c r="F4" s="191" t="n">
        <f aca="false">entry!B10</f>
        <v>36984</v>
      </c>
      <c r="G4" s="192"/>
      <c r="H4" s="193"/>
    </row>
    <row r="5" customFormat="false" ht="12.75" hidden="false" customHeight="false" outlineLevel="0" collapsed="false">
      <c r="A5" s="187"/>
      <c r="B5" s="188"/>
      <c r="C5" s="189"/>
      <c r="D5" s="190"/>
      <c r="E5" s="181" t="s">
        <v>272</v>
      </c>
      <c r="F5" s="191" t="str">
        <f aca="false">entry!B8</f>
        <v>Day 1</v>
      </c>
      <c r="G5" s="192"/>
      <c r="H5" s="193"/>
    </row>
    <row r="6" customFormat="false" ht="13.5" hidden="false" customHeight="false" outlineLevel="0" collapsed="false">
      <c r="A6" s="194"/>
      <c r="B6" s="195"/>
      <c r="C6" s="196"/>
      <c r="D6" s="197"/>
      <c r="E6" s="198" t="s">
        <v>273</v>
      </c>
      <c r="F6" s="199" t="s">
        <v>305</v>
      </c>
      <c r="G6" s="200"/>
      <c r="H6" s="201"/>
    </row>
    <row r="7" customFormat="false" ht="12.75" hidden="false" customHeight="false" outlineLevel="0" collapsed="false">
      <c r="A7" s="202"/>
      <c r="B7" s="203"/>
      <c r="C7" s="204"/>
      <c r="D7" s="203"/>
      <c r="E7" s="205"/>
      <c r="F7" s="205"/>
      <c r="G7" s="205"/>
      <c r="H7" s="206"/>
    </row>
    <row r="8" customFormat="false" ht="12.75" hidden="false" customHeight="false" outlineLevel="0" collapsed="false">
      <c r="A8" s="202"/>
      <c r="B8" s="203"/>
      <c r="C8" s="204"/>
      <c r="D8" s="203"/>
      <c r="E8" s="205" t="s">
        <v>275</v>
      </c>
      <c r="F8" s="205"/>
      <c r="G8" s="207"/>
      <c r="H8" s="208" t="n">
        <v>99.4</v>
      </c>
    </row>
    <row r="9" customFormat="false" ht="14.25" hidden="false" customHeight="false" outlineLevel="0" collapsed="false">
      <c r="A9" s="202"/>
      <c r="B9" s="203"/>
      <c r="C9" s="204"/>
      <c r="D9" s="203"/>
      <c r="E9" s="205" t="s">
        <v>276</v>
      </c>
      <c r="F9" s="205"/>
      <c r="G9" s="207"/>
      <c r="H9" s="208" t="n">
        <v>18</v>
      </c>
    </row>
    <row r="10" customFormat="false" ht="12.75" hidden="false" customHeight="false" outlineLevel="0" collapsed="false">
      <c r="A10" s="209" t="s">
        <v>277</v>
      </c>
      <c r="B10" s="210" t="s">
        <v>278</v>
      </c>
      <c r="C10" s="211" t="s">
        <v>279</v>
      </c>
      <c r="D10" s="211"/>
      <c r="E10" s="211"/>
      <c r="G10" s="212"/>
      <c r="H10" s="212"/>
    </row>
    <row r="11" customFormat="false" ht="12.75" hidden="false" customHeight="false" outlineLevel="0" collapsed="false">
      <c r="A11" s="209" t="s">
        <v>280</v>
      </c>
      <c r="B11" s="210"/>
      <c r="C11" s="213" t="s">
        <v>281</v>
      </c>
      <c r="D11" s="213" t="s">
        <v>282</v>
      </c>
      <c r="E11" s="214" t="s">
        <v>283</v>
      </c>
      <c r="F11" s="210"/>
      <c r="G11" s="212" t="s">
        <v>284</v>
      </c>
      <c r="H11" s="212"/>
    </row>
    <row r="12" customFormat="false" ht="12.75" hidden="false" customHeight="false" outlineLevel="0" collapsed="false">
      <c r="A12" s="215" t="n">
        <v>1</v>
      </c>
      <c r="B12" s="210" t="s">
        <v>285</v>
      </c>
      <c r="C12" s="216" t="n">
        <v>263.9</v>
      </c>
      <c r="D12" s="216" t="n">
        <v>319.6</v>
      </c>
      <c r="E12" s="217" t="n">
        <f aca="false">IF(D12&gt;C12,D12-C12,0)</f>
        <v>55.7</v>
      </c>
      <c r="G12" s="213" t="s">
        <v>286</v>
      </c>
      <c r="H12" s="208" t="n">
        <v>116853.4</v>
      </c>
    </row>
    <row r="13" customFormat="false" ht="12.75" hidden="false" customHeight="false" outlineLevel="0" collapsed="false">
      <c r="A13" s="215" t="n">
        <v>2</v>
      </c>
      <c r="B13" s="210" t="s">
        <v>287</v>
      </c>
      <c r="C13" s="216" t="n">
        <v>469.8</v>
      </c>
      <c r="D13" s="216" t="n">
        <v>488.1</v>
      </c>
      <c r="E13" s="217" t="n">
        <f aca="false">IF(D13&gt;C13,D13-C13,0)</f>
        <v>18.3</v>
      </c>
      <c r="G13" s="213" t="s">
        <v>288</v>
      </c>
      <c r="H13" s="208" t="n">
        <v>117272.5</v>
      </c>
    </row>
    <row r="14" customFormat="false" ht="12.75" hidden="false" customHeight="false" outlineLevel="0" collapsed="false">
      <c r="A14" s="215" t="n">
        <v>3</v>
      </c>
      <c r="B14" s="210" t="s">
        <v>287</v>
      </c>
      <c r="C14" s="216" t="n">
        <v>461.9</v>
      </c>
      <c r="D14" s="216" t="n">
        <v>466.3</v>
      </c>
      <c r="E14" s="217" t="n">
        <f aca="false">IF(D14&gt;C14,D14-C14,0)</f>
        <v>4.40000000000003</v>
      </c>
      <c r="G14" s="214" t="s">
        <v>289</v>
      </c>
      <c r="H14" s="218" t="n">
        <f aca="false">H13-H12</f>
        <v>419.100000000006</v>
      </c>
    </row>
    <row r="15" customFormat="false" ht="12.75" hidden="false" customHeight="false" outlineLevel="0" collapsed="false">
      <c r="A15" s="202" t="s">
        <v>290</v>
      </c>
      <c r="C15" s="219"/>
      <c r="D15" s="207" t="s">
        <v>291</v>
      </c>
      <c r="E15" s="220" t="n">
        <f aca="false">SUM(E12:E14)</f>
        <v>78.4000000000001</v>
      </c>
      <c r="H15" s="221"/>
    </row>
    <row r="16" customFormat="false" ht="12.75" hidden="false" customHeight="false" outlineLevel="0" collapsed="false">
      <c r="A16" s="202"/>
      <c r="C16" s="207"/>
      <c r="D16" s="205"/>
      <c r="E16" s="222"/>
      <c r="G16" s="222"/>
      <c r="H16" s="221"/>
    </row>
    <row r="17" customFormat="false" ht="12.75" hidden="false" customHeight="false" outlineLevel="0" collapsed="false">
      <c r="A17" s="223"/>
      <c r="C17" s="224"/>
      <c r="D17" s="225"/>
      <c r="E17" s="205"/>
      <c r="H17" s="221"/>
    </row>
    <row r="18" customFormat="false" ht="12.75" hidden="false" customHeight="false" outlineLevel="0" collapsed="false">
      <c r="A18" s="226" t="s">
        <v>292</v>
      </c>
      <c r="C18" s="224"/>
      <c r="D18" s="225"/>
      <c r="E18" s="205"/>
      <c r="H18" s="221"/>
    </row>
    <row r="19" customFormat="false" ht="15.75" hidden="false" customHeight="false" outlineLevel="0" collapsed="false">
      <c r="A19" s="227"/>
      <c r="B19" s="205"/>
      <c r="C19" s="224"/>
      <c r="D19" s="205"/>
      <c r="E19" s="205"/>
      <c r="F19" s="205"/>
      <c r="G19" s="205"/>
      <c r="H19" s="221"/>
    </row>
    <row r="20" customFormat="false" ht="12.75" hidden="false" customHeight="false" outlineLevel="0" collapsed="false">
      <c r="A20" s="209" t="s">
        <v>293</v>
      </c>
      <c r="B20" s="214" t="s">
        <v>294</v>
      </c>
      <c r="C20" s="228" t="n">
        <v>273</v>
      </c>
      <c r="D20" s="222" t="s">
        <v>295</v>
      </c>
      <c r="E20" s="229" t="s">
        <v>296</v>
      </c>
      <c r="F20" s="205" t="s">
        <v>291</v>
      </c>
      <c r="G20" s="230" t="n">
        <f aca="false">H14*(273/(273+H9))*(H8/E21)</f>
        <v>385.801807431234</v>
      </c>
      <c r="H20" s="221"/>
    </row>
    <row r="21" customFormat="false" ht="12.75" hidden="false" customHeight="false" outlineLevel="0" collapsed="false">
      <c r="A21" s="209"/>
      <c r="B21" s="205"/>
      <c r="C21" s="222" t="s">
        <v>297</v>
      </c>
      <c r="E21" s="230" t="n">
        <v>101.3</v>
      </c>
      <c r="F21" s="205"/>
      <c r="G21" s="205"/>
      <c r="H21" s="221"/>
    </row>
    <row r="22" customFormat="false" ht="12.75" hidden="false" customHeight="false" outlineLevel="0" collapsed="false">
      <c r="A22" s="209"/>
      <c r="B22" s="205"/>
      <c r="C22" s="222"/>
      <c r="E22" s="230"/>
      <c r="F22" s="205"/>
      <c r="G22" s="205"/>
      <c r="H22" s="221"/>
    </row>
    <row r="23" customFormat="false" ht="12.75" hidden="false" customHeight="false" outlineLevel="0" collapsed="false">
      <c r="A23" s="209" t="s">
        <v>298</v>
      </c>
      <c r="B23" s="231" t="s">
        <v>283</v>
      </c>
      <c r="C23" s="222" t="s">
        <v>295</v>
      </c>
      <c r="D23" s="222" t="n">
        <v>22.4</v>
      </c>
      <c r="E23" s="230"/>
      <c r="F23" s="205" t="s">
        <v>291</v>
      </c>
      <c r="G23" s="232" t="n">
        <f aca="false">(E15/B24)*D23</f>
        <v>97.5644444444446</v>
      </c>
      <c r="H23" s="221"/>
    </row>
    <row r="24" customFormat="false" ht="12.75" hidden="false" customHeight="false" outlineLevel="0" collapsed="false">
      <c r="A24" s="209"/>
      <c r="B24" s="222" t="n">
        <v>18</v>
      </c>
      <c r="C24" s="222"/>
      <c r="E24" s="230"/>
      <c r="F24" s="205"/>
      <c r="G24" s="205"/>
      <c r="H24" s="221"/>
    </row>
    <row r="25" customFormat="false" ht="12.75" hidden="false" customHeight="false" outlineLevel="0" collapsed="false">
      <c r="A25" s="209"/>
      <c r="B25" s="205"/>
      <c r="C25" s="222"/>
      <c r="E25" s="230"/>
      <c r="F25" s="205"/>
      <c r="G25" s="205"/>
      <c r="H25" s="221"/>
    </row>
    <row r="26" customFormat="false" ht="12.75" hidden="false" customHeight="false" outlineLevel="0" collapsed="false">
      <c r="A26" s="209" t="s">
        <v>299</v>
      </c>
      <c r="B26" s="222" t="s">
        <v>291</v>
      </c>
      <c r="C26" s="228" t="s">
        <v>300</v>
      </c>
      <c r="D26" s="205"/>
      <c r="E26" s="205"/>
      <c r="F26" s="205" t="s">
        <v>291</v>
      </c>
      <c r="G26" s="230" t="n">
        <f aca="false">(100*G23)/(G23+G20)</f>
        <v>20.1843724227437</v>
      </c>
      <c r="H26" s="221"/>
    </row>
    <row r="27" customFormat="false" ht="12.75" hidden="false" customHeight="false" outlineLevel="0" collapsed="false">
      <c r="A27" s="209"/>
      <c r="B27" s="205"/>
      <c r="C27" s="222" t="s">
        <v>301</v>
      </c>
      <c r="D27" s="233"/>
      <c r="E27" s="205"/>
      <c r="F27" s="205"/>
      <c r="G27" s="205"/>
      <c r="H27" s="221"/>
    </row>
    <row r="28" customFormat="false" ht="13.5" hidden="false" customHeight="false" outlineLevel="0" collapsed="false">
      <c r="A28" s="209"/>
      <c r="B28" s="205"/>
      <c r="C28" s="222"/>
      <c r="D28" s="233"/>
      <c r="E28" s="205"/>
      <c r="F28" s="205"/>
      <c r="G28" s="205"/>
      <c r="H28" s="221"/>
    </row>
    <row r="29" customFormat="false" ht="12.75" hidden="false" customHeight="false" outlineLevel="0" collapsed="false">
      <c r="A29" s="234"/>
      <c r="B29" s="235"/>
      <c r="C29" s="236"/>
      <c r="D29" s="237"/>
      <c r="E29" s="235"/>
      <c r="F29" s="235"/>
      <c r="G29" s="235"/>
      <c r="H29" s="238"/>
    </row>
    <row r="30" customFormat="false" ht="12.75" hidden="false" customHeight="false" outlineLevel="0" collapsed="false">
      <c r="A30" s="209"/>
      <c r="B30" s="205"/>
      <c r="C30" s="219" t="s">
        <v>299</v>
      </c>
      <c r="D30" s="233"/>
      <c r="E30" s="205" t="s">
        <v>291</v>
      </c>
      <c r="F30" s="239" t="n">
        <f aca="false">G26</f>
        <v>20.1843724227437</v>
      </c>
      <c r="G30" s="240" t="s">
        <v>113</v>
      </c>
      <c r="H30" s="241" t="n">
        <f aca="false">IF(F30&lt;1,0.1,F30*0.1)</f>
        <v>2.01843724227437</v>
      </c>
    </row>
    <row r="31" customFormat="false" ht="12.75" hidden="false" customHeight="false" outlineLevel="0" collapsed="false">
      <c r="A31" s="209"/>
      <c r="B31" s="205"/>
      <c r="C31" s="219"/>
      <c r="D31" s="233"/>
      <c r="E31" s="205"/>
      <c r="F31" s="239"/>
      <c r="G31" s="240"/>
      <c r="H31" s="241"/>
    </row>
    <row r="32" customFormat="false" ht="15.75" hidden="false" customHeight="false" outlineLevel="0" collapsed="false">
      <c r="A32" s="242"/>
      <c r="B32" s="205"/>
      <c r="C32" s="224"/>
      <c r="D32" s="205"/>
      <c r="E32" s="205"/>
      <c r="F32" s="205"/>
      <c r="G32" s="205"/>
      <c r="H32" s="221"/>
      <c r="I32" s="222"/>
      <c r="J32" s="222"/>
      <c r="K32" s="222"/>
    </row>
    <row r="33" customFormat="false" ht="13.5" hidden="false" customHeight="false" outlineLevel="0" collapsed="false">
      <c r="A33" s="194"/>
      <c r="B33" s="243"/>
      <c r="C33" s="243"/>
      <c r="D33" s="243"/>
      <c r="E33" s="243"/>
      <c r="F33" s="243"/>
      <c r="G33" s="243"/>
      <c r="H33" s="244"/>
    </row>
    <row r="34" customFormat="false" ht="12.75" hidden="false" customHeight="false" outlineLevel="0" collapsed="false">
      <c r="D34" s="16"/>
      <c r="E34" s="16"/>
      <c r="F34" s="16"/>
      <c r="G34" s="16"/>
    </row>
    <row r="35" customFormat="false" ht="12.75" hidden="false" customHeight="false" outlineLevel="0" collapsed="false">
      <c r="A35" s="170" t="s">
        <v>18</v>
      </c>
      <c r="C35" s="205" t="s">
        <v>302</v>
      </c>
      <c r="E35" s="170" t="s">
        <v>303</v>
      </c>
      <c r="G35" s="245"/>
      <c r="H35" s="245" t="s">
        <v>304</v>
      </c>
    </row>
    <row r="36" customFormat="false" ht="12.75" hidden="false" customHeight="false" outlineLevel="0" collapsed="false">
      <c r="C36" s="205"/>
      <c r="G36" s="245"/>
      <c r="H36" s="245"/>
    </row>
    <row r="37" customFormat="false" ht="12.75" hidden="false" customHeight="false" outlineLevel="0" collapsed="false">
      <c r="A37" s="170" t="s">
        <v>43</v>
      </c>
      <c r="C37" s="246" t="n">
        <v>37057</v>
      </c>
      <c r="E37" s="170" t="s">
        <v>43</v>
      </c>
      <c r="G37" s="246"/>
      <c r="H37" s="246" t="n">
        <v>37064</v>
      </c>
    </row>
    <row r="38" customFormat="false" ht="15.75" hidden="false" customHeight="false" outlineLevel="0" collapsed="false">
      <c r="E38" s="1"/>
    </row>
  </sheetData>
  <sheetProtection sheet="true" password="beb8" objects="true" scenarios="true"/>
  <mergeCells count="3">
    <mergeCell ref="C10:E10"/>
    <mergeCell ref="G10:H10"/>
    <mergeCell ref="G11:H11"/>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I&amp;P of &amp;N&amp;RAEA Technology Environmen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2.75" zeroHeight="false" outlineLevelRow="0" outlineLevelCol="0"/>
  <cols>
    <col collapsed="false" customWidth="true" hidden="false" outlineLevel="0" max="7" min="1" style="170" width="9.36"/>
    <col collapsed="false" customWidth="true" hidden="false" outlineLevel="0" max="8" min="8" style="170" width="12.5"/>
    <col collapsed="false" customWidth="false" hidden="false" outlineLevel="0" max="257" min="9" style="170" width="8.99"/>
  </cols>
  <sheetData>
    <row r="1" customFormat="false" ht="12.75" hidden="false" customHeight="false" outlineLevel="0" collapsed="false">
      <c r="A1" s="171" t="s">
        <v>266</v>
      </c>
      <c r="B1" s="172"/>
      <c r="C1" s="172"/>
      <c r="D1" s="173"/>
      <c r="E1" s="174" t="s">
        <v>267</v>
      </c>
      <c r="F1" s="175" t="str">
        <f aca="false">entry!B3</f>
        <v>DEFRA</v>
      </c>
      <c r="G1" s="176"/>
      <c r="H1" s="177"/>
    </row>
    <row r="2" customFormat="false" ht="15.75" hidden="false" customHeight="false" outlineLevel="0" collapsed="false">
      <c r="A2" s="178" t="s">
        <v>268</v>
      </c>
      <c r="B2" s="179"/>
      <c r="C2" s="179"/>
      <c r="D2" s="180"/>
      <c r="E2" s="181" t="s">
        <v>4</v>
      </c>
      <c r="F2" s="182" t="str">
        <f aca="false">entry!B4</f>
        <v>AEAT/ED49056</v>
      </c>
      <c r="G2" s="16"/>
      <c r="H2" s="183"/>
    </row>
    <row r="3" customFormat="false" ht="12.75" hidden="false" customHeight="false" outlineLevel="0" collapsed="false">
      <c r="A3" s="178"/>
      <c r="B3" s="184" t="s">
        <v>269</v>
      </c>
      <c r="C3" s="185" t="n">
        <v>115</v>
      </c>
      <c r="D3" s="186"/>
      <c r="E3" s="181" t="s">
        <v>270</v>
      </c>
      <c r="F3" s="182" t="str">
        <f aca="false">entry!B5</f>
        <v>Site 7</v>
      </c>
      <c r="G3" s="16"/>
      <c r="H3" s="183"/>
    </row>
    <row r="4" customFormat="false" ht="12.75" hidden="false" customHeight="false" outlineLevel="0" collapsed="false">
      <c r="A4" s="187"/>
      <c r="B4" s="188"/>
      <c r="C4" s="189"/>
      <c r="D4" s="190"/>
      <c r="E4" s="181" t="s">
        <v>271</v>
      </c>
      <c r="F4" s="191" t="n">
        <f aca="false">entry!B11</f>
        <v>36986</v>
      </c>
      <c r="G4" s="192"/>
      <c r="H4" s="193"/>
    </row>
    <row r="5" customFormat="false" ht="12.75" hidden="false" customHeight="false" outlineLevel="0" collapsed="false">
      <c r="A5" s="187"/>
      <c r="B5" s="188"/>
      <c r="C5" s="189"/>
      <c r="D5" s="190"/>
      <c r="E5" s="181" t="s">
        <v>272</v>
      </c>
      <c r="F5" s="191" t="str">
        <f aca="false">entry!B9</f>
        <v>Day 2</v>
      </c>
      <c r="G5" s="192"/>
      <c r="H5" s="193"/>
    </row>
    <row r="6" customFormat="false" ht="13.5" hidden="false" customHeight="false" outlineLevel="0" collapsed="false">
      <c r="A6" s="194"/>
      <c r="B6" s="195"/>
      <c r="C6" s="196"/>
      <c r="D6" s="197"/>
      <c r="E6" s="198" t="s">
        <v>273</v>
      </c>
      <c r="F6" s="199" t="s">
        <v>306</v>
      </c>
      <c r="G6" s="200"/>
      <c r="H6" s="201"/>
    </row>
    <row r="7" customFormat="false" ht="12.75" hidden="false" customHeight="false" outlineLevel="0" collapsed="false">
      <c r="A7" s="202"/>
      <c r="B7" s="203"/>
      <c r="C7" s="204"/>
      <c r="D7" s="203"/>
      <c r="E7" s="205"/>
      <c r="F7" s="205"/>
      <c r="G7" s="205"/>
      <c r="H7" s="206"/>
    </row>
    <row r="8" customFormat="false" ht="12.75" hidden="false" customHeight="false" outlineLevel="0" collapsed="false">
      <c r="A8" s="202"/>
      <c r="B8" s="203"/>
      <c r="C8" s="204"/>
      <c r="D8" s="203"/>
      <c r="E8" s="205" t="s">
        <v>275</v>
      </c>
      <c r="F8" s="205"/>
      <c r="G8" s="207"/>
      <c r="H8" s="208" t="n">
        <v>98.4</v>
      </c>
    </row>
    <row r="9" customFormat="false" ht="14.25" hidden="false" customHeight="false" outlineLevel="0" collapsed="false">
      <c r="A9" s="202"/>
      <c r="B9" s="203"/>
      <c r="C9" s="204"/>
      <c r="D9" s="203"/>
      <c r="E9" s="205" t="s">
        <v>276</v>
      </c>
      <c r="F9" s="205"/>
      <c r="G9" s="207"/>
      <c r="H9" s="208" t="n">
        <v>10</v>
      </c>
    </row>
    <row r="10" customFormat="false" ht="12.75" hidden="false" customHeight="false" outlineLevel="0" collapsed="false">
      <c r="A10" s="209" t="s">
        <v>277</v>
      </c>
      <c r="B10" s="210" t="s">
        <v>278</v>
      </c>
      <c r="C10" s="211" t="s">
        <v>279</v>
      </c>
      <c r="D10" s="211"/>
      <c r="E10" s="211"/>
      <c r="G10" s="212"/>
      <c r="H10" s="212"/>
    </row>
    <row r="11" customFormat="false" ht="12.75" hidden="false" customHeight="false" outlineLevel="0" collapsed="false">
      <c r="A11" s="209" t="s">
        <v>280</v>
      </c>
      <c r="B11" s="210"/>
      <c r="C11" s="213" t="s">
        <v>281</v>
      </c>
      <c r="D11" s="213" t="s">
        <v>282</v>
      </c>
      <c r="E11" s="214" t="s">
        <v>283</v>
      </c>
      <c r="F11" s="210"/>
      <c r="G11" s="212" t="s">
        <v>284</v>
      </c>
      <c r="H11" s="212"/>
    </row>
    <row r="12" customFormat="false" ht="12.75" hidden="false" customHeight="false" outlineLevel="0" collapsed="false">
      <c r="A12" s="215" t="n">
        <v>1</v>
      </c>
      <c r="B12" s="210" t="s">
        <v>285</v>
      </c>
      <c r="C12" s="216" t="n">
        <v>366.9</v>
      </c>
      <c r="D12" s="216" t="n">
        <v>368</v>
      </c>
      <c r="E12" s="217" t="n">
        <f aca="false">IF(D12&gt;C12,D12-C12,0)</f>
        <v>1.10000000000002</v>
      </c>
      <c r="G12" s="213" t="s">
        <v>286</v>
      </c>
      <c r="H12" s="208" t="n">
        <v>117661</v>
      </c>
    </row>
    <row r="13" customFormat="false" ht="12.75" hidden="false" customHeight="false" outlineLevel="0" collapsed="false">
      <c r="A13" s="215" t="n">
        <v>2</v>
      </c>
      <c r="B13" s="210" t="s">
        <v>287</v>
      </c>
      <c r="C13" s="216" t="n">
        <v>365.7</v>
      </c>
      <c r="D13" s="216" t="n">
        <v>414.3</v>
      </c>
      <c r="E13" s="217" t="n">
        <f aca="false">IF(D13&gt;C13,D13-C13,0)</f>
        <v>48.6</v>
      </c>
      <c r="G13" s="213" t="s">
        <v>288</v>
      </c>
      <c r="H13" s="208" t="n">
        <v>118066.4</v>
      </c>
    </row>
    <row r="14" customFormat="false" ht="12.75" hidden="false" customHeight="false" outlineLevel="0" collapsed="false">
      <c r="A14" s="215" t="n">
        <v>3</v>
      </c>
      <c r="B14" s="210" t="s">
        <v>287</v>
      </c>
      <c r="C14" s="216" t="n">
        <v>476.3</v>
      </c>
      <c r="D14" s="216" t="n">
        <v>483</v>
      </c>
      <c r="E14" s="217" t="n">
        <f aca="false">IF(D14&gt;C14,D14-C14,0)</f>
        <v>6.69999999999999</v>
      </c>
      <c r="G14" s="214" t="s">
        <v>289</v>
      </c>
      <c r="H14" s="218" t="n">
        <f aca="false">H13-H12</f>
        <v>405.399999999994</v>
      </c>
    </row>
    <row r="15" customFormat="false" ht="12.75" hidden="false" customHeight="false" outlineLevel="0" collapsed="false">
      <c r="A15" s="202" t="s">
        <v>290</v>
      </c>
      <c r="C15" s="219"/>
      <c r="D15" s="207" t="s">
        <v>291</v>
      </c>
      <c r="E15" s="220" t="n">
        <f aca="false">SUM(E12:E14)</f>
        <v>56.4</v>
      </c>
      <c r="H15" s="221"/>
    </row>
    <row r="16" customFormat="false" ht="12.75" hidden="false" customHeight="false" outlineLevel="0" collapsed="false">
      <c r="A16" s="202"/>
      <c r="C16" s="207"/>
      <c r="D16" s="205"/>
      <c r="E16" s="222"/>
      <c r="G16" s="222"/>
      <c r="H16" s="221"/>
    </row>
    <row r="17" customFormat="false" ht="12.75" hidden="false" customHeight="false" outlineLevel="0" collapsed="false">
      <c r="A17" s="223"/>
      <c r="C17" s="224"/>
      <c r="D17" s="225"/>
      <c r="E17" s="205"/>
      <c r="H17" s="221"/>
    </row>
    <row r="18" customFormat="false" ht="12.75" hidden="false" customHeight="false" outlineLevel="0" collapsed="false">
      <c r="A18" s="226" t="s">
        <v>292</v>
      </c>
      <c r="C18" s="224"/>
      <c r="D18" s="225"/>
      <c r="E18" s="205"/>
      <c r="H18" s="221"/>
    </row>
    <row r="19" customFormat="false" ht="15.75" hidden="false" customHeight="false" outlineLevel="0" collapsed="false">
      <c r="A19" s="227"/>
      <c r="B19" s="205"/>
      <c r="C19" s="224"/>
      <c r="D19" s="205"/>
      <c r="E19" s="205"/>
      <c r="F19" s="205"/>
      <c r="G19" s="205"/>
      <c r="H19" s="221"/>
    </row>
    <row r="20" customFormat="false" ht="12.75" hidden="false" customHeight="false" outlineLevel="0" collapsed="false">
      <c r="A20" s="209" t="s">
        <v>293</v>
      </c>
      <c r="B20" s="214" t="s">
        <v>294</v>
      </c>
      <c r="C20" s="228" t="n">
        <v>273</v>
      </c>
      <c r="D20" s="222" t="s">
        <v>295</v>
      </c>
      <c r="E20" s="229" t="s">
        <v>296</v>
      </c>
      <c r="F20" s="205" t="s">
        <v>291</v>
      </c>
      <c r="G20" s="230" t="n">
        <f aca="false">H14*(273/(273+H9))*(H8/E21)</f>
        <v>379.879282402961</v>
      </c>
      <c r="H20" s="221"/>
    </row>
    <row r="21" customFormat="false" ht="12.75" hidden="false" customHeight="false" outlineLevel="0" collapsed="false">
      <c r="A21" s="209"/>
      <c r="B21" s="205"/>
      <c r="C21" s="222" t="s">
        <v>297</v>
      </c>
      <c r="E21" s="230" t="n">
        <v>101.3</v>
      </c>
      <c r="F21" s="205"/>
      <c r="G21" s="205"/>
      <c r="H21" s="221"/>
    </row>
    <row r="22" customFormat="false" ht="12.75" hidden="false" customHeight="false" outlineLevel="0" collapsed="false">
      <c r="A22" s="209"/>
      <c r="B22" s="205"/>
      <c r="C22" s="222"/>
      <c r="E22" s="230"/>
      <c r="F22" s="205"/>
      <c r="G22" s="205"/>
      <c r="H22" s="221"/>
    </row>
    <row r="23" customFormat="false" ht="12.75" hidden="false" customHeight="false" outlineLevel="0" collapsed="false">
      <c r="A23" s="209" t="s">
        <v>298</v>
      </c>
      <c r="B23" s="231" t="s">
        <v>283</v>
      </c>
      <c r="C23" s="222" t="s">
        <v>295</v>
      </c>
      <c r="D23" s="222" t="n">
        <v>22.4</v>
      </c>
      <c r="E23" s="230"/>
      <c r="F23" s="205" t="s">
        <v>291</v>
      </c>
      <c r="G23" s="232" t="n">
        <f aca="false">(E15/B24)*D23</f>
        <v>70.1866666666667</v>
      </c>
      <c r="H23" s="221"/>
    </row>
    <row r="24" customFormat="false" ht="12.75" hidden="false" customHeight="false" outlineLevel="0" collapsed="false">
      <c r="A24" s="209"/>
      <c r="B24" s="222" t="n">
        <v>18</v>
      </c>
      <c r="C24" s="222"/>
      <c r="E24" s="230"/>
      <c r="F24" s="205"/>
      <c r="G24" s="205"/>
      <c r="H24" s="221"/>
    </row>
    <row r="25" customFormat="false" ht="12.75" hidden="false" customHeight="false" outlineLevel="0" collapsed="false">
      <c r="A25" s="209"/>
      <c r="B25" s="205"/>
      <c r="C25" s="222"/>
      <c r="E25" s="230"/>
      <c r="F25" s="205"/>
      <c r="G25" s="205"/>
      <c r="H25" s="221"/>
    </row>
    <row r="26" customFormat="false" ht="12.75" hidden="false" customHeight="false" outlineLevel="0" collapsed="false">
      <c r="A26" s="209" t="s">
        <v>299</v>
      </c>
      <c r="B26" s="222" t="s">
        <v>291</v>
      </c>
      <c r="C26" s="228" t="s">
        <v>300</v>
      </c>
      <c r="D26" s="205"/>
      <c r="E26" s="205"/>
      <c r="F26" s="205" t="s">
        <v>291</v>
      </c>
      <c r="G26" s="230" t="n">
        <f aca="false">(100*G23)/(G23+G20)</f>
        <v>15.5947515717987</v>
      </c>
      <c r="H26" s="221"/>
    </row>
    <row r="27" customFormat="false" ht="12.75" hidden="false" customHeight="false" outlineLevel="0" collapsed="false">
      <c r="A27" s="209"/>
      <c r="B27" s="205"/>
      <c r="C27" s="222" t="s">
        <v>301</v>
      </c>
      <c r="D27" s="233"/>
      <c r="E27" s="205"/>
      <c r="F27" s="205"/>
      <c r="G27" s="205"/>
      <c r="H27" s="221"/>
    </row>
    <row r="28" customFormat="false" ht="13.5" hidden="false" customHeight="false" outlineLevel="0" collapsed="false">
      <c r="A28" s="209"/>
      <c r="B28" s="205"/>
      <c r="C28" s="222"/>
      <c r="D28" s="233"/>
      <c r="E28" s="205"/>
      <c r="F28" s="205"/>
      <c r="G28" s="205"/>
      <c r="H28" s="221"/>
    </row>
    <row r="29" customFormat="false" ht="12.75" hidden="false" customHeight="false" outlineLevel="0" collapsed="false">
      <c r="A29" s="234"/>
      <c r="B29" s="235"/>
      <c r="C29" s="236"/>
      <c r="D29" s="237"/>
      <c r="E29" s="235"/>
      <c r="F29" s="235"/>
      <c r="G29" s="235"/>
      <c r="H29" s="238"/>
    </row>
    <row r="30" customFormat="false" ht="12.75" hidden="false" customHeight="false" outlineLevel="0" collapsed="false">
      <c r="A30" s="209"/>
      <c r="B30" s="205"/>
      <c r="C30" s="219" t="s">
        <v>299</v>
      </c>
      <c r="D30" s="233"/>
      <c r="E30" s="205" t="s">
        <v>291</v>
      </c>
      <c r="F30" s="239" t="n">
        <f aca="false">G26</f>
        <v>15.5947515717987</v>
      </c>
      <c r="G30" s="240" t="s">
        <v>113</v>
      </c>
      <c r="H30" s="241" t="n">
        <f aca="false">IF(F30&lt;1,0.1,F30*0.1)</f>
        <v>1.55947515717987</v>
      </c>
    </row>
    <row r="31" customFormat="false" ht="12.75" hidden="false" customHeight="false" outlineLevel="0" collapsed="false">
      <c r="A31" s="209"/>
      <c r="B31" s="205"/>
      <c r="C31" s="219"/>
      <c r="D31" s="233"/>
      <c r="E31" s="205"/>
      <c r="F31" s="239"/>
      <c r="G31" s="240"/>
      <c r="H31" s="241"/>
    </row>
    <row r="32" customFormat="false" ht="15.75" hidden="false" customHeight="false" outlineLevel="0" collapsed="false">
      <c r="A32" s="242"/>
      <c r="B32" s="205"/>
      <c r="C32" s="224"/>
      <c r="D32" s="205"/>
      <c r="E32" s="205"/>
      <c r="F32" s="205"/>
      <c r="G32" s="205"/>
      <c r="H32" s="221"/>
      <c r="I32" s="222"/>
      <c r="J32" s="222"/>
      <c r="K32" s="222"/>
    </row>
    <row r="33" customFormat="false" ht="13.5" hidden="false" customHeight="false" outlineLevel="0" collapsed="false">
      <c r="A33" s="194"/>
      <c r="B33" s="243"/>
      <c r="C33" s="243"/>
      <c r="D33" s="243"/>
      <c r="E33" s="243"/>
      <c r="F33" s="243"/>
      <c r="G33" s="243"/>
      <c r="H33" s="244"/>
    </row>
    <row r="34" customFormat="false" ht="12.75" hidden="false" customHeight="false" outlineLevel="0" collapsed="false">
      <c r="D34" s="16"/>
      <c r="E34" s="16"/>
      <c r="F34" s="16"/>
      <c r="G34" s="16"/>
    </row>
    <row r="35" customFormat="false" ht="12.75" hidden="false" customHeight="false" outlineLevel="0" collapsed="false">
      <c r="A35" s="170" t="s">
        <v>18</v>
      </c>
      <c r="C35" s="205" t="s">
        <v>302</v>
      </c>
      <c r="E35" s="170" t="s">
        <v>303</v>
      </c>
      <c r="G35" s="245"/>
      <c r="H35" s="245" t="s">
        <v>304</v>
      </c>
    </row>
    <row r="36" customFormat="false" ht="12.75" hidden="false" customHeight="false" outlineLevel="0" collapsed="false">
      <c r="C36" s="205"/>
      <c r="G36" s="245"/>
      <c r="H36" s="245"/>
    </row>
    <row r="37" customFormat="false" ht="12.75" hidden="false" customHeight="false" outlineLevel="0" collapsed="false">
      <c r="A37" s="170" t="s">
        <v>43</v>
      </c>
      <c r="C37" s="246" t="n">
        <v>37057</v>
      </c>
      <c r="E37" s="170" t="s">
        <v>43</v>
      </c>
      <c r="G37" s="246"/>
      <c r="H37" s="246" t="n">
        <v>37064</v>
      </c>
    </row>
    <row r="38" customFormat="false" ht="15.75" hidden="false" customHeight="false" outlineLevel="0" collapsed="false">
      <c r="E38" s="1"/>
    </row>
  </sheetData>
  <sheetProtection sheet="true" password="beb8" objects="true" scenarios="true"/>
  <mergeCells count="3">
    <mergeCell ref="C10:E10"/>
    <mergeCell ref="G10:H10"/>
    <mergeCell ref="G11:H11"/>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I&amp;P of &amp;N&amp;RAEA Technology Environmen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2.75" zeroHeight="false" outlineLevelRow="0" outlineLevelCol="0"/>
  <cols>
    <col collapsed="false" customWidth="true" hidden="false" outlineLevel="0" max="7" min="1" style="170" width="9.36"/>
    <col collapsed="false" customWidth="true" hidden="false" outlineLevel="0" max="8" min="8" style="170" width="12.5"/>
    <col collapsed="false" customWidth="false" hidden="false" outlineLevel="0" max="257" min="9" style="170" width="8.99"/>
  </cols>
  <sheetData>
    <row r="1" customFormat="false" ht="12.75" hidden="false" customHeight="false" outlineLevel="0" collapsed="false">
      <c r="A1" s="171" t="s">
        <v>266</v>
      </c>
      <c r="B1" s="172"/>
      <c r="C1" s="172"/>
      <c r="D1" s="173"/>
      <c r="E1" s="174" t="s">
        <v>267</v>
      </c>
      <c r="F1" s="175" t="str">
        <f aca="false">entry!B3</f>
        <v>DEFRA</v>
      </c>
      <c r="G1" s="176"/>
      <c r="H1" s="177"/>
    </row>
    <row r="2" customFormat="false" ht="15.75" hidden="false" customHeight="false" outlineLevel="0" collapsed="false">
      <c r="A2" s="178" t="s">
        <v>268</v>
      </c>
      <c r="B2" s="179"/>
      <c r="C2" s="179"/>
      <c r="D2" s="180"/>
      <c r="E2" s="181" t="s">
        <v>4</v>
      </c>
      <c r="F2" s="182" t="str">
        <f aca="false">entry!B4</f>
        <v>AEAT/ED49056</v>
      </c>
      <c r="G2" s="16"/>
      <c r="H2" s="183"/>
    </row>
    <row r="3" customFormat="false" ht="12.75" hidden="false" customHeight="false" outlineLevel="0" collapsed="false">
      <c r="A3" s="178"/>
      <c r="B3" s="184" t="s">
        <v>269</v>
      </c>
      <c r="C3" s="185" t="n">
        <v>115</v>
      </c>
      <c r="D3" s="186"/>
      <c r="E3" s="181" t="s">
        <v>270</v>
      </c>
      <c r="F3" s="182" t="str">
        <f aca="false">entry!B5</f>
        <v>Site 7</v>
      </c>
      <c r="G3" s="16"/>
      <c r="H3" s="183"/>
    </row>
    <row r="4" customFormat="false" ht="12.75" hidden="false" customHeight="false" outlineLevel="0" collapsed="false">
      <c r="A4" s="187"/>
      <c r="B4" s="188"/>
      <c r="C4" s="189"/>
      <c r="D4" s="190"/>
      <c r="E4" s="181" t="s">
        <v>271</v>
      </c>
      <c r="F4" s="191" t="n">
        <f aca="false">entry!B11</f>
        <v>36986</v>
      </c>
      <c r="G4" s="192"/>
      <c r="H4" s="193"/>
    </row>
    <row r="5" customFormat="false" ht="12.75" hidden="false" customHeight="false" outlineLevel="0" collapsed="false">
      <c r="A5" s="187"/>
      <c r="B5" s="188"/>
      <c r="C5" s="189"/>
      <c r="D5" s="190"/>
      <c r="E5" s="181" t="s">
        <v>272</v>
      </c>
      <c r="F5" s="191" t="str">
        <f aca="false">entry!B9</f>
        <v>Day 2</v>
      </c>
      <c r="G5" s="192"/>
      <c r="H5" s="193"/>
    </row>
    <row r="6" customFormat="false" ht="13.5" hidden="false" customHeight="false" outlineLevel="0" collapsed="false">
      <c r="A6" s="194"/>
      <c r="B6" s="195"/>
      <c r="C6" s="196"/>
      <c r="D6" s="197"/>
      <c r="E6" s="198" t="s">
        <v>273</v>
      </c>
      <c r="F6" s="199" t="s">
        <v>306</v>
      </c>
      <c r="G6" s="200"/>
      <c r="H6" s="201"/>
    </row>
    <row r="7" customFormat="false" ht="12.75" hidden="false" customHeight="false" outlineLevel="0" collapsed="false">
      <c r="A7" s="202"/>
      <c r="B7" s="203"/>
      <c r="C7" s="204"/>
      <c r="D7" s="203"/>
      <c r="E7" s="205"/>
      <c r="F7" s="205"/>
      <c r="G7" s="205"/>
      <c r="H7" s="206"/>
    </row>
    <row r="8" customFormat="false" ht="12.75" hidden="false" customHeight="false" outlineLevel="0" collapsed="false">
      <c r="A8" s="202"/>
      <c r="B8" s="203"/>
      <c r="C8" s="204"/>
      <c r="D8" s="203"/>
      <c r="E8" s="205" t="s">
        <v>275</v>
      </c>
      <c r="F8" s="205"/>
      <c r="G8" s="207"/>
      <c r="H8" s="208" t="n">
        <v>98.4</v>
      </c>
    </row>
    <row r="9" customFormat="false" ht="14.25" hidden="false" customHeight="false" outlineLevel="0" collapsed="false">
      <c r="A9" s="202"/>
      <c r="B9" s="203"/>
      <c r="C9" s="204"/>
      <c r="D9" s="203"/>
      <c r="E9" s="205" t="s">
        <v>276</v>
      </c>
      <c r="F9" s="205"/>
      <c r="G9" s="207"/>
      <c r="H9" s="208" t="n">
        <v>10</v>
      </c>
    </row>
    <row r="10" customFormat="false" ht="12.75" hidden="false" customHeight="false" outlineLevel="0" collapsed="false">
      <c r="A10" s="209" t="s">
        <v>277</v>
      </c>
      <c r="B10" s="210" t="s">
        <v>278</v>
      </c>
      <c r="C10" s="211" t="s">
        <v>279</v>
      </c>
      <c r="D10" s="211"/>
      <c r="E10" s="211"/>
      <c r="G10" s="212"/>
      <c r="H10" s="212"/>
    </row>
    <row r="11" customFormat="false" ht="12.75" hidden="false" customHeight="false" outlineLevel="0" collapsed="false">
      <c r="A11" s="209" t="s">
        <v>280</v>
      </c>
      <c r="B11" s="210"/>
      <c r="C11" s="213" t="s">
        <v>281</v>
      </c>
      <c r="D11" s="213" t="s">
        <v>282</v>
      </c>
      <c r="E11" s="214" t="s">
        <v>283</v>
      </c>
      <c r="F11" s="210"/>
      <c r="G11" s="212" t="s">
        <v>284</v>
      </c>
      <c r="H11" s="212"/>
    </row>
    <row r="12" customFormat="false" ht="12.75" hidden="false" customHeight="false" outlineLevel="0" collapsed="false">
      <c r="A12" s="215" t="n">
        <v>1</v>
      </c>
      <c r="B12" s="210" t="s">
        <v>285</v>
      </c>
      <c r="C12" s="216" t="n">
        <v>364.9</v>
      </c>
      <c r="D12" s="216" t="n">
        <v>378.6</v>
      </c>
      <c r="E12" s="217" t="n">
        <f aca="false">IF(D12&gt;C12,D12-C12,0)</f>
        <v>13.7</v>
      </c>
      <c r="G12" s="213" t="s">
        <v>286</v>
      </c>
      <c r="H12" s="208" t="n">
        <v>115521.4</v>
      </c>
    </row>
    <row r="13" customFormat="false" ht="12.75" hidden="false" customHeight="false" outlineLevel="0" collapsed="false">
      <c r="A13" s="215" t="n">
        <v>2</v>
      </c>
      <c r="B13" s="210" t="s">
        <v>287</v>
      </c>
      <c r="C13" s="216" t="n">
        <v>356</v>
      </c>
      <c r="D13" s="216" t="n">
        <v>356</v>
      </c>
      <c r="E13" s="217" t="n">
        <f aca="false">IF(D13&gt;C13,D13-C13,0)</f>
        <v>0</v>
      </c>
      <c r="G13" s="213" t="s">
        <v>288</v>
      </c>
      <c r="H13" s="208" t="n">
        <v>115639.6</v>
      </c>
    </row>
    <row r="14" customFormat="false" ht="12.75" hidden="false" customHeight="false" outlineLevel="0" collapsed="false">
      <c r="A14" s="215" t="n">
        <v>3</v>
      </c>
      <c r="B14" s="210" t="s">
        <v>287</v>
      </c>
      <c r="C14" s="216" t="n">
        <v>479.1</v>
      </c>
      <c r="D14" s="216" t="n">
        <v>481.2</v>
      </c>
      <c r="E14" s="217" t="n">
        <f aca="false">IF(D14&gt;C14,D14-C14,0)</f>
        <v>2.09999999999997</v>
      </c>
      <c r="G14" s="214" t="s">
        <v>289</v>
      </c>
      <c r="H14" s="218" t="n">
        <f aca="false">H13-H12</f>
        <v>118.200000000012</v>
      </c>
    </row>
    <row r="15" customFormat="false" ht="12.75" hidden="false" customHeight="false" outlineLevel="0" collapsed="false">
      <c r="A15" s="202" t="s">
        <v>290</v>
      </c>
      <c r="C15" s="219"/>
      <c r="D15" s="207" t="s">
        <v>291</v>
      </c>
      <c r="E15" s="220" t="n">
        <f aca="false">SUM(E12:E14)</f>
        <v>15.8</v>
      </c>
      <c r="H15" s="221"/>
    </row>
    <row r="16" customFormat="false" ht="12.75" hidden="false" customHeight="false" outlineLevel="0" collapsed="false">
      <c r="A16" s="202"/>
      <c r="C16" s="207"/>
      <c r="D16" s="205"/>
      <c r="E16" s="222"/>
      <c r="G16" s="222"/>
      <c r="H16" s="221"/>
    </row>
    <row r="17" customFormat="false" ht="12.75" hidden="false" customHeight="false" outlineLevel="0" collapsed="false">
      <c r="A17" s="223"/>
      <c r="C17" s="224"/>
      <c r="D17" s="225"/>
      <c r="E17" s="205"/>
      <c r="H17" s="221"/>
    </row>
    <row r="18" customFormat="false" ht="12.75" hidden="false" customHeight="false" outlineLevel="0" collapsed="false">
      <c r="A18" s="226" t="s">
        <v>292</v>
      </c>
      <c r="C18" s="224"/>
      <c r="D18" s="225"/>
      <c r="E18" s="205"/>
      <c r="H18" s="221"/>
    </row>
    <row r="19" customFormat="false" ht="15.75" hidden="false" customHeight="false" outlineLevel="0" collapsed="false">
      <c r="A19" s="227"/>
      <c r="B19" s="205"/>
      <c r="C19" s="224"/>
      <c r="D19" s="205"/>
      <c r="E19" s="205"/>
      <c r="F19" s="205"/>
      <c r="G19" s="205"/>
      <c r="H19" s="221"/>
    </row>
    <row r="20" customFormat="false" ht="12.75" hidden="false" customHeight="false" outlineLevel="0" collapsed="false">
      <c r="A20" s="209" t="s">
        <v>293</v>
      </c>
      <c r="B20" s="214" t="s">
        <v>294</v>
      </c>
      <c r="C20" s="228" t="n">
        <v>273</v>
      </c>
      <c r="D20" s="222" t="s">
        <v>295</v>
      </c>
      <c r="E20" s="229" t="s">
        <v>296</v>
      </c>
      <c r="F20" s="205" t="s">
        <v>291</v>
      </c>
      <c r="G20" s="230" t="n">
        <f aca="false">H14*(273/(273+H9))*(H8/E21)</f>
        <v>110.759080365158</v>
      </c>
      <c r="H20" s="221"/>
    </row>
    <row r="21" customFormat="false" ht="12.75" hidden="false" customHeight="false" outlineLevel="0" collapsed="false">
      <c r="A21" s="209"/>
      <c r="B21" s="205"/>
      <c r="C21" s="222" t="s">
        <v>297</v>
      </c>
      <c r="E21" s="230" t="n">
        <v>101.3</v>
      </c>
      <c r="F21" s="205"/>
      <c r="G21" s="205"/>
      <c r="H21" s="221"/>
    </row>
    <row r="22" customFormat="false" ht="12.75" hidden="false" customHeight="false" outlineLevel="0" collapsed="false">
      <c r="A22" s="209"/>
      <c r="B22" s="205"/>
      <c r="C22" s="222"/>
      <c r="E22" s="230"/>
      <c r="F22" s="205"/>
      <c r="G22" s="205"/>
      <c r="H22" s="221"/>
    </row>
    <row r="23" customFormat="false" ht="12.75" hidden="false" customHeight="false" outlineLevel="0" collapsed="false">
      <c r="A23" s="209" t="s">
        <v>298</v>
      </c>
      <c r="B23" s="231" t="s">
        <v>283</v>
      </c>
      <c r="C23" s="222" t="s">
        <v>295</v>
      </c>
      <c r="D23" s="222" t="n">
        <v>22.4</v>
      </c>
      <c r="E23" s="230"/>
      <c r="F23" s="205" t="s">
        <v>291</v>
      </c>
      <c r="G23" s="232" t="n">
        <f aca="false">(E15/B24)*D23</f>
        <v>19.6622222222222</v>
      </c>
      <c r="H23" s="221"/>
    </row>
    <row r="24" customFormat="false" ht="12.75" hidden="false" customHeight="false" outlineLevel="0" collapsed="false">
      <c r="A24" s="209"/>
      <c r="B24" s="222" t="n">
        <v>18</v>
      </c>
      <c r="C24" s="222"/>
      <c r="E24" s="230"/>
      <c r="F24" s="205"/>
      <c r="G24" s="205"/>
      <c r="H24" s="221"/>
    </row>
    <row r="25" customFormat="false" ht="12.75" hidden="false" customHeight="false" outlineLevel="0" collapsed="false">
      <c r="A25" s="209"/>
      <c r="B25" s="205"/>
      <c r="C25" s="222"/>
      <c r="E25" s="230"/>
      <c r="F25" s="205"/>
      <c r="G25" s="205"/>
      <c r="H25" s="221"/>
    </row>
    <row r="26" customFormat="false" ht="12.75" hidden="false" customHeight="false" outlineLevel="0" collapsed="false">
      <c r="A26" s="209" t="s">
        <v>299</v>
      </c>
      <c r="B26" s="222" t="s">
        <v>291</v>
      </c>
      <c r="C26" s="228" t="s">
        <v>300</v>
      </c>
      <c r="D26" s="205"/>
      <c r="E26" s="205"/>
      <c r="F26" s="205" t="s">
        <v>291</v>
      </c>
      <c r="G26" s="230" t="n">
        <f aca="false">(100*G23)/(G23+G20)</f>
        <v>15.0759284197832</v>
      </c>
      <c r="H26" s="221"/>
    </row>
    <row r="27" customFormat="false" ht="12.75" hidden="false" customHeight="false" outlineLevel="0" collapsed="false">
      <c r="A27" s="209"/>
      <c r="B27" s="205"/>
      <c r="C27" s="222" t="s">
        <v>301</v>
      </c>
      <c r="D27" s="233"/>
      <c r="E27" s="205"/>
      <c r="F27" s="205"/>
      <c r="G27" s="205"/>
      <c r="H27" s="221"/>
    </row>
    <row r="28" customFormat="false" ht="13.5" hidden="false" customHeight="false" outlineLevel="0" collapsed="false">
      <c r="A28" s="209"/>
      <c r="B28" s="205"/>
      <c r="C28" s="222"/>
      <c r="D28" s="233"/>
      <c r="E28" s="205"/>
      <c r="F28" s="205"/>
      <c r="G28" s="205"/>
      <c r="H28" s="221"/>
    </row>
    <row r="29" customFormat="false" ht="12.75" hidden="false" customHeight="false" outlineLevel="0" collapsed="false">
      <c r="A29" s="234"/>
      <c r="B29" s="235"/>
      <c r="C29" s="236"/>
      <c r="D29" s="237"/>
      <c r="E29" s="235"/>
      <c r="F29" s="235"/>
      <c r="G29" s="235"/>
      <c r="H29" s="238"/>
    </row>
    <row r="30" customFormat="false" ht="12.75" hidden="false" customHeight="false" outlineLevel="0" collapsed="false">
      <c r="A30" s="209"/>
      <c r="B30" s="205"/>
      <c r="C30" s="219" t="s">
        <v>299</v>
      </c>
      <c r="D30" s="233"/>
      <c r="E30" s="205" t="s">
        <v>291</v>
      </c>
      <c r="F30" s="239" t="n">
        <f aca="false">G26</f>
        <v>15.0759284197832</v>
      </c>
      <c r="G30" s="240" t="s">
        <v>113</v>
      </c>
      <c r="H30" s="241" t="n">
        <f aca="false">IF(F30&lt;1,0.1,F30*0.1)</f>
        <v>1.50759284197832</v>
      </c>
    </row>
    <row r="31" customFormat="false" ht="12.75" hidden="false" customHeight="false" outlineLevel="0" collapsed="false">
      <c r="A31" s="209"/>
      <c r="B31" s="205"/>
      <c r="C31" s="219"/>
      <c r="D31" s="233"/>
      <c r="E31" s="205"/>
      <c r="F31" s="239"/>
      <c r="G31" s="240"/>
      <c r="H31" s="241"/>
    </row>
    <row r="32" customFormat="false" ht="15.75" hidden="false" customHeight="false" outlineLevel="0" collapsed="false">
      <c r="A32" s="242"/>
      <c r="B32" s="205"/>
      <c r="C32" s="224"/>
      <c r="D32" s="205"/>
      <c r="E32" s="205"/>
      <c r="F32" s="205"/>
      <c r="G32" s="205"/>
      <c r="H32" s="221"/>
      <c r="I32" s="222"/>
      <c r="J32" s="222"/>
      <c r="K32" s="222"/>
    </row>
    <row r="33" customFormat="false" ht="13.5" hidden="false" customHeight="false" outlineLevel="0" collapsed="false">
      <c r="A33" s="194"/>
      <c r="B33" s="243"/>
      <c r="C33" s="243"/>
      <c r="D33" s="243"/>
      <c r="E33" s="243"/>
      <c r="F33" s="243"/>
      <c r="G33" s="243"/>
      <c r="H33" s="244"/>
    </row>
    <row r="34" customFormat="false" ht="12.75" hidden="false" customHeight="false" outlineLevel="0" collapsed="false">
      <c r="D34" s="16"/>
      <c r="E34" s="16"/>
      <c r="F34" s="16"/>
      <c r="G34" s="16"/>
    </row>
    <row r="35" customFormat="false" ht="12.75" hidden="false" customHeight="false" outlineLevel="0" collapsed="false">
      <c r="A35" s="170" t="s">
        <v>18</v>
      </c>
      <c r="C35" s="205" t="s">
        <v>302</v>
      </c>
      <c r="E35" s="170" t="s">
        <v>303</v>
      </c>
      <c r="G35" s="245"/>
      <c r="H35" s="245" t="s">
        <v>304</v>
      </c>
    </row>
    <row r="36" customFormat="false" ht="12.75" hidden="false" customHeight="false" outlineLevel="0" collapsed="false">
      <c r="C36" s="205"/>
      <c r="G36" s="245"/>
      <c r="H36" s="245"/>
    </row>
    <row r="37" customFormat="false" ht="12.75" hidden="false" customHeight="false" outlineLevel="0" collapsed="false">
      <c r="A37" s="170" t="s">
        <v>43</v>
      </c>
      <c r="C37" s="246" t="n">
        <v>37057</v>
      </c>
      <c r="E37" s="170" t="s">
        <v>43</v>
      </c>
      <c r="G37" s="246"/>
      <c r="H37" s="246" t="n">
        <v>37064</v>
      </c>
    </row>
    <row r="38" customFormat="false" ht="15.75" hidden="false" customHeight="false" outlineLevel="0" collapsed="false">
      <c r="E38" s="1"/>
    </row>
  </sheetData>
  <sheetProtection sheet="true" password="beb8" objects="true" scenarios="true"/>
  <mergeCells count="3">
    <mergeCell ref="C10:E10"/>
    <mergeCell ref="G10:H10"/>
    <mergeCell ref="G11:H11"/>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I&amp;P of &amp;N&amp;RAEA Technology Environmen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2" activeCellId="0" sqref="C12"/>
    </sheetView>
  </sheetViews>
  <sheetFormatPr defaultColWidth="6.99609375" defaultRowHeight="12.75" zeroHeight="false" outlineLevelRow="0" outlineLevelCol="0"/>
  <cols>
    <col collapsed="false" customWidth="true" hidden="false" outlineLevel="0" max="1" min="1" style="247" width="23.87"/>
    <col collapsed="false" customWidth="true" hidden="false" outlineLevel="0" max="2" min="2" style="247" width="17.74"/>
    <col collapsed="false" customWidth="true" hidden="true" outlineLevel="0" max="7" min="3" style="247" width="8.62"/>
    <col collapsed="false" customWidth="true" hidden="true" outlineLevel="0" max="8" min="8" style="247" width="10.24"/>
    <col collapsed="false" customWidth="false" hidden="true" outlineLevel="0" max="9" min="9" style="247" width="6.99"/>
    <col collapsed="false" customWidth="false" hidden="false" outlineLevel="0" max="14" min="10" style="247" width="6.99"/>
    <col collapsed="false" customWidth="true" hidden="false" outlineLevel="0" max="15" min="15" style="247" width="10.87"/>
    <col collapsed="false" customWidth="false" hidden="false" outlineLevel="0" max="257" min="16" style="247" width="6.99"/>
  </cols>
  <sheetData>
    <row r="1" s="254" customFormat="true" ht="12.75" hidden="false" customHeight="false" outlineLevel="0" collapsed="false">
      <c r="A1" s="248" t="s">
        <v>307</v>
      </c>
      <c r="B1" s="249"/>
      <c r="C1" s="250" t="s">
        <v>267</v>
      </c>
      <c r="D1" s="251" t="str">
        <f aca="false">entry!B3</f>
        <v>DEFRA</v>
      </c>
      <c r="E1" s="252"/>
      <c r="F1" s="252"/>
      <c r="G1" s="251"/>
      <c r="H1" s="253"/>
      <c r="J1" s="250" t="str">
        <f aca="false">C1</f>
        <v>CLIENT</v>
      </c>
      <c r="K1" s="251" t="str">
        <f aca="false">D1</f>
        <v>DEFRA</v>
      </c>
      <c r="L1" s="252"/>
      <c r="M1" s="252"/>
      <c r="N1" s="251"/>
      <c r="O1" s="253"/>
    </row>
    <row r="2" s="254" customFormat="true" ht="12.75" hidden="false" customHeight="false" outlineLevel="0" collapsed="false">
      <c r="A2" s="255" t="s">
        <v>308</v>
      </c>
      <c r="B2" s="256"/>
      <c r="C2" s="257" t="s">
        <v>4</v>
      </c>
      <c r="D2" s="258" t="str">
        <f aca="false">entry!B4</f>
        <v>AEAT/ED49056</v>
      </c>
      <c r="G2" s="258"/>
      <c r="H2" s="259"/>
      <c r="J2" s="257" t="str">
        <f aca="false">C2</f>
        <v>JOB No.</v>
      </c>
      <c r="K2" s="258" t="str">
        <f aca="false">D2</f>
        <v>AEAT/ED49056</v>
      </c>
      <c r="N2" s="258"/>
      <c r="O2" s="259"/>
    </row>
    <row r="3" s="254" customFormat="true" ht="12.75" hidden="false" customHeight="false" outlineLevel="0" collapsed="false">
      <c r="A3" s="260" t="s">
        <v>309</v>
      </c>
      <c r="B3" s="261"/>
      <c r="C3" s="257" t="s">
        <v>270</v>
      </c>
      <c r="D3" s="258" t="str">
        <f aca="false">entry!B5</f>
        <v>Site 7</v>
      </c>
      <c r="G3" s="258"/>
      <c r="H3" s="259"/>
      <c r="J3" s="257" t="str">
        <f aca="false">C3</f>
        <v>SITE:</v>
      </c>
      <c r="K3" s="258" t="str">
        <f aca="false">D3</f>
        <v>Site 7</v>
      </c>
      <c r="N3" s="258"/>
      <c r="O3" s="259"/>
      <c r="P3" s="254" t="s">
        <v>310</v>
      </c>
    </row>
    <row r="4" s="254" customFormat="true" ht="12.75" hidden="false" customHeight="false" outlineLevel="0" collapsed="false">
      <c r="A4" s="262"/>
      <c r="B4" s="256"/>
      <c r="C4" s="257" t="s">
        <v>311</v>
      </c>
      <c r="D4" s="258" t="str">
        <f aca="false">entry!B8</f>
        <v>Day 1</v>
      </c>
      <c r="E4" s="263"/>
      <c r="F4" s="264"/>
      <c r="G4" s="258"/>
      <c r="H4" s="259"/>
      <c r="J4" s="257" t="str">
        <f aca="false">C4</f>
        <v>TEST:</v>
      </c>
      <c r="K4" s="258" t="str">
        <f aca="false">D4</f>
        <v>Day 1</v>
      </c>
      <c r="L4" s="263"/>
      <c r="M4" s="264"/>
      <c r="N4" s="258"/>
      <c r="O4" s="259"/>
      <c r="P4" s="254" t="s">
        <v>180</v>
      </c>
      <c r="R4" s="265" t="n">
        <f aca="false">entry!G21</f>
        <v>11</v>
      </c>
    </row>
    <row r="5" s="254" customFormat="true" ht="16.5" hidden="false" customHeight="false" outlineLevel="0" collapsed="false">
      <c r="A5" s="266"/>
      <c r="C5" s="267" t="s">
        <v>271</v>
      </c>
      <c r="D5" s="268" t="n">
        <f aca="false">entry!B10</f>
        <v>36984</v>
      </c>
      <c r="E5" s="268"/>
      <c r="F5" s="269"/>
      <c r="G5" s="270"/>
      <c r="H5" s="271"/>
      <c r="J5" s="267" t="str">
        <f aca="false">C5</f>
        <v>DATE:</v>
      </c>
      <c r="K5" s="268" t="n">
        <f aca="false">D5</f>
        <v>36984</v>
      </c>
      <c r="L5" s="268"/>
      <c r="M5" s="269"/>
      <c r="N5" s="270"/>
      <c r="O5" s="271"/>
      <c r="P5" s="272" t="s">
        <v>172</v>
      </c>
      <c r="R5" s="273" t="n">
        <f aca="false">entry!B22</f>
        <v>0</v>
      </c>
    </row>
    <row r="6" customFormat="false" ht="14.25" hidden="false" customHeight="false" outlineLevel="0" collapsed="false">
      <c r="A6" s="274"/>
      <c r="B6" s="275" t="s">
        <v>312</v>
      </c>
      <c r="C6" s="276" t="s">
        <v>313</v>
      </c>
      <c r="D6" s="277" t="s">
        <v>314</v>
      </c>
      <c r="E6" s="277" t="s">
        <v>315</v>
      </c>
      <c r="F6" s="277" t="s">
        <v>316</v>
      </c>
      <c r="G6" s="277" t="s">
        <v>317</v>
      </c>
      <c r="H6" s="278" t="s">
        <v>318</v>
      </c>
      <c r="J6" s="276" t="s">
        <v>319</v>
      </c>
      <c r="K6" s="277" t="s">
        <v>313</v>
      </c>
      <c r="L6" s="277" t="s">
        <v>314</v>
      </c>
      <c r="M6" s="277" t="s">
        <v>316</v>
      </c>
      <c r="N6" s="277" t="s">
        <v>320</v>
      </c>
      <c r="O6" s="279" t="s">
        <v>321</v>
      </c>
    </row>
    <row r="7" customFormat="false" ht="12.75" hidden="false" customHeight="false" outlineLevel="0" collapsed="false">
      <c r="A7" s="280" t="s">
        <v>322</v>
      </c>
      <c r="B7" s="281" t="s">
        <v>323</v>
      </c>
      <c r="C7" s="282" t="s">
        <v>122</v>
      </c>
      <c r="D7" s="283" t="s">
        <v>324</v>
      </c>
      <c r="E7" s="283" t="s">
        <v>122</v>
      </c>
      <c r="F7" s="283" t="s">
        <v>324</v>
      </c>
      <c r="G7" s="283" t="s">
        <v>324</v>
      </c>
      <c r="H7" s="284" t="s">
        <v>324</v>
      </c>
      <c r="J7" s="282" t="s">
        <v>122</v>
      </c>
      <c r="K7" s="283" t="s">
        <v>122</v>
      </c>
      <c r="L7" s="283" t="s">
        <v>324</v>
      </c>
      <c r="M7" s="283" t="s">
        <v>324</v>
      </c>
      <c r="N7" s="283" t="s">
        <v>324</v>
      </c>
      <c r="O7" s="285" t="s">
        <v>324</v>
      </c>
    </row>
    <row r="8" customFormat="false" ht="12.75" hidden="false" customHeight="false" outlineLevel="0" collapsed="false">
      <c r="A8" s="286"/>
      <c r="B8" s="287" t="s">
        <v>325</v>
      </c>
      <c r="C8" s="288" t="n">
        <v>0</v>
      </c>
      <c r="D8" s="289" t="n">
        <v>0</v>
      </c>
      <c r="E8" s="289" t="n">
        <v>0</v>
      </c>
      <c r="F8" s="289" t="n">
        <f aca="false">+entry!B14</f>
        <v>0</v>
      </c>
      <c r="G8" s="289" t="n">
        <f aca="false">+F8</f>
        <v>0</v>
      </c>
      <c r="H8" s="290" t="n">
        <v>21.5</v>
      </c>
      <c r="J8" s="288" t="n">
        <f aca="false">E8</f>
        <v>0</v>
      </c>
      <c r="K8" s="289" t="n">
        <f aca="false">C8</f>
        <v>0</v>
      </c>
      <c r="L8" s="289" t="n">
        <f aca="false">D8</f>
        <v>0</v>
      </c>
      <c r="M8" s="289" t="n">
        <f aca="false">F8</f>
        <v>0</v>
      </c>
      <c r="N8" s="289" t="n">
        <f aca="false">G8</f>
        <v>0</v>
      </c>
      <c r="O8" s="290" t="n">
        <f aca="false">H8</f>
        <v>21.5</v>
      </c>
    </row>
    <row r="9" customFormat="false" ht="12.75" hidden="false" customHeight="false" outlineLevel="0" collapsed="false">
      <c r="A9" s="291" t="n">
        <v>36984.699306</v>
      </c>
      <c r="B9" s="292"/>
      <c r="C9" s="293" t="n">
        <v>5.67850896370792</v>
      </c>
      <c r="D9" s="294" t="n">
        <v>46.9499200852424</v>
      </c>
      <c r="E9" s="295" t="n">
        <v>13.2194733052155</v>
      </c>
      <c r="F9" s="296" t="n">
        <v>39.7407902891781</v>
      </c>
      <c r="G9" s="296" t="n">
        <v>0.779658759282742</v>
      </c>
      <c r="H9" s="297" t="n">
        <v>2.22598360438278</v>
      </c>
      <c r="J9" s="298" t="n">
        <f aca="false">IF(E9="","",E9)</f>
        <v>13.2194733052155</v>
      </c>
      <c r="K9" s="299" t="n">
        <f aca="false">IF(E9="","",(IF(C9="","",(C9*(20.9-$R$4)/(20.9-$E9)*(100-$R$5)/(100-C$8)))))</f>
        <v>7.31945099271422</v>
      </c>
      <c r="L9" s="265" t="n">
        <f aca="false">IF(E9="","",(IF(D9="","",(D9*(20.9-$R$4)/(20.9-$E9)*(100-$R$5)/(100-D$8)))))</f>
        <v>60.5172310851453</v>
      </c>
      <c r="M9" s="265" t="n">
        <f aca="false">IF(E9="","",IF(F9="","",(F9*(20.9-$R$4)/(20.9-$E9)*(100-$R$5)/(100-F$8))))</f>
        <v>51.2248494794019</v>
      </c>
      <c r="N9" s="265" t="n">
        <f aca="false">IF(E9="","",IF(G9="","",(G9*(20.9-$R$4)/(20.9-$E9)*(100-$R$5)/(100-G$8))))</f>
        <v>1.00495994918428</v>
      </c>
      <c r="O9" s="300" t="n">
        <f aca="false">IF(E9="","",IF(H9="","",(H9*(20.9-$R$4)/(20.9-$E9)*(100-$R$5)/(100-H$8))))</f>
        <v>3.65507671048382</v>
      </c>
    </row>
    <row r="10" customFormat="false" ht="12.75" hidden="false" customHeight="false" outlineLevel="0" collapsed="false">
      <c r="A10" s="291" t="n">
        <v>36984.702778</v>
      </c>
      <c r="B10" s="292"/>
      <c r="C10" s="293" t="n">
        <v>8.79111914022047</v>
      </c>
      <c r="D10" s="294" t="n">
        <v>808.137986148109</v>
      </c>
      <c r="E10" s="295" t="n">
        <v>8.54618866371773</v>
      </c>
      <c r="F10" s="301" t="n">
        <v>92.9050458784938</v>
      </c>
      <c r="G10" s="301" t="n">
        <v>39.7063761587535</v>
      </c>
      <c r="H10" s="302" t="n">
        <v>1.89329583742339</v>
      </c>
      <c r="J10" s="298" t="n">
        <f aca="false">IF(E10="","",E10)</f>
        <v>8.54618866371773</v>
      </c>
      <c r="K10" s="299" t="n">
        <f aca="false">IF(E10="","",(IF(C10="","",(C10*(20.9-$R$4)/(20.9-$E10)*(100-$R$5)/(100-C$8)))))</f>
        <v>7.04495779635031</v>
      </c>
      <c r="L10" s="265" t="n">
        <f aca="false">IF(E10="","",(IF(D10="","",(D10*(20.9-$R$4)/(20.9-$E10)*(100-$R$5)/(100-D$8)))))</f>
        <v>647.619252478721</v>
      </c>
      <c r="M10" s="265" t="n">
        <f aca="false">IF(E10="","",IF(F10="","",(F10*(20.9-$R$4)/(20.9-$E10)*(100-$R$5)/(100-F$8))))</f>
        <v>74.4515137199658</v>
      </c>
      <c r="N10" s="265" t="n">
        <f aca="false">IF(E10="","",IF(G10="","",(G10*(20.9-$R$4)/(20.9-$E10)*(100-$R$5)/(100-G$8))))</f>
        <v>31.8195829020938</v>
      </c>
      <c r="O10" s="300" t="n">
        <f aca="false">IF(E10="","",IF(H10="","",(H10*(20.9-$R$4)/(20.9-$E10)*(100-$R$5)/(100-H$8))))</f>
        <v>1.93278280508373</v>
      </c>
    </row>
    <row r="11" customFormat="false" ht="12.75" hidden="false" customHeight="false" outlineLevel="0" collapsed="false">
      <c r="A11" s="291" t="n">
        <v>36984.70625</v>
      </c>
      <c r="B11" s="292"/>
      <c r="C11" s="293" t="n">
        <v>10.5353888108991</v>
      </c>
      <c r="D11" s="294" t="n">
        <v>1052.87693127331</v>
      </c>
      <c r="E11" s="295" t="n">
        <v>6.63074786544594</v>
      </c>
      <c r="F11" s="301" t="n">
        <v>130.588522062492</v>
      </c>
      <c r="G11" s="301"/>
      <c r="H11" s="302" t="n">
        <v>9.13177513066087</v>
      </c>
      <c r="J11" s="298" t="n">
        <f aca="false">IF(E11="","",E11)</f>
        <v>6.63074786544594</v>
      </c>
      <c r="K11" s="299" t="n">
        <f aca="false">IF(E11="","",(IF(C11="","",(C11*(20.9-$R$4)/(20.9-$E11)*(100-$R$5)/(100-C$8)))))</f>
        <v>7.30944749201889</v>
      </c>
      <c r="L11" s="265" t="n">
        <f aca="false">IF(E11="","",(IF(D11="","",(D11*(20.9-$R$4)/(20.9-$E11)*(100-$R$5)/(100-D$8)))))</f>
        <v>730.485488749934</v>
      </c>
      <c r="M11" s="265" t="n">
        <f aca="false">IF(E11="","",IF(F11="","",(F11*(20.9-$R$4)/(20.9-$E11)*(100-$R$5)/(100-F$8))))</f>
        <v>90.602251346305</v>
      </c>
      <c r="N11" s="265" t="str">
        <f aca="false">IF(E11="","",IF(G11="","",(G11*(20.9-$R$4)/(20.9-$E11)*(100-$R$5)/(100-G$8))))</f>
        <v/>
      </c>
      <c r="O11" s="300" t="n">
        <f aca="false">IF(E11="","",IF(H11="","",(H11*(20.9-$R$4)/(20.9-$E11)*(100-$R$5)/(100-H$8))))</f>
        <v>8.07085480524227</v>
      </c>
    </row>
    <row r="12" customFormat="false" ht="12.75" hidden="false" customHeight="false" outlineLevel="0" collapsed="false">
      <c r="A12" s="291" t="n">
        <v>36984.709722</v>
      </c>
      <c r="B12" s="292"/>
      <c r="C12" s="293" t="n">
        <v>13.07629507744</v>
      </c>
      <c r="D12" s="294" t="n">
        <v>774.174214171551</v>
      </c>
      <c r="E12" s="295" t="n">
        <v>3.07154613722868</v>
      </c>
      <c r="F12" s="301" t="n">
        <v>138.32891176515</v>
      </c>
      <c r="G12" s="301" t="n">
        <v>189.100322050063</v>
      </c>
      <c r="H12" s="302" t="n">
        <v>7.44817340089672</v>
      </c>
      <c r="J12" s="298" t="n">
        <f aca="false">IF(E12="","",E12)</f>
        <v>3.07154613722868</v>
      </c>
      <c r="K12" s="299" t="n">
        <f aca="false">IF(E12="","",(IF(C12="","",(C12*(20.9-$R$4)/(20.9-$E12)*(100-$R$5)/(100-C$8)))))</f>
        <v>7.26116365799838</v>
      </c>
      <c r="L12" s="265" t="n">
        <f aca="false">IF(E12="","",(IF(D12="","",(D12*(20.9-$R$4)/(20.9-$E12)*(100-$R$5)/(100-D$8)))))</f>
        <v>429.892843164751</v>
      </c>
      <c r="M12" s="265" t="n">
        <f aca="false">IF(E12="","",IF(F12="","",(F12*(20.9-$R$4)/(20.9-$E12)*(100-$R$5)/(100-F$8))))</f>
        <v>76.8129551230819</v>
      </c>
      <c r="N12" s="265" t="n">
        <f aca="false">IF(E12="","",IF(G12="","",(G12*(20.9-$R$4)/(20.9-$E12)*(100-$R$5)/(100-G$8))))</f>
        <v>105.005919341377</v>
      </c>
      <c r="O12" s="300" t="n">
        <f aca="false">IF(E12="","",IF(H12="","",(H12*(20.9-$R$4)/(20.9-$E12)*(100-$R$5)/(100-H$8))))</f>
        <v>5.26867773532975</v>
      </c>
    </row>
    <row r="13" customFormat="false" ht="12.75" hidden="false" customHeight="false" outlineLevel="0" collapsed="false">
      <c r="A13" s="291" t="n">
        <v>36984.713194</v>
      </c>
      <c r="B13" s="292"/>
      <c r="C13" s="293" t="n">
        <v>13.0617161070582</v>
      </c>
      <c r="D13" s="294" t="n">
        <v>500.466169419286</v>
      </c>
      <c r="E13" s="295" t="n">
        <v>3.14484106573398</v>
      </c>
      <c r="F13" s="301" t="n">
        <v>153.911538403398</v>
      </c>
      <c r="G13" s="301" t="n">
        <v>193.149362119725</v>
      </c>
      <c r="H13" s="302" t="n">
        <v>5.97628206828854</v>
      </c>
      <c r="J13" s="298" t="n">
        <f aca="false">IF(E13="","",E13)</f>
        <v>3.14484106573398</v>
      </c>
      <c r="K13" s="299" t="n">
        <f aca="false">IF(E13="","",(IF(C13="","",(C13*(20.9-$R$4)/(20.9-$E13)*(100-$R$5)/(100-C$8)))))</f>
        <v>7.28300940242875</v>
      </c>
      <c r="L13" s="265" t="n">
        <f aca="false">IF(E13="","",(IF(D13="","",(D13*(20.9-$R$4)/(20.9-$E13)*(100-$R$5)/(100-D$8)))))</f>
        <v>279.052138907578</v>
      </c>
      <c r="M13" s="265" t="n">
        <f aca="false">IF(E13="","",IF(F13="","",(F13*(20.9-$R$4)/(20.9-$E13)*(100-$R$5)/(100-F$8))))</f>
        <v>85.8186759034287</v>
      </c>
      <c r="N13" s="265" t="n">
        <f aca="false">IF(E13="","",IF(G13="","",(G13*(20.9-$R$4)/(20.9-$E13)*(100-$R$5)/(100-G$8))))</f>
        <v>107.69707509038</v>
      </c>
      <c r="O13" s="300" t="n">
        <f aca="false">IF(E13="","",IF(H13="","",(H13*(20.9-$R$4)/(20.9-$E13)*(100-$R$5)/(100-H$8))))</f>
        <v>4.24494493251557</v>
      </c>
    </row>
    <row r="14" customFormat="false" ht="12.75" hidden="false" customHeight="false" outlineLevel="0" collapsed="false">
      <c r="A14" s="291" t="n">
        <v>36984.716667</v>
      </c>
      <c r="B14" s="292"/>
      <c r="C14" s="293" t="n">
        <v>13.4459761121211</v>
      </c>
      <c r="D14" s="294" t="n">
        <v>583.377730420884</v>
      </c>
      <c r="E14" s="295" t="n">
        <v>2.59854953194116</v>
      </c>
      <c r="F14" s="301" t="n">
        <v>172.956970961256</v>
      </c>
      <c r="G14" s="301" t="n">
        <v>200.457935838781</v>
      </c>
      <c r="H14" s="302" t="n">
        <v>5.33106942933701</v>
      </c>
      <c r="J14" s="298" t="n">
        <f aca="false">IF(E14="","",E14)</f>
        <v>2.59854953194116</v>
      </c>
      <c r="K14" s="299" t="n">
        <f aca="false">IF(E14="","",(IF(C14="","",(C14*(20.9-$R$4)/(20.9-$E14)*(100-$R$5)/(100-C$8)))))</f>
        <v>7.27347615110194</v>
      </c>
      <c r="L14" s="265" t="n">
        <f aca="false">IF(E14="","",(IF(D14="","",(D14*(20.9-$R$4)/(20.9-$E14)*(100-$R$5)/(100-D$8)))))</f>
        <v>315.572776116654</v>
      </c>
      <c r="M14" s="265" t="n">
        <f aca="false">IF(E14="","",IF(F14="","",(F14*(20.9-$R$4)/(20.9-$E14)*(100-$R$5)/(100-F$8))))</f>
        <v>93.5594703548135</v>
      </c>
      <c r="N14" s="265" t="n">
        <f aca="false">IF(E14="","",IF(G14="","",(G14*(20.9-$R$4)/(20.9-$E14)*(100-$R$5)/(100-G$8))))</f>
        <v>108.435862407054</v>
      </c>
      <c r="O14" s="300" t="n">
        <f aca="false">IF(E14="","",IF(H14="","",(H14*(20.9-$R$4)/(20.9-$E14)*(100-$R$5)/(100-H$8))))</f>
        <v>3.67362114102454</v>
      </c>
    </row>
    <row r="15" customFormat="false" ht="12.75" hidden="false" customHeight="false" outlineLevel="0" collapsed="false">
      <c r="A15" s="291" t="n">
        <v>36984.720139</v>
      </c>
      <c r="B15" s="292"/>
      <c r="C15" s="293" t="n">
        <v>13.5959312360481</v>
      </c>
      <c r="D15" s="294" t="n">
        <v>746.204049014385</v>
      </c>
      <c r="E15" s="295" t="n">
        <v>2.39821006069334</v>
      </c>
      <c r="F15" s="301" t="n">
        <v>179.577041101689</v>
      </c>
      <c r="G15" s="301" t="n">
        <v>215.966097665483</v>
      </c>
      <c r="H15" s="302" t="n">
        <v>8.31517788448784</v>
      </c>
      <c r="J15" s="298" t="n">
        <f aca="false">IF(E15="","",E15)</f>
        <v>2.39821006069334</v>
      </c>
      <c r="K15" s="299" t="n">
        <f aca="false">IF(E15="","",(IF(C15="","",(C15*(20.9-$R$4)/(20.9-$E15)*(100-$R$5)/(100-C$8)))))</f>
        <v>7.27495662194945</v>
      </c>
      <c r="L15" s="265" t="n">
        <f aca="false">IF(E15="","",(IF(D15="","",(D15*(20.9-$R$4)/(20.9-$E15)*(100-$R$5)/(100-D$8)))))</f>
        <v>399.281372746968</v>
      </c>
      <c r="M15" s="265" t="n">
        <f aca="false">IF(E15="","",IF(F15="","",(F15*(20.9-$R$4)/(20.9-$E15)*(100-$R$5)/(100-F$8))))</f>
        <v>96.0886872426214</v>
      </c>
      <c r="N15" s="265" t="n">
        <f aca="false">IF(E15="","",IF(G15="","",(G15*(20.9-$R$4)/(20.9-$E15)*(100-$R$5)/(100-G$8))))</f>
        <v>115.559866040096</v>
      </c>
      <c r="O15" s="300" t="n">
        <f aca="false">IF(E15="","",IF(H15="","",(H15*(20.9-$R$4)/(20.9-$E15)*(100-$R$5)/(100-H$8))))</f>
        <v>5.66791510108928</v>
      </c>
    </row>
    <row r="16" customFormat="false" ht="12.75" hidden="false" customHeight="false" outlineLevel="0" collapsed="false">
      <c r="A16" s="291" t="n">
        <v>36984.723611</v>
      </c>
      <c r="B16" s="292"/>
      <c r="C16" s="293" t="n">
        <v>14.0218454422019</v>
      </c>
      <c r="D16" s="294" t="n">
        <v>1410.49547149707</v>
      </c>
      <c r="E16" s="295" t="n">
        <v>1.81380516407777</v>
      </c>
      <c r="F16" s="301" t="n">
        <v>188.845139298293</v>
      </c>
      <c r="G16" s="301" t="n">
        <v>266.144870005114</v>
      </c>
      <c r="H16" s="302" t="n">
        <v>13.6281007083543</v>
      </c>
      <c r="J16" s="298" t="n">
        <f aca="false">IF(E16="","",E16)</f>
        <v>1.81380516407777</v>
      </c>
      <c r="K16" s="299" t="n">
        <f aca="false">IF(E16="","",(IF(C16="","",(C16*(20.9-$R$4)/(20.9-$E16)*(100-$R$5)/(100-C$8)))))</f>
        <v>7.27312442690421</v>
      </c>
      <c r="L16" s="265" t="n">
        <f aca="false">IF(E16="","",(IF(D16="","",(D16*(20.9-$R$4)/(20.9-$E16)*(100-$R$5)/(100-D$8)))))</f>
        <v>731.62331663614</v>
      </c>
      <c r="M16" s="265" t="n">
        <f aca="false">IF(E16="","",IF(F16="","",(F16*(20.9-$R$4)/(20.9-$E16)*(100-$R$5)/(100-F$8))))</f>
        <v>97.9538821187334</v>
      </c>
      <c r="N16" s="265" t="n">
        <f aca="false">IF(E16="","",IF(G16="","",(G16*(20.9-$R$4)/(20.9-$E16)*(100-$R$5)/(100-G$8))))</f>
        <v>138.049214927409</v>
      </c>
      <c r="O16" s="300" t="n">
        <f aca="false">IF(E16="","",IF(H16="","",(H16*(20.9-$R$4)/(20.9-$E16)*(100-$R$5)/(100-H$8))))</f>
        <v>9.00495442613799</v>
      </c>
    </row>
    <row r="17" customFormat="false" ht="12.75" hidden="false" customHeight="false" outlineLevel="0" collapsed="false">
      <c r="A17" s="291" t="n">
        <v>36984.727083</v>
      </c>
      <c r="B17" s="292"/>
      <c r="C17" s="293" t="n">
        <v>14.5997974823372</v>
      </c>
      <c r="D17" s="294" t="n">
        <v>1786.09483217901</v>
      </c>
      <c r="E17" s="295" t="n">
        <v>0.911788910605905</v>
      </c>
      <c r="F17" s="301" t="n">
        <v>197.60400133025</v>
      </c>
      <c r="G17" s="301" t="n">
        <v>310.120377614065</v>
      </c>
      <c r="H17" s="302"/>
      <c r="J17" s="298" t="n">
        <f aca="false">IF(E17="","",E17)</f>
        <v>0.911788910605905</v>
      </c>
      <c r="K17" s="299" t="n">
        <f aca="false">IF(E17="","",(IF(C17="","",(C17*(20.9-$R$4)/(20.9-$E17)*(100-$R$5)/(100-C$8)))))</f>
        <v>7.23116212995327</v>
      </c>
      <c r="L17" s="265" t="n">
        <f aca="false">IF(E17="","",(IF(D17="","",(D17*(20.9-$R$4)/(20.9-$E17)*(100-$R$5)/(100-D$8)))))</f>
        <v>884.638388072386</v>
      </c>
      <c r="M17" s="265" t="n">
        <f aca="false">IF(E17="","",IF(F17="","",(F17*(20.9-$R$4)/(20.9-$E17)*(100-$R$5)/(100-F$8))))</f>
        <v>97.8716706772968</v>
      </c>
      <c r="N17" s="265" t="n">
        <f aca="false">IF(E17="","",IF(G17="","",(G17*(20.9-$R$4)/(20.9-$E17)*(100-$R$5)/(100-G$8))))</f>
        <v>153.600125826584</v>
      </c>
      <c r="O17" s="300" t="str">
        <f aca="false">IF(E17="","",IF(H17="","",(H17*(20.9-$R$4)/(20.9-$E17)*(100-$R$5)/(100-H$8))))</f>
        <v/>
      </c>
    </row>
    <row r="18" customFormat="false" ht="12.75" hidden="false" customHeight="false" outlineLevel="0" collapsed="false">
      <c r="A18" s="291" t="n">
        <v>36984.730556</v>
      </c>
      <c r="B18" s="292"/>
      <c r="C18" s="293" t="n">
        <v>14.8236888132005</v>
      </c>
      <c r="D18" s="294"/>
      <c r="E18" s="295" t="n">
        <v>0.430974179611151</v>
      </c>
      <c r="F18" s="301" t="n">
        <v>209.927516514746</v>
      </c>
      <c r="G18" s="301" t="n">
        <v>276.442289458044</v>
      </c>
      <c r="H18" s="302" t="n">
        <v>255.036829496082</v>
      </c>
      <c r="J18" s="298" t="n">
        <f aca="false">IF(E18="","",E18)</f>
        <v>0.430974179611151</v>
      </c>
      <c r="K18" s="299" t="n">
        <f aca="false">IF(E18="","",(IF(C18="","",(C18*(20.9-$R$4)/(20.9-$E18)*(100-$R$5)/(100-C$8)))))</f>
        <v>7.16958982505679</v>
      </c>
      <c r="L18" s="265" t="str">
        <f aca="false">IF(E18="","",(IF(D18="","",(D18*(20.9-$R$4)/(20.9-$E18)*(100-$R$5)/(100-D$8)))))</f>
        <v/>
      </c>
      <c r="M18" s="265" t="n">
        <f aca="false">IF(E18="","",IF(F18="","",(F18*(20.9-$R$4)/(20.9-$E18)*(100-$R$5)/(100-F$8))))</f>
        <v>101.533039810124</v>
      </c>
      <c r="N18" s="265" t="n">
        <f aca="false">IF(E18="","",IF(G18="","",(G18*(20.9-$R$4)/(20.9-$E18)*(100-$R$5)/(100-G$8))))</f>
        <v>133.703415572839</v>
      </c>
      <c r="O18" s="300" t="n">
        <f aca="false">IF(E18="","",IF(H18="","",(H18*(20.9-$R$4)/(20.9-$E18)*(100-$R$5)/(100-H$8))))</f>
        <v>157.134397552756</v>
      </c>
    </row>
    <row r="19" customFormat="false" ht="12.75" hidden="false" customHeight="false" outlineLevel="0" collapsed="false">
      <c r="A19" s="291" t="n">
        <v>36984.734028</v>
      </c>
      <c r="B19" s="292"/>
      <c r="C19" s="293" t="n">
        <v>14.8570121740731</v>
      </c>
      <c r="D19" s="294"/>
      <c r="E19" s="295" t="n">
        <v>0.309793231149059</v>
      </c>
      <c r="F19" s="301" t="n">
        <v>228.463712907956</v>
      </c>
      <c r="G19" s="301" t="n">
        <v>244.377050131999</v>
      </c>
      <c r="H19" s="302" t="n">
        <v>297.593373127056</v>
      </c>
      <c r="J19" s="298" t="n">
        <f aca="false">IF(E19="","",E19)</f>
        <v>0.309793231149059</v>
      </c>
      <c r="K19" s="299" t="n">
        <f aca="false">IF(E19="","",(IF(C19="","",(C19*(20.9-$R$4)/(20.9-$E19)*(100-$R$5)/(100-C$8)))))</f>
        <v>7.14341639083658</v>
      </c>
      <c r="L19" s="265" t="str">
        <f aca="false">IF(E19="","",(IF(D19="","",(D19*(20.9-$R$4)/(20.9-$E19)*(100-$R$5)/(100-D$8)))))</f>
        <v/>
      </c>
      <c r="M19" s="265" t="n">
        <f aca="false">IF(E19="","",IF(F19="","",(F19*(20.9-$R$4)/(20.9-$E19)*(100-$R$5)/(100-F$8))))</f>
        <v>109.847889493292</v>
      </c>
      <c r="N19" s="265" t="n">
        <f aca="false">IF(E19="","",IF(G19="","",(G19*(20.9-$R$4)/(20.9-$E19)*(100-$R$5)/(100-G$8))))</f>
        <v>117.499198695119</v>
      </c>
      <c r="O19" s="300" t="n">
        <f aca="false">IF(E19="","",IF(H19="","",(H19*(20.9-$R$4)/(20.9-$E19)*(100-$R$5)/(100-H$8))))</f>
        <v>182.275410930988</v>
      </c>
    </row>
    <row r="20" customFormat="false" ht="12.75" hidden="false" customHeight="false" outlineLevel="0" collapsed="false">
      <c r="A20" s="291" t="n">
        <v>36984.7375</v>
      </c>
      <c r="B20" s="292"/>
      <c r="C20" s="293" t="n">
        <v>14.8195233930914</v>
      </c>
      <c r="D20" s="294"/>
      <c r="E20" s="295" t="n">
        <v>0.192521345540582</v>
      </c>
      <c r="F20" s="301" t="n">
        <v>242.213089353468</v>
      </c>
      <c r="G20" s="301" t="n">
        <v>201.833932742678</v>
      </c>
      <c r="H20" s="302" t="n">
        <v>500.655053396678</v>
      </c>
      <c r="J20" s="298" t="n">
        <f aca="false">IF(E20="","",E20)</f>
        <v>0.192521345540582</v>
      </c>
      <c r="K20" s="299" t="n">
        <f aca="false">IF(E20="","",(IF(C20="","",(C20*(20.9-$R$4)/(20.9-$E20)*(100-$R$5)/(100-C$8)))))</f>
        <v>7.08503840760978</v>
      </c>
      <c r="L20" s="265" t="str">
        <f aca="false">IF(E20="","",(IF(D20="","",(D20*(20.9-$R$4)/(20.9-$E20)*(100-$R$5)/(100-D$8)))))</f>
        <v/>
      </c>
      <c r="M20" s="265" t="n">
        <f aca="false">IF(E20="","",IF(F20="","",(F20*(20.9-$R$4)/(20.9-$E20)*(100-$R$5)/(100-F$8))))</f>
        <v>115.799205910708</v>
      </c>
      <c r="N20" s="265" t="n">
        <f aca="false">IF(E20="","",IF(G20="","",(G20*(20.9-$R$4)/(20.9-$E20)*(100-$R$5)/(100-G$8))))</f>
        <v>96.4944099421878</v>
      </c>
      <c r="O20" s="300" t="n">
        <f aca="false">IF(E20="","",IF(H20="","",(H20*(20.9-$R$4)/(20.9-$E20)*(100-$R$5)/(100-H$8))))</f>
        <v>304.913687098317</v>
      </c>
    </row>
    <row r="21" customFormat="false" ht="12.75" hidden="false" customHeight="false" outlineLevel="0" collapsed="false">
      <c r="A21" s="291" t="n">
        <v>36984.740972</v>
      </c>
      <c r="B21" s="292"/>
      <c r="C21" s="293" t="n">
        <v>14.814316617955</v>
      </c>
      <c r="D21" s="294"/>
      <c r="E21" s="295" t="n">
        <v>0.179816891266331</v>
      </c>
      <c r="F21" s="301" t="n">
        <v>252.194118180581</v>
      </c>
      <c r="G21" s="301" t="n">
        <v>161.027729477947</v>
      </c>
      <c r="H21" s="302" t="n">
        <v>574.318918260446</v>
      </c>
      <c r="J21" s="298" t="n">
        <f aca="false">IF(E21="","",E21)</f>
        <v>0.179816891266331</v>
      </c>
      <c r="K21" s="299" t="n">
        <f aca="false">IF(E21="","",(IF(C21="","",(C21*(20.9-$R$4)/(20.9-$E21)*(100-$R$5)/(100-C$8)))))</f>
        <v>7.07820648823978</v>
      </c>
      <c r="L21" s="265" t="str">
        <f aca="false">IF(E21="","",(IF(D21="","",(D21*(20.9-$R$4)/(20.9-$E21)*(100-$R$5)/(100-D$8)))))</f>
        <v/>
      </c>
      <c r="M21" s="265" t="n">
        <f aca="false">IF(E21="","",IF(F21="","",(F21*(20.9-$R$4)/(20.9-$E21)*(100-$R$5)/(100-F$8))))</f>
        <v>120.497090053966</v>
      </c>
      <c r="N21" s="265" t="n">
        <f aca="false">IF(E21="","",IF(G21="","",(G21*(20.9-$R$4)/(20.9-$E21)*(100-$R$5)/(100-G$8))))</f>
        <v>76.9382448729289</v>
      </c>
      <c r="O21" s="300" t="n">
        <f aca="false">IF(E21="","",IF(H21="","",(H21*(20.9-$R$4)/(20.9-$E21)*(100-$R$5)/(100-H$8))))</f>
        <v>349.562688716592</v>
      </c>
    </row>
    <row r="22" customFormat="false" ht="12.75" hidden="false" customHeight="false" outlineLevel="0" collapsed="false">
      <c r="A22" s="291" t="n">
        <v>36984.744444</v>
      </c>
      <c r="B22" s="292"/>
      <c r="C22" s="293" t="n">
        <v>14.7934895174096</v>
      </c>
      <c r="D22" s="294"/>
      <c r="E22" s="295" t="n">
        <v>0.102612899907417</v>
      </c>
      <c r="F22" s="301" t="n">
        <v>259.832660650311</v>
      </c>
      <c r="G22" s="301" t="n">
        <v>124.755548798187</v>
      </c>
      <c r="H22" s="302" t="n">
        <v>709.009298737159</v>
      </c>
      <c r="J22" s="298" t="n">
        <f aca="false">IF(E22="","",E22)</f>
        <v>0.102612899907417</v>
      </c>
      <c r="K22" s="299" t="n">
        <f aca="false">IF(E22="","",(IF(C22="","",(C22*(20.9-$R$4)/(20.9-$E22)*(100-$R$5)/(100-C$8)))))</f>
        <v>7.04201664937531</v>
      </c>
      <c r="L22" s="265" t="str">
        <f aca="false">IF(E22="","",(IF(D22="","",(D22*(20.9-$R$4)/(20.9-$E22)*(100-$R$5)/(100-D$8)))))</f>
        <v/>
      </c>
      <c r="M22" s="265" t="n">
        <f aca="false">IF(E22="","",IF(F22="","",(F22*(20.9-$R$4)/(20.9-$E22)*(100-$R$5)/(100-F$8))))</f>
        <v>123.685890350458</v>
      </c>
      <c r="N22" s="265" t="n">
        <f aca="false">IF(E22="","",IF(G22="","",(G22*(20.9-$R$4)/(20.9-$E22)*(100-$R$5)/(100-G$8))))</f>
        <v>59.3863030561444</v>
      </c>
      <c r="O22" s="300" t="n">
        <f aca="false">IF(E22="","",IF(H22="","",(H22*(20.9-$R$4)/(20.9-$E22)*(100-$R$5)/(100-H$8))))</f>
        <v>429.940832955814</v>
      </c>
    </row>
    <row r="23" customFormat="false" ht="12.75" hidden="false" customHeight="false" outlineLevel="0" collapsed="false">
      <c r="A23" s="291" t="n">
        <v>36984.747917</v>
      </c>
      <c r="B23" s="292"/>
      <c r="C23" s="293" t="n">
        <v>14.7768278369733</v>
      </c>
      <c r="D23" s="294"/>
      <c r="E23" s="295" t="n">
        <v>0.12802180845592</v>
      </c>
      <c r="F23" s="301" t="n">
        <v>265.332411228516</v>
      </c>
      <c r="G23" s="301" t="n">
        <v>116.691304648302</v>
      </c>
      <c r="H23" s="302" t="n">
        <v>655.435578836237</v>
      </c>
      <c r="J23" s="298" t="n">
        <f aca="false">IF(E23="","",E23)</f>
        <v>0.12802180845592</v>
      </c>
      <c r="K23" s="299" t="n">
        <f aca="false">IF(E23="","",(IF(C23="","",(C23*(20.9-$R$4)/(20.9-$E23)*(100-$R$5)/(100-C$8)))))</f>
        <v>7.04268963875515</v>
      </c>
      <c r="L23" s="265" t="str">
        <f aca="false">IF(E23="","",(IF(D23="","",(D23*(20.9-$R$4)/(20.9-$E23)*(100-$R$5)/(100-D$8)))))</f>
        <v/>
      </c>
      <c r="M23" s="265" t="n">
        <f aca="false">IF(E23="","",IF(F23="","",(F23*(20.9-$R$4)/(20.9-$E23)*(100-$R$5)/(100-F$8))))</f>
        <v>126.458387686524</v>
      </c>
      <c r="N23" s="265" t="n">
        <f aca="false">IF(E23="","",IF(G23="","",(G23*(20.9-$R$4)/(20.9-$E23)*(100-$R$5)/(100-G$8))))</f>
        <v>55.6154982142466</v>
      </c>
      <c r="O23" s="300" t="n">
        <f aca="false">IF(E23="","",IF(H23="","",(H23*(20.9-$R$4)/(20.9-$E23)*(100-$R$5)/(100-H$8))))</f>
        <v>397.940088572746</v>
      </c>
    </row>
    <row r="24" customFormat="false" ht="12.75" hidden="false" customHeight="false" outlineLevel="0" collapsed="false">
      <c r="A24" s="291" t="n">
        <v>36984.751389</v>
      </c>
      <c r="B24" s="292"/>
      <c r="C24" s="293" t="n">
        <v>14.7737037718915</v>
      </c>
      <c r="D24" s="294"/>
      <c r="E24" s="295" t="n">
        <v>0.11824915132188</v>
      </c>
      <c r="F24" s="301" t="n">
        <v>267.776744818829</v>
      </c>
      <c r="G24" s="301" t="n">
        <v>114.773931913364</v>
      </c>
      <c r="H24" s="302" t="n">
        <v>663.212409144435</v>
      </c>
      <c r="J24" s="298" t="n">
        <f aca="false">IF(E24="","",E24)</f>
        <v>0.11824915132188</v>
      </c>
      <c r="K24" s="299" t="n">
        <f aca="false">IF(E24="","",(IF(C24="","",(C24*(20.9-$R$4)/(20.9-$E24)*(100-$R$5)/(100-C$8)))))</f>
        <v>7.03788956025468</v>
      </c>
      <c r="L24" s="265" t="str">
        <f aca="false">IF(E24="","",(IF(D24="","",(D24*(20.9-$R$4)/(20.9-$E24)*(100-$R$5)/(100-D$8)))))</f>
        <v/>
      </c>
      <c r="M24" s="265" t="n">
        <f aca="false">IF(E24="","",IF(F24="","",(F24*(20.9-$R$4)/(20.9-$E24)*(100-$R$5)/(100-F$8))))</f>
        <v>127.563350797993</v>
      </c>
      <c r="N24" s="265" t="n">
        <f aca="false">IF(E24="","",IF(G24="","",(G24*(20.9-$R$4)/(20.9-$E24)*(100-$R$5)/(100-G$8))))</f>
        <v>54.6759478648346</v>
      </c>
      <c r="O24" s="300" t="n">
        <f aca="false">IF(E24="","",IF(H24="","",(H24*(20.9-$R$4)/(20.9-$E24)*(100-$R$5)/(100-H$8))))</f>
        <v>402.472348228606</v>
      </c>
    </row>
    <row r="25" customFormat="false" ht="12.75" hidden="false" customHeight="false" outlineLevel="0" collapsed="false">
      <c r="A25" s="291" t="n">
        <v>36984.754861</v>
      </c>
      <c r="B25" s="292"/>
      <c r="C25" s="293" t="n">
        <v>14.7674556417278</v>
      </c>
      <c r="D25" s="294" t="n">
        <v>11258.5089141005</v>
      </c>
      <c r="E25" s="295" t="n">
        <v>0.105544697047629</v>
      </c>
      <c r="F25" s="301" t="n">
        <v>266.452730790743</v>
      </c>
      <c r="G25" s="301" t="n">
        <v>117.537204384304</v>
      </c>
      <c r="H25" s="302" t="n">
        <v>663.428432208552</v>
      </c>
      <c r="J25" s="298" t="n">
        <f aca="false">IF(E25="","",E25)</f>
        <v>0.105544697047629</v>
      </c>
      <c r="K25" s="299" t="n">
        <f aca="false">IF(E25="","",(IF(C25="","",(C25*(20.9-$R$4)/(20.9-$E25)*(100-$R$5)/(100-C$8)))))</f>
        <v>7.0306150713334</v>
      </c>
      <c r="L25" s="265" t="n">
        <f aca="false">IF(E25="","",(IF(D25="","",(D25*(20.9-$R$4)/(20.9-$E25)*(100-$R$5)/(100-D$8)))))</f>
        <v>5360.0460615946</v>
      </c>
      <c r="M25" s="265" t="n">
        <f aca="false">IF(E25="","",IF(F25="","",(F25*(20.9-$R$4)/(20.9-$E25)*(100-$R$5)/(100-F$8))))</f>
        <v>126.855067680173</v>
      </c>
      <c r="N25" s="265" t="n">
        <f aca="false">IF(E25="","",IF(G25="","",(G25*(20.9-$R$4)/(20.9-$E25)*(100-$R$5)/(100-G$8))))</f>
        <v>55.9581054878316</v>
      </c>
      <c r="O25" s="300" t="n">
        <f aca="false">IF(E25="","",IF(H25="","",(H25*(20.9-$R$4)/(20.9-$E25)*(100-$R$5)/(100-H$8))))</f>
        <v>402.357470286169</v>
      </c>
    </row>
    <row r="26" customFormat="false" ht="12.75" hidden="false" customHeight="false" outlineLevel="0" collapsed="false">
      <c r="A26" s="291" t="n">
        <v>36984.758333</v>
      </c>
      <c r="B26" s="292"/>
      <c r="C26" s="293" t="n">
        <v>14.7393390559915</v>
      </c>
      <c r="D26" s="294" t="n">
        <v>10200.9724473258</v>
      </c>
      <c r="E26" s="295" t="n">
        <v>0.114340088468265</v>
      </c>
      <c r="F26" s="301" t="n">
        <v>267.47120312004</v>
      </c>
      <c r="G26" s="301" t="n">
        <v>117.300352458223</v>
      </c>
      <c r="H26" s="302" t="n">
        <v>643.878344905998</v>
      </c>
      <c r="J26" s="298" t="n">
        <f aca="false">IF(E26="","",E26)</f>
        <v>0.114340088468265</v>
      </c>
      <c r="K26" s="299" t="n">
        <f aca="false">IF(E26="","",(IF(C26="","",(C26*(20.9-$R$4)/(20.9-$E26)*(100-$R$5)/(100-C$8)))))</f>
        <v>7.02019840964304</v>
      </c>
      <c r="L26" s="265" t="n">
        <f aca="false">IF(E26="","",(IF(D26="","",(D26*(20.9-$R$4)/(20.9-$E26)*(100-$R$5)/(100-D$8)))))</f>
        <v>4858.62020538962</v>
      </c>
      <c r="M26" s="265" t="n">
        <f aca="false">IF(E26="","",IF(F26="","",(F26*(20.9-$R$4)/(20.9-$E26)*(100-$R$5)/(100-F$8))))</f>
        <v>127.393834122116</v>
      </c>
      <c r="N26" s="265" t="n">
        <f aca="false">IF(E26="","",IF(G26="","",(G26*(20.9-$R$4)/(20.9-$E26)*(100-$R$5)/(100-G$8))))</f>
        <v>55.8689738155556</v>
      </c>
      <c r="O26" s="300" t="n">
        <f aca="false">IF(E26="","",IF(H26="","",(H26*(20.9-$R$4)/(20.9-$E26)*(100-$R$5)/(100-H$8))))</f>
        <v>390.665931468896</v>
      </c>
    </row>
    <row r="27" customFormat="false" ht="12.75" hidden="false" customHeight="false" outlineLevel="0" collapsed="false">
      <c r="A27" s="291" t="n">
        <v>36984.761806</v>
      </c>
      <c r="B27" s="292"/>
      <c r="C27" s="293" t="n">
        <v>14.6883126596553</v>
      </c>
      <c r="D27" s="294" t="n">
        <v>10383.3063209076</v>
      </c>
      <c r="E27" s="295" t="n">
        <v>0.139748997016768</v>
      </c>
      <c r="F27" s="301" t="n">
        <v>275.211592822699</v>
      </c>
      <c r="G27" s="301" t="n">
        <v>132.402482411644</v>
      </c>
      <c r="H27" s="302" t="n">
        <v>547.424046777927</v>
      </c>
      <c r="J27" s="298" t="n">
        <f aca="false">IF(E27="","",E27)</f>
        <v>0.139748997016768</v>
      </c>
      <c r="K27" s="299" t="n">
        <f aca="false">IF(E27="","",(IF(C27="","",(C27*(20.9-$R$4)/(20.9-$E27)*(100-$R$5)/(100-C$8)))))</f>
        <v>7.00445747547519</v>
      </c>
      <c r="L27" s="265" t="n">
        <f aca="false">IF(E27="","",(IF(D27="","",(D27*(20.9-$R$4)/(20.9-$E27)*(100-$R$5)/(100-D$8)))))</f>
        <v>4951.51684641067</v>
      </c>
      <c r="M27" s="265" t="n">
        <f aca="false">IF(E27="","",IF(F27="","",(F27*(20.9-$R$4)/(20.9-$E27)*(100-$R$5)/(100-F$8))))</f>
        <v>131.240935793753</v>
      </c>
      <c r="N27" s="265" t="n">
        <f aca="false">IF(E27="","",IF(G27="","",(G27*(20.9-$R$4)/(20.9-$E27)*(100-$R$5)/(100-G$8))))</f>
        <v>63.1391487360587</v>
      </c>
      <c r="O27" s="300" t="n">
        <f aca="false">IF(E27="","",IF(H27="","",(H27*(20.9-$R$4)/(20.9-$E27)*(100-$R$5)/(100-H$8))))</f>
        <v>332.549890060203</v>
      </c>
    </row>
    <row r="28" customFormat="false" ht="12.75" hidden="false" customHeight="false" outlineLevel="0" collapsed="false">
      <c r="A28" s="291" t="n">
        <v>36984.765278</v>
      </c>
      <c r="B28" s="292"/>
      <c r="C28" s="293" t="n">
        <v>14.7237187305825</v>
      </c>
      <c r="D28" s="294" t="n">
        <v>11258.5089141005</v>
      </c>
      <c r="E28" s="295" t="n">
        <v>0.167112436992079</v>
      </c>
      <c r="F28" s="301" t="n">
        <v>277.146690248364</v>
      </c>
      <c r="G28" s="301" t="n">
        <v>115.74389694398</v>
      </c>
      <c r="H28" s="302" t="n">
        <v>567.406180208714</v>
      </c>
      <c r="J28" s="298" t="n">
        <f aca="false">IF(E28="","",E28)</f>
        <v>0.167112436992079</v>
      </c>
      <c r="K28" s="299" t="n">
        <f aca="false">IF(E28="","",(IF(C28="","",(C28*(20.9-$R$4)/(20.9-$E28)*(100-$R$5)/(100-C$8)))))</f>
        <v>7.03060849530884</v>
      </c>
      <c r="L28" s="265" t="n">
        <f aca="false">IF(E28="","",(IF(D28="","",(D28*(20.9-$R$4)/(20.9-$E28)*(100-$R$5)/(100-D$8)))))</f>
        <v>5375.96308815483</v>
      </c>
      <c r="M28" s="265" t="n">
        <f aca="false">IF(E28="","",IF(F28="","",(F28*(20.9-$R$4)/(20.9-$E28)*(100-$R$5)/(100-F$8))))</f>
        <v>132.338162020145</v>
      </c>
      <c r="N28" s="265" t="n">
        <f aca="false">IF(E28="","",IF(G28="","",(G28*(20.9-$R$4)/(20.9-$E28)*(100-$R$5)/(100-G$8))))</f>
        <v>55.2679686446512</v>
      </c>
      <c r="O28" s="300" t="n">
        <f aca="false">IF(E28="","",IF(H28="","",(H28*(20.9-$R$4)/(20.9-$E28)*(100-$R$5)/(100-H$8))))</f>
        <v>345.143586134293</v>
      </c>
    </row>
    <row r="29" customFormat="false" ht="12.75" hidden="false" customHeight="false" outlineLevel="0" collapsed="false">
      <c r="A29" s="291" t="n">
        <v>36984.76875</v>
      </c>
      <c r="B29" s="292"/>
      <c r="C29" s="293" t="n">
        <v>14.6320794881826</v>
      </c>
      <c r="D29" s="294" t="n">
        <v>10358.9951377634</v>
      </c>
      <c r="E29" s="295" t="n">
        <v>0.175907828412715</v>
      </c>
      <c r="F29" s="301" t="n">
        <v>291.405302858525</v>
      </c>
      <c r="G29" s="301" t="n">
        <v>103.168187535419</v>
      </c>
      <c r="H29" s="302" t="n">
        <v>626.380476712551</v>
      </c>
      <c r="J29" s="298" t="n">
        <f aca="false">IF(E29="","",E29)</f>
        <v>0.175907828412715</v>
      </c>
      <c r="K29" s="299" t="n">
        <f aca="false">IF(E29="","",(IF(C29="","",(C29*(20.9-$R$4)/(20.9-$E29)*(100-$R$5)/(100-C$8)))))</f>
        <v>6.98981580151471</v>
      </c>
      <c r="L29" s="265" t="n">
        <f aca="false">IF(E29="","",(IF(D29="","",(D29*(20.9-$R$4)/(20.9-$E29)*(100-$R$5)/(100-D$8)))))</f>
        <v>4948.542547232</v>
      </c>
      <c r="M29" s="265" t="n">
        <f aca="false">IF(E29="","",IF(F29="","",(F29*(20.9-$R$4)/(20.9-$E29)*(100-$R$5)/(100-F$8))))</f>
        <v>139.205735740483</v>
      </c>
      <c r="N29" s="265" t="n">
        <f aca="false">IF(E29="","",IF(G29="","",(G29*(20.9-$R$4)/(20.9-$E29)*(100-$R$5)/(100-G$8))))</f>
        <v>49.2839468259524</v>
      </c>
      <c r="O29" s="300" t="n">
        <f aca="false">IF(E29="","",IF(H29="","",(H29*(20.9-$R$4)/(20.9-$E29)*(100-$R$5)/(100-H$8))))</f>
        <v>381.178358665358</v>
      </c>
    </row>
    <row r="30" customFormat="false" ht="12.75" hidden="false" customHeight="false" outlineLevel="0" collapsed="false">
      <c r="A30" s="291" t="n">
        <v>36984.772222</v>
      </c>
      <c r="B30" s="292"/>
      <c r="C30" s="293" t="n">
        <v>14.7049743400916</v>
      </c>
      <c r="D30" s="294" t="n">
        <v>6615.07293354943</v>
      </c>
      <c r="E30" s="295" t="n">
        <v>0.179816891266331</v>
      </c>
      <c r="F30" s="301" t="n">
        <v>130.079285897843</v>
      </c>
      <c r="G30" s="301" t="n">
        <v>68.0577091597672</v>
      </c>
      <c r="H30" s="302" t="n">
        <v>547.316035245868</v>
      </c>
      <c r="J30" s="298" t="n">
        <f aca="false">IF(E30="","",E30)</f>
        <v>0.179816891266331</v>
      </c>
      <c r="K30" s="299" t="n">
        <f aca="false">IF(E30="","",(IF(C30="","",(C30*(20.9-$R$4)/(20.9-$E30)*(100-$R$5)/(100-C$8)))))</f>
        <v>7.02596329399929</v>
      </c>
      <c r="L30" s="265" t="n">
        <f aca="false">IF(E30="","",(IF(D30="","",(D30*(20.9-$R$4)/(20.9-$E30)*(100-$R$5)/(100-D$8)))))</f>
        <v>3160.64880790244</v>
      </c>
      <c r="M30" s="265" t="n">
        <f aca="false">IF(E30="","",IF(F30="","",(F30*(20.9-$R$4)/(20.9-$E30)*(100-$R$5)/(100-F$8))))</f>
        <v>62.1512331059389</v>
      </c>
      <c r="N30" s="265" t="n">
        <f aca="false">IF(E30="","",IF(G30="","",(G30*(20.9-$R$4)/(20.9-$E30)*(100-$R$5)/(100-G$8))))</f>
        <v>32.5176335144305</v>
      </c>
      <c r="O30" s="300" t="n">
        <f aca="false">IF(E30="","",IF(H30="","",(H30*(20.9-$R$4)/(20.9-$E30)*(100-$R$5)/(100-H$8))))</f>
        <v>333.127220391318</v>
      </c>
    </row>
    <row r="31" customFormat="false" ht="12.75" hidden="false" customHeight="false" outlineLevel="0" collapsed="false">
      <c r="A31" s="291" t="n">
        <v>36984.775694</v>
      </c>
      <c r="B31" s="292"/>
      <c r="C31" s="293"/>
      <c r="D31" s="294"/>
      <c r="E31" s="295"/>
      <c r="F31" s="301"/>
      <c r="G31" s="301"/>
      <c r="H31" s="302"/>
      <c r="J31" s="298" t="str">
        <f aca="false">IF(E31="","",E31)</f>
        <v/>
      </c>
      <c r="K31" s="299" t="str">
        <f aca="false">IF(E31="","",(IF(C31="","",(C31*(20.9-$R$4)/(20.9-$E31)*(100-$R$5)/(100-C$8)))))</f>
        <v/>
      </c>
      <c r="L31" s="265" t="str">
        <f aca="false">IF(E31="","",(IF(D31="","",(D31*(20.9-$R$4)/(20.9-$E31)*(100-$R$5)/(100-D$8)))))</f>
        <v/>
      </c>
      <c r="M31" s="265" t="str">
        <f aca="false">IF(E31="","",IF(F31="","",(F31*(20.9-$R$4)/(20.9-$E31)*(100-$R$5)/(100-F$8))))</f>
        <v/>
      </c>
      <c r="N31" s="265" t="str">
        <f aca="false">IF(E31="","",IF(G31="","",(G31*(20.9-$R$4)/(20.9-$E31)*(100-$R$5)/(100-G$8))))</f>
        <v/>
      </c>
      <c r="O31" s="300" t="str">
        <f aca="false">IF(E31="","",IF(H31="","",(H31*(20.9-$R$4)/(20.9-$E31)*(100-$R$5)/(100-H$8))))</f>
        <v/>
      </c>
    </row>
    <row r="32" customFormat="false" ht="12.75" hidden="false" customHeight="false" outlineLevel="0" collapsed="false">
      <c r="A32" s="291" t="n">
        <v>36984.779167</v>
      </c>
      <c r="B32" s="292"/>
      <c r="C32" s="293" t="n">
        <v>13.7365141647297</v>
      </c>
      <c r="D32" s="294" t="n">
        <v>7344.40842787682</v>
      </c>
      <c r="E32" s="295" t="n">
        <v>1.63105647567123</v>
      </c>
      <c r="F32" s="301" t="n">
        <v>222.454726165102</v>
      </c>
      <c r="G32" s="301" t="n">
        <v>145.6774689353</v>
      </c>
      <c r="H32" s="302" t="n">
        <v>383.786575709587</v>
      </c>
      <c r="J32" s="298" t="n">
        <f aca="false">IF(E32="","",E32)</f>
        <v>1.63105647567123</v>
      </c>
      <c r="K32" s="299" t="n">
        <f aca="false">IF(E32="","",(IF(C32="","",(C32*(20.9-$R$4)/(20.9-$E32)*(100-$R$5)/(100-C$8)))))</f>
        <v>7.05754781309742</v>
      </c>
      <c r="L32" s="265" t="n">
        <f aca="false">IF(E32="","",(IF(D32="","",(D32*(20.9-$R$4)/(20.9-$E32)*(100-$R$5)/(100-D$8)))))</f>
        <v>3773.41099911254</v>
      </c>
      <c r="M32" s="265" t="n">
        <f aca="false">IF(E32="","",IF(F32="","",(F32*(20.9-$R$4)/(20.9-$E32)*(100-$R$5)/(100-F$8))))</f>
        <v>114.292814562143</v>
      </c>
      <c r="N32" s="265" t="n">
        <f aca="false">IF(E32="","",IF(G32="","",(G32*(20.9-$R$4)/(20.9-$E32)*(100-$R$5)/(100-G$8))))</f>
        <v>74.8461865923553</v>
      </c>
      <c r="O32" s="300" t="n">
        <f aca="false">IF(E32="","",IF(H32="","",(H32*(20.9-$R$4)/(20.9-$E32)*(100-$R$5)/(100-H$8))))</f>
        <v>251.187147271345</v>
      </c>
    </row>
    <row r="33" customFormat="false" ht="12.75" hidden="false" customHeight="false" outlineLevel="0" collapsed="false">
      <c r="A33" s="291" t="n">
        <v>36984.782639</v>
      </c>
      <c r="B33" s="292"/>
      <c r="C33" s="293" t="n">
        <v>13.5303258693301</v>
      </c>
      <c r="D33" s="294" t="n">
        <v>8231.76661264182</v>
      </c>
      <c r="E33" s="295" t="n">
        <v>2.08743956383088</v>
      </c>
      <c r="F33" s="301" t="n">
        <v>227.139698879869</v>
      </c>
      <c r="G33" s="301" t="n">
        <v>147.233924449543</v>
      </c>
      <c r="H33" s="302" t="n">
        <v>349.438908515045</v>
      </c>
      <c r="J33" s="298" t="n">
        <f aca="false">IF(E33="","",E33)</f>
        <v>2.08743956383088</v>
      </c>
      <c r="K33" s="299" t="n">
        <f aca="false">IF(E33="","",(IF(C33="","",(C33*(20.9-$R$4)/(20.9-$E33)*(100-$R$5)/(100-C$8)))))</f>
        <v>7.12025492547173</v>
      </c>
      <c r="L33" s="265" t="n">
        <f aca="false">IF(E33="","",(IF(D33="","",(D33*(20.9-$R$4)/(20.9-$E33)*(100-$R$5)/(100-D$8)))))</f>
        <v>4331.91907830219</v>
      </c>
      <c r="M33" s="265" t="n">
        <f aca="false">IF(E33="","",IF(F33="","",(F33*(20.9-$R$4)/(20.9-$E33)*(100-$R$5)/(100-F$8))))</f>
        <v>119.530939264779</v>
      </c>
      <c r="N33" s="265" t="n">
        <f aca="false">IF(E33="","",IF(G33="","",(G33*(20.9-$R$4)/(20.9-$E33)*(100-$R$5)/(100-G$8))))</f>
        <v>77.4809923931491</v>
      </c>
      <c r="O33" s="300" t="n">
        <f aca="false">IF(E33="","",IF(H33="","",(H33*(20.9-$R$4)/(20.9-$E33)*(100-$R$5)/(100-H$8))))</f>
        <v>234.255011070915</v>
      </c>
    </row>
    <row r="34" customFormat="false" ht="12.75" hidden="false" customHeight="false" outlineLevel="0" collapsed="false">
      <c r="A34" s="291" t="n">
        <v>36984.786111</v>
      </c>
      <c r="B34" s="292"/>
      <c r="C34" s="293" t="n">
        <v>13.7740029457115</v>
      </c>
      <c r="D34" s="294" t="n">
        <v>8474.87844408428</v>
      </c>
      <c r="E34" s="295" t="n">
        <v>1.71510132702397</v>
      </c>
      <c r="F34" s="301" t="n">
        <v>230.806199265339</v>
      </c>
      <c r="G34" s="301" t="n">
        <v>141.166003676623</v>
      </c>
      <c r="H34" s="302" t="n">
        <v>398.800178665692</v>
      </c>
      <c r="J34" s="298" t="n">
        <f aca="false">IF(E34="","",E34)</f>
        <v>1.71510132702397</v>
      </c>
      <c r="K34" s="299" t="n">
        <f aca="false">IF(E34="","",(IF(C34="","",(C34*(20.9-$R$4)/(20.9-$E34)*(100-$R$5)/(100-C$8)))))</f>
        <v>7.10781075714644</v>
      </c>
      <c r="L34" s="265" t="n">
        <f aca="false">IF(E34="","",(IF(D34="","",(D34*(20.9-$R$4)/(20.9-$E34)*(100-$R$5)/(100-D$8)))))</f>
        <v>4373.29891737287</v>
      </c>
      <c r="M34" s="265" t="n">
        <f aca="false">IF(E34="","",IF(F34="","",(F34*(20.9-$R$4)/(20.9-$E34)*(100-$R$5)/(100-F$8))))</f>
        <v>119.103124372791</v>
      </c>
      <c r="N34" s="265" t="n">
        <f aca="false">IF(E34="","",IF(G34="","",(G34*(20.9-$R$4)/(20.9-$E34)*(100-$R$5)/(100-G$8))))</f>
        <v>72.8460160369341</v>
      </c>
      <c r="O34" s="300" t="n">
        <f aca="false">IF(E34="","",IF(H34="","",(H34*(20.9-$R$4)/(20.9-$E34)*(100-$R$5)/(100-H$8))))</f>
        <v>262.156947934263</v>
      </c>
    </row>
    <row r="35" customFormat="false" ht="12.75" hidden="false" customHeight="false" outlineLevel="0" collapsed="false">
      <c r="A35" s="291" t="n">
        <v>36984.789583</v>
      </c>
      <c r="B35" s="292"/>
      <c r="C35" s="293" t="n">
        <v>13.9197926495294</v>
      </c>
      <c r="D35" s="294" t="n">
        <v>9143.43598055105</v>
      </c>
      <c r="E35" s="295" t="n">
        <v>1.51867091862977</v>
      </c>
      <c r="F35" s="301" t="n">
        <v>225.713837618853</v>
      </c>
      <c r="G35" s="301" t="n">
        <v>125.150302008321</v>
      </c>
      <c r="H35" s="302" t="n">
        <v>397.396028748934</v>
      </c>
      <c r="J35" s="298" t="n">
        <f aca="false">IF(E35="","",E35)</f>
        <v>1.51867091862977</v>
      </c>
      <c r="K35" s="299" t="n">
        <f aca="false">IF(E35="","",(IF(C35="","",(C35*(20.9-$R$4)/(20.9-$E35)*(100-$R$5)/(100-C$8)))))</f>
        <v>7.11024237046793</v>
      </c>
      <c r="L35" s="265" t="n">
        <f aca="false">IF(E35="","",(IF(D35="","",(D35*(20.9-$R$4)/(20.9-$E35)*(100-$R$5)/(100-D$8)))))</f>
        <v>4670.47516852006</v>
      </c>
      <c r="M35" s="265" t="n">
        <f aca="false">IF(E35="","",IF(F35="","",(F35*(20.9-$R$4)/(20.9-$E35)*(100-$R$5)/(100-F$8))))</f>
        <v>115.2948274623</v>
      </c>
      <c r="N35" s="265" t="n">
        <f aca="false">IF(E35="","",IF(G35="","",(G35*(20.9-$R$4)/(20.9-$E35)*(100-$R$5)/(100-G$8))))</f>
        <v>63.9268847188255</v>
      </c>
      <c r="O35" s="300" t="n">
        <f aca="false">IF(E35="","",IF(H35="","",(H35*(20.9-$R$4)/(20.9-$E35)*(100-$R$5)/(100-H$8))))</f>
        <v>258.586295811243</v>
      </c>
    </row>
    <row r="36" customFormat="false" ht="12.75" hidden="false" customHeight="false" outlineLevel="0" collapsed="false">
      <c r="A36" s="291" t="n">
        <v>36984.793056</v>
      </c>
      <c r="B36" s="292"/>
      <c r="C36" s="293" t="n">
        <v>13.9624882056475</v>
      </c>
      <c r="D36" s="294" t="n">
        <v>9264.99189627229</v>
      </c>
      <c r="E36" s="295" t="n">
        <v>1.41996708157597</v>
      </c>
      <c r="F36" s="301" t="n">
        <v>243.435256148625</v>
      </c>
      <c r="G36" s="301" t="n">
        <v>128.477507636595</v>
      </c>
      <c r="H36" s="302" t="n">
        <v>433.039834328176</v>
      </c>
      <c r="J36" s="298" t="n">
        <f aca="false">IF(E36="","",E36)</f>
        <v>1.41996708157597</v>
      </c>
      <c r="K36" s="299" t="n">
        <f aca="false">IF(E36="","",(IF(C36="","",(C36*(20.9-$R$4)/(20.9-$E36)*(100-$R$5)/(100-C$8)))))</f>
        <v>7.09591373971318</v>
      </c>
      <c r="L36" s="265" t="n">
        <f aca="false">IF(E36="","",(IF(D36="","",(D36*(20.9-$R$4)/(20.9-$E36)*(100-$R$5)/(100-D$8)))))</f>
        <v>4708.58648736391</v>
      </c>
      <c r="M36" s="265" t="n">
        <f aca="false">IF(E36="","",IF(F36="","",(F36*(20.9-$R$4)/(20.9-$E36)*(100-$R$5)/(100-F$8))))</f>
        <v>123.71688723339</v>
      </c>
      <c r="N36" s="265" t="n">
        <f aca="false">IF(E36="","",IF(G36="","",(G36*(20.9-$R$4)/(20.9-$E36)*(100-$R$5)/(100-G$8))))</f>
        <v>65.2939002171455</v>
      </c>
      <c r="O36" s="300" t="n">
        <f aca="false">IF(E36="","",IF(H36="","",(H36*(20.9-$R$4)/(20.9-$E36)*(100-$R$5)/(100-H$8))))</f>
        <v>280.352026267846</v>
      </c>
    </row>
    <row r="37" customFormat="false" ht="12.75" hidden="false" customHeight="false" outlineLevel="0" collapsed="false">
      <c r="A37" s="291" t="n">
        <v>36984.796528</v>
      </c>
      <c r="B37" s="292"/>
      <c r="C37" s="293" t="n">
        <v>14.3675753112558</v>
      </c>
      <c r="D37" s="294" t="n">
        <v>10261.7504051864</v>
      </c>
      <c r="E37" s="295" t="n">
        <v>0.896152659191441</v>
      </c>
      <c r="F37" s="301" t="n">
        <v>308.00640182607</v>
      </c>
      <c r="G37" s="301" t="n">
        <v>114.491965334697</v>
      </c>
      <c r="H37" s="302" t="n">
        <v>427.315223129086</v>
      </c>
      <c r="J37" s="298" t="n">
        <f aca="false">IF(E37="","",E37)</f>
        <v>0.896152659191441</v>
      </c>
      <c r="K37" s="299" t="n">
        <f aca="false">IF(E37="","",(IF(C37="","",(C37*(20.9-$R$4)/(20.9-$E37)*(100-$R$5)/(100-C$8)))))</f>
        <v>7.11058193746861</v>
      </c>
      <c r="L37" s="265" t="n">
        <f aca="false">IF(E37="","",(IF(D37="","",(D37*(20.9-$R$4)/(20.9-$E37)*(100-$R$5)/(100-D$8)))))</f>
        <v>5078.58949733611</v>
      </c>
      <c r="M37" s="265" t="n">
        <f aca="false">IF(E37="","",IF(F37="","",(F37*(20.9-$R$4)/(20.9-$E37)*(100-$R$5)/(100-F$8))))</f>
        <v>152.433845656155</v>
      </c>
      <c r="N37" s="265" t="n">
        <f aca="false">IF(E37="","",IF(G37="","",(G37*(20.9-$R$4)/(20.9-$E37)*(100-$R$5)/(100-G$8))))</f>
        <v>56.6626228196203</v>
      </c>
      <c r="O37" s="300" t="n">
        <f aca="false">IF(E37="","",IF(H37="","",(H37*(20.9-$R$4)/(20.9-$E37)*(100-$R$5)/(100-H$8))))</f>
        <v>269.401724330149</v>
      </c>
    </row>
    <row r="38" customFormat="false" ht="12.75" hidden="false" customHeight="false" outlineLevel="0" collapsed="false">
      <c r="A38" s="291" t="n">
        <v>36984.8</v>
      </c>
      <c r="B38" s="292"/>
      <c r="C38" s="293"/>
      <c r="D38" s="294"/>
      <c r="E38" s="295"/>
      <c r="F38" s="301"/>
      <c r="G38" s="301" t="n">
        <v>103.506547429819</v>
      </c>
      <c r="H38" s="302" t="n">
        <v>484.453323587932</v>
      </c>
      <c r="J38" s="298" t="str">
        <f aca="false">IF(E38="","",E38)</f>
        <v/>
      </c>
      <c r="K38" s="299" t="str">
        <f aca="false">IF(E38="","",(IF(C38="","",(C38*(20.9-$R$4)/(20.9-$E38)*(100-$R$5)/(100-C$8)))))</f>
        <v/>
      </c>
      <c r="L38" s="265" t="str">
        <f aca="false">IF(E38="","",(IF(D38="","",(D38*(20.9-$R$4)/(20.9-$E38)*(100-$R$5)/(100-D$8)))))</f>
        <v/>
      </c>
      <c r="M38" s="265" t="str">
        <f aca="false">IF(E38="","",IF(F38="","",(F38*(20.9-$R$4)/(20.9-$E38)*(100-$R$5)/(100-F$8))))</f>
        <v/>
      </c>
      <c r="N38" s="265" t="str">
        <f aca="false">IF(E38="","",IF(G38="","",(G38*(20.9-$R$4)/(20.9-$E38)*(100-$R$5)/(100-G$8))))</f>
        <v/>
      </c>
      <c r="O38" s="300" t="str">
        <f aca="false">IF(E38="","",IF(H38="","",(H38*(20.9-$R$4)/(20.9-$E38)*(100-$R$5)/(100-H$8))))</f>
        <v/>
      </c>
    </row>
    <row r="39" customFormat="false" ht="12.75" hidden="false" customHeight="false" outlineLevel="0" collapsed="false">
      <c r="A39" s="291" t="n">
        <v>36984.803472</v>
      </c>
      <c r="B39" s="292"/>
      <c r="C39" s="293" t="n">
        <v>14.1895036015925</v>
      </c>
      <c r="D39" s="294" t="n">
        <v>13507.2933549433</v>
      </c>
      <c r="E39" s="295" t="n">
        <v>1.33201316736961</v>
      </c>
      <c r="F39" s="301" t="n">
        <v>242.314936586398</v>
      </c>
      <c r="G39" s="301" t="n">
        <v>102.288451809977</v>
      </c>
      <c r="H39" s="302" t="n">
        <v>574.750964388679</v>
      </c>
      <c r="J39" s="298" t="n">
        <f aca="false">IF(E39="","",E39)</f>
        <v>1.33201316736961</v>
      </c>
      <c r="K39" s="299" t="n">
        <f aca="false">IF(E39="","",(IF(C39="","",(C39*(20.9-$R$4)/(20.9-$E39)*(100-$R$5)/(100-C$8)))))</f>
        <v>7.17887265855661</v>
      </c>
      <c r="L39" s="265" t="n">
        <f aca="false">IF(E39="","",(IF(D39="","",(D39*(20.9-$R$4)/(20.9-$E39)*(100-$R$5)/(100-D$8)))))</f>
        <v>6833.72312939987</v>
      </c>
      <c r="M39" s="265" t="n">
        <f aca="false">IF(E39="","",IF(F39="","",(F39*(20.9-$R$4)/(20.9-$E39)*(100-$R$5)/(100-F$8))))</f>
        <v>122.594004826549</v>
      </c>
      <c r="N39" s="265" t="n">
        <f aca="false">IF(E39="","",IF(G39="","",(G39*(20.9-$R$4)/(20.9-$E39)*(100-$R$5)/(100-G$8))))</f>
        <v>51.7506313541731</v>
      </c>
      <c r="O39" s="300" t="n">
        <f aca="false">IF(E39="","",IF(H39="","",(H39*(20.9-$R$4)/(20.9-$E39)*(100-$R$5)/(100-H$8))))</f>
        <v>370.423984582452</v>
      </c>
    </row>
    <row r="40" customFormat="false" ht="12.75" hidden="false" customHeight="false" outlineLevel="0" collapsed="false">
      <c r="A40" s="291" t="n">
        <v>36984.806944</v>
      </c>
      <c r="B40" s="292"/>
      <c r="C40" s="293" t="n">
        <v>14.2019998619198</v>
      </c>
      <c r="D40" s="294" t="n">
        <v>13750.4051863857</v>
      </c>
      <c r="E40" s="295" t="n">
        <v>0.889311799197613</v>
      </c>
      <c r="F40" s="301" t="n">
        <v>237.222574939912</v>
      </c>
      <c r="G40" s="301" t="n">
        <v>105.841230701185</v>
      </c>
      <c r="H40" s="302" t="n">
        <v>667.964916555001</v>
      </c>
      <c r="J40" s="298" t="n">
        <f aca="false">IF(E40="","",E40)</f>
        <v>0.889311799197613</v>
      </c>
      <c r="K40" s="299" t="n">
        <f aca="false">IF(E40="","",(IF(C40="","",(C40*(20.9-$R$4)/(20.9-$E40)*(100-$R$5)/(100-C$8)))))</f>
        <v>7.02623504110009</v>
      </c>
      <c r="L40" s="265" t="n">
        <f aca="false">IF(E40="","",(IF(D40="","",(D40*(20.9-$R$4)/(20.9-$E40)*(100-$R$5)/(100-D$8)))))</f>
        <v>6802.81507458401</v>
      </c>
      <c r="M40" s="265" t="n">
        <f aca="false">IF(E40="","",IF(F40="","",(F40*(20.9-$R$4)/(20.9-$E40)*(100-$R$5)/(100-F$8))))</f>
        <v>117.362454921014</v>
      </c>
      <c r="N40" s="265" t="n">
        <f aca="false">IF(E40="","",IF(G40="","",(G40*(20.9-$R$4)/(20.9-$E40)*(100-$R$5)/(100-G$8))))</f>
        <v>52.3634256566804</v>
      </c>
      <c r="O40" s="300" t="n">
        <f aca="false">IF(E40="","",IF(H40="","",(H40*(20.9-$R$4)/(20.9-$E40)*(100-$R$5)/(100-H$8))))</f>
        <v>420.975833542335</v>
      </c>
    </row>
    <row r="41" customFormat="false" ht="12.75" hidden="false" customHeight="false" outlineLevel="0" collapsed="false">
      <c r="A41" s="291" t="n">
        <v>36984.810417</v>
      </c>
      <c r="B41" s="292"/>
      <c r="C41" s="293" t="n">
        <v>14.3363346604377</v>
      </c>
      <c r="D41" s="294" t="n">
        <v>10881.6855753647</v>
      </c>
      <c r="E41" s="295" t="n">
        <v>0.579518568048555</v>
      </c>
      <c r="F41" s="301" t="n">
        <v>241.398311490031</v>
      </c>
      <c r="G41" s="301" t="n">
        <v>76.4039198883191</v>
      </c>
      <c r="H41" s="302" t="n">
        <v>621.411946237869</v>
      </c>
      <c r="J41" s="298" t="n">
        <f aca="false">IF(E41="","",E41)</f>
        <v>0.579518568048555</v>
      </c>
      <c r="K41" s="299" t="n">
        <f aca="false">IF(E41="","",(IF(C41="","",(C41*(20.9-$R$4)/(20.9-$E41)*(100-$R$5)/(100-C$8)))))</f>
        <v>6.98456449536508</v>
      </c>
      <c r="L41" s="265" t="n">
        <f aca="false">IF(E41="","",(IF(D41="","",(D41*(20.9-$R$4)/(20.9-$E41)*(100-$R$5)/(100-D$8)))))</f>
        <v>5301.48301637776</v>
      </c>
      <c r="M41" s="265" t="n">
        <f aca="false">IF(E41="","",IF(F41="","",(F41*(20.9-$R$4)/(20.9-$E41)*(100-$R$5)/(100-F$8))))</f>
        <v>117.607611402039</v>
      </c>
      <c r="N41" s="265" t="n">
        <f aca="false">IF(E41="","",IF(G41="","",(G41*(20.9-$R$4)/(20.9-$E41)*(100-$R$5)/(100-G$8))))</f>
        <v>37.2234688153114</v>
      </c>
      <c r="O41" s="300" t="n">
        <f aca="false">IF(E41="","",IF(H41="","",(H41*(20.9-$R$4)/(20.9-$E41)*(100-$R$5)/(100-H$8))))</f>
        <v>385.665812939254</v>
      </c>
    </row>
    <row r="42" customFormat="false" ht="12.75" hidden="false" customHeight="false" outlineLevel="0" collapsed="false">
      <c r="A42" s="291" t="n">
        <v>36984.813889</v>
      </c>
      <c r="B42" s="292"/>
      <c r="C42" s="293" t="n">
        <v>14.4925379145283</v>
      </c>
      <c r="D42" s="294" t="n">
        <v>9581.03727714749</v>
      </c>
      <c r="E42" s="295" t="n">
        <v>0.554109659500051</v>
      </c>
      <c r="F42" s="301" t="n">
        <v>236.102255377685</v>
      </c>
      <c r="G42" s="301" t="n">
        <v>103.382482135206</v>
      </c>
      <c r="H42" s="302" t="n">
        <v>433.903926584643</v>
      </c>
      <c r="J42" s="298" t="n">
        <f aca="false">IF(E42="","",E42)</f>
        <v>0.554109659500051</v>
      </c>
      <c r="K42" s="299" t="n">
        <f aca="false">IF(E42="","",(IF(C42="","",(C42*(20.9-$R$4)/(20.9-$E42)*(100-$R$5)/(100-C$8)))))</f>
        <v>7.05184796303709</v>
      </c>
      <c r="L42" s="265" t="n">
        <f aca="false">IF(E42="","",(IF(D42="","",(D42*(20.9-$R$4)/(20.9-$E42)*(100-$R$5)/(100-D$8)))))</f>
        <v>4661.98664478939</v>
      </c>
      <c r="M42" s="265" t="n">
        <f aca="false">IF(E42="","",IF(F42="","",(F42*(20.9-$R$4)/(20.9-$E42)*(100-$R$5)/(100-F$8))))</f>
        <v>114.883757315171</v>
      </c>
      <c r="N42" s="265" t="n">
        <f aca="false">IF(E42="","",IF(G42="","",(G42*(20.9-$R$4)/(20.9-$E42)*(100-$R$5)/(100-G$8))))</f>
        <v>50.3043394026957</v>
      </c>
      <c r="O42" s="300" t="n">
        <f aca="false">IF(E42="","",IF(H42="","",(H42*(20.9-$R$4)/(20.9-$E42)*(100-$R$5)/(100-H$8))))</f>
        <v>268.956731707802</v>
      </c>
    </row>
    <row r="43" customFormat="false" ht="12.75" hidden="false" customHeight="false" outlineLevel="0" collapsed="false">
      <c r="A43" s="291" t="n">
        <v>36984.817361</v>
      </c>
      <c r="B43" s="292"/>
      <c r="C43" s="293" t="n">
        <v>14.4581731986284</v>
      </c>
      <c r="D43" s="294" t="n">
        <v>8414.10048622366</v>
      </c>
      <c r="E43" s="295" t="n">
        <v>0.700699516510647</v>
      </c>
      <c r="F43" s="301" t="n">
        <v>237.426269405771</v>
      </c>
      <c r="G43" s="301" t="n">
        <v>118.146252194225</v>
      </c>
      <c r="H43" s="302" t="n">
        <v>350.627035367686</v>
      </c>
      <c r="J43" s="298" t="n">
        <f aca="false">IF(E43="","",E43)</f>
        <v>0.700699516510647</v>
      </c>
      <c r="K43" s="299" t="n">
        <f aca="false">IF(E43="","",(IF(C43="","",(C43*(20.9-$R$4)/(20.9-$E43)*(100-$R$5)/(100-C$8)))))</f>
        <v>7.08618176077031</v>
      </c>
      <c r="L43" s="265" t="n">
        <f aca="false">IF(E43="","",(IF(D43="","",(D43*(20.9-$R$4)/(20.9-$E43)*(100-$R$5)/(100-D$8)))))</f>
        <v>4123.88512571028</v>
      </c>
      <c r="M43" s="265" t="n">
        <f aca="false">IF(E43="","",IF(F43="","",(F43*(20.9-$R$4)/(20.9-$E43)*(100-$R$5)/(100-F$8))))</f>
        <v>116.366409274342</v>
      </c>
      <c r="N43" s="265" t="n">
        <f aca="false">IF(E43="","",IF(G43="","",(G43*(20.9-$R$4)/(20.9-$E43)*(100-$R$5)/(100-G$8))))</f>
        <v>57.9053664595407</v>
      </c>
      <c r="O43" s="300" t="n">
        <f aca="false">IF(E43="","",IF(H43="","",(H43*(20.9-$R$4)/(20.9-$E43)*(100-$R$5)/(100-H$8))))</f>
        <v>218.914539988218</v>
      </c>
    </row>
    <row r="44" customFormat="false" ht="12.75" hidden="false" customHeight="false" outlineLevel="0" collapsed="false">
      <c r="A44" s="291" t="n">
        <v>36984.820833</v>
      </c>
      <c r="B44" s="292"/>
      <c r="C44" s="293" t="n">
        <v>14.4269325478103</v>
      </c>
      <c r="D44" s="294" t="n">
        <v>7368.71961102107</v>
      </c>
      <c r="E44" s="295" t="n">
        <v>0.780835305009773</v>
      </c>
      <c r="F44" s="301" t="n">
        <v>236.815186008193</v>
      </c>
      <c r="G44" s="301" t="n">
        <v>142.756295180307</v>
      </c>
      <c r="H44" s="302" t="n">
        <v>271.022536240711</v>
      </c>
      <c r="J44" s="298" t="n">
        <f aca="false">IF(E44="","",E44)</f>
        <v>0.780835305009773</v>
      </c>
      <c r="K44" s="299" t="n">
        <f aca="false">IF(E44="","",(IF(C44="","",(C44*(20.9-$R$4)/(20.9-$E44)*(100-$R$5)/(100-C$8)))))</f>
        <v>7.09903390069103</v>
      </c>
      <c r="L44" s="265" t="n">
        <f aca="false">IF(E44="","",(IF(D44="","",(D44*(20.9-$R$4)/(20.9-$E44)*(100-$R$5)/(100-D$8)))))</f>
        <v>3625.91217155619</v>
      </c>
      <c r="M44" s="265" t="n">
        <f aca="false">IF(E44="","",IF(F44="","",(F44*(20.9-$R$4)/(20.9-$E44)*(100-$R$5)/(100-F$8))))</f>
        <v>116.529208693485</v>
      </c>
      <c r="N44" s="265" t="n">
        <f aca="false">IF(E44="","",IF(G44="","",(G44*(20.9-$R$4)/(20.9-$E44)*(100-$R$5)/(100-G$8))))</f>
        <v>70.2458249987362</v>
      </c>
      <c r="O44" s="300" t="n">
        <f aca="false">IF(E44="","",IF(H44="","",(H44*(20.9-$R$4)/(20.9-$E44)*(100-$R$5)/(100-H$8))))</f>
        <v>169.887332461211</v>
      </c>
    </row>
    <row r="45" customFormat="false" ht="12.75" hidden="false" customHeight="false" outlineLevel="0" collapsed="false">
      <c r="A45" s="291" t="n">
        <v>36984.824306</v>
      </c>
      <c r="B45" s="292"/>
      <c r="C45" s="293" t="n">
        <v>14.2665638736106</v>
      </c>
      <c r="D45" s="294" t="n">
        <v>8620.74554294976</v>
      </c>
      <c r="E45" s="295" t="n">
        <v>1.1072420532867</v>
      </c>
      <c r="F45" s="301" t="n">
        <v>228.056323976237</v>
      </c>
      <c r="G45" s="301" t="n">
        <v>141.966788760038</v>
      </c>
      <c r="H45" s="302" t="n">
        <v>228.682015673854</v>
      </c>
      <c r="J45" s="298" t="n">
        <f aca="false">IF(E45="","",E45)</f>
        <v>1.1072420532867</v>
      </c>
      <c r="K45" s="299" t="n">
        <f aca="false">IF(E45="","",(IF(C45="","",(C45*(20.9-$R$4)/(20.9-$E45)*(100-$R$5)/(100-C$8)))))</f>
        <v>7.13589196255483</v>
      </c>
      <c r="L45" s="265" t="n">
        <f aca="false">IF(E45="","",(IF(D45="","",(D45*(20.9-$R$4)/(20.9-$E45)*(100-$R$5)/(100-D$8)))))</f>
        <v>4311.94991142579</v>
      </c>
      <c r="M45" s="265" t="n">
        <f aca="false">IF(E45="","",IF(F45="","",(F45*(20.9-$R$4)/(20.9-$E45)*(100-$R$5)/(100-F$8))))</f>
        <v>114.069884219428</v>
      </c>
      <c r="N45" s="265" t="n">
        <f aca="false">IF(E45="","",IF(G45="","",(G45*(20.9-$R$4)/(20.9-$E45)*(100-$R$5)/(100-G$8))))</f>
        <v>71.0093667849742</v>
      </c>
      <c r="O45" s="300" t="n">
        <f aca="false">IF(E45="","",IF(H45="","",(H45*(20.9-$R$4)/(20.9-$E45)*(100-$R$5)/(100-H$8))))</f>
        <v>145.710629983039</v>
      </c>
    </row>
    <row r="46" customFormat="false" ht="12.75" hidden="false" customHeight="false" outlineLevel="0" collapsed="false">
      <c r="A46" s="291" t="n">
        <v>36984.827778</v>
      </c>
      <c r="B46" s="292"/>
      <c r="C46" s="293" t="n">
        <v>14.3363346604377</v>
      </c>
      <c r="D46" s="294" t="n">
        <v>8170.9886547812</v>
      </c>
      <c r="E46" s="295" t="n">
        <v>0.942084147721428</v>
      </c>
      <c r="F46" s="301" t="n">
        <v>229.482185237253</v>
      </c>
      <c r="G46" s="301" t="n">
        <v>125.849579123416</v>
      </c>
      <c r="H46" s="302" t="n">
        <v>249.096195232875</v>
      </c>
      <c r="J46" s="298" t="n">
        <f aca="false">IF(E46="","",E46)</f>
        <v>0.942084147721428</v>
      </c>
      <c r="K46" s="299" t="n">
        <f aca="false">IF(E46="","",(IF(C46="","",(C46*(20.9-$R$4)/(20.9-$E46)*(100-$R$5)/(100-C$8)))))</f>
        <v>7.1114496217364</v>
      </c>
      <c r="L46" s="265" t="n">
        <f aca="false">IF(E46="","",(IF(D46="","",(D46*(20.9-$R$4)/(20.9-$E46)*(100-$R$5)/(100-D$8)))))</f>
        <v>4053.1680903494</v>
      </c>
      <c r="M46" s="265" t="n">
        <f aca="false">IF(E46="","",IF(F46="","",(F46*(20.9-$R$4)/(20.9-$E46)*(100-$R$5)/(100-F$8))))</f>
        <v>113.83321037449</v>
      </c>
      <c r="N46" s="265" t="n">
        <f aca="false">IF(E46="","",IF(G46="","",(G46*(20.9-$R$4)/(20.9-$E46)*(100-$R$5)/(100-G$8))))</f>
        <v>62.4269008118686</v>
      </c>
      <c r="O46" s="300" t="n">
        <f aca="false">IF(E46="","",IF(H46="","",(H46*(20.9-$R$4)/(20.9-$E46)*(100-$R$5)/(100-H$8))))</f>
        <v>157.4046089347</v>
      </c>
    </row>
    <row r="47" customFormat="false" ht="12.75" hidden="false" customHeight="false" outlineLevel="0" collapsed="false">
      <c r="A47" s="291" t="n">
        <v>36984.83125</v>
      </c>
      <c r="B47" s="292"/>
      <c r="C47" s="293" t="n">
        <v>14.0208040871747</v>
      </c>
      <c r="D47" s="294" t="n">
        <v>9009.7244732577</v>
      </c>
      <c r="E47" s="295" t="n">
        <v>1.39358090731406</v>
      </c>
      <c r="F47" s="301" t="n">
        <v>222.760267863891</v>
      </c>
      <c r="G47" s="301" t="n">
        <v>120.920803328311</v>
      </c>
      <c r="H47" s="302" t="n">
        <v>231.274292443253</v>
      </c>
      <c r="J47" s="298" t="n">
        <f aca="false">IF(E47="","",E47)</f>
        <v>1.39358090731406</v>
      </c>
      <c r="K47" s="299" t="n">
        <f aca="false">IF(E47="","",(IF(C47="","",(C47*(20.9-$R$4)/(20.9-$E47)*(100-$R$5)/(100-C$8)))))</f>
        <v>7.1159119366545</v>
      </c>
      <c r="L47" s="265" t="n">
        <f aca="false">IF(E47="","",(IF(D47="","",(D47*(20.9-$R$4)/(20.9-$E47)*(100-$R$5)/(100-D$8)))))</f>
        <v>4572.66256104873</v>
      </c>
      <c r="M47" s="265" t="n">
        <f aca="false">IF(E47="","",IF(F47="","",(F47*(20.9-$R$4)/(20.9-$E47)*(100-$R$5)/(100-F$8))))</f>
        <v>113.056458049721</v>
      </c>
      <c r="N47" s="265" t="n">
        <f aca="false">IF(E47="","",IF(G47="","",(G47*(20.9-$R$4)/(20.9-$E47)*(100-$R$5)/(100-G$8))))</f>
        <v>61.3703595345775</v>
      </c>
      <c r="O47" s="300" t="n">
        <f aca="false">IF(E47="","",IF(H47="","",(H47*(20.9-$R$4)/(20.9-$E47)*(100-$R$5)/(100-H$8))))</f>
        <v>149.525529177012</v>
      </c>
    </row>
    <row r="48" customFormat="false" ht="12.75" hidden="false" customHeight="false" outlineLevel="0" collapsed="false">
      <c r="A48" s="291" t="n">
        <v>36984.834722</v>
      </c>
      <c r="B48" s="292"/>
      <c r="C48" s="293" t="n">
        <v>13.9697776908384</v>
      </c>
      <c r="D48" s="294" t="n">
        <v>10626.4181523501</v>
      </c>
      <c r="E48" s="295" t="n">
        <v>1.42387614442959</v>
      </c>
      <c r="F48" s="301" t="n">
        <v>229.584032470183</v>
      </c>
      <c r="G48" s="301" t="n">
        <v>112.6084285892</v>
      </c>
      <c r="H48" s="302" t="n">
        <v>247.476022252</v>
      </c>
      <c r="J48" s="298" t="n">
        <f aca="false">IF(E48="","",E48)</f>
        <v>1.42387614442959</v>
      </c>
      <c r="K48" s="299" t="n">
        <f aca="false">IF(E48="","",(IF(C48="","",(C48*(20.9-$R$4)/(20.9-$E48)*(100-$R$5)/(100-C$8)))))</f>
        <v>7.10104331667331</v>
      </c>
      <c r="L48" s="265" t="n">
        <f aca="false">IF(E48="","",(IF(D48="","",(D48*(20.9-$R$4)/(20.9-$E48)*(100-$R$5)/(100-D$8)))))</f>
        <v>5401.56452528293</v>
      </c>
      <c r="M48" s="265" t="n">
        <f aca="false">IF(E48="","",IF(F48="","",(F48*(20.9-$R$4)/(20.9-$E48)*(100-$R$5)/(100-F$8))))</f>
        <v>116.700937943806</v>
      </c>
      <c r="N48" s="265" t="n">
        <f aca="false">IF(E48="","",IF(G48="","",(G48*(20.9-$R$4)/(20.9-$E48)*(100-$R$5)/(100-G$8))))</f>
        <v>57.2405192789027</v>
      </c>
      <c r="O48" s="300" t="n">
        <f aca="false">IF(E48="","",IF(H48="","",(H48*(20.9-$R$4)/(20.9-$E48)*(100-$R$5)/(100-H$8))))</f>
        <v>160.249298486375</v>
      </c>
    </row>
    <row r="49" customFormat="false" ht="12.75" hidden="false" customHeight="false" outlineLevel="0" collapsed="false">
      <c r="A49" s="291" t="n">
        <v>36984.838194</v>
      </c>
      <c r="B49" s="292"/>
      <c r="C49" s="293" t="n">
        <v>14.1301463650381</v>
      </c>
      <c r="D49" s="294" t="n">
        <v>8596.43435980551</v>
      </c>
      <c r="E49" s="295" t="n">
        <v>1.13460549326201</v>
      </c>
      <c r="F49" s="301" t="n">
        <v>215.325419860021</v>
      </c>
      <c r="G49" s="301" t="n">
        <v>95.9498431215359</v>
      </c>
      <c r="H49" s="303" t="n">
        <v>298.889511511755</v>
      </c>
      <c r="J49" s="298" t="n">
        <f aca="false">IF(E49="","",E49)</f>
        <v>1.13460549326201</v>
      </c>
      <c r="K49" s="299" t="n">
        <f aca="false">IF(E49="","",(IF(C49="","",(C49*(20.9-$R$4)/(20.9-$E49)*(100-$R$5)/(100-C$8)))))</f>
        <v>7.07744279863422</v>
      </c>
      <c r="L49" s="265" t="n">
        <f aca="false">IF(E49="","",(IF(D49="","",(D49*(20.9-$R$4)/(20.9-$E49)*(100-$R$5)/(100-D$8)))))</f>
        <v>4305.74255085384</v>
      </c>
      <c r="M49" s="265" t="n">
        <f aca="false">IF(E49="","",IF(F49="","",(F49*(20.9-$R$4)/(20.9-$E49)*(100-$R$5)/(100-F$8))))</f>
        <v>107.851207112892</v>
      </c>
      <c r="N49" s="265" t="n">
        <f aca="false">IF(E49="","",IF(G49="","",(G49*(20.9-$R$4)/(20.9-$E49)*(100-$R$5)/(100-G$8))))</f>
        <v>48.0589166373271</v>
      </c>
      <c r="O49" s="300" t="n">
        <f aca="false">IF(E49="","",IF(H49="","",(H49*(20.9-$R$4)/(20.9-$E49)*(100-$R$5)/(100-H$8))))</f>
        <v>190.708796755553</v>
      </c>
    </row>
    <row r="50" customFormat="false" ht="12.75" hidden="false" customHeight="false" outlineLevel="0" collapsed="false">
      <c r="A50" s="304"/>
      <c r="B50" s="292"/>
      <c r="C50" s="293"/>
      <c r="D50" s="294"/>
      <c r="E50" s="295"/>
      <c r="F50" s="301"/>
      <c r="G50" s="301"/>
      <c r="H50" s="303"/>
      <c r="J50" s="305" t="str">
        <f aca="false">IF(E50="","",E50)</f>
        <v/>
      </c>
      <c r="K50" s="299" t="str">
        <f aca="false">IF(E50="","",(C50*(20.9-$R$4)/(20.9-$E50)*(100-$R$5)/(100-C$8)))</f>
        <v/>
      </c>
      <c r="L50" s="265" t="str">
        <f aca="false">IF(E50="","",(D50*(20.9-$R$4)/(20.9-$E50)*(100-$R$5)/(100-D$8)))</f>
        <v/>
      </c>
      <c r="M50" s="265" t="str">
        <f aca="false">IF(E50="","",(F50*(20.9-$R$4)/(20.9-$E50)*(100-$R$5)/(100-F$8)))</f>
        <v/>
      </c>
      <c r="N50" s="265" t="str">
        <f aca="false">IF(E50="","",(G50*(20.9-$R$4)/(20.9-$E50)*(100-$R$5)/(100-G$8)))</f>
        <v/>
      </c>
      <c r="O50" s="306" t="str">
        <f aca="false">IF(E50="","",(H50*(20.9-$R$4)/(20.9-$E50)*(100-$R$5)/(100-H$8)))</f>
        <v/>
      </c>
    </row>
    <row r="51" customFormat="false" ht="12.75" hidden="false" customHeight="false" outlineLevel="0" collapsed="false">
      <c r="A51" s="304"/>
      <c r="B51" s="292"/>
      <c r="C51" s="293"/>
      <c r="D51" s="294"/>
      <c r="E51" s="295"/>
      <c r="F51" s="301"/>
      <c r="G51" s="301"/>
      <c r="H51" s="302"/>
      <c r="J51" s="305" t="str">
        <f aca="false">IF(E51="","",E51)</f>
        <v/>
      </c>
      <c r="K51" s="299" t="str">
        <f aca="false">IF(E51="","",(C51*(20.9-$R$4)/(20.9-$E51)*(100-$R$5)/(100-C$8)))</f>
        <v/>
      </c>
      <c r="L51" s="265" t="str">
        <f aca="false">IF(E51="","",(D51*(20.9-$R$4)/(20.9-$E51)*(100-$R$5)/(100-D$8)))</f>
        <v/>
      </c>
      <c r="M51" s="265" t="str">
        <f aca="false">IF(E51="","",(F51*(20.9-$R$4)/(20.9-$E51)*(100-$R$5)/(100-F$8)))</f>
        <v/>
      </c>
      <c r="N51" s="265" t="str">
        <f aca="false">IF(E51="","",(G51*(20.9-$R$4)/(20.9-$E51)*(100-$R$5)/(100-G$8)))</f>
        <v/>
      </c>
      <c r="O51" s="306" t="str">
        <f aca="false">IF(E51="","",(H51*(20.9-$R$4)/(20.9-$E51)*(100-$R$5)/(100-H$8)))</f>
        <v/>
      </c>
    </row>
    <row r="52" customFormat="false" ht="12.75" hidden="false" customHeight="false" outlineLevel="0" collapsed="false">
      <c r="A52" s="304"/>
      <c r="B52" s="292"/>
      <c r="C52" s="293"/>
      <c r="D52" s="295"/>
      <c r="E52" s="295"/>
      <c r="F52" s="301"/>
      <c r="G52" s="296"/>
      <c r="H52" s="302"/>
      <c r="J52" s="305" t="str">
        <f aca="false">IF(E52="","",E52)</f>
        <v/>
      </c>
      <c r="K52" s="299" t="str">
        <f aca="false">IF(E52="","",(C52*(20.9-$R$4)/(20.9-$E52)*(100-$R$5)/(100-C$8)))</f>
        <v/>
      </c>
      <c r="L52" s="265" t="str">
        <f aca="false">IF(E52="","",(D52*(20.9-$R$4)/(20.9-$E52)*(100-$R$5)/(100-D$8)))</f>
        <v/>
      </c>
      <c r="M52" s="265" t="str">
        <f aca="false">IF(E52="","",(F52*(20.9-$R$4)/(20.9-$E52)*(100-$R$5)/(100-F$8)))</f>
        <v/>
      </c>
      <c r="N52" s="265" t="str">
        <f aca="false">IF(E52="","",(G52*(20.9-$R$4)/(20.9-$E52)*(100-$R$5)/(100-G$8)))</f>
        <v/>
      </c>
      <c r="O52" s="306" t="str">
        <f aca="false">IF(E52="","",(H52*(20.9-$R$4)/(20.9-$E52)*(100-$R$5)/(100-H$8)))</f>
        <v/>
      </c>
    </row>
    <row r="53" customFormat="false" ht="13.5" hidden="false" customHeight="false" outlineLevel="0" collapsed="false">
      <c r="A53" s="307"/>
      <c r="B53" s="292"/>
      <c r="C53" s="308"/>
      <c r="D53" s="295"/>
      <c r="E53" s="295"/>
      <c r="F53" s="295"/>
      <c r="G53" s="295"/>
      <c r="H53" s="309"/>
      <c r="I53" s="310"/>
      <c r="J53" s="298"/>
      <c r="K53" s="283"/>
      <c r="L53" s="283"/>
      <c r="M53" s="283"/>
      <c r="N53" s="283"/>
      <c r="O53" s="285"/>
    </row>
    <row r="54" customFormat="false" ht="12.75" hidden="false" customHeight="false" outlineLevel="0" collapsed="false">
      <c r="A54" s="274" t="s">
        <v>154</v>
      </c>
      <c r="B54" s="311"/>
      <c r="C54" s="312" t="str">
        <f aca="false">C6</f>
        <v>CO2</v>
      </c>
      <c r="D54" s="313" t="str">
        <f aca="false">D6</f>
        <v>CO</v>
      </c>
      <c r="E54" s="313" t="str">
        <f aca="false">E6</f>
        <v>O2</v>
      </c>
      <c r="F54" s="313" t="str">
        <f aca="false">F6</f>
        <v>NOx</v>
      </c>
      <c r="G54" s="313" t="str">
        <f aca="false">G6</f>
        <v>SO2</v>
      </c>
      <c r="H54" s="311" t="str">
        <f aca="false">H6</f>
        <v>VOCs</v>
      </c>
      <c r="J54" s="276" t="s">
        <v>319</v>
      </c>
      <c r="K54" s="314" t="s">
        <v>313</v>
      </c>
      <c r="L54" s="277" t="s">
        <v>314</v>
      </c>
      <c r="M54" s="277" t="s">
        <v>316</v>
      </c>
      <c r="N54" s="277" t="s">
        <v>320</v>
      </c>
      <c r="O54" s="279" t="s">
        <v>321</v>
      </c>
    </row>
    <row r="55" s="317" customFormat="true" ht="12.75" hidden="false" customHeight="false" outlineLevel="0" collapsed="false">
      <c r="A55" s="280" t="s">
        <v>326</v>
      </c>
      <c r="B55" s="306"/>
      <c r="C55" s="298" t="n">
        <f aca="false">AVERAGE(C9:C53)</f>
        <v>13.81643148772</v>
      </c>
      <c r="D55" s="265" t="n">
        <f aca="false">AVERAGE(D9:D53)</f>
        <v>7157.27895039996</v>
      </c>
      <c r="E55" s="315" t="n">
        <f aca="false">AVERAGE(E9:E53)</f>
        <v>1.66117630612024</v>
      </c>
      <c r="F55" s="265" t="n">
        <f aca="false">AVERAGE(F9:F53)</f>
        <v>219.025869323135</v>
      </c>
      <c r="G55" s="265" t="n">
        <f aca="false">AVERAGE(G9:G53)</f>
        <v>140.034728578916</v>
      </c>
      <c r="H55" s="316" t="n">
        <f aca="false">AVERAGE(H9:H53)</f>
        <v>368.060878725495</v>
      </c>
      <c r="J55" s="298" t="n">
        <f aca="false">AVERAGE(J9:J53)</f>
        <v>1.66117630612024</v>
      </c>
      <c r="K55" s="299" t="n">
        <f aca="false">AVERAGE(K9:K53)</f>
        <v>7.11646361994771</v>
      </c>
      <c r="L55" s="265" t="n">
        <f aca="false">AVERAGE(L9:L53)</f>
        <v>3564.53729106339</v>
      </c>
      <c r="M55" s="265" t="n">
        <f aca="false">AVERAGE(M9:M53)</f>
        <v>110.87644515938</v>
      </c>
      <c r="N55" s="265" t="n">
        <f aca="false">AVERAGE(N9:N53)</f>
        <v>71.0125559010467</v>
      </c>
      <c r="O55" s="300" t="n">
        <f aca="false">AVERAGE(O9:O53)</f>
        <v>227.503762893755</v>
      </c>
    </row>
    <row r="56" s="317" customFormat="true" ht="12.75" hidden="false" customHeight="false" outlineLevel="0" collapsed="false">
      <c r="A56" s="280" t="s">
        <v>327</v>
      </c>
      <c r="B56" s="306"/>
      <c r="C56" s="298" t="n">
        <f aca="false">MAX(C9:C53)</f>
        <v>14.8570121740731</v>
      </c>
      <c r="D56" s="265" t="n">
        <f aca="false">MAX(D9:D53)</f>
        <v>13750.4051863857</v>
      </c>
      <c r="E56" s="315" t="n">
        <f aca="false">MAX(E9:E53)</f>
        <v>13.2194733052155</v>
      </c>
      <c r="F56" s="265" t="n">
        <f aca="false">MAX(F9:F53)</f>
        <v>308.00640182607</v>
      </c>
      <c r="G56" s="265" t="n">
        <f aca="false">MAX(G9:G53)</f>
        <v>310.120377614065</v>
      </c>
      <c r="H56" s="316" t="n">
        <f aca="false">MAX(H9:H53)</f>
        <v>709.009298737159</v>
      </c>
      <c r="J56" s="298" t="n">
        <f aca="false">MAX(J9:J53)</f>
        <v>13.2194733052155</v>
      </c>
      <c r="K56" s="299" t="n">
        <f aca="false">MAX(K9:K53)</f>
        <v>7.31945099271422</v>
      </c>
      <c r="L56" s="265" t="n">
        <f aca="false">MAX(L9:L53)</f>
        <v>6833.72312939987</v>
      </c>
      <c r="M56" s="265" t="n">
        <f aca="false">MAX(M9:M53)</f>
        <v>152.433845656155</v>
      </c>
      <c r="N56" s="265" t="n">
        <f aca="false">MAX(N9:N53)</f>
        <v>153.600125826584</v>
      </c>
      <c r="O56" s="300" t="n">
        <f aca="false">MAX(O9:O53)</f>
        <v>429.940832955814</v>
      </c>
    </row>
    <row r="57" s="317" customFormat="true" ht="12.75" hidden="false" customHeight="false" outlineLevel="0" collapsed="false">
      <c r="A57" s="280" t="s">
        <v>328</v>
      </c>
      <c r="B57" s="306"/>
      <c r="C57" s="298" t="n">
        <f aca="false">MIN(C9:C53)</f>
        <v>5.67850896370792</v>
      </c>
      <c r="D57" s="315" t="n">
        <f aca="false">MIN(D9:D53)</f>
        <v>46.9499200852424</v>
      </c>
      <c r="E57" s="315" t="n">
        <f aca="false">MIN(E9:E53)</f>
        <v>0.102612899907417</v>
      </c>
      <c r="F57" s="265" t="n">
        <f aca="false">MIN(F9:F53)</f>
        <v>39.7407902891781</v>
      </c>
      <c r="G57" s="315" t="n">
        <f aca="false">MIN(G9:G53)</f>
        <v>0.779658759282742</v>
      </c>
      <c r="H57" s="318" t="n">
        <f aca="false">MIN(H9:H53)</f>
        <v>1.89329583742339</v>
      </c>
      <c r="J57" s="298" t="n">
        <f aca="false">MIN(J9:J53)</f>
        <v>0.102612899907417</v>
      </c>
      <c r="K57" s="299" t="n">
        <f aca="false">MIN(K9:K53)</f>
        <v>6.98456449536508</v>
      </c>
      <c r="L57" s="315" t="n">
        <f aca="false">MIN(L9:L53)</f>
        <v>60.5172310851453</v>
      </c>
      <c r="M57" s="315" t="n">
        <f aca="false">MIN(M9:M53)</f>
        <v>51.2248494794019</v>
      </c>
      <c r="N57" s="315" t="n">
        <f aca="false">MIN(N9:N53)</f>
        <v>1.00495994918428</v>
      </c>
      <c r="O57" s="306" t="n">
        <f aca="false">MIN(O9:O53)</f>
        <v>1.93278280508373</v>
      </c>
    </row>
    <row r="58" customFormat="false" ht="12.75" hidden="false" customHeight="false" outlineLevel="0" collapsed="false">
      <c r="A58" s="280" t="str">
        <f aca="false">B7</f>
        <v>Units measured =</v>
      </c>
      <c r="B58" s="300"/>
      <c r="C58" s="298" t="str">
        <f aca="false">C7</f>
        <v>%</v>
      </c>
      <c r="D58" s="315" t="str">
        <f aca="false">D7</f>
        <v>ppm</v>
      </c>
      <c r="E58" s="315" t="str">
        <f aca="false">E7</f>
        <v>%</v>
      </c>
      <c r="F58" s="265" t="str">
        <f aca="false">F7</f>
        <v>ppm</v>
      </c>
      <c r="G58" s="315" t="str">
        <f aca="false">G7</f>
        <v>ppm</v>
      </c>
      <c r="H58" s="306" t="s">
        <v>329</v>
      </c>
      <c r="J58" s="298" t="str">
        <f aca="false">J7</f>
        <v>%</v>
      </c>
      <c r="K58" s="315" t="str">
        <f aca="false">K7</f>
        <v>%</v>
      </c>
      <c r="L58" s="315" t="str">
        <f aca="false">L7</f>
        <v>ppm</v>
      </c>
      <c r="M58" s="265" t="str">
        <f aca="false">M7</f>
        <v>ppm</v>
      </c>
      <c r="N58" s="315" t="str">
        <f aca="false">N7</f>
        <v>ppm</v>
      </c>
      <c r="O58" s="306" t="s">
        <v>329</v>
      </c>
    </row>
    <row r="59" customFormat="false" ht="14.25" hidden="false" customHeight="false" outlineLevel="0" collapsed="false">
      <c r="A59" s="280" t="s">
        <v>330</v>
      </c>
      <c r="B59" s="300"/>
      <c r="C59" s="298" t="s">
        <v>331</v>
      </c>
      <c r="D59" s="265" t="n">
        <f aca="false">D55*(28/22.4)</f>
        <v>8946.59868799996</v>
      </c>
      <c r="E59" s="265" t="s">
        <v>331</v>
      </c>
      <c r="F59" s="265" t="n">
        <f aca="false">F55*(46/22.4)</f>
        <v>449.785267360009</v>
      </c>
      <c r="G59" s="265" t="n">
        <f aca="false">G55*(64/22.4)</f>
        <v>400.09922451119</v>
      </c>
      <c r="H59" s="300" t="n">
        <f aca="false">H55*(12/22.4)*G78</f>
        <v>591.526412237403</v>
      </c>
      <c r="J59" s="298" t="s">
        <v>331</v>
      </c>
      <c r="K59" s="265" t="s">
        <v>331</v>
      </c>
      <c r="L59" s="265" t="n">
        <f aca="false">L55*(28/22.4)</f>
        <v>4455.67161382923</v>
      </c>
      <c r="M59" s="265" t="n">
        <f aca="false">M55*(46/22.4)</f>
        <v>227.69269988087</v>
      </c>
      <c r="N59" s="265" t="n">
        <f aca="false">N55*(64/22.4)</f>
        <v>202.893016860133</v>
      </c>
      <c r="O59" s="300" t="n">
        <f aca="false">O55*(12/22.4)*G78</f>
        <v>365.63104750782</v>
      </c>
    </row>
    <row r="60" customFormat="false" ht="12.75" hidden="false" customHeight="false" outlineLevel="0" collapsed="false">
      <c r="A60" s="280" t="s">
        <v>106</v>
      </c>
      <c r="B60" s="319"/>
      <c r="C60" s="298" t="str">
        <f aca="false">C54</f>
        <v>CO2</v>
      </c>
      <c r="D60" s="265" t="s">
        <v>332</v>
      </c>
      <c r="E60" s="265" t="s">
        <v>333</v>
      </c>
      <c r="F60" s="265" t="s">
        <v>334</v>
      </c>
      <c r="G60" s="265" t="s">
        <v>335</v>
      </c>
      <c r="H60" s="316" t="s">
        <v>336</v>
      </c>
      <c r="J60" s="298" t="str">
        <f aca="false">J54</f>
        <v>O2</v>
      </c>
      <c r="K60" s="265" t="s">
        <v>337</v>
      </c>
      <c r="L60" s="265" t="s">
        <v>332</v>
      </c>
      <c r="M60" s="265" t="s">
        <v>334</v>
      </c>
      <c r="N60" s="265" t="s">
        <v>335</v>
      </c>
      <c r="O60" s="316" t="s">
        <v>336</v>
      </c>
    </row>
    <row r="61" customFormat="false" ht="14.25" hidden="false" customHeight="false" outlineLevel="0" collapsed="false">
      <c r="A61" s="280" t="s">
        <v>338</v>
      </c>
      <c r="B61" s="300" t="n">
        <f aca="false">entry!G21</f>
        <v>11</v>
      </c>
      <c r="C61" s="298" t="s">
        <v>331</v>
      </c>
      <c r="D61" s="265" t="n">
        <f aca="false">IF(entry!$B$21&gt;20.8,D59,D59*((20.9-$B61)/(20.9-$E55)))</f>
        <v>4603.78079348873</v>
      </c>
      <c r="E61" s="265" t="s">
        <v>331</v>
      </c>
      <c r="F61" s="265" t="n">
        <f aca="false">IF(entry!$B$21&gt;20.8,F59,F59*((20.9-$B61)/(20.9-$E55)))</f>
        <v>231.452515897873</v>
      </c>
      <c r="G61" s="265" t="n">
        <f aca="false">IF(entry!$B$21&gt;20.8,G59,G59*((20.9-$B61)/(20.9-$E55)))</f>
        <v>205.884849598203</v>
      </c>
      <c r="H61" s="300" t="n">
        <f aca="false">IF(entry!$B$21&gt;20.8,H59,H59*((20.9-$B61)/(20.9-$E55)))</f>
        <v>304.390308593203</v>
      </c>
      <c r="J61" s="320"/>
      <c r="K61" s="321"/>
      <c r="L61" s="321"/>
      <c r="M61" s="321"/>
      <c r="N61" s="321"/>
      <c r="O61" s="322"/>
    </row>
    <row r="62" customFormat="false" ht="15" hidden="false" customHeight="false" outlineLevel="0" collapsed="false">
      <c r="A62" s="323" t="s">
        <v>339</v>
      </c>
      <c r="B62" s="324" t="n">
        <f aca="false">entry!B22</f>
        <v>0</v>
      </c>
      <c r="C62" s="325" t="s">
        <v>331</v>
      </c>
      <c r="D62" s="326" t="n">
        <f aca="false">D61*((100-entry!$B$22)/(100-D8))</f>
        <v>4603.78079348873</v>
      </c>
      <c r="E62" s="326" t="s">
        <v>331</v>
      </c>
      <c r="F62" s="326" t="n">
        <f aca="false">F61*((100-entry!$B$22)/(100-F8))</f>
        <v>231.452515897873</v>
      </c>
      <c r="G62" s="326" t="n">
        <f aca="false">G61*((100-entry!$B$22)/(100-G8))</f>
        <v>205.884849598203</v>
      </c>
      <c r="H62" s="327" t="n">
        <f aca="false">H61*((100-entry!$B$22)/(100-H8))</f>
        <v>387.7583548958</v>
      </c>
      <c r="J62" s="328"/>
      <c r="K62" s="329"/>
      <c r="L62" s="329"/>
      <c r="M62" s="329"/>
      <c r="N62" s="329"/>
      <c r="O62" s="330"/>
    </row>
    <row r="63" customFormat="false" ht="12.75" hidden="false" customHeight="false" outlineLevel="0" collapsed="false">
      <c r="A63" s="331"/>
      <c r="B63" s="331"/>
      <c r="C63" s="331"/>
      <c r="D63" s="331"/>
      <c r="E63" s="321"/>
      <c r="F63" s="331"/>
      <c r="G63" s="331"/>
      <c r="H63" s="331"/>
      <c r="I63" s="321"/>
    </row>
    <row r="64" customFormat="false" ht="15.75" hidden="false" customHeight="false" outlineLevel="0" collapsed="false">
      <c r="A64" s="332" t="s">
        <v>340</v>
      </c>
      <c r="B64" s="331"/>
      <c r="C64" s="331"/>
      <c r="D64" s="331"/>
      <c r="E64" s="321"/>
      <c r="F64" s="331"/>
      <c r="G64" s="331"/>
      <c r="H64" s="331"/>
      <c r="I64" s="321"/>
    </row>
    <row r="65" customFormat="false" ht="13.5" hidden="false" customHeight="false" outlineLevel="0" collapsed="false">
      <c r="A65" s="331"/>
      <c r="B65" s="331"/>
      <c r="C65" s="331"/>
      <c r="D65" s="331"/>
      <c r="E65" s="321"/>
      <c r="F65" s="331"/>
      <c r="G65" s="331"/>
      <c r="H65" s="331"/>
      <c r="I65" s="321"/>
    </row>
    <row r="66" customFormat="false" ht="15.75" hidden="false" customHeight="true" outlineLevel="0" collapsed="false">
      <c r="A66" s="333" t="s">
        <v>322</v>
      </c>
      <c r="B66" s="334"/>
      <c r="C66" s="335" t="s">
        <v>341</v>
      </c>
      <c r="D66" s="335"/>
      <c r="E66" s="335"/>
      <c r="F66" s="335"/>
      <c r="G66" s="335"/>
      <c r="H66" s="335"/>
      <c r="I66" s="321"/>
      <c r="J66" s="335" t="str">
        <f aca="false">C66</f>
        <v>1130-2100</v>
      </c>
      <c r="K66" s="335"/>
      <c r="L66" s="335"/>
      <c r="M66" s="335"/>
      <c r="N66" s="335"/>
      <c r="O66" s="335"/>
    </row>
    <row r="67" customFormat="false" ht="12.75" hidden="false" customHeight="false" outlineLevel="0" collapsed="false">
      <c r="A67" s="266" t="s">
        <v>342</v>
      </c>
      <c r="B67" s="284"/>
      <c r="C67" s="336" t="n">
        <v>18.1</v>
      </c>
      <c r="D67" s="337" t="n">
        <v>750</v>
      </c>
      <c r="E67" s="338" t="n">
        <v>19</v>
      </c>
      <c r="F67" s="337" t="n">
        <v>770</v>
      </c>
      <c r="G67" s="337" t="n">
        <v>40.8</v>
      </c>
      <c r="H67" s="339" t="n">
        <v>76</v>
      </c>
      <c r="I67" s="321"/>
      <c r="J67" s="336" t="n">
        <f aca="false">E67</f>
        <v>19</v>
      </c>
      <c r="K67" s="337" t="n">
        <f aca="false">C67</f>
        <v>18.1</v>
      </c>
      <c r="L67" s="338" t="n">
        <f aca="false">D67</f>
        <v>750</v>
      </c>
      <c r="M67" s="337" t="n">
        <f aca="false">F67</f>
        <v>770</v>
      </c>
      <c r="N67" s="337" t="n">
        <f aca="false">G67</f>
        <v>40.8</v>
      </c>
      <c r="O67" s="339" t="n">
        <f aca="false">H67</f>
        <v>76</v>
      </c>
    </row>
    <row r="68" customFormat="false" ht="12.75" hidden="false" customHeight="false" outlineLevel="0" collapsed="false">
      <c r="A68" s="266" t="s">
        <v>226</v>
      </c>
      <c r="B68" s="284"/>
      <c r="C68" s="336" t="s">
        <v>122</v>
      </c>
      <c r="D68" s="337" t="s">
        <v>324</v>
      </c>
      <c r="E68" s="338" t="s">
        <v>122</v>
      </c>
      <c r="F68" s="337" t="s">
        <v>324</v>
      </c>
      <c r="G68" s="337" t="s">
        <v>324</v>
      </c>
      <c r="H68" s="339" t="s">
        <v>324</v>
      </c>
      <c r="I68" s="321"/>
      <c r="J68" s="336" t="str">
        <f aca="false">E68</f>
        <v>%</v>
      </c>
      <c r="K68" s="337" t="str">
        <f aca="false">C68</f>
        <v>%</v>
      </c>
      <c r="L68" s="338" t="str">
        <f aca="false">D68</f>
        <v>ppm</v>
      </c>
      <c r="M68" s="337" t="str">
        <f aca="false">F68</f>
        <v>ppm</v>
      </c>
      <c r="N68" s="337" t="str">
        <f aca="false">G68</f>
        <v>ppm</v>
      </c>
      <c r="O68" s="339" t="str">
        <f aca="false">H68</f>
        <v>ppm</v>
      </c>
    </row>
    <row r="69" customFormat="false" ht="12.75" hidden="false" customHeight="false" outlineLevel="0" collapsed="false">
      <c r="A69" s="266" t="s">
        <v>343</v>
      </c>
      <c r="B69" s="284"/>
      <c r="C69" s="336" t="n">
        <v>0</v>
      </c>
      <c r="D69" s="337" t="n">
        <v>0</v>
      </c>
      <c r="E69" s="338" t="n">
        <v>0</v>
      </c>
      <c r="F69" s="337" t="n">
        <v>0</v>
      </c>
      <c r="G69" s="337" t="n">
        <v>0</v>
      </c>
      <c r="H69" s="339" t="n">
        <v>0</v>
      </c>
      <c r="I69" s="321"/>
      <c r="J69" s="336" t="n">
        <f aca="false">E69</f>
        <v>0</v>
      </c>
      <c r="K69" s="337" t="n">
        <f aca="false">C69</f>
        <v>0</v>
      </c>
      <c r="L69" s="338" t="n">
        <f aca="false">D69</f>
        <v>0</v>
      </c>
      <c r="M69" s="337" t="n">
        <f aca="false">F69</f>
        <v>0</v>
      </c>
      <c r="N69" s="337" t="n">
        <f aca="false">G69</f>
        <v>0</v>
      </c>
      <c r="O69" s="339" t="n">
        <f aca="false">H69</f>
        <v>0</v>
      </c>
    </row>
    <row r="70" customFormat="false" ht="12.75" hidden="false" customHeight="false" outlineLevel="0" collapsed="false">
      <c r="A70" s="266" t="s">
        <v>344</v>
      </c>
      <c r="B70" s="284"/>
      <c r="C70" s="336" t="n">
        <v>18.1</v>
      </c>
      <c r="D70" s="337" t="n">
        <v>755</v>
      </c>
      <c r="E70" s="338" t="n">
        <v>19</v>
      </c>
      <c r="F70" s="337" t="n">
        <v>770</v>
      </c>
      <c r="G70" s="337" t="n">
        <v>40.8</v>
      </c>
      <c r="H70" s="339" t="n">
        <v>76</v>
      </c>
      <c r="I70" s="321"/>
      <c r="J70" s="336" t="n">
        <f aca="false">E70</f>
        <v>19</v>
      </c>
      <c r="K70" s="337" t="n">
        <f aca="false">C70</f>
        <v>18.1</v>
      </c>
      <c r="L70" s="338" t="n">
        <f aca="false">D70</f>
        <v>755</v>
      </c>
      <c r="M70" s="337" t="n">
        <f aca="false">F70</f>
        <v>770</v>
      </c>
      <c r="N70" s="337" t="n">
        <f aca="false">G70</f>
        <v>40.8</v>
      </c>
      <c r="O70" s="339" t="n">
        <f aca="false">H70</f>
        <v>76</v>
      </c>
    </row>
    <row r="71" customFormat="false" ht="12.75" hidden="false" customHeight="false" outlineLevel="0" collapsed="false">
      <c r="A71" s="266" t="s">
        <v>345</v>
      </c>
      <c r="B71" s="284"/>
      <c r="C71" s="336" t="n">
        <v>0</v>
      </c>
      <c r="D71" s="337" t="n">
        <v>0</v>
      </c>
      <c r="E71" s="338" t="n">
        <v>0</v>
      </c>
      <c r="F71" s="337" t="n">
        <v>1</v>
      </c>
      <c r="G71" s="337" t="n">
        <v>-0.4</v>
      </c>
      <c r="H71" s="339" t="n">
        <v>0</v>
      </c>
      <c r="I71" s="321"/>
      <c r="J71" s="336" t="n">
        <f aca="false">E71</f>
        <v>0</v>
      </c>
      <c r="K71" s="337" t="n">
        <f aca="false">C71</f>
        <v>0</v>
      </c>
      <c r="L71" s="338" t="n">
        <f aca="false">D71</f>
        <v>0</v>
      </c>
      <c r="M71" s="337" t="n">
        <f aca="false">F71</f>
        <v>1</v>
      </c>
      <c r="N71" s="337" t="n">
        <f aca="false">G71</f>
        <v>-0.4</v>
      </c>
      <c r="O71" s="339" t="n">
        <f aca="false">H71</f>
        <v>0</v>
      </c>
    </row>
    <row r="72" customFormat="false" ht="12.75" hidden="false" customHeight="false" outlineLevel="0" collapsed="false">
      <c r="A72" s="266" t="s">
        <v>346</v>
      </c>
      <c r="B72" s="284"/>
      <c r="C72" s="336" t="n">
        <v>17.4</v>
      </c>
      <c r="D72" s="337" t="n">
        <v>753</v>
      </c>
      <c r="E72" s="338" t="n">
        <v>19.3</v>
      </c>
      <c r="F72" s="337" t="n">
        <v>757</v>
      </c>
      <c r="G72" s="337" t="n">
        <v>38.2</v>
      </c>
      <c r="H72" s="339" t="n">
        <v>72</v>
      </c>
      <c r="I72" s="321"/>
      <c r="J72" s="336" t="n">
        <f aca="false">E72</f>
        <v>19.3</v>
      </c>
      <c r="K72" s="337" t="n">
        <f aca="false">C72</f>
        <v>17.4</v>
      </c>
      <c r="L72" s="338" t="n">
        <f aca="false">D72</f>
        <v>753</v>
      </c>
      <c r="M72" s="337" t="n">
        <f aca="false">F72</f>
        <v>757</v>
      </c>
      <c r="N72" s="337" t="n">
        <f aca="false">G72</f>
        <v>38.2</v>
      </c>
      <c r="O72" s="339" t="n">
        <f aca="false">H72</f>
        <v>72</v>
      </c>
    </row>
    <row r="73" customFormat="false" ht="12.75" hidden="false" customHeight="false" outlineLevel="0" collapsed="false">
      <c r="A73" s="266" t="s">
        <v>347</v>
      </c>
      <c r="B73" s="284" t="s">
        <v>122</v>
      </c>
      <c r="C73" s="340" t="n">
        <f aca="false">((C72-C70)/C70)*100</f>
        <v>-3.86740331491714</v>
      </c>
      <c r="D73" s="341" t="n">
        <f aca="false">((D72-D70)/D70)*100</f>
        <v>-0.264900662251656</v>
      </c>
      <c r="E73" s="315" t="n">
        <f aca="false">((E72-E70)/E70)*100</f>
        <v>1.57894736842106</v>
      </c>
      <c r="F73" s="341" t="n">
        <f aca="false">((F72-F70)/F70)*100</f>
        <v>-1.68831168831169</v>
      </c>
      <c r="G73" s="341" t="n">
        <f aca="false">((G72-G70)/G70)*100</f>
        <v>-6.37254901960783</v>
      </c>
      <c r="H73" s="318" t="n">
        <f aca="false">((H72-H70)/H70)*100</f>
        <v>-5.26315789473684</v>
      </c>
      <c r="I73" s="321"/>
      <c r="J73" s="340" t="n">
        <f aca="false">E73</f>
        <v>1.57894736842106</v>
      </c>
      <c r="K73" s="341" t="n">
        <f aca="false">C73</f>
        <v>-3.86740331491714</v>
      </c>
      <c r="L73" s="315" t="n">
        <f aca="false">D73</f>
        <v>-0.264900662251656</v>
      </c>
      <c r="M73" s="341" t="n">
        <f aca="false">F73</f>
        <v>-1.68831168831169</v>
      </c>
      <c r="N73" s="341" t="n">
        <f aca="false">G73</f>
        <v>-6.37254901960783</v>
      </c>
      <c r="O73" s="318" t="n">
        <f aca="false">H73</f>
        <v>-5.26315789473684</v>
      </c>
    </row>
    <row r="74" customFormat="false" ht="12.75" hidden="false" customHeight="false" outlineLevel="0" collapsed="false">
      <c r="A74" s="266" t="s">
        <v>348</v>
      </c>
      <c r="B74" s="342"/>
      <c r="C74" s="343" t="str">
        <f aca="false">IF(C73&gt;2,"Fail","Pass")</f>
        <v>Pass</v>
      </c>
      <c r="D74" s="344" t="str">
        <f aca="false">IF(D73&gt;2,"Fail","Pass")</f>
        <v>Pass</v>
      </c>
      <c r="E74" s="283" t="str">
        <f aca="false">IF(E73&gt;2,"Fail","Pass")</f>
        <v>Pass</v>
      </c>
      <c r="F74" s="344" t="str">
        <f aca="false">IF(F73&gt;2,"Fail","Pass")</f>
        <v>Pass</v>
      </c>
      <c r="G74" s="344" t="str">
        <f aca="false">IF(G73&gt;2,"Fail","Pass")</f>
        <v>Pass</v>
      </c>
      <c r="H74" s="284" t="str">
        <f aca="false">IF(H73&gt;2,"Fail","Pass")</f>
        <v>Pass</v>
      </c>
      <c r="I74" s="321"/>
      <c r="J74" s="343" t="str">
        <f aca="false">E74</f>
        <v>Pass</v>
      </c>
      <c r="K74" s="344" t="str">
        <f aca="false">C74</f>
        <v>Pass</v>
      </c>
      <c r="L74" s="283" t="str">
        <f aca="false">D74</f>
        <v>Pass</v>
      </c>
      <c r="M74" s="344" t="str">
        <f aca="false">F74</f>
        <v>Pass</v>
      </c>
      <c r="N74" s="344" t="str">
        <f aca="false">G74</f>
        <v>Pass</v>
      </c>
      <c r="O74" s="284" t="str">
        <f aca="false">H74</f>
        <v>Pass</v>
      </c>
    </row>
    <row r="75" customFormat="false" ht="12.75" hidden="false" customHeight="false" outlineLevel="0" collapsed="false">
      <c r="A75" s="266" t="s">
        <v>349</v>
      </c>
      <c r="B75" s="284" t="s">
        <v>122</v>
      </c>
      <c r="C75" s="340" t="n">
        <f aca="false">((((ABS(C70-C72))-((ABS(C69)-(ABS(C71)))))/C67)*100)</f>
        <v>3.86740331491714</v>
      </c>
      <c r="D75" s="341" t="n">
        <f aca="false">((((ABS(D70-D72))-((ABS(D69)-(ABS(D71)))))/D67)*100)</f>
        <v>0.266666666666667</v>
      </c>
      <c r="E75" s="315" t="n">
        <f aca="false">((((ABS(E70-E72))-((ABS(E69)-(ABS(E71)))))/E67)*100)</f>
        <v>1.57894736842106</v>
      </c>
      <c r="F75" s="341" t="n">
        <f aca="false">((((ABS(F70-F72))-((ABS(F69)-(ABS(F71)))))/F67)*100)</f>
        <v>1.81818181818182</v>
      </c>
      <c r="G75" s="341" t="n">
        <f aca="false">((((ABS(G70-G72))-((ABS(G69)-(ABS(G71)))))/G67)*100)</f>
        <v>7.35294117647057</v>
      </c>
      <c r="H75" s="318" t="n">
        <f aca="false">((((ABS(H70-H72))-((ABS(H69)-(ABS(H71)))))/H67)*100)</f>
        <v>5.26315789473684</v>
      </c>
      <c r="I75" s="321"/>
      <c r="J75" s="340" t="n">
        <f aca="false">E75</f>
        <v>1.57894736842106</v>
      </c>
      <c r="K75" s="341" t="n">
        <f aca="false">C75</f>
        <v>3.86740331491714</v>
      </c>
      <c r="L75" s="315" t="n">
        <f aca="false">D75</f>
        <v>0.266666666666667</v>
      </c>
      <c r="M75" s="341" t="n">
        <f aca="false">F75</f>
        <v>1.81818181818182</v>
      </c>
      <c r="N75" s="341" t="n">
        <f aca="false">G75</f>
        <v>7.35294117647057</v>
      </c>
      <c r="O75" s="318" t="n">
        <f aca="false">H75</f>
        <v>5.26315789473684</v>
      </c>
    </row>
    <row r="76" customFormat="false" ht="13.5" hidden="false" customHeight="false" outlineLevel="0" collapsed="false">
      <c r="A76" s="345" t="s">
        <v>350</v>
      </c>
      <c r="B76" s="346"/>
      <c r="C76" s="347" t="str">
        <f aca="false">IF(C75&gt;5,"Fail","Pass")</f>
        <v>Pass</v>
      </c>
      <c r="D76" s="348" t="str">
        <f aca="false">IF(D75&gt;5,"Fail","Pass")</f>
        <v>Pass</v>
      </c>
      <c r="E76" s="349" t="str">
        <f aca="false">IF(E75&gt;5,"Fail","Pass")</f>
        <v>Pass</v>
      </c>
      <c r="F76" s="348" t="str">
        <f aca="false">IF(F75&gt;5,"Fail","Pass")</f>
        <v>Pass</v>
      </c>
      <c r="G76" s="348" t="str">
        <f aca="false">IF(G75&gt;5,"Fail","Pass")</f>
        <v>Fail</v>
      </c>
      <c r="H76" s="350" t="str">
        <f aca="false">IF(H75&gt;5,"Fail","Pass")</f>
        <v>Fail</v>
      </c>
      <c r="I76" s="321"/>
      <c r="J76" s="347" t="str">
        <f aca="false">E76</f>
        <v>Pass</v>
      </c>
      <c r="K76" s="348" t="str">
        <f aca="false">C76</f>
        <v>Pass</v>
      </c>
      <c r="L76" s="349" t="str">
        <f aca="false">D76</f>
        <v>Pass</v>
      </c>
      <c r="M76" s="348" t="str">
        <f aca="false">F76</f>
        <v>Pass</v>
      </c>
      <c r="N76" s="348" t="str">
        <f aca="false">G76</f>
        <v>Fail</v>
      </c>
      <c r="O76" s="350" t="str">
        <f aca="false">H76</f>
        <v>Fail</v>
      </c>
    </row>
    <row r="77" customFormat="false" ht="12.75" hidden="false" customHeight="false" outlineLevel="0" collapsed="false">
      <c r="A77" s="321"/>
      <c r="B77" s="321"/>
      <c r="C77" s="321"/>
      <c r="D77" s="321"/>
      <c r="E77" s="321"/>
      <c r="F77" s="321"/>
      <c r="G77" s="321"/>
      <c r="H77" s="321"/>
      <c r="I77" s="321"/>
    </row>
    <row r="78" customFormat="false" ht="12.75" hidden="false" customHeight="false" outlineLevel="0" collapsed="false">
      <c r="A78" s="321" t="s">
        <v>351</v>
      </c>
      <c r="B78" s="321"/>
      <c r="D78" s="351" t="s">
        <v>352</v>
      </c>
      <c r="E78" s="321" t="s">
        <v>353</v>
      </c>
      <c r="F78" s="321"/>
      <c r="G78" s="352" t="n">
        <f aca="false">3*1</f>
        <v>3</v>
      </c>
      <c r="I78" s="321"/>
      <c r="J78" s="353" t="str">
        <f aca="false">D78</f>
        <v>Propane</v>
      </c>
      <c r="L78" s="247" t="str">
        <f aca="false">E78</f>
        <v>Response Factor Used:</v>
      </c>
      <c r="O78" s="354" t="n">
        <f aca="false">G78</f>
        <v>3</v>
      </c>
    </row>
    <row r="79" customFormat="false" ht="12.75" hidden="false" customHeight="false" outlineLevel="0" collapsed="false">
      <c r="A79" s="321" t="s">
        <v>354</v>
      </c>
      <c r="B79" s="321"/>
      <c r="D79" s="351" t="s">
        <v>355</v>
      </c>
      <c r="E79" s="321"/>
      <c r="F79" s="321"/>
      <c r="G79" s="321"/>
      <c r="I79" s="321"/>
      <c r="J79" s="353" t="str">
        <f aca="false">D79</f>
        <v>Bernath</v>
      </c>
    </row>
    <row r="80" customFormat="false" ht="12.75" hidden="false" customHeight="false" outlineLevel="0" collapsed="false">
      <c r="A80" s="321"/>
      <c r="B80" s="321"/>
      <c r="C80" s="321"/>
      <c r="D80" s="321"/>
      <c r="E80" s="321"/>
      <c r="F80" s="321"/>
      <c r="G80" s="321"/>
      <c r="H80" s="321"/>
      <c r="I80" s="321"/>
    </row>
    <row r="81" s="254" customFormat="true" ht="15.75" hidden="false" customHeight="false" outlineLevel="0" collapsed="false">
      <c r="A81" s="254" t="s">
        <v>18</v>
      </c>
      <c r="B81" s="205" t="s">
        <v>302</v>
      </c>
      <c r="C81" s="355"/>
      <c r="D81" s="356"/>
      <c r="E81" s="254" t="s">
        <v>303</v>
      </c>
      <c r="G81" s="245"/>
      <c r="H81" s="331"/>
      <c r="L81" s="254" t="str">
        <f aca="false">E81</f>
        <v>Data Entry Checked By:</v>
      </c>
      <c r="O81" s="245" t="s">
        <v>304</v>
      </c>
    </row>
    <row r="82" s="254" customFormat="true" ht="15.75" hidden="false" customHeight="false" outlineLevel="0" collapsed="false">
      <c r="B82" s="205"/>
      <c r="C82" s="357"/>
      <c r="D82" s="356"/>
      <c r="G82" s="245"/>
      <c r="H82" s="321"/>
      <c r="O82" s="245"/>
    </row>
    <row r="83" s="254" customFormat="true" ht="15.75" hidden="false" customHeight="false" outlineLevel="0" collapsed="false">
      <c r="A83" s="254" t="s">
        <v>43</v>
      </c>
      <c r="B83" s="246" t="n">
        <v>37057</v>
      </c>
      <c r="C83" s="358"/>
      <c r="D83" s="356"/>
      <c r="E83" s="254" t="s">
        <v>43</v>
      </c>
      <c r="G83" s="246"/>
      <c r="L83" s="254" t="str">
        <f aca="false">E83</f>
        <v>Date:</v>
      </c>
      <c r="O83" s="246" t="n">
        <v>37064</v>
      </c>
    </row>
    <row r="84" customFormat="false" ht="12.75" hidden="false" customHeight="false" outlineLevel="0" collapsed="false">
      <c r="A84" s="321"/>
      <c r="B84" s="357"/>
      <c r="C84" s="357"/>
      <c r="D84" s="321"/>
      <c r="E84" s="321"/>
      <c r="F84" s="321"/>
      <c r="G84" s="321"/>
      <c r="H84" s="321"/>
      <c r="I84" s="321"/>
    </row>
    <row r="85" customFormat="false" ht="12.75" hidden="false" customHeight="false" outlineLevel="0" collapsed="false">
      <c r="A85" s="321"/>
      <c r="B85" s="358"/>
      <c r="C85" s="358"/>
      <c r="D85" s="321"/>
      <c r="E85" s="321"/>
      <c r="F85" s="321"/>
      <c r="G85" s="321"/>
      <c r="H85" s="321"/>
      <c r="I85" s="321"/>
    </row>
    <row r="86" customFormat="false" ht="12.75" hidden="false" customHeight="false" outlineLevel="0" collapsed="false">
      <c r="A86" s="321"/>
      <c r="B86" s="321"/>
      <c r="C86" s="321"/>
      <c r="D86" s="321"/>
      <c r="E86" s="321"/>
      <c r="F86" s="321"/>
      <c r="G86" s="321"/>
      <c r="H86" s="321"/>
      <c r="I86" s="321"/>
    </row>
    <row r="87" customFormat="false" ht="12.75" hidden="false" customHeight="false" outlineLevel="0" collapsed="false">
      <c r="A87" s="321"/>
      <c r="B87" s="321"/>
      <c r="C87" s="321"/>
      <c r="D87" s="321"/>
      <c r="E87" s="321"/>
      <c r="F87" s="321"/>
      <c r="G87" s="321"/>
      <c r="H87" s="321"/>
      <c r="I87" s="321"/>
    </row>
    <row r="88" customFormat="false" ht="12.75" hidden="false" customHeight="false" outlineLevel="0" collapsed="false">
      <c r="A88" s="321"/>
      <c r="B88" s="321"/>
      <c r="C88" s="321"/>
      <c r="D88" s="321"/>
      <c r="E88" s="321"/>
      <c r="F88" s="321"/>
      <c r="G88" s="321"/>
      <c r="H88" s="321"/>
      <c r="I88" s="321"/>
    </row>
    <row r="89" customFormat="false" ht="12.75" hidden="false" customHeight="false" outlineLevel="0" collapsed="false">
      <c r="A89" s="321"/>
      <c r="B89" s="321"/>
      <c r="C89" s="321"/>
      <c r="D89" s="321"/>
      <c r="E89" s="321"/>
      <c r="F89" s="321"/>
      <c r="G89" s="321"/>
      <c r="H89" s="321"/>
      <c r="I89" s="321"/>
    </row>
    <row r="90" customFormat="false" ht="12.75" hidden="false" customHeight="false" outlineLevel="0" collapsed="false">
      <c r="A90" s="321"/>
      <c r="B90" s="321"/>
      <c r="C90" s="321"/>
      <c r="D90" s="321"/>
      <c r="E90" s="321"/>
      <c r="F90" s="321"/>
      <c r="G90" s="321"/>
      <c r="H90" s="321"/>
      <c r="I90" s="321"/>
    </row>
    <row r="91" customFormat="false" ht="12.75" hidden="false" customHeight="false" outlineLevel="0" collapsed="false">
      <c r="A91" s="321"/>
      <c r="B91" s="321"/>
      <c r="C91" s="321"/>
      <c r="D91" s="321"/>
      <c r="E91" s="321"/>
      <c r="F91" s="321"/>
      <c r="G91" s="321"/>
      <c r="H91" s="321"/>
      <c r="I91" s="321"/>
    </row>
    <row r="92" customFormat="false" ht="12.75" hidden="false" customHeight="false" outlineLevel="0" collapsed="false">
      <c r="A92" s="321"/>
      <c r="B92" s="321"/>
      <c r="C92" s="321"/>
      <c r="D92" s="321"/>
      <c r="E92" s="321"/>
      <c r="F92" s="321"/>
      <c r="G92" s="321"/>
      <c r="H92" s="321"/>
      <c r="I92" s="321"/>
    </row>
    <row r="93" customFormat="false" ht="12.75" hidden="false" customHeight="false" outlineLevel="0" collapsed="false">
      <c r="A93" s="321"/>
      <c r="B93" s="321"/>
      <c r="C93" s="321"/>
      <c r="D93" s="321"/>
      <c r="E93" s="321"/>
      <c r="F93" s="321"/>
      <c r="G93" s="321"/>
      <c r="H93" s="321"/>
      <c r="I93" s="321"/>
    </row>
    <row r="94" customFormat="false" ht="12.75" hidden="false" customHeight="false" outlineLevel="0" collapsed="false">
      <c r="A94" s="321"/>
      <c r="B94" s="321"/>
      <c r="C94" s="321"/>
      <c r="D94" s="321"/>
      <c r="E94" s="321"/>
      <c r="F94" s="321"/>
      <c r="G94" s="321"/>
      <c r="H94" s="321"/>
    </row>
    <row r="95" customFormat="false" ht="12.75" hidden="false" customHeight="false" outlineLevel="0" collapsed="false">
      <c r="A95" s="321"/>
      <c r="B95" s="321"/>
      <c r="C95" s="321"/>
      <c r="D95" s="321"/>
      <c r="E95" s="321"/>
      <c r="F95" s="321"/>
      <c r="G95" s="321"/>
      <c r="H95" s="321"/>
    </row>
    <row r="96" customFormat="false" ht="12.75" hidden="false" customHeight="false" outlineLevel="0" collapsed="false">
      <c r="A96" s="321"/>
      <c r="B96" s="321"/>
      <c r="C96" s="321"/>
      <c r="D96" s="321"/>
      <c r="E96" s="321"/>
      <c r="F96" s="321"/>
      <c r="G96" s="321"/>
      <c r="H96" s="321"/>
    </row>
    <row r="97" customFormat="false" ht="12.75" hidden="false" customHeight="false" outlineLevel="0" collapsed="false">
      <c r="A97" s="321"/>
      <c r="B97" s="321"/>
      <c r="C97" s="321"/>
      <c r="D97" s="321"/>
      <c r="E97" s="321"/>
      <c r="F97" s="321"/>
      <c r="G97" s="321"/>
      <c r="H97" s="321"/>
    </row>
    <row r="98" customFormat="false" ht="12.75" hidden="false" customHeight="false" outlineLevel="0" collapsed="false">
      <c r="A98" s="321"/>
      <c r="B98" s="321"/>
      <c r="C98" s="321"/>
      <c r="D98" s="321"/>
      <c r="E98" s="321"/>
      <c r="F98" s="321"/>
      <c r="G98" s="321"/>
      <c r="H98" s="321"/>
    </row>
    <row r="99" customFormat="false" ht="12.75" hidden="false" customHeight="false" outlineLevel="0" collapsed="false">
      <c r="A99" s="321"/>
      <c r="B99" s="321"/>
      <c r="C99" s="321"/>
      <c r="D99" s="321"/>
      <c r="E99" s="321"/>
      <c r="F99" s="321"/>
      <c r="G99" s="321"/>
      <c r="H99" s="321"/>
    </row>
    <row r="100" customFormat="false" ht="12.75" hidden="false" customHeight="false" outlineLevel="0" collapsed="false">
      <c r="A100" s="321"/>
      <c r="B100" s="321"/>
      <c r="C100" s="321"/>
      <c r="D100" s="321"/>
      <c r="E100" s="321"/>
      <c r="F100" s="321"/>
      <c r="G100" s="321"/>
      <c r="H100" s="321"/>
    </row>
    <row r="101" customFormat="false" ht="12.75" hidden="false" customHeight="false" outlineLevel="0" collapsed="false">
      <c r="A101" s="321"/>
      <c r="B101" s="321"/>
      <c r="C101" s="321"/>
      <c r="D101" s="321"/>
      <c r="E101" s="321"/>
      <c r="F101" s="321"/>
      <c r="G101" s="321"/>
      <c r="H101" s="321"/>
    </row>
    <row r="102" customFormat="false" ht="12.75" hidden="false" customHeight="false" outlineLevel="0" collapsed="false">
      <c r="A102" s="321"/>
      <c r="B102" s="321"/>
      <c r="C102" s="321"/>
      <c r="D102" s="321"/>
      <c r="E102" s="321"/>
      <c r="F102" s="321"/>
      <c r="G102" s="321"/>
      <c r="H102" s="321"/>
    </row>
    <row r="103" customFormat="false" ht="12.75" hidden="false" customHeight="false" outlineLevel="0" collapsed="false">
      <c r="A103" s="321"/>
      <c r="B103" s="321"/>
      <c r="C103" s="321"/>
      <c r="D103" s="321"/>
      <c r="E103" s="321"/>
      <c r="F103" s="321"/>
      <c r="G103" s="321"/>
      <c r="H103" s="321"/>
    </row>
    <row r="104" customFormat="false" ht="12.75" hidden="false" customHeight="false" outlineLevel="0" collapsed="false">
      <c r="A104" s="321"/>
      <c r="B104" s="321"/>
      <c r="C104" s="321"/>
      <c r="D104" s="321"/>
      <c r="E104" s="321"/>
      <c r="F104" s="321"/>
      <c r="G104" s="321"/>
      <c r="H104" s="321"/>
    </row>
    <row r="105" customFormat="false" ht="12.75" hidden="false" customHeight="false" outlineLevel="0" collapsed="false">
      <c r="A105" s="321"/>
      <c r="B105" s="321"/>
      <c r="C105" s="321"/>
      <c r="D105" s="321"/>
      <c r="E105" s="321"/>
      <c r="F105" s="321"/>
      <c r="G105" s="321"/>
      <c r="H105" s="321"/>
    </row>
    <row r="106" customFormat="false" ht="12.75" hidden="false" customHeight="false" outlineLevel="0" collapsed="false">
      <c r="A106" s="321"/>
      <c r="B106" s="321"/>
      <c r="C106" s="321"/>
      <c r="D106" s="321"/>
      <c r="E106" s="321"/>
      <c r="F106" s="321"/>
      <c r="G106" s="321"/>
      <c r="H106" s="321"/>
    </row>
    <row r="107" customFormat="false" ht="12.75" hidden="false" customHeight="false" outlineLevel="0" collapsed="false">
      <c r="A107" s="321"/>
      <c r="B107" s="321"/>
      <c r="C107" s="321"/>
      <c r="D107" s="321"/>
      <c r="E107" s="321"/>
      <c r="F107" s="321"/>
      <c r="G107" s="321"/>
      <c r="H107" s="321"/>
    </row>
    <row r="108" customFormat="false" ht="12.75" hidden="false" customHeight="false" outlineLevel="0" collapsed="false">
      <c r="A108" s="321"/>
      <c r="B108" s="321"/>
      <c r="C108" s="321"/>
      <c r="D108" s="321"/>
      <c r="E108" s="321"/>
      <c r="F108" s="321"/>
      <c r="G108" s="321"/>
      <c r="H108" s="321"/>
    </row>
    <row r="109" customFormat="false" ht="12.75" hidden="false" customHeight="false" outlineLevel="0" collapsed="false">
      <c r="A109" s="321"/>
      <c r="B109" s="321"/>
      <c r="C109" s="321"/>
      <c r="D109" s="321"/>
      <c r="E109" s="321"/>
      <c r="F109" s="321"/>
      <c r="G109" s="321"/>
      <c r="H109" s="321"/>
    </row>
    <row r="110" customFormat="false" ht="12.75" hidden="false" customHeight="false" outlineLevel="0" collapsed="false">
      <c r="A110" s="321"/>
      <c r="B110" s="321"/>
      <c r="C110" s="321"/>
      <c r="D110" s="321"/>
      <c r="E110" s="321"/>
      <c r="F110" s="321"/>
      <c r="G110" s="321"/>
      <c r="H110" s="321"/>
    </row>
    <row r="111" customFormat="false" ht="12.75" hidden="false" customHeight="false" outlineLevel="0" collapsed="false">
      <c r="A111" s="321"/>
      <c r="B111" s="321"/>
      <c r="C111" s="321"/>
      <c r="D111" s="321"/>
      <c r="E111" s="321"/>
      <c r="F111" s="321"/>
      <c r="G111" s="321"/>
      <c r="H111" s="321"/>
    </row>
    <row r="112" customFormat="false" ht="12.75" hidden="false" customHeight="false" outlineLevel="0" collapsed="false">
      <c r="A112" s="321"/>
      <c r="B112" s="321"/>
      <c r="C112" s="321"/>
      <c r="D112" s="321"/>
      <c r="E112" s="321"/>
      <c r="F112" s="321"/>
      <c r="G112" s="321"/>
      <c r="H112" s="321"/>
    </row>
    <row r="113" customFormat="false" ht="12.75" hidden="false" customHeight="false" outlineLevel="0" collapsed="false">
      <c r="A113" s="321"/>
      <c r="B113" s="321"/>
      <c r="C113" s="321"/>
      <c r="D113" s="321"/>
      <c r="E113" s="321"/>
      <c r="F113" s="321"/>
      <c r="G113" s="321"/>
      <c r="H113" s="321"/>
    </row>
    <row r="114" customFormat="false" ht="12.75" hidden="false" customHeight="false" outlineLevel="0" collapsed="false">
      <c r="A114" s="321"/>
      <c r="B114" s="321"/>
      <c r="C114" s="321"/>
      <c r="D114" s="321"/>
      <c r="E114" s="321"/>
      <c r="F114" s="321"/>
      <c r="G114" s="321"/>
      <c r="H114" s="321"/>
    </row>
    <row r="115" customFormat="false" ht="12.75" hidden="false" customHeight="false" outlineLevel="0" collapsed="false">
      <c r="A115" s="321"/>
      <c r="B115" s="321"/>
      <c r="C115" s="321"/>
      <c r="D115" s="321"/>
      <c r="E115" s="321"/>
      <c r="F115" s="321"/>
      <c r="G115" s="321"/>
      <c r="H115" s="321"/>
    </row>
    <row r="116" customFormat="false" ht="12.75" hidden="false" customHeight="false" outlineLevel="0" collapsed="false">
      <c r="A116" s="321"/>
      <c r="B116" s="321"/>
      <c r="C116" s="321"/>
      <c r="D116" s="321"/>
      <c r="E116" s="321"/>
      <c r="F116" s="321"/>
      <c r="G116" s="321"/>
      <c r="H116" s="321"/>
    </row>
    <row r="117" customFormat="false" ht="12.75" hidden="false" customHeight="false" outlineLevel="0" collapsed="false">
      <c r="A117" s="321"/>
      <c r="B117" s="321"/>
      <c r="C117" s="321"/>
      <c r="D117" s="321"/>
      <c r="E117" s="321"/>
      <c r="F117" s="321"/>
      <c r="G117" s="321"/>
      <c r="H117" s="321"/>
    </row>
    <row r="118" customFormat="false" ht="12.75" hidden="false" customHeight="false" outlineLevel="0" collapsed="false">
      <c r="A118" s="321"/>
      <c r="B118" s="321"/>
      <c r="C118" s="321"/>
      <c r="D118" s="321"/>
      <c r="E118" s="321"/>
      <c r="F118" s="321"/>
      <c r="G118" s="321"/>
      <c r="H118" s="321"/>
    </row>
    <row r="119" customFormat="false" ht="12.75" hidden="false" customHeight="false" outlineLevel="0" collapsed="false">
      <c r="A119" s="321"/>
      <c r="B119" s="321"/>
      <c r="C119" s="321"/>
      <c r="D119" s="321"/>
      <c r="E119" s="321"/>
      <c r="F119" s="321"/>
      <c r="G119" s="321"/>
      <c r="H119" s="321"/>
    </row>
    <row r="120" customFormat="false" ht="12.75" hidden="false" customHeight="false" outlineLevel="0" collapsed="false">
      <c r="A120" s="321"/>
      <c r="B120" s="321"/>
      <c r="C120" s="321"/>
      <c r="D120" s="321"/>
      <c r="E120" s="321"/>
      <c r="F120" s="321"/>
      <c r="G120" s="321"/>
      <c r="H120" s="321"/>
    </row>
    <row r="121" customFormat="false" ht="12.75" hidden="false" customHeight="false" outlineLevel="0" collapsed="false">
      <c r="A121" s="321"/>
      <c r="B121" s="321"/>
      <c r="C121" s="321"/>
      <c r="D121" s="321"/>
      <c r="E121" s="321"/>
      <c r="F121" s="321"/>
      <c r="G121" s="321"/>
      <c r="H121" s="321"/>
    </row>
    <row r="122" customFormat="false" ht="12.75" hidden="false" customHeight="false" outlineLevel="0" collapsed="false">
      <c r="A122" s="321"/>
      <c r="B122" s="321"/>
      <c r="C122" s="321"/>
      <c r="D122" s="321"/>
      <c r="E122" s="321"/>
      <c r="F122" s="321"/>
      <c r="G122" s="321"/>
      <c r="H122" s="321"/>
    </row>
    <row r="123" customFormat="false" ht="12.75" hidden="false" customHeight="false" outlineLevel="0" collapsed="false">
      <c r="A123" s="321"/>
      <c r="B123" s="321"/>
      <c r="C123" s="321"/>
      <c r="D123" s="321"/>
      <c r="E123" s="321"/>
      <c r="F123" s="321"/>
      <c r="G123" s="321"/>
      <c r="H123" s="321"/>
    </row>
    <row r="124" customFormat="false" ht="12.75" hidden="false" customHeight="false" outlineLevel="0" collapsed="false">
      <c r="A124" s="321"/>
      <c r="B124" s="321"/>
      <c r="C124" s="321"/>
      <c r="D124" s="321"/>
      <c r="E124" s="321"/>
      <c r="F124" s="321"/>
      <c r="G124" s="321"/>
      <c r="H124" s="321"/>
    </row>
    <row r="125" customFormat="false" ht="12.75" hidden="false" customHeight="false" outlineLevel="0" collapsed="false">
      <c r="A125" s="321"/>
      <c r="B125" s="321"/>
      <c r="C125" s="321"/>
      <c r="D125" s="321"/>
      <c r="E125" s="321"/>
      <c r="F125" s="321"/>
      <c r="G125" s="321"/>
      <c r="H125" s="321"/>
    </row>
    <row r="126" customFormat="false" ht="12.75" hidden="false" customHeight="false" outlineLevel="0" collapsed="false">
      <c r="A126" s="321"/>
      <c r="B126" s="321"/>
      <c r="C126" s="321"/>
      <c r="D126" s="321"/>
      <c r="E126" s="321"/>
      <c r="F126" s="321"/>
      <c r="G126" s="321"/>
      <c r="H126" s="321"/>
    </row>
    <row r="127" customFormat="false" ht="12.75" hidden="false" customHeight="false" outlineLevel="0" collapsed="false">
      <c r="A127" s="321"/>
      <c r="B127" s="321"/>
      <c r="C127" s="321"/>
      <c r="D127" s="321"/>
      <c r="E127" s="321"/>
      <c r="F127" s="321"/>
      <c r="G127" s="321"/>
      <c r="H127" s="321"/>
    </row>
    <row r="128" customFormat="false" ht="12.75" hidden="false" customHeight="false" outlineLevel="0" collapsed="false">
      <c r="A128" s="321"/>
      <c r="B128" s="321"/>
      <c r="C128" s="321"/>
      <c r="D128" s="321"/>
      <c r="E128" s="321"/>
      <c r="F128" s="321"/>
      <c r="G128" s="321"/>
      <c r="H128" s="321"/>
    </row>
    <row r="129" customFormat="false" ht="12.75" hidden="false" customHeight="false" outlineLevel="0" collapsed="false">
      <c r="A129" s="321"/>
      <c r="B129" s="321"/>
      <c r="C129" s="321"/>
      <c r="D129" s="321"/>
      <c r="E129" s="321"/>
      <c r="F129" s="321"/>
      <c r="G129" s="321"/>
      <c r="H129" s="321"/>
    </row>
    <row r="130" customFormat="false" ht="12.75" hidden="false" customHeight="false" outlineLevel="0" collapsed="false">
      <c r="A130" s="321"/>
      <c r="B130" s="321"/>
      <c r="C130" s="321"/>
      <c r="D130" s="321"/>
      <c r="E130" s="321"/>
      <c r="F130" s="321"/>
      <c r="G130" s="321"/>
      <c r="H130" s="321"/>
    </row>
    <row r="131" customFormat="false" ht="12.75" hidden="false" customHeight="false" outlineLevel="0" collapsed="false">
      <c r="A131" s="321"/>
      <c r="B131" s="321"/>
      <c r="C131" s="321"/>
      <c r="D131" s="321"/>
      <c r="E131" s="321"/>
      <c r="F131" s="321"/>
      <c r="G131" s="321"/>
      <c r="H131" s="321"/>
    </row>
    <row r="132" customFormat="false" ht="12.75" hidden="false" customHeight="false" outlineLevel="0" collapsed="false">
      <c r="A132" s="321"/>
      <c r="B132" s="321"/>
      <c r="C132" s="321"/>
      <c r="D132" s="321"/>
      <c r="E132" s="321"/>
      <c r="F132" s="321"/>
      <c r="G132" s="321"/>
      <c r="H132" s="321"/>
    </row>
    <row r="133" customFormat="false" ht="12.75" hidden="false" customHeight="false" outlineLevel="0" collapsed="false">
      <c r="A133" s="321"/>
      <c r="B133" s="321"/>
      <c r="C133" s="321"/>
      <c r="D133" s="321"/>
      <c r="E133" s="321"/>
      <c r="F133" s="321"/>
      <c r="G133" s="321"/>
      <c r="H133" s="321"/>
    </row>
    <row r="134" customFormat="false" ht="12.75" hidden="false" customHeight="false" outlineLevel="0" collapsed="false">
      <c r="A134" s="321"/>
      <c r="B134" s="321"/>
      <c r="C134" s="321"/>
      <c r="D134" s="321"/>
      <c r="E134" s="321"/>
      <c r="F134" s="321"/>
      <c r="G134" s="321"/>
      <c r="H134" s="321"/>
    </row>
    <row r="135" customFormat="false" ht="12.75" hidden="false" customHeight="false" outlineLevel="0" collapsed="false">
      <c r="A135" s="321"/>
      <c r="B135" s="321"/>
      <c r="C135" s="321"/>
      <c r="D135" s="321"/>
      <c r="E135" s="321"/>
      <c r="F135" s="321"/>
      <c r="G135" s="321"/>
      <c r="H135" s="321"/>
    </row>
    <row r="136" customFormat="false" ht="12.75" hidden="false" customHeight="false" outlineLevel="0" collapsed="false">
      <c r="A136" s="321"/>
      <c r="B136" s="321"/>
      <c r="C136" s="321"/>
      <c r="D136" s="321"/>
      <c r="E136" s="321"/>
      <c r="F136" s="321"/>
      <c r="G136" s="321"/>
      <c r="H136" s="321"/>
    </row>
    <row r="137" customFormat="false" ht="12.75" hidden="false" customHeight="false" outlineLevel="0" collapsed="false">
      <c r="A137" s="321"/>
      <c r="B137" s="321"/>
      <c r="C137" s="321"/>
      <c r="D137" s="321"/>
      <c r="E137" s="321"/>
      <c r="F137" s="321"/>
      <c r="G137" s="321"/>
      <c r="H137" s="321"/>
    </row>
    <row r="138" customFormat="false" ht="12.75" hidden="false" customHeight="false" outlineLevel="0" collapsed="false">
      <c r="A138" s="321"/>
      <c r="B138" s="321"/>
      <c r="C138" s="321"/>
      <c r="D138" s="321"/>
      <c r="E138" s="321"/>
      <c r="F138" s="321"/>
      <c r="G138" s="321"/>
      <c r="H138" s="321"/>
    </row>
    <row r="139" customFormat="false" ht="12.75" hidden="false" customHeight="false" outlineLevel="0" collapsed="false">
      <c r="A139" s="321"/>
      <c r="B139" s="321"/>
      <c r="C139" s="321"/>
      <c r="D139" s="321"/>
      <c r="E139" s="321"/>
      <c r="F139" s="321"/>
      <c r="G139" s="321"/>
      <c r="H139" s="321"/>
    </row>
    <row r="140" customFormat="false" ht="12.75" hidden="false" customHeight="false" outlineLevel="0" collapsed="false">
      <c r="A140" s="321"/>
      <c r="B140" s="321"/>
      <c r="C140" s="321"/>
      <c r="D140" s="321"/>
      <c r="E140" s="321"/>
      <c r="F140" s="321"/>
      <c r="G140" s="321"/>
      <c r="H140" s="321"/>
    </row>
    <row r="141" customFormat="false" ht="12.75" hidden="false" customHeight="false" outlineLevel="0" collapsed="false">
      <c r="A141" s="321"/>
      <c r="B141" s="321"/>
      <c r="C141" s="321"/>
      <c r="D141" s="321"/>
      <c r="E141" s="321"/>
      <c r="F141" s="321"/>
      <c r="G141" s="321"/>
      <c r="H141" s="321"/>
    </row>
    <row r="142" customFormat="false" ht="12.75" hidden="false" customHeight="false" outlineLevel="0" collapsed="false">
      <c r="A142" s="321"/>
      <c r="B142" s="321"/>
      <c r="C142" s="321"/>
      <c r="D142" s="321"/>
      <c r="E142" s="321"/>
      <c r="F142" s="321"/>
      <c r="G142" s="321"/>
      <c r="H142" s="321"/>
    </row>
    <row r="143" customFormat="false" ht="12.75" hidden="false" customHeight="false" outlineLevel="0" collapsed="false">
      <c r="A143" s="321"/>
      <c r="B143" s="321"/>
      <c r="C143" s="321"/>
      <c r="D143" s="321"/>
      <c r="E143" s="321"/>
      <c r="F143" s="321"/>
      <c r="G143" s="321"/>
      <c r="H143" s="321"/>
    </row>
    <row r="144" customFormat="false" ht="12.75" hidden="false" customHeight="false" outlineLevel="0" collapsed="false">
      <c r="A144" s="321"/>
      <c r="B144" s="321"/>
      <c r="C144" s="321"/>
      <c r="D144" s="321"/>
      <c r="E144" s="321"/>
      <c r="F144" s="321"/>
      <c r="G144" s="321"/>
      <c r="H144" s="321"/>
    </row>
    <row r="145" customFormat="false" ht="12.75" hidden="false" customHeight="false" outlineLevel="0" collapsed="false">
      <c r="A145" s="321"/>
      <c r="B145" s="321"/>
      <c r="C145" s="321"/>
      <c r="D145" s="321"/>
      <c r="E145" s="321"/>
      <c r="F145" s="321"/>
      <c r="G145" s="321"/>
      <c r="H145" s="321"/>
    </row>
    <row r="146" customFormat="false" ht="12.75" hidden="false" customHeight="false" outlineLevel="0" collapsed="false">
      <c r="A146" s="321"/>
      <c r="B146" s="321"/>
      <c r="C146" s="321"/>
      <c r="D146" s="321"/>
      <c r="E146" s="321"/>
      <c r="F146" s="321"/>
      <c r="G146" s="321"/>
      <c r="H146" s="321"/>
    </row>
    <row r="147" customFormat="false" ht="12.75" hidden="false" customHeight="false" outlineLevel="0" collapsed="false">
      <c r="B147" s="321"/>
      <c r="C147" s="321"/>
    </row>
    <row r="148" customFormat="false" ht="12.75" hidden="false" customHeight="false" outlineLevel="0" collapsed="false">
      <c r="B148" s="321"/>
      <c r="C148" s="321"/>
    </row>
  </sheetData>
  <sheetProtection sheet="true" password="beb8" objects="true" scenarios="true"/>
  <mergeCells count="4">
    <mergeCell ref="D5:E5"/>
    <mergeCell ref="K5:L5"/>
    <mergeCell ref="C66:H66"/>
    <mergeCell ref="J66:O66"/>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I&amp;P of &amp;N&amp;RAEA Technology Environmen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8T11:10:51Z</dcterms:created>
  <dc:creator>AEA Technology</dc:creator>
  <dc:description/>
  <dc:language>en-US</dc:language>
  <cp:lastModifiedBy>Nigel Watt</cp:lastModifiedBy>
  <cp:lastPrinted>2001-09-21T07:50:21Z</cp:lastPrinted>
  <cp:revision>0</cp:revision>
  <dc:subject/>
  <dc:title/>
</cp:coreProperties>
</file>